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Corrigendum No. 2 " sheetId="1" state="visible" r:id="rId2"/>
    <sheet name="Corrigendum No. 1" sheetId="2" state="visible" r:id="rId3"/>
    <sheet name="PPRA ltr" sheetId="3" state="visible" r:id="rId4"/>
    <sheet name="ISUZU FTS" sheetId="4" state="visible" r:id="rId5"/>
    <sheet name="MITS CANTER" sheetId="5" state="visible" r:id="rId6"/>
    <sheet name="TA LN-166" sheetId="6" state="visible" r:id="rId7"/>
    <sheet name="RKJMR" sheetId="7" state="visible" r:id="rId8"/>
    <sheet name="MITS L-200 K77T" sheetId="8" state="visible" r:id="rId9"/>
    <sheet name="MITS L-200 K34T" sheetId="9" state="visible" r:id="rId10"/>
    <sheet name="PRADO " sheetId="10" state="visible" r:id="rId11"/>
    <sheet name="IVECO ML135WRE" sheetId="11" state="visible" r:id="rId12"/>
    <sheet name="FIAT 6 TON 90.17" sheetId="12" state="visible" r:id="rId13"/>
    <sheet name="FIAT 7.5 TON (E-140 EFI)" sheetId="13" state="visible" r:id="rId14"/>
    <sheet name="FIAT 7.5 TON NON EFI" sheetId="14" state="visible" r:id="rId15"/>
    <sheet name="FIAT LRV 7.5 TON (ERI)" sheetId="15" state="visible" r:id="rId16"/>
    <sheet name="M-816 " sheetId="16" state="visible" r:id="rId17"/>
    <sheet name="M-602" sheetId="17" state="visible" r:id="rId18"/>
    <sheet name="M-49" sheetId="18" state="visible" r:id="rId19"/>
  </sheets>
  <externalReferences>
    <externalReference r:id="rId20"/>
    <externalReference r:id="rId21"/>
    <externalReference r:id="rId22"/>
    <externalReference r:id="rId23"/>
    <externalReference r:id="rId24"/>
    <externalReference r:id="rId25"/>
  </externalReferences>
  <definedNames>
    <definedName function="false" hidden="false" localSheetId="11" name="_xlnm.Print_Area" vbProcedure="false">'FIAT 6 TON 90.17'!$A$1:$G$389</definedName>
    <definedName function="false" hidden="false" localSheetId="11" name="_xlnm.Print_Titles" vbProcedure="false">'FIAT 6 TON 90.17'!$2:$2</definedName>
    <definedName function="false" hidden="false" localSheetId="12" name="_xlnm.Print_Titles" vbProcedure="false">'FIAT 7.5 TON (E-140 EFI)'!$2:$2</definedName>
    <definedName function="false" hidden="false" localSheetId="13" name="_xlnm.Print_Titles" vbProcedure="false">'FIAT 7.5 TON NON EFI'!$2:$2</definedName>
    <definedName function="false" hidden="false" localSheetId="14" name="_xlnm.Print_Titles" vbProcedure="false">'FIAT LRV 7.5 TON (ERI)'!$2:$2</definedName>
    <definedName function="false" hidden="false" localSheetId="3" name="_xlnm.Print_Area" vbProcedure="false">'ISUZU FTS'!$A$1:$G$456</definedName>
    <definedName function="false" hidden="false" localSheetId="3" name="_xlnm.Print_Titles" vbProcedure="false">'ISUZU FTS'!$2:$2</definedName>
    <definedName function="false" hidden="false" localSheetId="10" name="_xlnm.Print_Area" vbProcedure="false">'IVECO ML135WRE'!$A$1:$F$52</definedName>
    <definedName function="false" hidden="false" localSheetId="10" name="_xlnm.Print_Titles" vbProcedure="false">'IVECO ML135WRE'!$2:$2</definedName>
    <definedName function="false" hidden="false" localSheetId="17" name="_xlnm.Print_Titles" vbProcedure="false">'M-49'!$2:$2</definedName>
    <definedName function="false" hidden="false" localSheetId="16" name="_xlnm.Print_Titles" vbProcedure="false">'M-602'!$2:$2</definedName>
    <definedName function="false" hidden="false" localSheetId="15" name="_xlnm.Print_Titles" vbProcedure="false">'M-816 '!$2:$2</definedName>
    <definedName function="false" hidden="false" localSheetId="4" name="_xlnm.Print_Area" vbProcedure="false">'MITS CANTER'!$A$1:$G$306</definedName>
    <definedName function="false" hidden="false" localSheetId="4" name="_xlnm.Print_Titles" vbProcedure="false">'MITS CANTER'!$2:$2</definedName>
    <definedName function="false" hidden="false" localSheetId="8" name="_xlnm.Print_Titles" vbProcedure="false">'MITS L-200 K34T'!$2:$2</definedName>
    <definedName function="false" hidden="false" localSheetId="7" name="_xlnm.Print_Area" vbProcedure="false">'MITS L-200 K77T'!$A$1:$G$371</definedName>
    <definedName function="false" hidden="false" localSheetId="7" name="_xlnm.Print_Titles" vbProcedure="false">'MITS L-200 K77T'!$2:$2</definedName>
    <definedName function="false" hidden="false" localSheetId="9" name="_xlnm.Print_Titles" vbProcedure="false">'PRADO '!$2:$2</definedName>
    <definedName function="false" hidden="false" localSheetId="6" name="_xlnm.Print_Area" vbProcedure="false">RKJMR!$A$1:$G$467</definedName>
    <definedName function="false" hidden="false" localSheetId="6" name="_xlnm.Print_Titles" vbProcedure="false">RKJMR!$2:$2</definedName>
    <definedName function="false" hidden="false" name="Abbas" vbProcedure="false">[2]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lect"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5]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6]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name="toheed" vbProcedure="false">#REF!</definedName>
    <definedName function="false" hidden="false" localSheetId="0" name="acb" vbProcedure="false">#REF!</definedName>
    <definedName function="false" hidden="false" localSheetId="0" name="as" vbProcedure="false">#REF!</definedName>
    <definedName function="false" hidden="false" localSheetId="0" name="ASDAD" vbProcedure="false">#REF!</definedName>
    <definedName function="false" hidden="false" localSheetId="0" name="asdfgghgh" vbProcedure="false">#REF!</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lect"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jkl" vbProcedure="false">#REF!</definedName>
    <definedName function="false" hidden="false" localSheetId="0" name="jkllldg"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0" name="toheed" vbProcedure="false">#REF!</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lect"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1" name="toheed" vbProcedure="false">#REF!</definedName>
    <definedName function="false" hidden="false" localSheetId="2" name="documentBody" vbProcedure="false">'PPRA ltr'!$A$30</definedName>
    <definedName function="false" hidden="false" localSheetId="2" name="documentDate" vbProcedure="false">'PPRA ltr'!$C$5</definedName>
    <definedName function="false" hidden="false" localSheetId="2" name="documentSubject" vbProcedure="false">'PPRA ltr'!$A$28</definedName>
    <definedName function="false" hidden="false" localSheetId="2" name="infoHeader" vbProcedure="false">'PPRA ltr'!$A$13</definedName>
    <definedName function="false" hidden="false" localSheetId="2" name="infoList" vbProcedure="false">'PPRA ltr'!$B$13</definedName>
    <definedName function="false" hidden="false" localSheetId="2" name="toHeader" vbProcedure="false">'PPRA ltr'!$A$8</definedName>
    <definedName function="false" hidden="false" localSheetId="2" name="toList" vbProcedure="false">'PPRA ltr'!$B$8</definedName>
    <definedName function="false" hidden="false" localSheetId="2" name="unit" vbProcedure="false">'PPRA ltr'!$C$1</definedName>
    <definedName function="false" hidden="false" localSheetId="3" name="ASDAD" vbProcedure="false">#REF!</definedName>
    <definedName function="false" hidden="false" localSheetId="3" name="elect" vbProcedure="false">#REF!</definedName>
    <definedName function="false" hidden="false" localSheetId="3" name="Excel_BuiltIn_Database" vbProcedure="false">#REF!</definedName>
    <definedName function="false" hidden="false" localSheetId="3" name="Excel_BuiltIn__FilterDatabase" vbProcedure="false">'ISUZU FTS'!$A$2:$G$2</definedName>
    <definedName function="false" hidden="false" localSheetId="3" name="Index_Sheet_Kutools" vbProcedure="false">'[4]123'!$A$1</definedName>
    <definedName function="false" hidden="false" localSheetId="3" name="Non" vbProcedure="false">#REF!</definedName>
    <definedName function="false" hidden="false" localSheetId="3" name="Q" vbProcedure="false">#REF!</definedName>
    <definedName function="false" hidden="false" localSheetId="3" name="toheed" vbProcedure="false">#REF!</definedName>
    <definedName function="false" hidden="false" localSheetId="4" name="ASDAD" vbProcedure="false">#REF!</definedName>
    <definedName function="false" hidden="false" localSheetId="4" name="elect" vbProcedure="false">#REF!</definedName>
    <definedName function="false" hidden="false" localSheetId="4" name="Excel_BuiltIn_Database" vbProcedure="false">#REF!</definedName>
    <definedName function="false" hidden="false" localSheetId="4" name="Excel_BuiltIn__FilterDatabase" vbProcedure="false">'MITS CANTER'!$A$2:$G$306</definedName>
    <definedName function="false" hidden="false" localSheetId="4" name="Index_Sheet_Kutools" vbProcedure="false">'[3]123'!$A$1</definedName>
    <definedName function="false" hidden="false" localSheetId="4" name="Non" vbProcedure="false">#REF!</definedName>
    <definedName function="false" hidden="false" localSheetId="4" name="Q" vbProcedure="false">#REF!</definedName>
    <definedName function="false" hidden="false" localSheetId="4" name="toheed" vbProcedure="false">#REF!</definedName>
    <definedName function="false" hidden="false" localSheetId="6" name="ASDAD" vbProcedure="false">#REF!</definedName>
    <definedName function="false" hidden="false" localSheetId="6" name="elect" vbProcedure="false">#REF!</definedName>
    <definedName function="false" hidden="false" localSheetId="6" name="Excel_BuiltIn_Database" vbProcedure="false">#REF!</definedName>
    <definedName function="false" hidden="false" localSheetId="6" name="Excel_BuiltIn__FilterDatabase" vbProcedure="false">RKJMR!$A$2:$G$467</definedName>
    <definedName function="false" hidden="false" localSheetId="6" name="Index_Sheet_Kutools" vbProcedure="false">'[3]123'!$A$1</definedName>
    <definedName function="false" hidden="false" localSheetId="6" name="Q" vbProcedure="false">#REF!</definedName>
    <definedName function="false" hidden="false" localSheetId="6" name="toheed" vbProcedure="false">#REF!</definedName>
    <definedName function="false" hidden="false" localSheetId="7" name="ASDAD" vbProcedure="false">#REF!</definedName>
    <definedName function="false" hidden="false" localSheetId="7" name="elect" vbProcedure="false">#REF!</definedName>
    <definedName function="false" hidden="false" localSheetId="7" name="Excel_BuiltIn_Database" vbProcedure="false">#REF!</definedName>
    <definedName function="false" hidden="false" localSheetId="7" name="Excel_BuiltIn__FilterDatabase" vbProcedure="false">'MITS L-200 K77T'!$A$2:$G$371</definedName>
    <definedName function="false" hidden="false" localSheetId="7" name="Index_Sheet_Kutools" vbProcedure="false">'[3]123'!$A$1</definedName>
    <definedName function="false" hidden="false" localSheetId="7" name="Non" vbProcedure="false">#REF!</definedName>
    <definedName function="false" hidden="false" localSheetId="7" name="Q" vbProcedure="false">#REF!</definedName>
    <definedName function="false" hidden="false" localSheetId="7" name="toheed" vbProcedure="false">#REF!</definedName>
    <definedName function="false" hidden="false" localSheetId="8" name="ASDAD" vbProcedure="false">#REF!</definedName>
    <definedName function="false" hidden="false" localSheetId="8" name="elect" vbProcedure="false">#REF!</definedName>
    <definedName function="false" hidden="false" localSheetId="8" name="Excel_BuiltIn_Database" vbProcedure="false">#REF!</definedName>
    <definedName function="false" hidden="false" localSheetId="8" name="Excel_BuiltIn__FilterDatabase" vbProcedure="false">'MITS L-200 K34T'!$A$2:$G$373</definedName>
    <definedName function="false" hidden="false" localSheetId="8" name="Index_Sheet_Kutools" vbProcedure="false">'[3]123'!$A$1</definedName>
    <definedName function="false" hidden="false" localSheetId="8" name="Non" vbProcedure="false">#REF!</definedName>
    <definedName function="false" hidden="false" localSheetId="8" name="Q" vbProcedure="false">#REF!</definedName>
    <definedName function="false" hidden="false" localSheetId="8" name="toheed" vbProcedure="false">#REF!</definedName>
    <definedName function="false" hidden="false" localSheetId="9" name="Abbas" vbProcedure="false">[1]CST!$A$1:$H$18693</definedName>
    <definedName function="false" hidden="false" localSheetId="9" name="Excel_BuiltIn__FilterDatabase" vbProcedure="false">'PRADO '!$A$2:$G$14</definedName>
    <definedName function="false" hidden="false" localSheetId="10" name="Abbas" vbProcedure="false">[1]CST!$A$1:$H$18693</definedName>
    <definedName function="false" hidden="false" localSheetId="10" name="Excel_BuiltIn__FilterDatabase" vbProcedure="false">'IVECO ML135WRE'!$A$2:$F$12</definedName>
    <definedName function="false" hidden="false" localSheetId="11" name="ASDAD" vbProcedure="false">#REF!</definedName>
    <definedName function="false" hidden="false" localSheetId="11" name="elect" vbProcedure="false">#REF!</definedName>
    <definedName function="false" hidden="false" localSheetId="11" name="Excel_BuiltIn_Database" vbProcedure="false">#REF!</definedName>
    <definedName function="false" hidden="false" localSheetId="11" name="Excel_BuiltIn__FilterDatabase" vbProcedure="false">'FIAT 6 TON 90.17'!$A$2:$G$389</definedName>
    <definedName function="false" hidden="false" localSheetId="11" name="Index_Sheet_Kutools" vbProcedure="false">'[3]123'!$A$1</definedName>
    <definedName function="false" hidden="false" localSheetId="11" name="Non" vbProcedure="false">#REF!</definedName>
    <definedName function="false" hidden="false" localSheetId="11" name="Q" vbProcedure="false">#REF!</definedName>
    <definedName function="false" hidden="false" localSheetId="11" name="toheed" vbProcedure="false">#REF!</definedName>
    <definedName function="false" hidden="false" localSheetId="12" name="ASDAD" vbProcedure="false">#REF!</definedName>
    <definedName function="false" hidden="false" localSheetId="12" name="elect" vbProcedure="false">#REF!</definedName>
    <definedName function="false" hidden="false" localSheetId="12" name="Excel_BuiltIn_Database" vbProcedure="false">#REF!</definedName>
    <definedName function="false" hidden="false" localSheetId="12" name="Excel_BuiltIn__FilterDatabase" vbProcedure="false">'FIAT 7.5 TON (E-140 EFI)'!$A$2:$G$2</definedName>
    <definedName function="false" hidden="false" localSheetId="12" name="Index_Sheet_Kutools" vbProcedure="false">'[3]123'!$A$1</definedName>
    <definedName function="false" hidden="false" localSheetId="12" name="Non" vbProcedure="false">#REF!</definedName>
    <definedName function="false" hidden="false" localSheetId="12" name="Q" vbProcedure="false">#REF!</definedName>
    <definedName function="false" hidden="false" localSheetId="12" name="toheed" vbProcedure="false">#REF!</definedName>
    <definedName function="false" hidden="false" localSheetId="13" name="ASDAD" vbProcedure="false">#REF!</definedName>
    <definedName function="false" hidden="false" localSheetId="13" name="elect" vbProcedure="false">#REF!</definedName>
    <definedName function="false" hidden="false" localSheetId="13" name="Excel_BuiltIn_Database" vbProcedure="false">#REF!</definedName>
    <definedName function="false" hidden="false" localSheetId="13" name="Excel_BuiltIn__FilterDatabase" vbProcedure="false">'FIAT 7.5 TON NON EFI'!$A$2:$G$2</definedName>
    <definedName function="false" hidden="false" localSheetId="13" name="Index_Sheet_Kutools" vbProcedure="false">'[3]123'!$A$1</definedName>
    <definedName function="false" hidden="false" localSheetId="13" name="Non" vbProcedure="false">#REF!</definedName>
    <definedName function="false" hidden="false" localSheetId="13" name="Q" vbProcedure="false">#REF!</definedName>
    <definedName function="false" hidden="false" localSheetId="13" name="toheed" vbProcedure="false">#REF!</definedName>
    <definedName function="false" hidden="false" localSheetId="14" name="ASDAD" vbProcedure="false">#REF!</definedName>
    <definedName function="false" hidden="false" localSheetId="14" name="elect" vbProcedure="false">#REF!</definedName>
    <definedName function="false" hidden="false" localSheetId="14" name="Excel_BuiltIn_Database" vbProcedure="false">#REF!</definedName>
    <definedName function="false" hidden="false" localSheetId="14" name="Excel_BuiltIn__FilterDatabase" vbProcedure="false">'FIAT LRV 7.5 TON (ERI)'!$A$2:$G$2</definedName>
    <definedName function="false" hidden="false" localSheetId="14" name="Index_Sheet_Kutools" vbProcedure="false">'[3]123'!$A$1</definedName>
    <definedName function="false" hidden="false" localSheetId="14" name="Non" vbProcedure="false">#REF!</definedName>
    <definedName function="false" hidden="false" localSheetId="14" name="Q" vbProcedure="false">#REF!</definedName>
    <definedName function="false" hidden="false" localSheetId="14" name="toheed" vbProcedure="false">#REF!</definedName>
    <definedName function="false" hidden="false" localSheetId="15" name="ASDAD" vbProcedure="false">#REF!</definedName>
    <definedName function="false" hidden="false" localSheetId="15" name="elect" vbProcedure="false">#REF!</definedName>
    <definedName function="false" hidden="false" localSheetId="15" name="Excel_BuiltIn_Database" vbProcedure="false">#REF!</definedName>
    <definedName function="false" hidden="false" localSheetId="15" name="Excel_BuiltIn__FilterDatabase" vbProcedure="false">'M-816 '!$A$2:$G$2</definedName>
    <definedName function="false" hidden="false" localSheetId="15" name="Index_Sheet_Kutools" vbProcedure="false">'[3]123'!$A$1</definedName>
    <definedName function="false" hidden="false" localSheetId="15" name="Non" vbProcedure="false">#REF!</definedName>
    <definedName function="false" hidden="false" localSheetId="15" name="Q" vbProcedure="false">#REF!</definedName>
    <definedName function="false" hidden="false" localSheetId="15" name="toheed" vbProcedure="false">#REF!</definedName>
    <definedName function="false" hidden="false" localSheetId="16" name="ASDAD" vbProcedure="false">#REF!</definedName>
    <definedName function="false" hidden="false" localSheetId="16" name="elect" vbProcedure="false">#REF!</definedName>
    <definedName function="false" hidden="false" localSheetId="16" name="Excel_BuiltIn_Database" vbProcedure="false">#REF!</definedName>
    <definedName function="false" hidden="false" localSheetId="16" name="Excel_BuiltIn__FilterDatabase" vbProcedure="false">'M-602'!$A$2:$F$2</definedName>
    <definedName function="false" hidden="false" localSheetId="16" name="Index_Sheet_Kutools" vbProcedure="false">'[3]123'!$A$1</definedName>
    <definedName function="false" hidden="false" localSheetId="16" name="Non" vbProcedure="false">#REF!</definedName>
    <definedName function="false" hidden="false" localSheetId="16" name="Q" vbProcedure="false">#REF!</definedName>
    <definedName function="false" hidden="false" localSheetId="16" name="toheed" vbProcedure="false">#REF!</definedName>
    <definedName function="false" hidden="false" localSheetId="17" name="ASDAD" vbProcedure="false">#REF!</definedName>
    <definedName function="false" hidden="false" localSheetId="17" name="elect" vbProcedure="false">#REF!</definedName>
    <definedName function="false" hidden="false" localSheetId="17" name="Excel_BuiltIn_Database" vbProcedure="false">#REF!</definedName>
    <definedName function="false" hidden="false" localSheetId="17" name="Excel_BuiltIn__FilterDatabase" vbProcedure="false">'M-49'!$A$2:$F$2</definedName>
    <definedName function="false" hidden="false" localSheetId="17" name="Index_Sheet_Kutools" vbProcedure="false">'[3]123'!$A$1</definedName>
    <definedName function="false" hidden="false" localSheetId="17" name="Non" vbProcedure="false">#REF!</definedName>
    <definedName function="false" hidden="false" localSheetId="17" name="Q" vbProcedure="false">#REF!</definedName>
    <definedName function="false" hidden="false" localSheetId="17" name="tohe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7" uniqueCount="7594">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051  -   5562070</t>
  </si>
  <si>
    <t xml:space="preserve">No.2329  /32/LP / EME</t>
  </si>
  <si>
    <t xml:space="preserve">                  01 Nov 2024</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1 Central Workshop EME</t>
  </si>
  <si>
    <t xml:space="preserve">Subject:</t>
  </si>
  <si>
    <t xml:space="preserve">Corrigendum - 02 of Tender Inquiry - 32 / 2024-25</t>
  </si>
  <si>
    <t xml:space="preserve">This Depot letter Number. 2329/32/LP/EME dated 16 October 2024 refers.</t>
  </si>
  <si>
    <r>
      <rPr>
        <sz val="11"/>
        <color rgb="FF000000"/>
        <rFont val="Calibri"/>
        <family val="2"/>
      </rPr>
      <t xml:space="preserve">1.      Following amendments may please be made in </t>
    </r>
    <r>
      <rPr>
        <b val="true"/>
        <sz val="12"/>
        <color rgb="FF000000"/>
        <rFont val="Arial"/>
        <family val="2"/>
      </rPr>
      <t xml:space="preserve">Para 7b</t>
    </r>
    <r>
      <rPr>
        <sz val="12"/>
        <color rgb="FF000000"/>
        <rFont val="Arial"/>
        <family val="2"/>
      </rPr>
      <t xml:space="preserve"> of the reference letter.</t>
    </r>
  </si>
  <si>
    <r>
      <rPr>
        <sz val="11"/>
        <color rgb="FF000000"/>
        <rFont val="Calibri"/>
        <family val="2"/>
      </rPr>
      <t xml:space="preserve">         </t>
    </r>
    <r>
      <rPr>
        <b val="true"/>
        <u val="single"/>
        <sz val="12"/>
        <color rgb="FF000000"/>
        <rFont val="Arial"/>
        <family val="2"/>
      </rPr>
      <t xml:space="preserve">For</t>
    </r>
    <r>
      <rPr>
        <b val="true"/>
        <sz val="12"/>
        <color rgb="FF000000"/>
        <rFont val="Arial"/>
        <family val="2"/>
      </rPr>
      <t xml:space="preserve">     </t>
    </r>
    <r>
      <rPr>
        <b val="true"/>
        <u val="single"/>
        <sz val="12"/>
        <color rgb="FF000000"/>
        <rFont val="Arial"/>
        <family val="2"/>
      </rPr>
      <t xml:space="preserve">Opening of Techncal Offers - IT No. 32 FY 2024-25</t>
    </r>
  </si>
  <si>
    <t xml:space="preserve">                     At 1215 hours on 05 November 2024</t>
  </si>
  <si>
    <r>
      <rPr>
        <sz val="11"/>
        <color rgb="FF000000"/>
        <rFont val="Calibri"/>
        <family val="2"/>
      </rPr>
      <t xml:space="preserve">         </t>
    </r>
    <r>
      <rPr>
        <b val="true"/>
        <u val="single"/>
        <sz val="12"/>
        <color rgb="FF000000"/>
        <rFont val="Arial"/>
        <family val="2"/>
      </rPr>
      <t xml:space="preserve">Read</t>
    </r>
    <r>
      <rPr>
        <b val="true"/>
        <sz val="12"/>
        <color rgb="FF000000"/>
        <rFont val="Arial"/>
        <family val="2"/>
      </rPr>
      <t xml:space="preserve">  </t>
    </r>
    <r>
      <rPr>
        <b val="true"/>
        <u val="single"/>
        <sz val="12"/>
        <color rgb="FF000000"/>
        <rFont val="Arial"/>
        <family val="2"/>
      </rPr>
      <t xml:space="preserve">Opening of Techncal Offers - IT No. 32 FY 2024-25</t>
    </r>
  </si>
  <si>
    <t xml:space="preserve">                     At 1215 hours on 11 November 2024</t>
  </si>
  <si>
    <t xml:space="preserve">2.      Priority handling is requested, please.</t>
  </si>
  <si>
    <t xml:space="preserve">Major</t>
  </si>
  <si>
    <t xml:space="preserve">For Commandant</t>
  </si>
  <si>
    <t xml:space="preserve">(Muhammad Suleman Hameed)</t>
  </si>
  <si>
    <t xml:space="preserve">                  22 Oct 2024</t>
  </si>
  <si>
    <t xml:space="preserve">Corrigendum - 01 of Tender Inquiry - 32 / 2024-25</t>
  </si>
  <si>
    <r>
      <rPr>
        <sz val="11"/>
        <color rgb="FF000000"/>
        <rFont val="Calibri"/>
        <family val="2"/>
      </rPr>
      <t xml:space="preserve">1.      Following make&amp; type may please be included in the subject tender and be uploaded as</t>
    </r>
    <r>
      <rPr>
        <b val="true"/>
        <sz val="12"/>
        <color rgb="FF000000"/>
        <rFont val="Arial"/>
        <family val="2"/>
      </rPr>
      <t xml:space="preserve"> Corrigendum No. 1 of IT No. 32 </t>
    </r>
    <r>
      <rPr>
        <sz val="12"/>
        <color rgb="FF000000"/>
        <rFont val="Arial"/>
        <family val="2"/>
      </rPr>
      <t xml:space="preserve">FY 2024-25 on PPRA website.</t>
    </r>
  </si>
  <si>
    <t xml:space="preserve">         a.     Trk 6 Ton 4x4 Fiat 90.17 WM (LT Rec Veh)</t>
  </si>
  <si>
    <t xml:space="preserve">         b.     Trk 7.5 Ton 4x4 Fiat (E-140 EFI) LT Rec Veh</t>
  </si>
  <si>
    <t xml:space="preserve">         c.      Fiat LRV 7.5 Ton Non-EFI</t>
  </si>
  <si>
    <t xml:space="preserve">         d.      Fiat LRV 7.5 Ton (ERI)</t>
  </si>
  <si>
    <t xml:space="preserve">         e.     Trk 5 Ton 6x6 M-816-Spec (Med Rec Veh)</t>
  </si>
  <si>
    <t xml:space="preserve">         f.      M-602</t>
  </si>
  <si>
    <t xml:space="preserve">         g.     M-49</t>
  </si>
  <si>
    <t xml:space="preserve">301      Central     Base</t>
  </si>
  <si>
    <t xml:space="preserve">Spares     Depot   EME</t>
  </si>
  <si>
    <t xml:space="preserve">Tel:   051   -   5562070</t>
  </si>
  <si>
    <r>
      <rPr>
        <sz val="11"/>
        <color rgb="FF000000"/>
        <rFont val="Calibri"/>
        <family val="2"/>
      </rPr>
      <t xml:space="preserve">   </t>
    </r>
    <r>
      <rPr>
        <sz val="10"/>
        <color rgb="FF000000"/>
        <rFont val="Arial"/>
        <family val="2"/>
      </rPr>
      <t xml:space="preserve">2329  / 32 / LP /  EME </t>
    </r>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EME Dte</t>
  </si>
  <si>
    <t xml:space="preserve">LS Branch, GHQ</t>
  </si>
  <si>
    <t xml:space="preserve">Rawalpindi</t>
  </si>
  <si>
    <t xml:space="preserve">HQ Rwp Log Area (EME Br)</t>
  </si>
  <si>
    <t xml:space="preserve">10 EME Bn</t>
  </si>
  <si>
    <t xml:space="preserve">43 EME Bn</t>
  </si>
  <si>
    <t xml:space="preserve">CMA (RC)</t>
  </si>
  <si>
    <t xml:space="preserve">Rawalpindi </t>
  </si>
  <si>
    <t xml:space="preserve">Subj:</t>
  </si>
  <si>
    <t xml:space="preserve">Uploading of Tender Notice Inquiry Number – 32 / 2024-25 on PPRA Website</t>
  </si>
  <si>
    <t xml:space="preserve">Read Para 3 (c, i) &amp; 8 (a, b, g) carefully</t>
  </si>
  <si>
    <t xml:space="preserve">301 Central Base Spares Depot EME Rawalpindi intends to purchase the items as mentioned in Anx ‘A’ to this letter please.</t>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32/ 2024-25”</t>
    </r>
    <r>
      <rPr>
        <sz val="10"/>
        <color rgb="FF000000"/>
        <rFont val="Arial"/>
        <family val="2"/>
      </rPr>
      <t xml:space="preserve">. The envelope containing Commercial offer will be marked as “</t>
    </r>
    <r>
      <rPr>
        <b val="true"/>
        <sz val="10"/>
        <color rgb="FF000000"/>
        <rFont val="Arial"/>
        <family val="2"/>
      </rPr>
      <t xml:space="preserve">COMMERCIAL/ FINANCIAL OFFER IT-32/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rFont val="Arial"/>
        <family val="2"/>
      </rPr>
      <t xml:space="preserve">05 November 2024.</t>
    </r>
  </si>
  <si>
    <r>
      <rPr>
        <sz val="11"/>
        <color rgb="FF000000"/>
        <rFont val="Calibri"/>
        <family val="2"/>
      </rPr>
      <t xml:space="preserve">Technical Offers</t>
    </r>
    <r>
      <rPr>
        <sz val="10"/>
        <rFont val="Arial"/>
        <family val="2"/>
      </rPr>
      <t xml:space="preserve"> will be opened at 1245 hours on </t>
    </r>
    <r>
      <rPr>
        <b val="true"/>
        <sz val="10"/>
        <rFont val="Arial"/>
        <family val="2"/>
      </rPr>
      <t xml:space="preserve">05 November</t>
    </r>
    <r>
      <rPr>
        <sz val="10"/>
        <rFont val="Arial"/>
        <family val="2"/>
      </rPr>
      <t xml:space="preserve"> </t>
    </r>
    <r>
      <rPr>
        <b val="true"/>
        <sz val="10"/>
        <rFont val="Arial"/>
        <family val="2"/>
      </rPr>
      <t xml:space="preserve"> 2024.</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5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p.</t>
  </si>
  <si>
    <t xml:space="preserve">Supplier will provide samples as per prescribed specifications instructed by 301 CBSD on case to case basis.</t>
  </si>
  <si>
    <t xml:space="preserve">q.</t>
  </si>
  <si>
    <r>
      <rPr>
        <sz val="11"/>
        <color rgb="FF000000"/>
        <rFont val="Calibri"/>
        <family val="2"/>
      </rPr>
      <t xml:space="preserve">For clearance of Tech offers, firm are liable to provide related documents of quoted make &amp; type which includes </t>
    </r>
    <r>
      <rPr>
        <b val="true"/>
        <sz val="10"/>
        <color rgb="FF000000"/>
        <rFont val="Arial"/>
        <family val="2"/>
      </rPr>
      <t xml:space="preserve">Part catalogues, e Catalogues and related OEM manuals.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Anx ‘A’</t>
  </si>
  <si>
    <t xml:space="preserve">IT No. 32/LP/EME FY 2024-25</t>
  </si>
  <si>
    <t xml:space="preserve">Ser</t>
  </si>
  <si>
    <t xml:space="preserve">Make &amp; Type</t>
  </si>
  <si>
    <t xml:space="preserve">ISUZU FTS</t>
  </si>
  <si>
    <t xml:space="preserve">MITSUBISHI CANTER</t>
  </si>
  <si>
    <t xml:space="preserve">TOYOTA HILUX LN-166</t>
  </si>
  <si>
    <t xml:space="preserve">TOYOTA RKJMR</t>
  </si>
  <si>
    <t xml:space="preserve">MITSUBISHI L-200 K77T</t>
  </si>
  <si>
    <t xml:space="preserve">MITSUBISHI L-200 K34T</t>
  </si>
  <si>
    <t xml:space="preserve">TOYOTA LAND CRUISER </t>
  </si>
  <si>
    <t xml:space="preserve">FIAT IVECO ML135E21</t>
  </si>
  <si>
    <t xml:space="preserve">301 CENTRAL BASE SPARES DEPOT EME
LIST OF ITEMS FOR INVITATION TENDER NO. 32 FY 2024-25 -- ISUZU FTS</t>
  </si>
  <si>
    <t xml:space="preserve">SER</t>
  </si>
  <si>
    <t xml:space="preserve">GP/ SEC</t>
  </si>
  <si>
    <t xml:space="preserve">PART NO</t>
  </si>
  <si>
    <t xml:space="preserve">NOMEN</t>
  </si>
  <si>
    <t xml:space="preserve">A/U</t>
  </si>
  <si>
    <t xml:space="preserve">COO</t>
  </si>
  <si>
    <t xml:space="preserve">RATE</t>
  </si>
  <si>
    <t xml:space="preserve">CHASSIS</t>
  </si>
  <si>
    <t xml:space="preserve">0-10861-670-0</t>
  </si>
  <si>
    <t xml:space="preserve">BOLT HOOK TO FRAME</t>
  </si>
  <si>
    <t xml:space="preserve">NOS</t>
  </si>
  <si>
    <t xml:space="preserve">PAK</t>
  </si>
  <si>
    <t xml:space="preserve">1-57181-023-1</t>
  </si>
  <si>
    <t xml:space="preserve">HOOK</t>
  </si>
  <si>
    <t xml:space="preserve">1-09442-032-0</t>
  </si>
  <si>
    <t xml:space="preserve">NUT HOOK</t>
  </si>
  <si>
    <t xml:space="preserve">1-57189-177-3</t>
  </si>
  <si>
    <t xml:space="preserve">BRACKET LOOP</t>
  </si>
  <si>
    <t xml:space="preserve">1-57180-053-2</t>
  </si>
  <si>
    <t xml:space="preserve">HOOK ASM PINTLE 01</t>
  </si>
  <si>
    <t xml:space="preserve">1-51173-038-0</t>
  </si>
  <si>
    <t xml:space="preserve">RUBBER CLAMP U BOLT FRT SPR</t>
  </si>
  <si>
    <t xml:space="preserve">ELEC</t>
  </si>
  <si>
    <t xml:space="preserve">1-83315-084-2</t>
  </si>
  <si>
    <t xml:space="preserve">BLADE WIPER</t>
  </si>
  <si>
    <t xml:space="preserve">CHINA YP</t>
  </si>
  <si>
    <t xml:space="preserve">1-83315-047-2</t>
  </si>
  <si>
    <t xml:space="preserve">BLADE WIPER 20"</t>
  </si>
  <si>
    <t xml:space="preserve">8-98079-191-0</t>
  </si>
  <si>
    <t xml:space="preserve">FUSE SLOW BLOW 30A PINK</t>
  </si>
  <si>
    <t xml:space="preserve">TWN ZEEMAN</t>
  </si>
  <si>
    <t xml:space="preserve">8-98054-258-0</t>
  </si>
  <si>
    <t xml:space="preserve">FUSE UNIT 15A BLUE</t>
  </si>
  <si>
    <t xml:space="preserve">8-98097-467-1</t>
  </si>
  <si>
    <t xml:space="preserve">LAMP ASSY MARKER</t>
  </si>
  <si>
    <t xml:space="preserve">8-98034-328-0</t>
  </si>
  <si>
    <t xml:space="preserve">LAMP ASSY RR COMB RH</t>
  </si>
  <si>
    <t xml:space="preserve">8-97410-181-3</t>
  </si>
  <si>
    <t xml:space="preserve">LAMP ASSY SIDE T/SIG LH</t>
  </si>
  <si>
    <t xml:space="preserve">TWN CASP</t>
  </si>
  <si>
    <t xml:space="preserve">8-97410-180-4</t>
  </si>
  <si>
    <t xml:space="preserve">LAMP ASSY SIDE T/SIG RH</t>
  </si>
  <si>
    <t xml:space="preserve">8-98173-035-1</t>
  </si>
  <si>
    <t xml:space="preserve">RELAY STOP LAMP</t>
  </si>
  <si>
    <t xml:space="preserve">PWS</t>
  </si>
  <si>
    <t xml:space="preserve">8-98078-823-1</t>
  </si>
  <si>
    <t xml:space="preserve">ARM WIPER LH/RH</t>
  </si>
  <si>
    <t xml:space="preserve">CHINA CSP</t>
  </si>
  <si>
    <t xml:space="preserve">8-98054-257-0</t>
  </si>
  <si>
    <t xml:space="preserve">FUSE FAICA HARNESS 10A RED</t>
  </si>
  <si>
    <t xml:space="preserve">8-97615-498-1</t>
  </si>
  <si>
    <t xml:space="preserve">FUSIBLE LINK BATTERY</t>
  </si>
  <si>
    <t xml:space="preserve">JAP ISUZU</t>
  </si>
  <si>
    <t xml:space="preserve">8-98022-022-0</t>
  </si>
  <si>
    <t xml:space="preserve">HORN HIGH NOTE</t>
  </si>
  <si>
    <t xml:space="preserve">CHINA YAP</t>
  </si>
  <si>
    <t xml:space="preserve">8-97611-676-2</t>
  </si>
  <si>
    <t xml:space="preserve">HORN LOW NOTE</t>
  </si>
  <si>
    <t xml:space="preserve">8-98149-144-0</t>
  </si>
  <si>
    <t xml:space="preserve">LAMP ASM FOG LH</t>
  </si>
  <si>
    <t xml:space="preserve">8-98149-143-0</t>
  </si>
  <si>
    <t xml:space="preserve">LAMP ASM FOG RH</t>
  </si>
  <si>
    <t xml:space="preserve">8-53102-208-0</t>
  </si>
  <si>
    <t xml:space="preserve">MOTOR AND PUMP ASM WINDSHIELD WASHER</t>
  </si>
  <si>
    <t xml:space="preserve">8-98078-808-0</t>
  </si>
  <si>
    <t xml:space="preserve">MOTOR ASM FRT WIND SHIELD WIPER</t>
  </si>
  <si>
    <t xml:space="preserve">8-97173-035-1</t>
  </si>
  <si>
    <t xml:space="preserve">RELAY STARTER </t>
  </si>
  <si>
    <t xml:space="preserve">8-98060-388-0</t>
  </si>
  <si>
    <t xml:space="preserve">RELAY WIPER  INTERVAL</t>
  </si>
  <si>
    <t xml:space="preserve">8-98022-211-0</t>
  </si>
  <si>
    <t xml:space="preserve">SWITCH DOOR FRT</t>
  </si>
  <si>
    <t xml:space="preserve">8-97387-031-3</t>
  </si>
  <si>
    <t xml:space="preserve">SWITCH FOG LAMP</t>
  </si>
  <si>
    <t xml:space="preserve">8-97386-922-1</t>
  </si>
  <si>
    <t xml:space="preserve">SWITCH HAZARD</t>
  </si>
  <si>
    <t xml:space="preserve">8-97386-981-2</t>
  </si>
  <si>
    <t xml:space="preserve">SWITCH HEAD LAMP LEVELING</t>
  </si>
  <si>
    <t xml:space="preserve">8-97414-475-0</t>
  </si>
  <si>
    <t xml:space="preserve">BEZEL LAMP FRT TURN LH</t>
  </si>
  <si>
    <t xml:space="preserve">TWN T/YONG</t>
  </si>
  <si>
    <t xml:space="preserve">8-97414-380-0</t>
  </si>
  <si>
    <t xml:space="preserve">BEZEL LAMP FRT TURN RH</t>
  </si>
  <si>
    <t xml:space="preserve">1-82440-100-0</t>
  </si>
  <si>
    <t xml:space="preserve">SWITCH PARKING BRK</t>
  </si>
  <si>
    <t xml:space="preserve">1-82237-050-1</t>
  </si>
  <si>
    <t xml:space="preserve">BRACKET LAMP RR COMB</t>
  </si>
  <si>
    <t xml:space="preserve">1-82147-002-0</t>
  </si>
  <si>
    <t xml:space="preserve">BRACKET MAP LAMP </t>
  </si>
  <si>
    <t xml:space="preserve">8-98054-259-0</t>
  </si>
  <si>
    <t xml:space="preserve">FUSE UNIT 20A YELLOW</t>
  </si>
  <si>
    <t xml:space="preserve">8-98051-399-0</t>
  </si>
  <si>
    <t xml:space="preserve">HEAD LAMP UNIT LH</t>
  </si>
  <si>
    <t xml:space="preserve">8-98051-398-0</t>
  </si>
  <si>
    <t xml:space="preserve">HEAD LAMP UNIT RH</t>
  </si>
  <si>
    <t xml:space="preserve">8-98013-421-3</t>
  </si>
  <si>
    <t xml:space="preserve">LAMP ASSY ROOM</t>
  </si>
  <si>
    <t xml:space="preserve">8-97238-540-0</t>
  </si>
  <si>
    <t xml:space="preserve">RELAY MAIN</t>
  </si>
  <si>
    <t xml:space="preserve">8-98047-429-0</t>
  </si>
  <si>
    <t xml:space="preserve">AMPLIFIER HEATER UNIT</t>
  </si>
  <si>
    <t xml:space="preserve">8-98078-821-1</t>
  </si>
  <si>
    <t xml:space="preserve">ARM WIPER</t>
  </si>
  <si>
    <t xml:space="preserve">8-97116-331-0</t>
  </si>
  <si>
    <t xml:space="preserve">BULB  ASM SW</t>
  </si>
  <si>
    <t xml:space="preserve">CHINA FT</t>
  </si>
  <si>
    <t xml:space="preserve">1-82194-108-0</t>
  </si>
  <si>
    <t xml:space="preserve">BULB  RR COMB LAMP</t>
  </si>
  <si>
    <t xml:space="preserve">8-97173-159-0</t>
  </si>
  <si>
    <t xml:space="preserve">BULB CIGAR LIGHTER 24V</t>
  </si>
  <si>
    <t xml:space="preserve">9-82691-347-0</t>
  </si>
  <si>
    <t xml:space="preserve">BULB DRIVING LAMP</t>
  </si>
  <si>
    <t xml:space="preserve">1-82194-106-0</t>
  </si>
  <si>
    <t xml:space="preserve">BULB FOG LAMP</t>
  </si>
  <si>
    <t xml:space="preserve">JAP KOITO</t>
  </si>
  <si>
    <t xml:space="preserve">1-82194-042-0</t>
  </si>
  <si>
    <t xml:space="preserve">BULB HEAD LAMP </t>
  </si>
  <si>
    <t xml:space="preserve">8-98030-766-0</t>
  </si>
  <si>
    <t xml:space="preserve">COVER  RELAY &amp; FUSE BOX</t>
  </si>
  <si>
    <t xml:space="preserve">1-83318-126-0</t>
  </si>
  <si>
    <t xml:space="preserve">COVER FRT WIPER ARM</t>
  </si>
  <si>
    <t xml:space="preserve">CHINA</t>
  </si>
  <si>
    <t xml:space="preserve">8-98056-968-0</t>
  </si>
  <si>
    <t xml:space="preserve">COVER FUSE BOX</t>
  </si>
  <si>
    <t xml:space="preserve">8-98054-342-0</t>
  </si>
  <si>
    <t xml:space="preserve">COVER HEAD LAMP</t>
  </si>
  <si>
    <t xml:space="preserve">8-98074-119-</t>
  </si>
  <si>
    <t xml:space="preserve">COVER HTR UNIT</t>
  </si>
  <si>
    <t xml:space="preserve">8-97409-853-1</t>
  </si>
  <si>
    <t xml:space="preserve">COVER INST PANEL</t>
  </si>
  <si>
    <t xml:space="preserve">8-97407-425-5</t>
  </si>
  <si>
    <t xml:space="preserve">COVER INST PANEL SIDE</t>
  </si>
  <si>
    <t xml:space="preserve">8-98041-665-0</t>
  </si>
  <si>
    <t xml:space="preserve">GLASS BACK LIGHT</t>
  </si>
  <si>
    <t xml:space="preserve">8-98062-757-1</t>
  </si>
  <si>
    <t xml:space="preserve">HEATER UNIT FRT</t>
  </si>
  <si>
    <t xml:space="preserve">1-82120-024-1</t>
  </si>
  <si>
    <t xml:space="preserve">LAMP LICENSE PLATE</t>
  </si>
  <si>
    <t xml:space="preserve">8-98153-453-0</t>
  </si>
  <si>
    <t xml:space="preserve">METER COMP CLUSTER</t>
  </si>
  <si>
    <t xml:space="preserve">ELECT</t>
  </si>
  <si>
    <t xml:space="preserve">8-98079-192-0</t>
  </si>
  <si>
    <t xml:space="preserve">FUSE SLOW BLOW 40A GREEN</t>
  </si>
  <si>
    <t xml:space="preserve">TWN</t>
  </si>
  <si>
    <t xml:space="preserve">8-98079-193-0</t>
  </si>
  <si>
    <t xml:space="preserve">FUSE SLOW BLOW 50A RED</t>
  </si>
  <si>
    <t xml:space="preserve">8-98079-194-0</t>
  </si>
  <si>
    <t xml:space="preserve">FUSE SLOW BLOW 60A YELLOW</t>
  </si>
  <si>
    <t xml:space="preserve">8-98025-533-1</t>
  </si>
  <si>
    <t xml:space="preserve">UNIT FLASHER</t>
  </si>
  <si>
    <t xml:space="preserve">JAP</t>
  </si>
  <si>
    <t xml:space="preserve">8-97414-473-0</t>
  </si>
  <si>
    <t xml:space="preserve">BEZEL LAMP FRT TURN</t>
  </si>
  <si>
    <t xml:space="preserve">8-98025-006-1</t>
  </si>
  <si>
    <t xml:space="preserve">FILTER BLOWER UNIT</t>
  </si>
  <si>
    <t xml:space="preserve">8-98028-561-1</t>
  </si>
  <si>
    <t xml:space="preserve">GRILL SIDE AIR OUTLET</t>
  </si>
  <si>
    <t xml:space="preserve">8-98037-369-0</t>
  </si>
  <si>
    <t xml:space="preserve">KNOB LUR HTR CONT LVR</t>
  </si>
  <si>
    <t xml:space="preserve">8-98028-563-1</t>
  </si>
  <si>
    <t xml:space="preserve">COVER CENTER AIR OUTLET</t>
  </si>
  <si>
    <t xml:space="preserve">8-98037-370-0</t>
  </si>
  <si>
    <t xml:space="preserve">1-82210-239-1</t>
  </si>
  <si>
    <t xml:space="preserve">LAMP DRIVING</t>
  </si>
  <si>
    <t xml:space="preserve">8-94437-761-0</t>
  </si>
  <si>
    <t xml:space="preserve">SWITCH CLUTCH</t>
  </si>
  <si>
    <t xml:space="preserve">8-98024-269-1</t>
  </si>
  <si>
    <t xml:space="preserve">SWITCH COMB</t>
  </si>
  <si>
    <t xml:space="preserve">9-82750-469-0</t>
  </si>
  <si>
    <t xml:space="preserve">SWITCH LAMP (ROTARY)</t>
  </si>
  <si>
    <t xml:space="preserve">8-97405-356-5</t>
  </si>
  <si>
    <t xml:space="preserve">COVER STEERING (COVER)</t>
  </si>
  <si>
    <t xml:space="preserve">SET</t>
  </si>
  <si>
    <t xml:space="preserve">8-98074-113-0</t>
  </si>
  <si>
    <t xml:space="preserve">RESISTER BLOWER UNIT</t>
  </si>
  <si>
    <t xml:space="preserve">8-98054-431-0</t>
  </si>
  <si>
    <t xml:space="preserve">GLASS CLUSTER METER</t>
  </si>
  <si>
    <t xml:space="preserve">8-98006-150-0</t>
  </si>
  <si>
    <t xml:space="preserve">LOCK ASSY STEERING </t>
  </si>
  <si>
    <t xml:space="preserve">8-98062-807-1</t>
  </si>
  <si>
    <t xml:space="preserve">COVER ASSY HEATER &amp; AC CONTROL</t>
  </si>
  <si>
    <t xml:space="preserve">ENG</t>
  </si>
  <si>
    <t xml:space="preserve">8-97611-860-0</t>
  </si>
  <si>
    <t xml:space="preserve">BELT COOLING FAN</t>
  </si>
  <si>
    <t xml:space="preserve">JAP BANDO</t>
  </si>
  <si>
    <t xml:space="preserve">1-31240-851-1</t>
  </si>
  <si>
    <t xml:space="preserve">DISC ASSY CLUTCH</t>
  </si>
  <si>
    <t xml:space="preserve">JAP EXEDY</t>
  </si>
  <si>
    <t xml:space="preserve">8-98092-481-1</t>
  </si>
  <si>
    <t xml:space="preserve">ELEMENT FUEL FILTER (CHASSES)</t>
  </si>
  <si>
    <t xml:space="preserve">8-97606-318-0</t>
  </si>
  <si>
    <t xml:space="preserve">ELEMENT KIT PCV</t>
  </si>
  <si>
    <t xml:space="preserve">8-94391-049-2</t>
  </si>
  <si>
    <t xml:space="preserve">ELEMENT OIL FILTER</t>
  </si>
  <si>
    <t xml:space="preserve">PAK GUARD</t>
  </si>
  <si>
    <t xml:space="preserve">8-97601-819-4</t>
  </si>
  <si>
    <t xml:space="preserve">GASKET CYL HEAD</t>
  </si>
  <si>
    <t xml:space="preserve">1-87813-350-1</t>
  </si>
  <si>
    <t xml:space="preserve">GASKET KIT ENG O/H</t>
  </si>
  <si>
    <t xml:space="preserve">0-95006-376-1</t>
  </si>
  <si>
    <t xml:space="preserve">INJECTOR REPAIR KIT</t>
  </si>
  <si>
    <t xml:space="preserve">8-98014-046-0</t>
  </si>
  <si>
    <t xml:space="preserve">LINER CYL BLOCK</t>
  </si>
  <si>
    <t xml:space="preserve">JAP NPR</t>
  </si>
  <si>
    <t xml:space="preserve">8-97616-358-0</t>
  </si>
  <si>
    <t xml:space="preserve">METAL SET CON ROD STD</t>
  </si>
  <si>
    <t xml:space="preserve">JAP NDC/TAIHO</t>
  </si>
  <si>
    <t xml:space="preserve">8-97372-076-1</t>
  </si>
  <si>
    <t xml:space="preserve">METL SET CRANK SHAFT STD</t>
  </si>
  <si>
    <t xml:space="preserve">8-98018-863-1</t>
  </si>
  <si>
    <t xml:space="preserve">PIN PISTON</t>
  </si>
  <si>
    <t xml:space="preserve">JAP IZUMI</t>
  </si>
  <si>
    <t xml:space="preserve">1-31220-377-2</t>
  </si>
  <si>
    <t xml:space="preserve">PLATE ASSY PRESSURE</t>
  </si>
  <si>
    <t xml:space="preserve">8-98040-125-0</t>
  </si>
  <si>
    <t xml:space="preserve">RING SET PISTON</t>
  </si>
  <si>
    <t xml:space="preserve">8-97386-549-0</t>
  </si>
  <si>
    <t xml:space="preserve">WASHER THRUST CRANK SHAFT</t>
  </si>
  <si>
    <t xml:space="preserve">8-97386-548-0</t>
  </si>
  <si>
    <t xml:space="preserve">8-94391-794-1</t>
  </si>
  <si>
    <t xml:space="preserve">BUSHING CON ROD</t>
  </si>
  <si>
    <t xml:space="preserve">JAP TAHIO</t>
  </si>
  <si>
    <t xml:space="preserve">1-82410-170-1</t>
  </si>
  <si>
    <t xml:space="preserve">SWITCH OIL PRESSURE WARNING</t>
  </si>
  <si>
    <t xml:space="preserve">JAP NILES</t>
  </si>
  <si>
    <t xml:space="preserve">8-94395-882-2</t>
  </si>
  <si>
    <t xml:space="preserve">VALVE INLET</t>
  </si>
  <si>
    <t xml:space="preserve">JAP FUIJI</t>
  </si>
  <si>
    <t xml:space="preserve">8-97600-925-0</t>
  </si>
  <si>
    <t xml:space="preserve">GASKET NOZZLE WASHER</t>
  </si>
  <si>
    <t xml:space="preserve">1-81129-837-0</t>
  </si>
  <si>
    <t xml:space="preserve">BRG ARMATURE STARTER</t>
  </si>
  <si>
    <t xml:space="preserve">JAP NTN</t>
  </si>
  <si>
    <t xml:space="preserve">1-81129-758-0</t>
  </si>
  <si>
    <t xml:space="preserve">8-94392-288-0</t>
  </si>
  <si>
    <t xml:space="preserve">BRG PILOT TOP GEAR SHAFT</t>
  </si>
  <si>
    <t xml:space="preserve">1-81229-723-0</t>
  </si>
  <si>
    <t xml:space="preserve">BRG ROTOR GEN</t>
  </si>
  <si>
    <t xml:space="preserve">1-81121-066-0</t>
  </si>
  <si>
    <t xml:space="preserve">HOLDER BRUSH STARTER</t>
  </si>
  <si>
    <t xml:space="preserve">8-98101-289-0</t>
  </si>
  <si>
    <t xml:space="preserve">OVER HAUL KIT SUPPLY PUMP (VCV VALVE)</t>
  </si>
  <si>
    <t xml:space="preserve">8-98041-141-0</t>
  </si>
  <si>
    <t xml:space="preserve">PISTON ASSY </t>
  </si>
  <si>
    <t xml:space="preserve">1-19500-634-1</t>
  </si>
  <si>
    <t xml:space="preserve">PUMP ASSY OIL (P/S)</t>
  </si>
  <si>
    <t xml:space="preserve">JAP BTK</t>
  </si>
  <si>
    <t xml:space="preserve">1-14469-035-0</t>
  </si>
  <si>
    <t xml:space="preserve">RAPIER KIT TURBO CHARGER</t>
  </si>
  <si>
    <t xml:space="preserve">1-19163-058-0</t>
  </si>
  <si>
    <t xml:space="preserve">RING KIT PISTON AIR COMP</t>
  </si>
  <si>
    <t xml:space="preserve">8-98060-832-0</t>
  </si>
  <si>
    <t xml:space="preserve">SWITCH ENG STR</t>
  </si>
  <si>
    <t xml:space="preserve">8-98078-779-0</t>
  </si>
  <si>
    <t xml:space="preserve">TURBO CHARGER ASSY</t>
  </si>
  <si>
    <t xml:space="preserve">CHINA GARRET</t>
  </si>
  <si>
    <t xml:space="preserve">8-98060-836-0</t>
  </si>
  <si>
    <t xml:space="preserve">YOKE STARTER</t>
  </si>
  <si>
    <t xml:space="preserve">8-98095-652-0</t>
  </si>
  <si>
    <t xml:space="preserve">GAUGE OIL LEVEL</t>
  </si>
  <si>
    <t xml:space="preserve">8-98054-285-1</t>
  </si>
  <si>
    <t xml:space="preserve">HOSE RUBBER HEAD COVER TO OIL SEPARATOR</t>
  </si>
  <si>
    <t xml:space="preserve">1-81121-075-0</t>
  </si>
  <si>
    <t xml:space="preserve">ARMATURE STARTER</t>
  </si>
  <si>
    <t xml:space="preserve">8-94399-723-0</t>
  </si>
  <si>
    <t xml:space="preserve">CAP OIL FILLER</t>
  </si>
  <si>
    <t xml:space="preserve">1-91129-759-0</t>
  </si>
  <si>
    <t xml:space="preserve">CLUTCH PINION STARTER</t>
  </si>
  <si>
    <t xml:space="preserve">8-98040-645-0</t>
  </si>
  <si>
    <t xml:space="preserve">COIL GEN ROTOR</t>
  </si>
  <si>
    <t xml:space="preserve">8-94394-196-1</t>
  </si>
  <si>
    <t xml:space="preserve">PIPE OIL RETURN TURBO CHARGER</t>
  </si>
  <si>
    <t xml:space="preserve">8-98074-254-0</t>
  </si>
  <si>
    <t xml:space="preserve">PIPE OIL TURBO CHARGER FEED</t>
  </si>
  <si>
    <t xml:space="preserve">8-94390-777-6</t>
  </si>
  <si>
    <t xml:space="preserve">PLUG GLOW</t>
  </si>
  <si>
    <t xml:space="preserve">JAP HKT</t>
  </si>
  <si>
    <t xml:space="preserve">8-98040-688-0</t>
  </si>
  <si>
    <t xml:space="preserve">REGULATOR  GEN</t>
  </si>
  <si>
    <t xml:space="preserve">8-97606-943-0</t>
  </si>
  <si>
    <t xml:space="preserve">SENSOR  REVOLUTION ENG</t>
  </si>
  <si>
    <t xml:space="preserve">8-98009-418-0</t>
  </si>
  <si>
    <t xml:space="preserve">SENSOR BOOST (AIR SENSOR)</t>
  </si>
  <si>
    <t xml:space="preserve">8-98023-581-0</t>
  </si>
  <si>
    <t xml:space="preserve">SENSOR FUEL TEMP</t>
  </si>
  <si>
    <t xml:space="preserve">8-97318-684-0</t>
  </si>
  <si>
    <t xml:space="preserve">SENSOR PRESSURE</t>
  </si>
  <si>
    <t xml:space="preserve">8-98019-024-0</t>
  </si>
  <si>
    <t xml:space="preserve">SENSOR REVOLUTION ENG SPD</t>
  </si>
  <si>
    <t xml:space="preserve">8-98065-377-0</t>
  </si>
  <si>
    <t xml:space="preserve">SENSOR TEMP</t>
  </si>
  <si>
    <t xml:space="preserve">8-97200-308-0</t>
  </si>
  <si>
    <t xml:space="preserve">SENSOR THROTTLE POSITION</t>
  </si>
  <si>
    <t xml:space="preserve">8-98023-883-0</t>
  </si>
  <si>
    <t xml:space="preserve">SENSOR WATER TEMP</t>
  </si>
  <si>
    <t xml:space="preserve">8-94395-700-0</t>
  </si>
  <si>
    <t xml:space="preserve">VALVE OVER FLOW (OIL FILTER)</t>
  </si>
  <si>
    <t xml:space="preserve">1-09675-037-1</t>
  </si>
  <si>
    <t xml:space="preserve">BOLT JOINT LEAK OFF PIPE</t>
  </si>
  <si>
    <t xml:space="preserve">8-94396-711-0</t>
  </si>
  <si>
    <t xml:space="preserve">1-81123-053-0</t>
  </si>
  <si>
    <t xml:space="preserve">CASE PINION STR</t>
  </si>
  <si>
    <t xml:space="preserve">8-98040-648-0</t>
  </si>
  <si>
    <t xml:space="preserve">CONNECTOR GLOW PLUG</t>
  </si>
  <si>
    <t xml:space="preserve">8-98003-195-0</t>
  </si>
  <si>
    <t xml:space="preserve">COUPLING FAN</t>
  </si>
  <si>
    <t xml:space="preserve">JAP NPW</t>
  </si>
  <si>
    <t xml:space="preserve">1-81115-229-0</t>
  </si>
  <si>
    <t xml:space="preserve">COVER REAR STARTER</t>
  </si>
  <si>
    <t xml:space="preserve">8-98038-668-0</t>
  </si>
  <si>
    <t xml:space="preserve">CYL AIR COMP</t>
  </si>
  <si>
    <t xml:space="preserve">8-98073-467-0</t>
  </si>
  <si>
    <t xml:space="preserve">FAN COOLING</t>
  </si>
  <si>
    <t xml:space="preserve">8-97619-779-1</t>
  </si>
  <si>
    <t xml:space="preserve">HEAD ASSY CYL AIR COMP</t>
  </si>
  <si>
    <t xml:space="preserve">8-97611-306-0</t>
  </si>
  <si>
    <t xml:space="preserve">HOSE RUBBER INLET PIPE</t>
  </si>
  <si>
    <t xml:space="preserve">8-94390-4003</t>
  </si>
  <si>
    <t xml:space="preserve">HOSE RUBBER WATER DUCT</t>
  </si>
  <si>
    <t xml:space="preserve">8-98032-549-0</t>
  </si>
  <si>
    <t xml:space="preserve">LIMITER FUEL PRESSURE</t>
  </si>
  <si>
    <t xml:space="preserve">8-97386-189-0</t>
  </si>
  <si>
    <t xml:space="preserve">METAL CAM SHAFT (BRG)</t>
  </si>
  <si>
    <t xml:space="preserve">8-97609-789-3</t>
  </si>
  <si>
    <t xml:space="preserve">NOZZLE ASSY INJECTOR</t>
  </si>
  <si>
    <t xml:space="preserve">8-97368-853-0</t>
  </si>
  <si>
    <t xml:space="preserve">NUT GLOW PLUG</t>
  </si>
  <si>
    <t xml:space="preserve">8-98020-649-0</t>
  </si>
  <si>
    <t xml:space="preserve">OIL JET PISTON COOLING</t>
  </si>
  <si>
    <t xml:space="preserve">8-94391-311-0</t>
  </si>
  <si>
    <t xml:space="preserve">PIPE INJ NOZZLE LEAK OFF</t>
  </si>
  <si>
    <t xml:space="preserve">8-97602-047-0</t>
  </si>
  <si>
    <t xml:space="preserve">PIPE WATER OUTLET</t>
  </si>
  <si>
    <t xml:space="preserve">8-98046-783-0</t>
  </si>
  <si>
    <t xml:space="preserve">PIPE WATER TURBO CHARGER IN</t>
  </si>
  <si>
    <t xml:space="preserve">8-94392-950-0</t>
  </si>
  <si>
    <t xml:space="preserve">PIPE WATER TURBO CHARGER OUT</t>
  </si>
  <si>
    <t xml:space="preserve">8-98042-848-2</t>
  </si>
  <si>
    <t xml:space="preserve">PUMP ASSY WATER</t>
  </si>
  <si>
    <t xml:space="preserve">8-98040-686-0</t>
  </si>
  <si>
    <t xml:space="preserve">RECTIFIER GEN</t>
  </si>
  <si>
    <t xml:space="preserve">8-98040-639-0</t>
  </si>
  <si>
    <t xml:space="preserve">STATOR GEN</t>
  </si>
  <si>
    <t xml:space="preserve">8-97600-158-0</t>
  </si>
  <si>
    <t xml:space="preserve">BODY CASE OIL COOLER </t>
  </si>
  <si>
    <t xml:space="preserve">8-94391-016-4</t>
  </si>
  <si>
    <t xml:space="preserve">BODY OIL FILTER</t>
  </si>
  <si>
    <t xml:space="preserve">8-11505-501-0</t>
  </si>
  <si>
    <t xml:space="preserve">BOLT FLY WHEEL</t>
  </si>
  <si>
    <t xml:space="preserve">8-97087-634-0</t>
  </si>
  <si>
    <t xml:space="preserve">BOLT OIL PAIN</t>
  </si>
  <si>
    <t xml:space="preserve">8-94392-083-1</t>
  </si>
  <si>
    <t xml:space="preserve">BREATHER AIR</t>
  </si>
  <si>
    <t xml:space="preserve">9-00006-206-0</t>
  </si>
  <si>
    <t xml:space="preserve">BRG AIR COMP</t>
  </si>
  <si>
    <t xml:space="preserve">9-00090-152-0</t>
  </si>
  <si>
    <t xml:space="preserve">8-94390-862-2</t>
  </si>
  <si>
    <t xml:space="preserve">COVER CYL HEAD LWR</t>
  </si>
  <si>
    <t xml:space="preserve">8-94392-255-1</t>
  </si>
  <si>
    <t xml:space="preserve">GEAR CRANK SHAFT</t>
  </si>
  <si>
    <t xml:space="preserve">8-97376-719-2</t>
  </si>
  <si>
    <t xml:space="preserve">GUIDE VALVE</t>
  </si>
  <si>
    <t xml:space="preserve">JAP FUJI</t>
  </si>
  <si>
    <t xml:space="preserve">G/BOX</t>
  </si>
  <si>
    <t xml:space="preserve">8-98050-361-3</t>
  </si>
  <si>
    <t xml:space="preserve">CABLE SELECT TRANS </t>
  </si>
  <si>
    <t xml:space="preserve">8-98054-286-1</t>
  </si>
  <si>
    <t xml:space="preserve">HOSE RUBBER  </t>
  </si>
  <si>
    <t xml:space="preserve">1-81129-762-0</t>
  </si>
  <si>
    <t xml:space="preserve">LIVER SHAFT STARTER</t>
  </si>
  <si>
    <t xml:space="preserve">8-97616-657-0</t>
  </si>
  <si>
    <t xml:space="preserve">PULLEY WATER PUMP</t>
  </si>
  <si>
    <t xml:space="preserve">8-97609-980-0</t>
  </si>
  <si>
    <t xml:space="preserve">RAIL ASSY COMMON</t>
  </si>
  <si>
    <t xml:space="preserve">JAP DENSO</t>
  </si>
  <si>
    <t xml:space="preserve">8-97602-262-2</t>
  </si>
  <si>
    <t xml:space="preserve">SEPARATOR OIL</t>
  </si>
  <si>
    <t xml:space="preserve">8-97389-918-0</t>
  </si>
  <si>
    <t xml:space="preserve">SHAFT ROCKER ARM</t>
  </si>
  <si>
    <t xml:space="preserve">8-97600-936-0</t>
  </si>
  <si>
    <t xml:space="preserve">THERMOSTAT OIL COOLER</t>
  </si>
  <si>
    <t xml:space="preserve">8-98061-061-1</t>
  </si>
  <si>
    <t xml:space="preserve">THROTTLE ASSY INLET</t>
  </si>
  <si>
    <t xml:space="preserve">8-98063-554-0</t>
  </si>
  <si>
    <t xml:space="preserve">TUBE GUIDE OIL LEVEL GAUGE</t>
  </si>
  <si>
    <t xml:space="preserve">8-97383-005-4</t>
  </si>
  <si>
    <t xml:space="preserve">VALVE EGR</t>
  </si>
  <si>
    <t xml:space="preserve">8-97306-424-3</t>
  </si>
  <si>
    <t xml:space="preserve">ARM ROCKER EXHAUST</t>
  </si>
  <si>
    <t xml:space="preserve">8-97306-421-3</t>
  </si>
  <si>
    <t xml:space="preserve">ARM ROCKER INLET</t>
  </si>
  <si>
    <t xml:space="preserve">8-97601-438-0</t>
  </si>
  <si>
    <t xml:space="preserve">CAM SHAFT</t>
  </si>
  <si>
    <t xml:space="preserve">5-12565-004-0</t>
  </si>
  <si>
    <t xml:space="preserve">COLLAR SPLIT</t>
  </si>
  <si>
    <t xml:space="preserve">8-97619-244-1</t>
  </si>
  <si>
    <t xml:space="preserve">COMP ASSY AIR</t>
  </si>
  <si>
    <t xml:space="preserve">8-94390-862-0</t>
  </si>
  <si>
    <t xml:space="preserve">COVER CLY HEAD</t>
  </si>
  <si>
    <t xml:space="preserve">8-94393-304-1</t>
  </si>
  <si>
    <t xml:space="preserve">COVER GEAR CASE</t>
  </si>
  <si>
    <t xml:space="preserve">8-98061-091-0</t>
  </si>
  <si>
    <t xml:space="preserve">COVER INLET MANIFOLD</t>
  </si>
  <si>
    <t xml:space="preserve">1-19151-274-0</t>
  </si>
  <si>
    <t xml:space="preserve">CRANK CASE AIR COMP</t>
  </si>
  <si>
    <t xml:space="preserve">8-97603-004-0</t>
  </si>
  <si>
    <t xml:space="preserve">CRANK SHAFT ASSY</t>
  </si>
  <si>
    <t xml:space="preserve">1-19171-096-0</t>
  </si>
  <si>
    <t xml:space="preserve">CRANK SHAFT COMP</t>
  </si>
  <si>
    <t xml:space="preserve">8-94392-276-2</t>
  </si>
  <si>
    <t xml:space="preserve">DAMPER CRANK SHAFT</t>
  </si>
  <si>
    <t xml:space="preserve">8-97610-675-0</t>
  </si>
  <si>
    <t xml:space="preserve">FLY WHEEL ASSY</t>
  </si>
  <si>
    <t xml:space="preserve">8-94394-511-4</t>
  </si>
  <si>
    <t xml:space="preserve">GEAR AIR COMP DRIVE</t>
  </si>
  <si>
    <t xml:space="preserve">8-98018-943-3</t>
  </si>
  <si>
    <t xml:space="preserve">GEAR CAM SHAFT</t>
  </si>
  <si>
    <t xml:space="preserve">8-97606-929-0</t>
  </si>
  <si>
    <t xml:space="preserve">GEAR IDLER</t>
  </si>
  <si>
    <t xml:space="preserve">8-97606-767-0</t>
  </si>
  <si>
    <t xml:space="preserve">GEAR IDLER A</t>
  </si>
  <si>
    <t xml:space="preserve">8-98021-069-0</t>
  </si>
  <si>
    <t xml:space="preserve">GEAR IDLER B</t>
  </si>
  <si>
    <t xml:space="preserve">8-97604-903-5</t>
  </si>
  <si>
    <t xml:space="preserve">HEAD ASSY CYL </t>
  </si>
  <si>
    <t xml:space="preserve">8-97602-056-0</t>
  </si>
  <si>
    <t xml:space="preserve">MANIFOLD EXHAUST FRT</t>
  </si>
  <si>
    <t xml:space="preserve">8-97600-970-0</t>
  </si>
  <si>
    <t xml:space="preserve">MANIFOLD EXHAUST RR</t>
  </si>
  <si>
    <t xml:space="preserve">8-98061-543-0</t>
  </si>
  <si>
    <t xml:space="preserve">PAN ASSY OIL</t>
  </si>
  <si>
    <t xml:space="preserve">8-97601-154-0</t>
  </si>
  <si>
    <t xml:space="preserve">PIPE  INJ NO-1</t>
  </si>
  <si>
    <t xml:space="preserve">8-98038-936-0</t>
  </si>
  <si>
    <t xml:space="preserve">PIPE  INJ NO-2</t>
  </si>
  <si>
    <t xml:space="preserve">8-98039-770-0</t>
  </si>
  <si>
    <t xml:space="preserve">PIPE  INJ NO-3</t>
  </si>
  <si>
    <t xml:space="preserve">8-98038-937-0</t>
  </si>
  <si>
    <t xml:space="preserve">PIPE  INJ NO-4</t>
  </si>
  <si>
    <t xml:space="preserve">8-98057-085-0</t>
  </si>
  <si>
    <t xml:space="preserve">PIPE  INJ NO-5</t>
  </si>
  <si>
    <t xml:space="preserve">8-98038-939-0</t>
  </si>
  <si>
    <t xml:space="preserve">PIPE  INJ NO-6</t>
  </si>
  <si>
    <t xml:space="preserve">8-97618-722-0</t>
  </si>
  <si>
    <t xml:space="preserve">PIPE AIR COMP</t>
  </si>
  <si>
    <t xml:space="preserve">1-19161-027-0</t>
  </si>
  <si>
    <t xml:space="preserve">PISTON CASE AIR COMP</t>
  </si>
  <si>
    <t xml:space="preserve">8-97606-944-0</t>
  </si>
  <si>
    <t xml:space="preserve">PULLEY CRANK SHAFT</t>
  </si>
  <si>
    <t xml:space="preserve">8-97605-946-5</t>
  </si>
  <si>
    <t xml:space="preserve">PUMP ASSY INJ</t>
  </si>
  <si>
    <t xml:space="preserve">8-98018-425-0</t>
  </si>
  <si>
    <t xml:space="preserve">ROD ASSY CONNECTING </t>
  </si>
  <si>
    <t xml:space="preserve">8-97186-398-0</t>
  </si>
  <si>
    <t xml:space="preserve">SHAFT IDLER GEAR</t>
  </si>
  <si>
    <t xml:space="preserve">8-97608-494-1</t>
  </si>
  <si>
    <t xml:space="preserve">STRAINER &amp; PIPE ASSY</t>
  </si>
  <si>
    <t xml:space="preserve">FF SHOP</t>
  </si>
  <si>
    <t xml:space="preserve">9-51351-019-0</t>
  </si>
  <si>
    <t xml:space="preserve">BUSHING LEAF SPRING R/R</t>
  </si>
  <si>
    <t xml:space="preserve">8-98081-829-0</t>
  </si>
  <si>
    <t xml:space="preserve">BUSHING SHAKLEE FRT SPRING</t>
  </si>
  <si>
    <t xml:space="preserve">1-09380-002-0</t>
  </si>
  <si>
    <t xml:space="preserve">NIPPLE GREASE</t>
  </si>
  <si>
    <t xml:space="preserve">8-98051-283-0</t>
  </si>
  <si>
    <t xml:space="preserve">SPRING LEAF NO. 2 FRT</t>
  </si>
  <si>
    <t xml:space="preserve">1-51162-029-5</t>
  </si>
  <si>
    <t xml:space="preserve"> SHACKLE FRT SUSP</t>
  </si>
  <si>
    <t xml:space="preserve">1-51362-049-2</t>
  </si>
  <si>
    <t xml:space="preserve"> SHACKLE RR SPRING</t>
  </si>
  <si>
    <t xml:space="preserve">9-99110-512-0</t>
  </si>
  <si>
    <t xml:space="preserve">BOLT CENTER FRT SPRING </t>
  </si>
  <si>
    <t xml:space="preserve">1-51356-212-0</t>
  </si>
  <si>
    <t xml:space="preserve">BOLT CENTER RR SPRING </t>
  </si>
  <si>
    <t xml:space="preserve">8-98081-830-0</t>
  </si>
  <si>
    <t xml:space="preserve">SHACKLE RR SPRING</t>
  </si>
  <si>
    <t xml:space="preserve">8-98051-282-0</t>
  </si>
  <si>
    <t xml:space="preserve">SPRING LEAF NO. 1</t>
  </si>
  <si>
    <t xml:space="preserve">8-98051-294-0</t>
  </si>
  <si>
    <t xml:space="preserve">SPRING LEAF NO. 1 RR SUB</t>
  </si>
  <si>
    <t xml:space="preserve">8-98051-287-0</t>
  </si>
  <si>
    <t xml:space="preserve">SPRING LEAF NO. 2 RR MAIN</t>
  </si>
  <si>
    <t xml:space="preserve">8-98051-288-0</t>
  </si>
  <si>
    <t xml:space="preserve">SPRING LEAF NO. 3 RR MAIN</t>
  </si>
  <si>
    <t xml:space="preserve">8-98083-613-1</t>
  </si>
  <si>
    <t xml:space="preserve">SPRING LEAF NO. 4 FRT</t>
  </si>
  <si>
    <t xml:space="preserve">8-98051-289-0</t>
  </si>
  <si>
    <t xml:space="preserve">SPRING LEAF NO. 4 RR MAIN</t>
  </si>
  <si>
    <t xml:space="preserve">8-98051-290-0</t>
  </si>
  <si>
    <t xml:space="preserve">SPRING LEAF NO. 5 RR MAIN</t>
  </si>
  <si>
    <t xml:space="preserve">8-98083-615-1</t>
  </si>
  <si>
    <t xml:space="preserve">SPRING LEAF NO. 6 FRT</t>
  </si>
  <si>
    <t xml:space="preserve">8-98051-291-0</t>
  </si>
  <si>
    <t xml:space="preserve">SPRING LEAF NO.6 RR MAIN</t>
  </si>
  <si>
    <t xml:space="preserve">8-98051-292-0</t>
  </si>
  <si>
    <t xml:space="preserve">SPRING LEAF NO.7 RR MAIN</t>
  </si>
  <si>
    <t xml:space="preserve">8-98051-301-0</t>
  </si>
  <si>
    <t xml:space="preserve">SPRING LEAF NO.8 RR MAIN</t>
  </si>
  <si>
    <t xml:space="preserve">8-98051-302-0</t>
  </si>
  <si>
    <t xml:space="preserve">SPRING LEAF NO.9 RR MAIN</t>
  </si>
  <si>
    <t xml:space="preserve">1-31310-017-1</t>
  </si>
  <si>
    <t xml:space="preserve">BRG CLUTCH RELEASE</t>
  </si>
  <si>
    <t xml:space="preserve">1-47126-818-0</t>
  </si>
  <si>
    <t xml:space="preserve">LINING SET FRT BRAKE WITH RIVETS</t>
  </si>
  <si>
    <t xml:space="preserve">TWN MANTAI</t>
  </si>
  <si>
    <t xml:space="preserve">1-88311-390-0</t>
  </si>
  <si>
    <t xml:space="preserve">LINING SET RR BRAKE WITH RIVETS</t>
  </si>
  <si>
    <t xml:space="preserve">1-85576-208-0</t>
  </si>
  <si>
    <t xml:space="preserve">REPAIR KIT AIR MASTER</t>
  </si>
  <si>
    <t xml:space="preserve">JAP JDM</t>
  </si>
  <si>
    <t xml:space="preserve">1-85576-454-0</t>
  </si>
  <si>
    <t xml:space="preserve">REPAIR KIT PADDLE VALVE</t>
  </si>
  <si>
    <t xml:space="preserve">1-31800-516-0</t>
  </si>
  <si>
    <t xml:space="preserve">BOOSTER ASSY CLUTCH</t>
  </si>
  <si>
    <t xml:space="preserve">1-09812-151-0</t>
  </si>
  <si>
    <t xml:space="preserve">BRG HUB INNER FRT AXLE</t>
  </si>
  <si>
    <t xml:space="preserve">JAP KOYO</t>
  </si>
  <si>
    <t xml:space="preserve">1-09812-233-0</t>
  </si>
  <si>
    <t xml:space="preserve">BRG HUB INNER RR AXLE</t>
  </si>
  <si>
    <t xml:space="preserve">1-09812-161-0</t>
  </si>
  <si>
    <t xml:space="preserve">BRG HUB OUTER FRT AXLE</t>
  </si>
  <si>
    <t xml:space="preserve">1-09812-232-0</t>
  </si>
  <si>
    <t xml:space="preserve">BRG HUB OUTER RR AXLE</t>
  </si>
  <si>
    <t xml:space="preserve">1-37300-102-1</t>
  </si>
  <si>
    <t xml:space="preserve">BUSH SHOCK ABS FRT</t>
  </si>
  <si>
    <t xml:space="preserve">1-87830-930-0</t>
  </si>
  <si>
    <t xml:space="preserve">CUP SET FRT WHEEL CYL</t>
  </si>
  <si>
    <t xml:space="preserve">JAP SEIKEN</t>
  </si>
  <si>
    <t xml:space="preserve">1-87830-985-0</t>
  </si>
  <si>
    <t xml:space="preserve">CUP SET REAR WHEEL CYL</t>
  </si>
  <si>
    <t xml:space="preserve">0-91110-512-0</t>
  </si>
  <si>
    <t xml:space="preserve">NUT FREE  WHEEL HUB </t>
  </si>
  <si>
    <t xml:space="preserve">1-31829-611-0</t>
  </si>
  <si>
    <t xml:space="preserve">REPAIR KIT CLUTCH BOOSTER</t>
  </si>
  <si>
    <t xml:space="preserve">KIT</t>
  </si>
  <si>
    <t xml:space="preserve">1-85576-461-0</t>
  </si>
  <si>
    <t xml:space="preserve">REPAIR KIT CLUTCH MASTER</t>
  </si>
  <si>
    <t xml:space="preserve">8-98095-830-0</t>
  </si>
  <si>
    <t xml:space="preserve">REPAIR UNIT STRG UNIT</t>
  </si>
  <si>
    <t xml:space="preserve">1-09625-549-0</t>
  </si>
  <si>
    <t xml:space="preserve">SEAL OIL INPUT &amp; FRT OUTPUT T/CASE</t>
  </si>
  <si>
    <t xml:space="preserve">JAP NOK</t>
  </si>
  <si>
    <t xml:space="preserve">1-09585-053-0</t>
  </si>
  <si>
    <t xml:space="preserve">SPRING SHAFT (LOCK BRG CLUTCH REL)</t>
  </si>
  <si>
    <t xml:space="preserve">1-47530-185-1</t>
  </si>
  <si>
    <t xml:space="preserve">TANK ASSY OIL AIR MASTER</t>
  </si>
  <si>
    <t xml:space="preserve">9-09854-112-0</t>
  </si>
  <si>
    <t xml:space="preserve">WASHWE LK RR BRG NUT (CHACKNUT)</t>
  </si>
  <si>
    <t xml:space="preserve">1-51630-207-0</t>
  </si>
  <si>
    <t xml:space="preserve">ABS ASSY SHOCK SHIMMY </t>
  </si>
  <si>
    <t xml:space="preserve">1-47800-663-1</t>
  </si>
  <si>
    <t xml:space="preserve">AIR MASTER ASM BRK</t>
  </si>
  <si>
    <t xml:space="preserve">1-09000-582-0</t>
  </si>
  <si>
    <t xml:space="preserve">BOLT HUB TO AXLE SHAFT</t>
  </si>
  <si>
    <t xml:space="preserve">0-28661-230-0</t>
  </si>
  <si>
    <t xml:space="preserve">BOLT SPINDLE </t>
  </si>
  <si>
    <t xml:space="preserve">9-00093-181-0</t>
  </si>
  <si>
    <t xml:space="preserve">BRG KING PIN</t>
  </si>
  <si>
    <t xml:space="preserve">9-42179-016-0</t>
  </si>
  <si>
    <t xml:space="preserve">COLLAR FREE WHEEL HUB</t>
  </si>
  <si>
    <t xml:space="preserve">1-43150-192-0</t>
  </si>
  <si>
    <t xml:space="preserve">END TIE ROD LH</t>
  </si>
  <si>
    <t xml:space="preserve">JAP 555</t>
  </si>
  <si>
    <t xml:space="preserve">1-43150-191-0</t>
  </si>
  <si>
    <t xml:space="preserve">END TIE ROD RH</t>
  </si>
  <si>
    <t xml:space="preserve">1-37300-103-1</t>
  </si>
  <si>
    <t xml:space="preserve">JOURNAL ASSY PROP SHAFT FRT</t>
  </si>
  <si>
    <t xml:space="preserve">1-37300-059-1</t>
  </si>
  <si>
    <t xml:space="preserve">JOURNAL ASSY PROP SHAFT INTERMATED</t>
  </si>
  <si>
    <t xml:space="preserve">1-37300-103-0</t>
  </si>
  <si>
    <t xml:space="preserve">JOURNAL ASSY PROP SHAFT RR</t>
  </si>
  <si>
    <t xml:space="preserve">1-44380-122-2</t>
  </si>
  <si>
    <t xml:space="preserve">LINK ASSY STRG DRAG</t>
  </si>
  <si>
    <t xml:space="preserve">1-09440-065-0</t>
  </si>
  <si>
    <t xml:space="preserve">NUT WHEEL PIN FRT AXLE R/L</t>
  </si>
  <si>
    <t xml:space="preserve">1-09302-008-0</t>
  </si>
  <si>
    <t xml:space="preserve">STUD FRT HUB (PIN FRT)</t>
  </si>
  <si>
    <t xml:space="preserve">0-91510-612-0</t>
  </si>
  <si>
    <t xml:space="preserve">WASHER LK FREE WHEEL HUB</t>
  </si>
  <si>
    <t xml:space="preserve">1-51630-180-3</t>
  </si>
  <si>
    <t xml:space="preserve">ABSORBER ASMI SHOCK FRT </t>
  </si>
  <si>
    <t xml:space="preserve">THAI KYB/DYNAMIC</t>
  </si>
  <si>
    <t xml:space="preserve">1-51630-180-4</t>
  </si>
  <si>
    <t xml:space="preserve">1-09000-076-1</t>
  </si>
  <si>
    <t xml:space="preserve">BOLT PROP SHAFT</t>
  </si>
  <si>
    <t xml:space="preserve">8-98050-356-3</t>
  </si>
  <si>
    <t xml:space="preserve">CABLE SHIFT TRANS</t>
  </si>
  <si>
    <t xml:space="preserve">1-21241-004-4</t>
  </si>
  <si>
    <t xml:space="preserve">CAP OIL TANK P/STRG</t>
  </si>
  <si>
    <t xml:space="preserve">1-47601-093-1</t>
  </si>
  <si>
    <t xml:space="preserve">CYL WHEEL FRT BRK LH</t>
  </si>
  <si>
    <t xml:space="preserve">TWN SNYCO</t>
  </si>
  <si>
    <t xml:space="preserve">1-47601-092-1</t>
  </si>
  <si>
    <t xml:space="preserve">CYL WHEEL FRT BRK RH</t>
  </si>
  <si>
    <t xml:space="preserve">1-47601-183-0</t>
  </si>
  <si>
    <t xml:space="preserve">CYL WHEEL RR BRK</t>
  </si>
  <si>
    <t xml:space="preserve">1-47601-205-0</t>
  </si>
  <si>
    <t xml:space="preserve">1-15631-009-1</t>
  </si>
  <si>
    <t xml:space="preserve">HOSE FLEX FRT</t>
  </si>
  <si>
    <t xml:space="preserve">0-05312-730-0</t>
  </si>
  <si>
    <t xml:space="preserve">HOSE FLEX RR</t>
  </si>
  <si>
    <t xml:space="preserve">8-98098-277-0</t>
  </si>
  <si>
    <t xml:space="preserve">HOSE FLEXIBLE P/STRG OIL PUMP INLET</t>
  </si>
  <si>
    <t xml:space="preserve">1-09360-950-0</t>
  </si>
  <si>
    <t xml:space="preserve">HOSE OIL TANK TO AIR MASTER</t>
  </si>
  <si>
    <t xml:space="preserve">8-98101-814-0</t>
  </si>
  <si>
    <t xml:space="preserve">HOSE P/STRG OIL TANK INLET</t>
  </si>
  <si>
    <t xml:space="preserve">8-98101-815-0</t>
  </si>
  <si>
    <t xml:space="preserve">HOSE P/STRG OIL TANK OUTLET</t>
  </si>
  <si>
    <t xml:space="preserve">1-42332-109-1</t>
  </si>
  <si>
    <t xml:space="preserve">PIN WHEEL FRT LH</t>
  </si>
  <si>
    <t xml:space="preserve">1-42331-109-1</t>
  </si>
  <si>
    <t xml:space="preserve">PIN WHEEL FRT RH</t>
  </si>
  <si>
    <t xml:space="preserve">1-42332-117-2</t>
  </si>
  <si>
    <t xml:space="preserve">PIN WHEEL RR LH</t>
  </si>
  <si>
    <t xml:space="preserve">1-42331-117-2</t>
  </si>
  <si>
    <t xml:space="preserve">PIN WHEEL RR RH</t>
  </si>
  <si>
    <t xml:space="preserve">8-98113-921-0</t>
  </si>
  <si>
    <t xml:space="preserve">PIPE OIL P/S UNIT TO OIL TANK</t>
  </si>
  <si>
    <t xml:space="preserve">1-46220-022-1</t>
  </si>
  <si>
    <t xml:space="preserve">SHOE PARKING BRK</t>
  </si>
  <si>
    <t xml:space="preserve">1-47819-196-0</t>
  </si>
  <si>
    <t xml:space="preserve">SWITCH WARNING  AIR MASTER</t>
  </si>
  <si>
    <t xml:space="preserve">1-21210-238-1</t>
  </si>
  <si>
    <t xml:space="preserve">TANK ASSY OIL P/STRG</t>
  </si>
  <si>
    <t xml:space="preserve">1-79998-751-0</t>
  </si>
  <si>
    <t xml:space="preserve">BOOT GEAR CHANGE COVER</t>
  </si>
  <si>
    <t xml:space="preserve">9-09843-062-2</t>
  </si>
  <si>
    <t xml:space="preserve">NUT BRG RR HUB (CHACKNUT)</t>
  </si>
  <si>
    <t xml:space="preserve">9-09843-064-2</t>
  </si>
  <si>
    <t xml:space="preserve">NUT FRT HUB BRG</t>
  </si>
  <si>
    <t xml:space="preserve">9-09924-415-0</t>
  </si>
  <si>
    <t xml:space="preserve">OIL SEAL FRT HUB </t>
  </si>
  <si>
    <t xml:space="preserve">1-09625-192-0</t>
  </si>
  <si>
    <t xml:space="preserve">OIL SEAL SHAFT FRT AXLE</t>
  </si>
  <si>
    <t xml:space="preserve">1-09625-497-0</t>
  </si>
  <si>
    <t xml:space="preserve">SEAL OIL FRT INPUT SHAFT </t>
  </si>
  <si>
    <t xml:space="preserve">1-09625-265-0</t>
  </si>
  <si>
    <t xml:space="preserve">SEAL OIL RR HUB INNER </t>
  </si>
  <si>
    <t xml:space="preserve">1-09625-444-0</t>
  </si>
  <si>
    <t xml:space="preserve">SEAL OIL RR HUB OUTER</t>
  </si>
  <si>
    <t xml:space="preserve">1-80240-029-0</t>
  </si>
  <si>
    <t xml:space="preserve">SENSOR SPEED</t>
  </si>
  <si>
    <t xml:space="preserve">1-79996-549-</t>
  </si>
  <si>
    <t xml:space="preserve">STEM PARKING BRK</t>
  </si>
  <si>
    <t xml:space="preserve">8-98108-345-0</t>
  </si>
  <si>
    <t xml:space="preserve">SWITCH NEUTRAL</t>
  </si>
  <si>
    <t xml:space="preserve">8-98042-853-0</t>
  </si>
  <si>
    <t xml:space="preserve">SWITCH REVERSE</t>
  </si>
  <si>
    <t xml:space="preserve">1-48100-924-0</t>
  </si>
  <si>
    <t xml:space="preserve">VALVE ASSY PADDLE VALVE</t>
  </si>
  <si>
    <t xml:space="preserve">1-09533-008-0</t>
  </si>
  <si>
    <t xml:space="preserve">WASHER FRT HUB (CHACKNUT)</t>
  </si>
  <si>
    <t xml:space="preserve">0-91110-514-0</t>
  </si>
  <si>
    <t xml:space="preserve">WASHER PROP SHAFT</t>
  </si>
  <si>
    <t xml:space="preserve">8-97405-985-1</t>
  </si>
  <si>
    <t xml:space="preserve">PAD STRG WHEEL </t>
  </si>
  <si>
    <t xml:space="preserve">1-31321-075-0</t>
  </si>
  <si>
    <t xml:space="preserve">BLOCK SHIFT CLUTCH REL (CARRIER)</t>
  </si>
  <si>
    <t xml:space="preserve">8-97417-050-0</t>
  </si>
  <si>
    <t xml:space="preserve">COVER LOWER </t>
  </si>
  <si>
    <t xml:space="preserve">1-46211-026-1</t>
  </si>
  <si>
    <t xml:space="preserve">DRUM PARKING BRK</t>
  </si>
  <si>
    <t xml:space="preserve">1-33611-070-1</t>
  </si>
  <si>
    <t xml:space="preserve">KNOB CHANGE LEVER</t>
  </si>
  <si>
    <t xml:space="preserve">8-98116-110-0</t>
  </si>
  <si>
    <t xml:space="preserve">PROP SHAFT FRT</t>
  </si>
  <si>
    <t xml:space="preserve">1-37124-528-0</t>
  </si>
  <si>
    <t xml:space="preserve">PROP SHAFT INTERMATED</t>
  </si>
  <si>
    <t xml:space="preserve">8-98084-471-0</t>
  </si>
  <si>
    <t xml:space="preserve">PROP SHAFT RR</t>
  </si>
  <si>
    <t xml:space="preserve">9-09950-147-0</t>
  </si>
  <si>
    <t xml:space="preserve">RING SNAP FRT (LOCK)</t>
  </si>
  <si>
    <t xml:space="preserve">1-09625-004-0</t>
  </si>
  <si>
    <t xml:space="preserve">SEAL OIL KNUCKLE</t>
  </si>
  <si>
    <t xml:space="preserve">1-43241-028-1</t>
  </si>
  <si>
    <t xml:space="preserve">SPINDLE KNUCKLE FRT AXLE</t>
  </si>
  <si>
    <t xml:space="preserve">1-44000-953-0</t>
  </si>
  <si>
    <t xml:space="preserve">STRG UNIT ASSY</t>
  </si>
  <si>
    <t xml:space="preserve">8-97407-720-0</t>
  </si>
  <si>
    <t xml:space="preserve">WHEEL ASSY STRG </t>
  </si>
  <si>
    <t xml:space="preserve">8-97407-504-5</t>
  </si>
  <si>
    <t xml:space="preserve">SHAFT ASSY STRG</t>
  </si>
  <si>
    <t xml:space="preserve">GE</t>
  </si>
  <si>
    <t xml:space="preserve">8-98041-151-1</t>
  </si>
  <si>
    <t xml:space="preserve">FLAP MUD GUARD</t>
  </si>
  <si>
    <t xml:space="preserve">8-98055-150-0</t>
  </si>
  <si>
    <t xml:space="preserve">CYL ASM DOOR LOCK LH</t>
  </si>
  <si>
    <t xml:space="preserve">8-98055-149-0</t>
  </si>
  <si>
    <t xml:space="preserve">CYL ASM DOOR LOCK RH</t>
  </si>
  <si>
    <t xml:space="preserve">8-97405-313-3</t>
  </si>
  <si>
    <t xml:space="preserve">HANDLE WINDOW REGULATOR FRT DOOR</t>
  </si>
  <si>
    <t xml:space="preserve">TWN YTM</t>
  </si>
  <si>
    <t xml:space="preserve">8-97405-312-0</t>
  </si>
  <si>
    <t xml:space="preserve">BEZEL INSIDE LEVER FER DOOR LH</t>
  </si>
  <si>
    <t xml:space="preserve">8-9745-311-0</t>
  </si>
  <si>
    <t xml:space="preserve">BEZEL INSIDE LEVER FER DOOR RH</t>
  </si>
  <si>
    <t xml:space="preserve">8-98055-992-1</t>
  </si>
  <si>
    <t xml:space="preserve">MIRROR ASSY OUTSIDE RR VIEW LH</t>
  </si>
  <si>
    <t xml:space="preserve">8-98055-991-1</t>
  </si>
  <si>
    <t xml:space="preserve">MIRROR ASSY OUTSIDE RR VIEW RH</t>
  </si>
  <si>
    <t xml:space="preserve">1-71798-421-1</t>
  </si>
  <si>
    <t xml:space="preserve">MIRROR ASSY UNDER </t>
  </si>
  <si>
    <t xml:space="preserve">8-98029-199-3</t>
  </si>
  <si>
    <t xml:space="preserve">SEAL MAIN CAB SIDE LH/RH</t>
  </si>
  <si>
    <t xml:space="preserve">TWN PCR</t>
  </si>
  <si>
    <t xml:space="preserve">8-97405-320-1</t>
  </si>
  <si>
    <t xml:space="preserve">TRAY ASM LH</t>
  </si>
  <si>
    <t xml:space="preserve">8-98106-495-0</t>
  </si>
  <si>
    <t xml:space="preserve">FENDER BLISTER R/L</t>
  </si>
  <si>
    <t xml:space="preserve">8-97405-310-1</t>
  </si>
  <si>
    <t xml:space="preserve">LEVER ASSY INSIDE FRT DOOR LH/RH</t>
  </si>
  <si>
    <t xml:space="preserve">9-54347-160-1</t>
  </si>
  <si>
    <t xml:space="preserve">RUBBER CUSHION ENG MTG RR</t>
  </si>
  <si>
    <t xml:space="preserve">1-53215-172-0</t>
  </si>
  <si>
    <t xml:space="preserve">RUBBER ENG FOOT FRT</t>
  </si>
  <si>
    <t xml:space="preserve">8-98061-061-0</t>
  </si>
  <si>
    <t xml:space="preserve">THROTTLE ASM INT</t>
  </si>
  <si>
    <t xml:space="preserve">5-76457-001-0</t>
  </si>
  <si>
    <t xml:space="preserve">TRAY ASM RR LH</t>
  </si>
  <si>
    <t xml:space="preserve">8-98058-538-0</t>
  </si>
  <si>
    <t xml:space="preserve">CABLE ASM LOCK CONTROL LH/RH</t>
  </si>
  <si>
    <t xml:space="preserve">8-98031-802-2</t>
  </si>
  <si>
    <t xml:space="preserve">COVER STAY OUTSIDE MIRROR</t>
  </si>
  <si>
    <t xml:space="preserve">8-97405-314-1</t>
  </si>
  <si>
    <t xml:space="preserve">ESCUTCHEON LOCK KNOB R/L</t>
  </si>
  <si>
    <t xml:space="preserve">8-98029-053-2</t>
  </si>
  <si>
    <t xml:space="preserve">LOCK DOOR FRT LH</t>
  </si>
  <si>
    <t xml:space="preserve">8-98029-052-2</t>
  </si>
  <si>
    <t xml:space="preserve">LOCK DOOR FRT RH</t>
  </si>
  <si>
    <t xml:space="preserve">8-98013-021-1</t>
  </si>
  <si>
    <t xml:space="preserve">8-97405-321-0</t>
  </si>
  <si>
    <t xml:space="preserve">RUBBER SHUTTER </t>
  </si>
  <si>
    <t xml:space="preserve">8-98029-202-1</t>
  </si>
  <si>
    <t xml:space="preserve">SEAL DOOR TRIM LH/RH</t>
  </si>
  <si>
    <t xml:space="preserve">8-98029-193-1</t>
  </si>
  <si>
    <t xml:space="preserve">SEAL WAIST FRT DOOR LH/RH (OUTER)</t>
  </si>
  <si>
    <t xml:space="preserve">1-48350-093-2</t>
  </si>
  <si>
    <t xml:space="preserve">GOVERNOR AIR CONT</t>
  </si>
  <si>
    <t xml:space="preserve">8-98037-100-2</t>
  </si>
  <si>
    <t xml:space="preserve">HANDLE OUTSIDE FRT DOOR LH</t>
  </si>
  <si>
    <t xml:space="preserve">8-98037-101-2</t>
  </si>
  <si>
    <t xml:space="preserve">HANDLE OUTSIDE FRT DOOR RH</t>
  </si>
  <si>
    <t xml:space="preserve">8-98029-234-3</t>
  </si>
  <si>
    <t xml:space="preserve">REGULATOR WIDOW FRT DOOR LH</t>
  </si>
  <si>
    <t xml:space="preserve">TWN PANASIA</t>
  </si>
  <si>
    <t xml:space="preserve">8-98029-233-3</t>
  </si>
  <si>
    <t xml:space="preserve">REGULATOR WIDOW FRT DOOR RH</t>
  </si>
  <si>
    <t xml:space="preserve">8-98060-216-1</t>
  </si>
  <si>
    <t xml:space="preserve">STAY MIRROR SIDE</t>
  </si>
  <si>
    <t xml:space="preserve">8-98092-493-0</t>
  </si>
  <si>
    <t xml:space="preserve">STAY OUT SIDE MIRROR </t>
  </si>
  <si>
    <t xml:space="preserve">8-97405-317-2</t>
  </si>
  <si>
    <t xml:space="preserve">BAR ASM DOOR GLASS GUARD LH</t>
  </si>
  <si>
    <t xml:space="preserve">8-97405-316-2</t>
  </si>
  <si>
    <t xml:space="preserve">BAR ASM DOOR GLASS GUARD RH</t>
  </si>
  <si>
    <t xml:space="preserve">8-98024-839-3</t>
  </si>
  <si>
    <t xml:space="preserve">CHANNEL GLASS RUN FRT RH/LH</t>
  </si>
  <si>
    <t xml:space="preserve">8-98031-730-5</t>
  </si>
  <si>
    <t xml:space="preserve">CHECKER ASM DOOR RH/LH</t>
  </si>
  <si>
    <t xml:space="preserve">8-98058-239-0</t>
  </si>
  <si>
    <t xml:space="preserve">COVER DOOR LOCK R/L</t>
  </si>
  <si>
    <t xml:space="preserve">8-98029-191-1</t>
  </si>
  <si>
    <t xml:space="preserve">GLASS FRT DOOR LH</t>
  </si>
  <si>
    <t xml:space="preserve">8-98029-196-3</t>
  </si>
  <si>
    <t xml:space="preserve">GLASS RUN FRT DOOR LH/RH</t>
  </si>
  <si>
    <t xml:space="preserve">8-98029-189-1</t>
  </si>
  <si>
    <t xml:space="preserve">GLASS RUN FRT DOOR RH</t>
  </si>
  <si>
    <t xml:space="preserve">1-71797-953-0</t>
  </si>
  <si>
    <t xml:space="preserve">LENS MIRROR OUT SIDE</t>
  </si>
  <si>
    <t xml:space="preserve">1-71737-929-0</t>
  </si>
  <si>
    <t xml:space="preserve">LENS MIRROR SIDE UNDER</t>
  </si>
  <si>
    <t xml:space="preserve">8-97407-468-3</t>
  </si>
  <si>
    <t xml:space="preserve">PAD TRIM FRT DOOR LH </t>
  </si>
  <si>
    <t xml:space="preserve">8-97405-304-6</t>
  </si>
  <si>
    <t xml:space="preserve">PAD TRIM FRT DOOR RH </t>
  </si>
  <si>
    <t xml:space="preserve">8-97411-027-1</t>
  </si>
  <si>
    <t xml:space="preserve">PANEL  BACK SIDE LH</t>
  </si>
  <si>
    <t xml:space="preserve">8-97411-026-1</t>
  </si>
  <si>
    <t xml:space="preserve">PANEL  BACK SIDE RH</t>
  </si>
  <si>
    <t xml:space="preserve">8-97584-610-3</t>
  </si>
  <si>
    <t xml:space="preserve">PANEL BACK INNER</t>
  </si>
  <si>
    <t xml:space="preserve">8-97584-602-3</t>
  </si>
  <si>
    <t xml:space="preserve">PANEL BACK OUTER</t>
  </si>
  <si>
    <t xml:space="preserve">8-98029-055-2</t>
  </si>
  <si>
    <t xml:space="preserve">LOCK DOOR RR LH</t>
  </si>
  <si>
    <t xml:space="preserve">8-98029-056-2</t>
  </si>
  <si>
    <t xml:space="preserve">LOCK DOOR RR RH</t>
  </si>
  <si>
    <t xml:space="preserve">SMW</t>
  </si>
  <si>
    <t xml:space="preserve">8-98096-226-0</t>
  </si>
  <si>
    <t xml:space="preserve">CAP RADIATOR</t>
  </si>
  <si>
    <t xml:space="preserve">JAP FEW</t>
  </si>
  <si>
    <t xml:space="preserve">1-22116-043-0</t>
  </si>
  <si>
    <t xml:space="preserve">GASKET</t>
  </si>
  <si>
    <t xml:space="preserve">8-98096-305-0</t>
  </si>
  <si>
    <t xml:space="preserve">1-09332-117-0</t>
  </si>
  <si>
    <t xml:space="preserve">GROMMET</t>
  </si>
  <si>
    <t xml:space="preserve">8-98092-734-0</t>
  </si>
  <si>
    <t xml:space="preserve">REFLECTOR</t>
  </si>
  <si>
    <t xml:space="preserve">1-22159-106-1</t>
  </si>
  <si>
    <t xml:space="preserve">RUBBER CUSHION</t>
  </si>
  <si>
    <t xml:space="preserve">8-97387-179-0</t>
  </si>
  <si>
    <t xml:space="preserve">CAP FUEL TANK  W/KEY</t>
  </si>
  <si>
    <t xml:space="preserve">8-94379-592-0</t>
  </si>
  <si>
    <t xml:space="preserve">CLIP BY PASS HOSE</t>
  </si>
  <si>
    <t xml:space="preserve">8-94457-277-1</t>
  </si>
  <si>
    <t xml:space="preserve">RUBBER CUSHION </t>
  </si>
  <si>
    <t xml:space="preserve">8-97113-340-0</t>
  </si>
  <si>
    <t xml:space="preserve">1-21467-004-0</t>
  </si>
  <si>
    <t xml:space="preserve">RUBBER CUSHION RADIATOR</t>
  </si>
  <si>
    <t xml:space="preserve">1-48312-015-0</t>
  </si>
  <si>
    <t xml:space="preserve">COCK DRAN AIR TANK</t>
  </si>
  <si>
    <t xml:space="preserve">8-98116-256-0</t>
  </si>
  <si>
    <t xml:space="preserve">HOSE WATER BY PASS SUB RADIATOR</t>
  </si>
  <si>
    <t xml:space="preserve">8-9850-925-1</t>
  </si>
  <si>
    <t xml:space="preserve">HOSE WATER RADIATOR IN LATE</t>
  </si>
  <si>
    <t xml:space="preserve">8-98050-926-1</t>
  </si>
  <si>
    <t xml:space="preserve">HOSE WATER RADIATOR OUT LATE</t>
  </si>
  <si>
    <t xml:space="preserve">8-98010-309-2</t>
  </si>
  <si>
    <t xml:space="preserve">TANK SURGE RADIATOR </t>
  </si>
  <si>
    <t xml:space="preserve">8-97217-796-0</t>
  </si>
  <si>
    <t xml:space="preserve">CAP SURGE RADIATOR</t>
  </si>
  <si>
    <t xml:space="preserve">8-94392-082-0</t>
  </si>
  <si>
    <t xml:space="preserve">HOSE BREATHER TO PIPE</t>
  </si>
  <si>
    <t xml:space="preserve">8-98050-686-01</t>
  </si>
  <si>
    <t xml:space="preserve">HOSE RUBBER PIPE INTERCOOLER</t>
  </si>
  <si>
    <t xml:space="preserve">8-98050-685-0</t>
  </si>
  <si>
    <t xml:space="preserve">HOSE RUBBER TURBO TO INL PIPE</t>
  </si>
  <si>
    <t xml:space="preserve">8-97417-654-4</t>
  </si>
  <si>
    <t xml:space="preserve">PENAL FRT SIDE LH</t>
  </si>
  <si>
    <t xml:space="preserve">8-97413-576-4</t>
  </si>
  <si>
    <t xml:space="preserve">PENAL FRT SIDE RH</t>
  </si>
  <si>
    <t xml:space="preserve">8-98152-441-1</t>
  </si>
  <si>
    <t xml:space="preserve">PIPE EXH (3)</t>
  </si>
  <si>
    <t xml:space="preserve">1-47428-881-0</t>
  </si>
  <si>
    <t xml:space="preserve">PIPE FUEL DELIVERY</t>
  </si>
  <si>
    <t xml:space="preserve">8-98108-524-0</t>
  </si>
  <si>
    <t xml:space="preserve">PIPE FUEL HOSE</t>
  </si>
  <si>
    <t xml:space="preserve">8-98131-423-0</t>
  </si>
  <si>
    <t xml:space="preserve">PIPE FUEL RETURN</t>
  </si>
  <si>
    <t xml:space="preserve">8-97171-437-</t>
  </si>
  <si>
    <t xml:space="preserve">PLUG DRAIN</t>
  </si>
  <si>
    <t xml:space="preserve">8-94393-716-1</t>
  </si>
  <si>
    <t xml:space="preserve">COCK DRAN WATER</t>
  </si>
  <si>
    <t xml:space="preserve">8-98004-211-0</t>
  </si>
  <si>
    <t xml:space="preserve">COVER FAN RADIATOR</t>
  </si>
  <si>
    <t xml:space="preserve">8-98096-536-0</t>
  </si>
  <si>
    <t xml:space="preserve">COVER MUD FRT</t>
  </si>
  <si>
    <t xml:space="preserve">8-94391-091-1</t>
  </si>
  <si>
    <t xml:space="preserve">DUCT WATER SUCTION</t>
  </si>
  <si>
    <t xml:space="preserve">8-98041-399-3</t>
  </si>
  <si>
    <t xml:space="preserve">FENDER FRT LH</t>
  </si>
  <si>
    <t xml:space="preserve">8-98041-398-3</t>
  </si>
  <si>
    <t xml:space="preserve">FENDER FRT RH</t>
  </si>
  <si>
    <t xml:space="preserve">8-97417-086-2</t>
  </si>
  <si>
    <t xml:space="preserve">FENDER RR LH</t>
  </si>
  <si>
    <t xml:space="preserve">8-97417-085-2</t>
  </si>
  <si>
    <t xml:space="preserve">FENDER RR RH</t>
  </si>
  <si>
    <t xml:space="preserve">1-79931-473-1</t>
  </si>
  <si>
    <t xml:space="preserve">GUARD MUD LH</t>
  </si>
  <si>
    <t xml:space="preserve">1-79931-546-1</t>
  </si>
  <si>
    <t xml:space="preserve">GUARD MUD RH</t>
  </si>
  <si>
    <t xml:space="preserve">8-94393-779-1</t>
  </si>
  <si>
    <t xml:space="preserve">GUIDE FAN</t>
  </si>
  <si>
    <t xml:space="preserve">1-98053-097-0</t>
  </si>
  <si>
    <t xml:space="preserve">GUIDE FRT RADIATOR</t>
  </si>
  <si>
    <t xml:space="preserve">8-98041-913-0</t>
  </si>
  <si>
    <t xml:space="preserve">MARK ISUZU</t>
  </si>
  <si>
    <t xml:space="preserve">8-98098-557-0</t>
  </si>
  <si>
    <t xml:space="preserve">RADIATOR ASSY</t>
  </si>
  <si>
    <t xml:space="preserve">CHINA CCKS</t>
  </si>
  <si>
    <t xml:space="preserve">8-98038-558-2</t>
  </si>
  <si>
    <t xml:space="preserve">TANK LWR RADIATOR COR</t>
  </si>
  <si>
    <t xml:space="preserve">8-98004-20-558-2</t>
  </si>
  <si>
    <t xml:space="preserve">TANK UPR RADIATOR COR</t>
  </si>
  <si>
    <t xml:space="preserve">8-98069-920-0</t>
  </si>
  <si>
    <t xml:space="preserve">PIPE EXH RR</t>
  </si>
  <si>
    <t xml:space="preserve">8-98101-274-0</t>
  </si>
  <si>
    <t xml:space="preserve">SILENCER ASM EXH</t>
  </si>
  <si>
    <t xml:space="preserve">UPH</t>
  </si>
  <si>
    <t xml:space="preserve">8-98075-290-0</t>
  </si>
  <si>
    <t xml:space="preserve">GUIDE SEAT BELT LH/RH</t>
  </si>
  <si>
    <t xml:space="preserve">8-97407-386-5</t>
  </si>
  <si>
    <t xml:space="preserve">TRAY HEADER ROOF RH/LH</t>
  </si>
  <si>
    <t xml:space="preserve">8-98098-004-0</t>
  </si>
  <si>
    <t xml:space="preserve">CLIP COVER</t>
  </si>
  <si>
    <t xml:space="preserve">8-97409-967-0</t>
  </si>
  <si>
    <t xml:space="preserve">COVER ADJ RECLINING</t>
  </si>
  <si>
    <t xml:space="preserve">8-9749-333-0</t>
  </si>
  <si>
    <t xml:space="preserve">KNOB RECLINING FRT  SEAT</t>
  </si>
  <si>
    <t xml:space="preserve">8-98070-026-0</t>
  </si>
  <si>
    <t xml:space="preserve">SCREW COVER RECLINING</t>
  </si>
  <si>
    <t xml:space="preserve">8-98062-662-0</t>
  </si>
  <si>
    <t xml:space="preserve">SCREW KNOB</t>
  </si>
  <si>
    <t xml:space="preserve">1-75418-062-1</t>
  </si>
  <si>
    <t xml:space="preserve">ADJUSTER ASM RECLINING</t>
  </si>
  <si>
    <t xml:space="preserve">1-751980-530-0</t>
  </si>
  <si>
    <t xml:space="preserve">BOLT BACK TO CUSHION</t>
  </si>
  <si>
    <t xml:space="preserve">8-98062-661-0</t>
  </si>
  <si>
    <t xml:space="preserve">BOLT RECLINING</t>
  </si>
  <si>
    <t xml:space="preserve">8-97409-956-0</t>
  </si>
  <si>
    <t xml:space="preserve">COVER ADJ TILL</t>
  </si>
  <si>
    <t xml:space="preserve">8-97409-332-0</t>
  </si>
  <si>
    <t xml:space="preserve">COVER RECLINING</t>
  </si>
  <si>
    <t xml:space="preserve">8-97407-436-4</t>
  </si>
  <si>
    <t xml:space="preserve">LINING HD (ROOF PANEL)</t>
  </si>
  <si>
    <t xml:space="preserve">8-97407-455-5</t>
  </si>
  <si>
    <t xml:space="preserve">LINING HD ROOF RR (ROOF PANEL)</t>
  </si>
  <si>
    <t xml:space="preserve">8-98062-663-0</t>
  </si>
  <si>
    <t xml:space="preserve">SCREW COVER</t>
  </si>
  <si>
    <t xml:space="preserve">UWS</t>
  </si>
  <si>
    <t xml:space="preserve">8-97408-241-0</t>
  </si>
  <si>
    <t xml:space="preserve">CLIP MIRROR </t>
  </si>
  <si>
    <t xml:space="preserve">8-98033-674-0</t>
  </si>
  <si>
    <t xml:space="preserve">SCREW MIRROR TO BODY M6 X 26</t>
  </si>
  <si>
    <t xml:space="preserve">8-97405-170-3</t>
  </si>
  <si>
    <t xml:space="preserve">SUN VISOR LH</t>
  </si>
  <si>
    <t xml:space="preserve">8-97407-373-2</t>
  </si>
  <si>
    <t xml:space="preserve">SUN VISOR RH</t>
  </si>
  <si>
    <t xml:space="preserve">8-97405-193-1</t>
  </si>
  <si>
    <t xml:space="preserve">MIRROR ROOM</t>
  </si>
  <si>
    <t xml:space="preserve">TWN CSP</t>
  </si>
  <si>
    <t xml:space="preserve">8-98029-086-1</t>
  </si>
  <si>
    <t xml:space="preserve">SEAL WIND SHIELD </t>
  </si>
  <si>
    <t xml:space="preserve">8-98096-217-0</t>
  </si>
  <si>
    <t xml:space="preserve">WEATHER STRIP BACK LIGHT</t>
  </si>
  <si>
    <t xml:space="preserve">8-98070-079-2</t>
  </si>
  <si>
    <t xml:space="preserve">GLASS WIND SHIELD</t>
  </si>
  <si>
    <t xml:space="preserve">8-98041-654-2</t>
  </si>
  <si>
    <t xml:space="preserve">MOLDING WIND SHIELD LH</t>
  </si>
  <si>
    <t xml:space="preserve">8-98041-651-3</t>
  </si>
  <si>
    <t xml:space="preserve">MOLDING WIND SHIELD RH</t>
  </si>
  <si>
    <t xml:space="preserve">VAL</t>
  </si>
  <si>
    <t xml:space="preserve">1-87610-114-1</t>
  </si>
  <si>
    <t xml:space="preserve">AIR CLEANER FILTER INNER</t>
  </si>
  <si>
    <t xml:space="preserve">8-98037-011-0</t>
  </si>
  <si>
    <t xml:space="preserve">ELEMENT FUEL FILTER</t>
  </si>
  <si>
    <t xml:space="preserve">1-14215-154-0</t>
  </si>
  <si>
    <t xml:space="preserve">ELEMENT OUTER A/C</t>
  </si>
  <si>
    <t xml:space="preserve">8-98078-196-1</t>
  </si>
  <si>
    <t xml:space="preserve">HOSE FUEL</t>
  </si>
  <si>
    <t xml:space="preserve">0-28751-816-0</t>
  </si>
  <si>
    <t xml:space="preserve">BOLT SEPARATOR</t>
  </si>
  <si>
    <t xml:space="preserve">4730-ZJ-153-9090</t>
  </si>
  <si>
    <t xml:space="preserve">CLIP RUBBER HOSE</t>
  </si>
  <si>
    <t xml:space="preserve">8-98092-482-1</t>
  </si>
  <si>
    <t xml:space="preserve">CASE ASM SEDIMENTER</t>
  </si>
  <si>
    <t xml:space="preserve">8-98010-361-2</t>
  </si>
  <si>
    <t xml:space="preserve">DUCT AIR   INT</t>
  </si>
  <si>
    <t xml:space="preserve">1-17529-017-0</t>
  </si>
  <si>
    <t xml:space="preserve">FILTER DUST</t>
  </si>
  <si>
    <t xml:space="preserve">1-49115-479-0</t>
  </si>
  <si>
    <t xml:space="preserve">PIPE AIR</t>
  </si>
  <si>
    <t xml:space="preserve">8-97309-855-0</t>
  </si>
  <si>
    <t xml:space="preserve">HOSE AIR</t>
  </si>
  <si>
    <t xml:space="preserve">8-98047-336-2</t>
  </si>
  <si>
    <t xml:space="preserve">BRACKET AIR PIPE</t>
  </si>
  <si>
    <t xml:space="preserve">8-98044-366-3</t>
  </si>
  <si>
    <t xml:space="preserve">BRACKET FUEL SEDIMENTER</t>
  </si>
  <si>
    <t xml:space="preserve">1-87610-113-1</t>
  </si>
  <si>
    <t xml:space="preserve">FILTER ACL OUTER</t>
  </si>
  <si>
    <t xml:space="preserve">2940-ZJ-153-9089</t>
  </si>
  <si>
    <t xml:space="preserve">AIR CLEANER ASSY </t>
  </si>
  <si>
    <t xml:space="preserve">301 CENTRAL BASE SPARES DEPOT EME
LIST OF ITEMS FOR INVITATION TENDER NO. 32 FY 2024-25 -- MITS CANTER FE-334EZR GS (TRK) JAP</t>
  </si>
  <si>
    <t xml:space="preserve">GP/SEC</t>
  </si>
  <si>
    <t xml:space="preserve">MB025390</t>
  </si>
  <si>
    <t xml:space="preserve">KING PIN </t>
  </si>
  <si>
    <t xml:space="preserve">MB294272</t>
  </si>
  <si>
    <t xml:space="preserve">KING PIN KIT</t>
  </si>
  <si>
    <t xml:space="preserve">MB302552</t>
  </si>
  <si>
    <t xml:space="preserve">ANTENNA</t>
  </si>
  <si>
    <t xml:space="preserve">CHINA </t>
  </si>
  <si>
    <t xml:space="preserve">MB302233</t>
  </si>
  <si>
    <t xml:space="preserve">MC133671</t>
  </si>
  <si>
    <t xml:space="preserve">BEZEL HEAD LAMP LH</t>
  </si>
  <si>
    <t xml:space="preserve">MC133672</t>
  </si>
  <si>
    <t xml:space="preserve">BEZEL HEAD LAMP RH</t>
  </si>
  <si>
    <t xml:space="preserve">MB302182</t>
  </si>
  <si>
    <t xml:space="preserve">BLADE ASSY WIND SHIELD WIPER</t>
  </si>
  <si>
    <t xml:space="preserve">CHINA TOP</t>
  </si>
  <si>
    <t xml:space="preserve">MB302528</t>
  </si>
  <si>
    <t xml:space="preserve">BOX ASSY FUSE</t>
  </si>
  <si>
    <t xml:space="preserve">PWS </t>
  </si>
  <si>
    <t xml:space="preserve">MB098597</t>
  </si>
  <si>
    <t xml:space="preserve">BRACKET RR COMBINATION LAMP LH</t>
  </si>
  <si>
    <t xml:space="preserve">MB098598</t>
  </si>
  <si>
    <t xml:space="preserve">BRACKET RR COMBINATION LAMP RH</t>
  </si>
  <si>
    <t xml:space="preserve">MS820947</t>
  </si>
  <si>
    <t xml:space="preserve">CHINA F/T</t>
  </si>
  <si>
    <t xml:space="preserve">MF820336</t>
  </si>
  <si>
    <t xml:space="preserve">BULB FRT TURN SIGNAL</t>
  </si>
  <si>
    <t xml:space="preserve">MH056053</t>
  </si>
  <si>
    <t xml:space="preserve">BULB HEAD LAMP</t>
  </si>
  <si>
    <t xml:space="preserve">JAP KOHO</t>
  </si>
  <si>
    <t xml:space="preserve">MS820084</t>
  </si>
  <si>
    <t xml:space="preserve">BULB INSTRUMENT PANEL WIRING</t>
  </si>
  <si>
    <t xml:space="preserve">MH056028</t>
  </si>
  <si>
    <t xml:space="preserve">BULB ROOM LAMP</t>
  </si>
  <si>
    <t xml:space="preserve">MB302333</t>
  </si>
  <si>
    <t xml:space="preserve">BUZZER BACK</t>
  </si>
  <si>
    <t xml:space="preserve">PAK SUPER</t>
  </si>
  <si>
    <t xml:space="preserve">MB302691</t>
  </si>
  <si>
    <t xml:space="preserve">CABLE S/METER UPR</t>
  </si>
  <si>
    <t xml:space="preserve">CHINA TSK</t>
  </si>
  <si>
    <t xml:space="preserve">MB302547</t>
  </si>
  <si>
    <t xml:space="preserve">CIGAR LIGHTER INSTRUMENT PANEL</t>
  </si>
  <si>
    <t xml:space="preserve">CHINA STNLY</t>
  </si>
  <si>
    <t xml:space="preserve">MB302856</t>
  </si>
  <si>
    <t xml:space="preserve">CLOCK DIGITAL</t>
  </si>
  <si>
    <t xml:space="preserve">MC133145</t>
  </si>
  <si>
    <t xml:space="preserve">CONTROL ASSY HEATER</t>
  </si>
  <si>
    <t xml:space="preserve">MB482610</t>
  </si>
  <si>
    <t xml:space="preserve">COVER HEATER WATER HOSE</t>
  </si>
  <si>
    <t xml:space="preserve">MC134206</t>
  </si>
  <si>
    <t xml:space="preserve">COVER STEERING COLUMN</t>
  </si>
  <si>
    <t xml:space="preserve">MB098249</t>
  </si>
  <si>
    <t xml:space="preserve">COVER WINDSHIELD WIRER ARM HEAD</t>
  </si>
  <si>
    <t xml:space="preserve">MB302268</t>
  </si>
  <si>
    <t xml:space="preserve">GASKET FRT TURN SIGNAL LAMP</t>
  </si>
  <si>
    <t xml:space="preserve">PAK </t>
  </si>
  <si>
    <t xml:space="preserve">MB302651</t>
  </si>
  <si>
    <t xml:space="preserve">GAUGE UNIT FUEL TANK</t>
  </si>
  <si>
    <t xml:space="preserve">CHINA SOFT</t>
  </si>
  <si>
    <t xml:space="preserve">MB302846</t>
  </si>
  <si>
    <t xml:space="preserve">GAUGE WATER TEMPERATURE (24V)</t>
  </si>
  <si>
    <t xml:space="preserve">JAP GEN</t>
  </si>
  <si>
    <t xml:space="preserve">MB302818</t>
  </si>
  <si>
    <t xml:space="preserve">GLASS COMBINATION METER</t>
  </si>
  <si>
    <t xml:space="preserve">MC133247</t>
  </si>
  <si>
    <t xml:space="preserve">GLOVE BOX</t>
  </si>
  <si>
    <t xml:space="preserve">MC134488</t>
  </si>
  <si>
    <t xml:space="preserve">HEAD LAMP ASSY LH</t>
  </si>
  <si>
    <t xml:space="preserve">MC134489</t>
  </si>
  <si>
    <t xml:space="preserve">HEAD LAMP ASSY RH</t>
  </si>
  <si>
    <t xml:space="preserve">MC133201</t>
  </si>
  <si>
    <t xml:space="preserve">HEATER ASSY</t>
  </si>
  <si>
    <t xml:space="preserve">MB302407</t>
  </si>
  <si>
    <t xml:space="preserve">HORN (HIGH/ LOW)</t>
  </si>
  <si>
    <t xml:space="preserve">CHINA SOGO</t>
  </si>
  <si>
    <t xml:space="preserve">MB556399</t>
  </si>
  <si>
    <t xml:space="preserve">LABEL FUSE BOX</t>
  </si>
  <si>
    <t xml:space="preserve">MB482230</t>
  </si>
  <si>
    <t xml:space="preserve">LAMP ASSY COMBINATION RR LH</t>
  </si>
  <si>
    <t xml:space="preserve">CHINA KOTO</t>
  </si>
  <si>
    <t xml:space="preserve">MB482231</t>
  </si>
  <si>
    <t xml:space="preserve">LAMP ASSY COMBINATION RR RH</t>
  </si>
  <si>
    <t xml:space="preserve">MB482235</t>
  </si>
  <si>
    <t xml:space="preserve">LAMP ASSY LICENSE PLATE</t>
  </si>
  <si>
    <t xml:space="preserve">CHINA GS</t>
  </si>
  <si>
    <t xml:space="preserve">MC134215</t>
  </si>
  <si>
    <t xml:space="preserve">MC134282</t>
  </si>
  <si>
    <t xml:space="preserve">LAMP ASSY TURN SIGNAL FR LH</t>
  </si>
  <si>
    <t xml:space="preserve">MB302245</t>
  </si>
  <si>
    <t xml:space="preserve">LAMP ASSY TURN SIGNAL FR RH</t>
  </si>
  <si>
    <t xml:space="preserve">MB302301</t>
  </si>
  <si>
    <t xml:space="preserve">LAMP FOG</t>
  </si>
  <si>
    <t xml:space="preserve">MB302227</t>
  </si>
  <si>
    <t xml:space="preserve">LINK WINDSHIELD WIPER</t>
  </si>
  <si>
    <t xml:space="preserve">MC136046</t>
  </si>
  <si>
    <t xml:space="preserve">METER ASSY COMBINATION</t>
  </si>
  <si>
    <t xml:space="preserve">MB302336</t>
  </si>
  <si>
    <t xml:space="preserve">MOTOR WINDSHIELD WIPER</t>
  </si>
  <si>
    <t xml:space="preserve">MB556135</t>
  </si>
  <si>
    <t xml:space="preserve">NOZZLE WINDSHIELD WASHER</t>
  </si>
  <si>
    <t xml:space="preserve">MB508305</t>
  </si>
  <si>
    <t xml:space="preserve">PANEL CAB FRT</t>
  </si>
  <si>
    <t xml:space="preserve">MC133233</t>
  </si>
  <si>
    <t xml:space="preserve">PANEL INSTRUMENT CTR</t>
  </si>
  <si>
    <t xml:space="preserve">MB302545</t>
  </si>
  <si>
    <t xml:space="preserve">PROTECTOR CIGAR LIGHTER</t>
  </si>
  <si>
    <t xml:space="preserve">MC854954</t>
  </si>
  <si>
    <t xml:space="preserve">RELAY</t>
  </si>
  <si>
    <t xml:space="preserve">MB302381</t>
  </si>
  <si>
    <t xml:space="preserve">RELAY INTERMITTENT WIPER</t>
  </si>
  <si>
    <t xml:space="preserve">MB302374</t>
  </si>
  <si>
    <t xml:space="preserve">RELAY TURN SIGNAL LAMP FLASHER</t>
  </si>
  <si>
    <t xml:space="preserve">MB482600</t>
  </si>
  <si>
    <t xml:space="preserve">RUBBER WIPER BLADE</t>
  </si>
  <si>
    <t xml:space="preserve">MB302732</t>
  </si>
  <si>
    <t xml:space="preserve">SEAL HEAD LAMP</t>
  </si>
  <si>
    <t xml:space="preserve">MC134803</t>
  </si>
  <si>
    <t xml:space="preserve">SPEEDOMETER</t>
  </si>
  <si>
    <t xml:space="preserve">MC840590</t>
  </si>
  <si>
    <t xml:space="preserve">SWITCH</t>
  </si>
  <si>
    <t xml:space="preserve">MC134475</t>
  </si>
  <si>
    <t xml:space="preserve">SWITCH ASSY STOP LAMP</t>
  </si>
  <si>
    <t xml:space="preserve">JAP STAINLY</t>
  </si>
  <si>
    <t xml:space="preserve">MB302736</t>
  </si>
  <si>
    <t xml:space="preserve">SWITCH COLUMN</t>
  </si>
  <si>
    <t xml:space="preserve">MB302337</t>
  </si>
  <si>
    <t xml:space="preserve">TANK WINDSHIELD WASHER</t>
  </si>
  <si>
    <t xml:space="preserve">MB302340</t>
  </si>
  <si>
    <t xml:space="preserve">TUBE ASSY WINDSHIELD WASHER</t>
  </si>
  <si>
    <t xml:space="preserve">ME-999655</t>
  </si>
  <si>
    <t xml:space="preserve">BRG SET CON ROD 0.25</t>
  </si>
  <si>
    <t xml:space="preserve">JAP TAIHO/NDC</t>
  </si>
  <si>
    <t xml:space="preserve">ME-999385</t>
  </si>
  <si>
    <t xml:space="preserve">BRG SET CRANK SHAFT 0.25</t>
  </si>
  <si>
    <t xml:space="preserve">ME- 012257</t>
  </si>
  <si>
    <t xml:space="preserve">ME-500850</t>
  </si>
  <si>
    <t xml:space="preserve">COVER ASSY CLUTCH</t>
  </si>
  <si>
    <t xml:space="preserve">KOREA VOLVO/SECO</t>
  </si>
  <si>
    <t xml:space="preserve">ME- 500750</t>
  </si>
  <si>
    <t xml:space="preserve">ME- 703057</t>
  </si>
  <si>
    <t xml:space="preserve">ELEMENT ASSY INJ (PLUNGER)</t>
  </si>
  <si>
    <t xml:space="preserve">314401-2030</t>
  </si>
  <si>
    <t xml:space="preserve">ELEMENT KIT OIL FILTER</t>
  </si>
  <si>
    <t xml:space="preserve">ME- 997427</t>
  </si>
  <si>
    <t xml:space="preserve">TWN FUIJI</t>
  </si>
  <si>
    <t xml:space="preserve">GAUGE UNIT WATER TEMP</t>
  </si>
  <si>
    <t xml:space="preserve">ME- 703687</t>
  </si>
  <si>
    <t xml:space="preserve">NOZZLE FUEL INJECTION</t>
  </si>
  <si>
    <t xml:space="preserve">ME- 012008</t>
  </si>
  <si>
    <t xml:space="preserve">ME- 012906</t>
  </si>
  <si>
    <t xml:space="preserve">PISTON ASSY STD</t>
  </si>
  <si>
    <t xml:space="preserve">ME- 013561</t>
  </si>
  <si>
    <t xml:space="preserve">PLATE THRUST CRANK SHAFT 0.15</t>
  </si>
  <si>
    <t xml:space="preserve">JAP TAIHO</t>
  </si>
  <si>
    <t xml:space="preserve">ME- 012070</t>
  </si>
  <si>
    <t xml:space="preserve">RING SET PISTON STD</t>
  </si>
  <si>
    <t xml:space="preserve">JAP TP</t>
  </si>
  <si>
    <t xml:space="preserve">ME- 011626</t>
  </si>
  <si>
    <t xml:space="preserve">SLEEVE CYLINDER</t>
  </si>
  <si>
    <t xml:space="preserve">TWN IZUMI</t>
  </si>
  <si>
    <t xml:space="preserve">MC- 840219</t>
  </si>
  <si>
    <t xml:space="preserve">SWITCH OIL PRESSURE</t>
  </si>
  <si>
    <t xml:space="preserve">JAP FAW</t>
  </si>
  <si>
    <t xml:space="preserve">ME- 900712</t>
  </si>
  <si>
    <t xml:space="preserve">V- BELT COOLING (FAN &amp; ALTER DRIVE)</t>
  </si>
  <si>
    <t xml:space="preserve">MH- 014109</t>
  </si>
  <si>
    <t xml:space="preserve">V- BELT P/S OIL PUMP DRIVE</t>
  </si>
  <si>
    <t xml:space="preserve">ME- 013810</t>
  </si>
  <si>
    <t xml:space="preserve">ME- 013832</t>
  </si>
  <si>
    <t xml:space="preserve">VALVE EXHAUST</t>
  </si>
  <si>
    <t xml:space="preserve">ME- 703056</t>
  </si>
  <si>
    <t xml:space="preserve">VALVE INJ PUMP BODY (D/VALVE)</t>
  </si>
  <si>
    <t xml:space="preserve">ME-013326</t>
  </si>
  <si>
    <t xml:space="preserve">ME-012070</t>
  </si>
  <si>
    <t xml:space="preserve">ME-012061</t>
  </si>
  <si>
    <t xml:space="preserve">SNAP RING PISTON</t>
  </si>
  <si>
    <t xml:space="preserve">ME-703733</t>
  </si>
  <si>
    <t xml:space="preserve">VALVE INJECTION PUMP DELIVERY</t>
  </si>
  <si>
    <t xml:space="preserve">MS-602999</t>
  </si>
  <si>
    <t xml:space="preserve">HOSE FUEL INJECTION NOZZEL RETURN</t>
  </si>
  <si>
    <t xml:space="preserve">ME-700140</t>
  </si>
  <si>
    <t xml:space="preserve">HOLDER ASSY STARTER BRUSH</t>
  </si>
  <si>
    <t xml:space="preserve">MH- 040024</t>
  </si>
  <si>
    <t xml:space="preserve">BRG FLY WHEEL DRIVE PINION</t>
  </si>
  <si>
    <t xml:space="preserve">JAP NACHI</t>
  </si>
  <si>
    <t xml:space="preserve">ME-700136</t>
  </si>
  <si>
    <t xml:space="preserve">ARMATURE STARTER </t>
  </si>
  <si>
    <t xml:space="preserve">MH- 032757</t>
  </si>
  <si>
    <t xml:space="preserve">HOSE ALTER V/PUMP OIL FEED</t>
  </si>
  <si>
    <t xml:space="preserve">ME- 013232</t>
  </si>
  <si>
    <t xml:space="preserve">HOSE ALTER V/PUMP OIL RETURN</t>
  </si>
  <si>
    <t xml:space="preserve">ME- 702224</t>
  </si>
  <si>
    <t xml:space="preserve">PUMP INJ PUMP FUEL FEED</t>
  </si>
  <si>
    <t xml:space="preserve">JAP ZEXEL</t>
  </si>
  <si>
    <t xml:space="preserve">A866 T0 6670</t>
  </si>
  <si>
    <t xml:space="preserve">REGULATOR ASSY</t>
  </si>
  <si>
    <t xml:space="preserve">ME-700984</t>
  </si>
  <si>
    <t xml:space="preserve">SWITCH STARTER MAGNET</t>
  </si>
  <si>
    <t xml:space="preserve">MB-563690</t>
  </si>
  <si>
    <t xml:space="preserve">OIL PUMP ASSY POWER STRG</t>
  </si>
  <si>
    <t xml:space="preserve">ME-701024</t>
  </si>
  <si>
    <t xml:space="preserve">BEARING &amp; SLEEVE KIT , STARTER</t>
  </si>
  <si>
    <t xml:space="preserve">MB-005155</t>
  </si>
  <si>
    <t xml:space="preserve">BEARING PINION RR</t>
  </si>
  <si>
    <t xml:space="preserve">ME-700117</t>
  </si>
  <si>
    <t xml:space="preserve">BEARING STARTER ARMATURE</t>
  </si>
  <si>
    <t xml:space="preserve">ME-700549</t>
  </si>
  <si>
    <t xml:space="preserve">BEARING ALTERNATOR ROTOR</t>
  </si>
  <si>
    <t xml:space="preserve">ME-700970</t>
  </si>
  <si>
    <t xml:space="preserve">CLUTCH KIT STARTER PINION  REDUCTION</t>
  </si>
  <si>
    <t xml:space="preserve">ME-013650</t>
  </si>
  <si>
    <t xml:space="preserve">COVER ROCKER</t>
  </si>
  <si>
    <t xml:space="preserve">ME-0051162</t>
  </si>
  <si>
    <t xml:space="preserve">FAN RADIATOR COOLING</t>
  </si>
  <si>
    <t xml:space="preserve">ME-013864</t>
  </si>
  <si>
    <t xml:space="preserve">WATER PUMP ASSY</t>
  </si>
  <si>
    <t xml:space="preserve">JAP GMB</t>
  </si>
  <si>
    <t xml:space="preserve">ME-700139</t>
  </si>
  <si>
    <t xml:space="preserve">ME-700375</t>
  </si>
  <si>
    <t xml:space="preserve">PINION SET (STARTER)</t>
  </si>
  <si>
    <t xml:space="preserve">MD008748</t>
  </si>
  <si>
    <t xml:space="preserve">CAP ASSY ENG OIL FILLER</t>
  </si>
  <si>
    <t xml:space="preserve">ME-014910</t>
  </si>
  <si>
    <t xml:space="preserve">GAUGE ENG OIL LEVEL</t>
  </si>
  <si>
    <t xml:space="preserve">ME-014911</t>
  </si>
  <si>
    <t xml:space="preserve">GUID ENG OIL LEVEL GAUGE</t>
  </si>
  <si>
    <t xml:space="preserve">ME-016316</t>
  </si>
  <si>
    <t xml:space="preserve">NOZZEL &amp; HOLDER ASSY FUEL INJECTION</t>
  </si>
  <si>
    <t xml:space="preserve">JAP </t>
  </si>
  <si>
    <t xml:space="preserve">ME-700568</t>
  </si>
  <si>
    <t xml:space="preserve">ROTOR KIT ALTTERNATOR</t>
  </si>
  <si>
    <t xml:space="preserve">ME-013667</t>
  </si>
  <si>
    <t xml:space="preserve">ME- 997331</t>
  </si>
  <si>
    <t xml:space="preserve">THERMOSTAT KIT</t>
  </si>
  <si>
    <t xml:space="preserve">JAP IAMA</t>
  </si>
  <si>
    <t xml:space="preserve">ME0318886</t>
  </si>
  <si>
    <t xml:space="preserve">GUID INLET VALVE</t>
  </si>
  <si>
    <t xml:space="preserve">ME-031888</t>
  </si>
  <si>
    <t xml:space="preserve">GUIDE EXHAUST VALVE</t>
  </si>
  <si>
    <t xml:space="preserve">ME-013857</t>
  </si>
  <si>
    <t xml:space="preserve">TAPPET VALVE PUSH ROD</t>
  </si>
  <si>
    <t xml:space="preserve">ME-014547</t>
  </si>
  <si>
    <t xml:space="preserve">TUBE ENG OIL LINE FIP</t>
  </si>
  <si>
    <t xml:space="preserve">ME-013676</t>
  </si>
  <si>
    <t xml:space="preserve">ME-910523</t>
  </si>
  <si>
    <t xml:space="preserve">HOSE INJECTION PUMP FUEL FEED</t>
  </si>
  <si>
    <t xml:space="preserve">ME-700555</t>
  </si>
  <si>
    <t xml:space="preserve">RECTIFIER ALTERNATOR</t>
  </si>
  <si>
    <t xml:space="preserve">ME-700569</t>
  </si>
  <si>
    <t xml:space="preserve">STATOR ALTERNATOR</t>
  </si>
  <si>
    <t xml:space="preserve">ME-700561</t>
  </si>
  <si>
    <t xml:space="preserve">VACUUM PUMP ASSY ALTERNATOR</t>
  </si>
  <si>
    <t xml:space="preserve">ME-012264</t>
  </si>
  <si>
    <t xml:space="preserve">CONNECTING ROD ASSY</t>
  </si>
  <si>
    <t xml:space="preserve">ME-016643</t>
  </si>
  <si>
    <t xml:space="preserve">TUBE FUEL PUMP SUCTION</t>
  </si>
  <si>
    <t xml:space="preserve">ME-016551</t>
  </si>
  <si>
    <t xml:space="preserve">TUBE FUEL LINE</t>
  </si>
  <si>
    <t xml:space="preserve">ME-016632</t>
  </si>
  <si>
    <t xml:space="preserve">ME-015467</t>
  </si>
  <si>
    <t xml:space="preserve">COVER THERMOSATE CASE</t>
  </si>
  <si>
    <t xml:space="preserve">ME-703461</t>
  </si>
  <si>
    <t xml:space="preserve">GOVERNER ASSY INJECTION PUMP</t>
  </si>
  <si>
    <t xml:space="preserve">ME-700112</t>
  </si>
  <si>
    <t xml:space="preserve">LEVER KIT STARTER PINION SHAFT</t>
  </si>
  <si>
    <t xml:space="preserve">ME-999885</t>
  </si>
  <si>
    <t xml:space="preserve">OIL SEAL CRANK SHAFT</t>
  </si>
  <si>
    <t xml:space="preserve">ME-702772</t>
  </si>
  <si>
    <t xml:space="preserve">OIL SEAL TIMING</t>
  </si>
  <si>
    <t xml:space="preserve">ME-700572</t>
  </si>
  <si>
    <t xml:space="preserve">PULLEY &amp; FAN KIT ALTERNATOR</t>
  </si>
  <si>
    <t xml:space="preserve">TWN </t>
  </si>
  <si>
    <t xml:space="preserve">MD-607618</t>
  </si>
  <si>
    <t xml:space="preserve">TERMIONAL KIT ALTERNATOR</t>
  </si>
  <si>
    <t xml:space="preserve">ME-0147778</t>
  </si>
  <si>
    <t xml:space="preserve">OIL COOLER ASSY ENG</t>
  </si>
  <si>
    <t xml:space="preserve">ME-012325</t>
  </si>
  <si>
    <t xml:space="preserve">ME-014489</t>
  </si>
  <si>
    <t xml:space="preserve">OIL PUMP ASSY ENG</t>
  </si>
  <si>
    <t xml:space="preserve">ME-016666</t>
  </si>
  <si>
    <t xml:space="preserve">TUBE FUE INJECTION NO 1</t>
  </si>
  <si>
    <t xml:space="preserve">ME-016667</t>
  </si>
  <si>
    <t xml:space="preserve">TUBE FUE INJECTION NO 2</t>
  </si>
  <si>
    <t xml:space="preserve">ME-016668</t>
  </si>
  <si>
    <t xml:space="preserve">TUBE FUE INJECTION NO 3</t>
  </si>
  <si>
    <t xml:space="preserve">ME-016669</t>
  </si>
  <si>
    <t xml:space="preserve">TUBE FUE INJECTION NO 4</t>
  </si>
  <si>
    <t xml:space="preserve">ME-703324</t>
  </si>
  <si>
    <t xml:space="preserve">GEAR INJECTION PUMP TIMER</t>
  </si>
  <si>
    <t xml:space="preserve">ME-97251</t>
  </si>
  <si>
    <t xml:space="preserve">OIL PAN ENG</t>
  </si>
  <si>
    <t xml:space="preserve">FF</t>
  </si>
  <si>
    <t xml:space="preserve">MB120737</t>
  </si>
  <si>
    <t xml:space="preserve">BOLT RR BUMPER W/NUT</t>
  </si>
  <si>
    <t xml:space="preserve">MB293580</t>
  </si>
  <si>
    <t xml:space="preserve">BUMPER RR</t>
  </si>
  <si>
    <t xml:space="preserve">NIV</t>
  </si>
  <si>
    <t xml:space="preserve">BUSH FOR RR SPRING LEAF</t>
  </si>
  <si>
    <t xml:space="preserve">PAK RC</t>
  </si>
  <si>
    <t xml:space="preserve">MB025153</t>
  </si>
  <si>
    <t xml:space="preserve">BUSHING RUBBER</t>
  </si>
  <si>
    <t xml:space="preserve">MT160891</t>
  </si>
  <si>
    <t xml:space="preserve">BUSHING SUSP SPRING</t>
  </si>
  <si>
    <t xml:space="preserve">MB035390</t>
  </si>
  <si>
    <t xml:space="preserve">LEAF RR SUSP HELPER SPRING</t>
  </si>
  <si>
    <t xml:space="preserve">MB035358</t>
  </si>
  <si>
    <t xml:space="preserve">LEAF RR SUSP SPRING NO. 1</t>
  </si>
  <si>
    <t xml:space="preserve">MB035361</t>
  </si>
  <si>
    <t xml:space="preserve">LEAF RR SUSP SPRING NO. 2</t>
  </si>
  <si>
    <t xml:space="preserve">MB035360</t>
  </si>
  <si>
    <t xml:space="preserve">LEAF RR SUSP SPRING NO. 3</t>
  </si>
  <si>
    <t xml:space="preserve">MB025381</t>
  </si>
  <si>
    <t xml:space="preserve">ABSORBER ASSY SHOCK</t>
  </si>
  <si>
    <t xml:space="preserve">MB060577</t>
  </si>
  <si>
    <t xml:space="preserve">ADJUSTER FRT BRAKE SHOE SLACK LH</t>
  </si>
  <si>
    <t xml:space="preserve">MB060578</t>
  </si>
  <si>
    <t xml:space="preserve">ADJUSTER FRT BRAKE SHOE SLACK RH</t>
  </si>
  <si>
    <t xml:space="preserve">MB025014</t>
  </si>
  <si>
    <t xml:space="preserve">ARM KNUCKLE LH/RH</t>
  </si>
  <si>
    <t xml:space="preserve">MB486038</t>
  </si>
  <si>
    <t xml:space="preserve">BALL JOINT GEAR SHIFT CONTROL LINK</t>
  </si>
  <si>
    <t xml:space="preserve">ME600560</t>
  </si>
  <si>
    <t xml:space="preserve">BALL M/T GEAR SHIFT CONTROL EQUIP</t>
  </si>
  <si>
    <t xml:space="preserve">ME602710</t>
  </si>
  <si>
    <t xml:space="preserve">BEARING ASSY CLUTCH RELEASE</t>
  </si>
  <si>
    <t xml:space="preserve">MB192247</t>
  </si>
  <si>
    <t xml:space="preserve">BEARING GEAR SHAFT LINKAGE UNIVERSAL JOINT</t>
  </si>
  <si>
    <t xml:space="preserve">MB025396</t>
  </si>
  <si>
    <t xml:space="preserve">BEARING KING PIN</t>
  </si>
  <si>
    <t xml:space="preserve">MC834490</t>
  </si>
  <si>
    <t xml:space="preserve">BEARING PROPELLER SHAFT UNIVERSAL JOINT SPIDER</t>
  </si>
  <si>
    <t xml:space="preserve">MB005138</t>
  </si>
  <si>
    <t xml:space="preserve">BEARING RR DIFF SIDE</t>
  </si>
  <si>
    <t xml:space="preserve">MT321624</t>
  </si>
  <si>
    <t xml:space="preserve">BEARING RR WHEEL HUB</t>
  </si>
  <si>
    <t xml:space="preserve">MB295432</t>
  </si>
  <si>
    <t xml:space="preserve">BOOSTER BRAKE (10.5")</t>
  </si>
  <si>
    <t xml:space="preserve">MB295799</t>
  </si>
  <si>
    <t xml:space="preserve">BOOSTER KIT BRAKE</t>
  </si>
  <si>
    <t xml:space="preserve">MB334164</t>
  </si>
  <si>
    <t xml:space="preserve">BRAKE ASSY PARKING</t>
  </si>
  <si>
    <t xml:space="preserve">MB025393</t>
  </si>
  <si>
    <t xml:space="preserve">BUSHING FRT AXLE</t>
  </si>
  <si>
    <t xml:space="preserve">MT100378</t>
  </si>
  <si>
    <t xml:space="preserve">BUSHING FRT SHOCK ABSORBER</t>
  </si>
  <si>
    <t xml:space="preserve">ME601324</t>
  </si>
  <si>
    <t xml:space="preserve">BUSHING M/T UPR GEAR SHIFT EQUIP</t>
  </si>
  <si>
    <t xml:space="preserve">MT100229</t>
  </si>
  <si>
    <t xml:space="preserve">BUSHING STEERING GEAR</t>
  </si>
  <si>
    <t xml:space="preserve">MB334042</t>
  </si>
  <si>
    <t xml:space="preserve">CABLE PARKING BRAKE RELEASE</t>
  </si>
  <si>
    <t xml:space="preserve">MC014883</t>
  </si>
  <si>
    <t xml:space="preserve">CAP BRAKE FLUIDS RESERVOIR TANK</t>
  </si>
  <si>
    <t xml:space="preserve">MB060563</t>
  </si>
  <si>
    <t xml:space="preserve">CAP FRT WHEEL HUB</t>
  </si>
  <si>
    <t xml:space="preserve">ME603243</t>
  </si>
  <si>
    <t xml:space="preserve">CASE M/T GEAR SHIFT LWR</t>
  </si>
  <si>
    <t xml:space="preserve">MC830702</t>
  </si>
  <si>
    <t xml:space="preserve">CENTRE BEARING ASSY PROPELLER SHAFT</t>
  </si>
  <si>
    <t xml:space="preserve">MB165171</t>
  </si>
  <si>
    <t xml:space="preserve">SLEEVE CLUTCH MASTER CYLINDER</t>
  </si>
  <si>
    <t xml:space="preserve">ME602733</t>
  </si>
  <si>
    <t xml:space="preserve">COVER CLUTCH RELEASE FORK</t>
  </si>
  <si>
    <t xml:space="preserve">MC131102</t>
  </si>
  <si>
    <t xml:space="preserve">COVER GEAR SHIFT CONTROL LEVER</t>
  </si>
  <si>
    <t xml:space="preserve">MB295340</t>
  </si>
  <si>
    <t xml:space="preserve">CYL ASSY BRAKE MASTER</t>
  </si>
  <si>
    <t xml:space="preserve">TWN BGF/SNYCO</t>
  </si>
  <si>
    <t xml:space="preserve">MC113030</t>
  </si>
  <si>
    <t xml:space="preserve">CYL ASSY CLUTCH MASTER</t>
  </si>
  <si>
    <t xml:space="preserve">ME602995</t>
  </si>
  <si>
    <t xml:space="preserve">CYL ASSY CLUTCH POWER (REL CYL)</t>
  </si>
  <si>
    <t xml:space="preserve">MB060570</t>
  </si>
  <si>
    <t xml:space="preserve">CYL ASSY F/BRK WHL FR LH</t>
  </si>
  <si>
    <t xml:space="preserve">MB060571</t>
  </si>
  <si>
    <t xml:space="preserve">CYL ASSY F/BRK WHL FR RH</t>
  </si>
  <si>
    <t xml:space="preserve">MB060583</t>
  </si>
  <si>
    <t xml:space="preserve">CYL ASSY R/BRK WHL RR LH</t>
  </si>
  <si>
    <t xml:space="preserve">MB060581</t>
  </si>
  <si>
    <t xml:space="preserve">CYL ASSY R/BRK WHL RR RH</t>
  </si>
  <si>
    <t xml:space="preserve">MB295698</t>
  </si>
  <si>
    <t xml:space="preserve">CYL KIT BRAKE MASTER</t>
  </si>
  <si>
    <t xml:space="preserve">TWN ILTIMA</t>
  </si>
  <si>
    <t xml:space="preserve">ME602461</t>
  </si>
  <si>
    <t xml:space="preserve">CYL KIT CLUTCH MASTER</t>
  </si>
  <si>
    <t xml:space="preserve">MB316325</t>
  </si>
  <si>
    <t xml:space="preserve">DISC BRAKE BOOSTER REACTION </t>
  </si>
  <si>
    <t xml:space="preserve">MW033300</t>
  </si>
  <si>
    <t xml:space="preserve">END ASSY STEERING TIE ROD LH</t>
  </si>
  <si>
    <t xml:space="preserve">CHINA SSS</t>
  </si>
  <si>
    <t xml:space="preserve">MW033301</t>
  </si>
  <si>
    <t xml:space="preserve">END ASSY STEERING TIE ROD RH</t>
  </si>
  <si>
    <t xml:space="preserve">ME602727</t>
  </si>
  <si>
    <t xml:space="preserve">FORK CLUTCH RELEASE</t>
  </si>
  <si>
    <t xml:space="preserve">MB165114</t>
  </si>
  <si>
    <t xml:space="preserve">GASKET CLUTCH M/CYL</t>
  </si>
  <si>
    <t xml:space="preserve">MF660040</t>
  </si>
  <si>
    <t xml:space="preserve">GASKET SPEEDOMETER GEAR</t>
  </si>
  <si>
    <t xml:space="preserve">MB378100</t>
  </si>
  <si>
    <t xml:space="preserve">GEAR ASSY STEERING</t>
  </si>
  <si>
    <t xml:space="preserve">ME600996</t>
  </si>
  <si>
    <t xml:space="preserve">GEAR SPEEDOMETER DRIVEN</t>
  </si>
  <si>
    <t xml:space="preserve">MB295228</t>
  </si>
  <si>
    <t xml:space="preserve">HOSE BRAKE FLUIDS LINE</t>
  </si>
  <si>
    <t xml:space="preserve">MB295328</t>
  </si>
  <si>
    <t xml:space="preserve">HOSE BRAKE FLUIDS RESERVOIR</t>
  </si>
  <si>
    <t xml:space="preserve">MB295345</t>
  </si>
  <si>
    <t xml:space="preserve">HOSE BRK AIR LINE</t>
  </si>
  <si>
    <t xml:space="preserve">MC113020</t>
  </si>
  <si>
    <t xml:space="preserve">HOSE CLUTCH BOOSTER</t>
  </si>
  <si>
    <t xml:space="preserve">MB334466</t>
  </si>
  <si>
    <t xml:space="preserve">HOSE CLUTCH M/CYL</t>
  </si>
  <si>
    <t xml:space="preserve">MB162206</t>
  </si>
  <si>
    <t xml:space="preserve">HOSE RR AXLE BRAKE TUBE</t>
  </si>
  <si>
    <t xml:space="preserve">MB060550</t>
  </si>
  <si>
    <t xml:space="preserve">HUB WH FRT</t>
  </si>
  <si>
    <t xml:space="preserve">MB308941</t>
  </si>
  <si>
    <t xml:space="preserve">HUB WH RR</t>
  </si>
  <si>
    <t xml:space="preserve">MB175073</t>
  </si>
  <si>
    <t xml:space="preserve">JOINT GEARSHIFT CONTROL LINK</t>
  </si>
  <si>
    <t xml:space="preserve">MB058210</t>
  </si>
  <si>
    <t xml:space="preserve">JOINT RR AXLE BRK TUBE</t>
  </si>
  <si>
    <t xml:space="preserve">MB163748</t>
  </si>
  <si>
    <t xml:space="preserve">KNOB GEAR SHIFT CONTROL LEVER</t>
  </si>
  <si>
    <t xml:space="preserve">MC113518</t>
  </si>
  <si>
    <t xml:space="preserve">LEVER A/T SHIFT CONTROL LINKAGE</t>
  </si>
  <si>
    <t xml:space="preserve">MF524001</t>
  </si>
  <si>
    <t xml:space="preserve">NIPPLE STEERING GEAR INNER STRAIGHT</t>
  </si>
  <si>
    <t xml:space="preserve">MT119305</t>
  </si>
  <si>
    <t xml:space="preserve">OIL SEAL FRT WHEEL HUB</t>
  </si>
  <si>
    <t xml:space="preserve">MH0334062</t>
  </si>
  <si>
    <t xml:space="preserve">OIL SEAL M/T CASE EXTENSION HOUSING RR</t>
  </si>
  <si>
    <t xml:space="preserve">ME620713</t>
  </si>
  <si>
    <t xml:space="preserve">OIL SEAL M/T MAIN DRIVE PINION</t>
  </si>
  <si>
    <t xml:space="preserve">MB005157</t>
  </si>
  <si>
    <t xml:space="preserve">OIL SEAL RR DIFF DRIVE PINION</t>
  </si>
  <si>
    <t xml:space="preserve">MB161152</t>
  </si>
  <si>
    <t xml:space="preserve">OIL SEAL RR WHEEL HUB INR</t>
  </si>
  <si>
    <t xml:space="preserve">MB308933</t>
  </si>
  <si>
    <t xml:space="preserve">OIL SEAL RR WHEEL HUB OTR</t>
  </si>
  <si>
    <t xml:space="preserve">MH034019</t>
  </si>
  <si>
    <t xml:space="preserve">OIL SEAL SPEEDOMETER DRIVEN GEAR</t>
  </si>
  <si>
    <t xml:space="preserve">MB166582</t>
  </si>
  <si>
    <t xml:space="preserve">OIL SEAL STEERING GEAR SCREW SHAFT</t>
  </si>
  <si>
    <t xml:space="preserve">MB390678</t>
  </si>
  <si>
    <t xml:space="preserve">PIPE EXHAUST BRAKE AIR</t>
  </si>
  <si>
    <t xml:space="preserve">MB165175</t>
  </si>
  <si>
    <t xml:space="preserve">PUSH ROD CLUTCH M/CYL</t>
  </si>
  <si>
    <t xml:space="preserve">MB295336</t>
  </si>
  <si>
    <t xml:space="preserve">RESERVOIR ASSY BRAKE OIL A</t>
  </si>
  <si>
    <t xml:space="preserve">MB060122</t>
  </si>
  <si>
    <t xml:space="preserve">SEAL BRAKE BOOSTER VALVE BODY</t>
  </si>
  <si>
    <t xml:space="preserve">MB161497</t>
  </si>
  <si>
    <t xml:space="preserve">SHOCK ABSORBER SUSP</t>
  </si>
  <si>
    <t xml:space="preserve">CHINA DYNMC</t>
  </si>
  <si>
    <t xml:space="preserve">MB334302</t>
  </si>
  <si>
    <t xml:space="preserve">SHOE ASSY FRT BRAKE</t>
  </si>
  <si>
    <t xml:space="preserve">MT161474</t>
  </si>
  <si>
    <t xml:space="preserve">SHOE ASSY PARKING BRAKE</t>
  </si>
  <si>
    <t xml:space="preserve">MB162665</t>
  </si>
  <si>
    <t xml:space="preserve">SHOE ASSY RR BRAKE</t>
  </si>
  <si>
    <t xml:space="preserve">MC834855</t>
  </si>
  <si>
    <t xml:space="preserve">SPIDER KIT PROPELLER SHAFT UNIVERSAL JOINT</t>
  </si>
  <si>
    <t xml:space="preserve">MB060594</t>
  </si>
  <si>
    <t xml:space="preserve">SPRING RR BRAKE SHOE HOLD DOWN</t>
  </si>
  <si>
    <t xml:space="preserve">MT161277</t>
  </si>
  <si>
    <t xml:space="preserve">STOPPER RR BRAKE SHOE SLACK ADJUSTER</t>
  </si>
  <si>
    <t xml:space="preserve">MB334180</t>
  </si>
  <si>
    <t xml:space="preserve">SWITCH PARKING BRAKE</t>
  </si>
  <si>
    <t xml:space="preserve">MB080102</t>
  </si>
  <si>
    <t xml:space="preserve">TIE ROD STEERING</t>
  </si>
  <si>
    <t xml:space="preserve">MC112239</t>
  </si>
  <si>
    <t xml:space="preserve">TUBE FRT BRAKE LH</t>
  </si>
  <si>
    <t xml:space="preserve">MB295244</t>
  </si>
  <si>
    <t xml:space="preserve">TUBE FRT BRAKE RH</t>
  </si>
  <si>
    <t xml:space="preserve">MB162083</t>
  </si>
  <si>
    <t xml:space="preserve">TUBE RR AXLE BRAKE</t>
  </si>
  <si>
    <t xml:space="preserve">MB000238</t>
  </si>
  <si>
    <t xml:space="preserve">YOKE PROPELLER SHAFT FLANGE</t>
  </si>
  <si>
    <t xml:space="preserve">MB390924</t>
  </si>
  <si>
    <t xml:space="preserve">CABLE ASSY ACC</t>
  </si>
  <si>
    <t xml:space="preserve">MB390926</t>
  </si>
  <si>
    <t xml:space="preserve">CABLE ENG STOP CONTROL</t>
  </si>
  <si>
    <t xml:space="preserve">MB390918</t>
  </si>
  <si>
    <t xml:space="preserve">CABLE IDLE CONTROL</t>
  </si>
  <si>
    <t xml:space="preserve">MB097901</t>
  </si>
  <si>
    <t xml:space="preserve">CABLE T/M CONNECTING</t>
  </si>
  <si>
    <t xml:space="preserve">MB387590</t>
  </si>
  <si>
    <t xml:space="preserve">CUSHION ENG RR MOUNTING</t>
  </si>
  <si>
    <t xml:space="preserve">MB482811</t>
  </si>
  <si>
    <t xml:space="preserve">CYL &amp; KEY DOOR LOCK LH</t>
  </si>
  <si>
    <t xml:space="preserve">CHINA NBW</t>
  </si>
  <si>
    <t xml:space="preserve">MB482809</t>
  </si>
  <si>
    <t xml:space="preserve">CYL FUEL FILLER LID LOCK</t>
  </si>
  <si>
    <t xml:space="preserve">MB394600</t>
  </si>
  <si>
    <t xml:space="preserve">GLASS FRT DOOR WIND LH</t>
  </si>
  <si>
    <t xml:space="preserve">CHINA XYG</t>
  </si>
  <si>
    <t xml:space="preserve">MB394601</t>
  </si>
  <si>
    <t xml:space="preserve">GLASS FRT DOOR WIND RH</t>
  </si>
  <si>
    <t xml:space="preserve">MB394510</t>
  </si>
  <si>
    <t xml:space="preserve">HANDLE ASSY DOOR OUT</t>
  </si>
  <si>
    <t xml:space="preserve">CHINA CASP</t>
  </si>
  <si>
    <t xml:space="preserve">MB394511</t>
  </si>
  <si>
    <t xml:space="preserve">HANDLE FRT DOOR OUTSIDE RH</t>
  </si>
  <si>
    <t xml:space="preserve">MC131179</t>
  </si>
  <si>
    <t xml:space="preserve">HANDLE FRT DOOR WIND REG</t>
  </si>
  <si>
    <t xml:space="preserve">MB394519</t>
  </si>
  <si>
    <t xml:space="preserve">KNOB FRT DOOR INSIDE LOCK</t>
  </si>
  <si>
    <t xml:space="preserve">MB390990</t>
  </si>
  <si>
    <t xml:space="preserve">KNOB IDLE CONTROL CABLE</t>
  </si>
  <si>
    <t xml:space="preserve">MB097483</t>
  </si>
  <si>
    <t xml:space="preserve">MIRROR FRT UNDER VIEW</t>
  </si>
  <si>
    <t xml:space="preserve">MB094920</t>
  </si>
  <si>
    <t xml:space="preserve">MIRROR RR VIEW LH/RH</t>
  </si>
  <si>
    <t xml:space="preserve">MB392840</t>
  </si>
  <si>
    <t xml:space="preserve">MUD GUARD FRT LH</t>
  </si>
  <si>
    <t xml:space="preserve">MB392841</t>
  </si>
  <si>
    <t xml:space="preserve">MUD GUARD FRT RH</t>
  </si>
  <si>
    <t xml:space="preserve">MB394570</t>
  </si>
  <si>
    <t xml:space="preserve">REG FRT DRIVE WIND LH</t>
  </si>
  <si>
    <t xml:space="preserve">MB394571</t>
  </si>
  <si>
    <t xml:space="preserve">REG FRT DRIVE WIND RH</t>
  </si>
  <si>
    <t xml:space="preserve">MB394508</t>
  </si>
  <si>
    <t xml:space="preserve">ROD FRT DOOR INSIDE LOCK LH</t>
  </si>
  <si>
    <t xml:space="preserve">MB394509</t>
  </si>
  <si>
    <t xml:space="preserve">ROD FRT DOOR INSIDE LOCK RH</t>
  </si>
  <si>
    <t xml:space="preserve">MB094871</t>
  </si>
  <si>
    <t xml:space="preserve">STAY RR VIEW MIRROR LH</t>
  </si>
  <si>
    <t xml:space="preserve">MB094870</t>
  </si>
  <si>
    <t xml:space="preserve">STAY RR VIEW MIRROR RH</t>
  </si>
  <si>
    <t xml:space="preserve">MC133279</t>
  </si>
  <si>
    <t xml:space="preserve">TRIM CAB FLOOR SIDE LH</t>
  </si>
  <si>
    <t xml:space="preserve">MC133280</t>
  </si>
  <si>
    <t xml:space="preserve">TRIM CAB FLOOR SIDE RH</t>
  </si>
  <si>
    <t xml:space="preserve">MB394614</t>
  </si>
  <si>
    <t xml:space="preserve">WEATHER STRIP FRT DOOR BELT INR LH</t>
  </si>
  <si>
    <t xml:space="preserve">MB394615</t>
  </si>
  <si>
    <t xml:space="preserve">WEATHER STRIP FRT DOOR BELT INR RH</t>
  </si>
  <si>
    <t xml:space="preserve">MB394610</t>
  </si>
  <si>
    <t xml:space="preserve">WEATHER STRIP FRT DOOR OPENING LH</t>
  </si>
  <si>
    <t xml:space="preserve">MB394611</t>
  </si>
  <si>
    <t xml:space="preserve">WEATHER STRIP FRT DOOR OPENING RH</t>
  </si>
  <si>
    <t xml:space="preserve">MB394616</t>
  </si>
  <si>
    <t xml:space="preserve">WEATHER STRIP FRT DOOR WIND OTR LH</t>
  </si>
  <si>
    <t xml:space="preserve">MB394617</t>
  </si>
  <si>
    <t xml:space="preserve">WEATHER STRIP FRT DOOR WIND RH</t>
  </si>
  <si>
    <t xml:space="preserve">GE </t>
  </si>
  <si>
    <t xml:space="preserve">MT321741</t>
  </si>
  <si>
    <t xml:space="preserve">PAD BRAKE PEDAL</t>
  </si>
  <si>
    <t xml:space="preserve">MB125425</t>
  </si>
  <si>
    <t xml:space="preserve">CAP FUEL TANK</t>
  </si>
  <si>
    <t xml:space="preserve">MB222336</t>
  </si>
  <si>
    <t xml:space="preserve">CAP RADIATOR </t>
  </si>
  <si>
    <t xml:space="preserve">JAP FAW/SAWKAI</t>
  </si>
  <si>
    <t xml:space="preserve">MB22139</t>
  </si>
  <si>
    <t xml:space="preserve">CAP RADIATOR CONDENSER TANK</t>
  </si>
  <si>
    <t xml:space="preserve">MC111600</t>
  </si>
  <si>
    <t xml:space="preserve">COVER RADIATOR SHROUD</t>
  </si>
  <si>
    <t xml:space="preserve">MB390080</t>
  </si>
  <si>
    <t xml:space="preserve">CUSHION RADIATOR SUPPORT</t>
  </si>
  <si>
    <t xml:space="preserve">FRT MONOGRAM</t>
  </si>
  <si>
    <t xml:space="preserve">FRT MONOGRAM 3DAYA</t>
  </si>
  <si>
    <t xml:space="preserve">GRILL FRT</t>
  </si>
  <si>
    <t xml:space="preserve">ME011936</t>
  </si>
  <si>
    <t xml:space="preserve">HOSE ENG BREATHER</t>
  </si>
  <si>
    <t xml:space="preserve">MC111547</t>
  </si>
  <si>
    <t xml:space="preserve">HOSE RADIATOR CONDENSER TANK</t>
  </si>
  <si>
    <t xml:space="preserve">MB390037</t>
  </si>
  <si>
    <t xml:space="preserve">HOSE RADIATOR LWR</t>
  </si>
  <si>
    <t xml:space="preserve">MC111580</t>
  </si>
  <si>
    <t xml:space="preserve">HOSE RADIATOR UPPER</t>
  </si>
  <si>
    <t xml:space="preserve">MB145068</t>
  </si>
  <si>
    <t xml:space="preserve">MUFFLER EXH MAIN</t>
  </si>
  <si>
    <t xml:space="preserve">MB164306</t>
  </si>
  <si>
    <t xml:space="preserve">PIPE EXH TAIL</t>
  </si>
  <si>
    <t xml:space="preserve">MC111568</t>
  </si>
  <si>
    <t xml:space="preserve">MC116318</t>
  </si>
  <si>
    <t xml:space="preserve">SUSPENDER EXH TAIL PIPE</t>
  </si>
  <si>
    <t xml:space="preserve">WIPER GRILL LH/RH</t>
  </si>
  <si>
    <t xml:space="preserve">2ND SEAT KNOB</t>
  </si>
  <si>
    <t xml:space="preserve">ASSIST ROOF PANEL</t>
  </si>
  <si>
    <t xml:space="preserve">DRIVER SEAT KNOB</t>
  </si>
  <si>
    <t xml:space="preserve">MC133050</t>
  </si>
  <si>
    <t xml:space="preserve">MAT CAB FLOOR LWR</t>
  </si>
  <si>
    <t xml:space="preserve">MC133108</t>
  </si>
  <si>
    <t xml:space="preserve">MAT CAB FLOOR UPR</t>
  </si>
  <si>
    <t xml:space="preserve">SEAT BELT LH</t>
  </si>
  <si>
    <t xml:space="preserve">CHINA CAR SHOW</t>
  </si>
  <si>
    <t xml:space="preserve">SEAT BELT RH</t>
  </si>
  <si>
    <t xml:space="preserve">MB394692</t>
  </si>
  <si>
    <t xml:space="preserve">MC133344</t>
  </si>
  <si>
    <t xml:space="preserve">MIRROR ASSY ROOM</t>
  </si>
  <si>
    <t xml:space="preserve">MC133333</t>
  </si>
  <si>
    <t xml:space="preserve">MC133334</t>
  </si>
  <si>
    <t xml:space="preserve">MB390183</t>
  </si>
  <si>
    <t xml:space="preserve">AIR CLEANER ASSY</t>
  </si>
  <si>
    <t xml:space="preserve">BODY FUEL FILTER</t>
  </si>
  <si>
    <t xml:space="preserve">CHINA SAMAKI</t>
  </si>
  <si>
    <t xml:space="preserve">CLAMP FUEL</t>
  </si>
  <si>
    <t xml:space="preserve">TWN ZAP</t>
  </si>
  <si>
    <t xml:space="preserve">CLAMP HOSE AIR CLEANER</t>
  </si>
  <si>
    <t xml:space="preserve">DUCT AIR CLEANER</t>
  </si>
  <si>
    <t xml:space="preserve">MB120389</t>
  </si>
  <si>
    <t xml:space="preserve">ELEMENT AIR CLEANER</t>
  </si>
  <si>
    <t xml:space="preserve">ME016854</t>
  </si>
  <si>
    <t xml:space="preserve">FUEL FILTER ASSY</t>
  </si>
  <si>
    <t xml:space="preserve">HOSE AIR CLEANER</t>
  </si>
  <si>
    <t xml:space="preserve">MB390247</t>
  </si>
  <si>
    <t xml:space="preserve">HOSE AIR INTAKE</t>
  </si>
  <si>
    <t xml:space="preserve">MS603999</t>
  </si>
  <si>
    <t xml:space="preserve">HOSE FUEL (8X10000</t>
  </si>
  <si>
    <t xml:space="preserve">HOSE RETURN FUEL</t>
  </si>
  <si>
    <t xml:space="preserve">MB390285</t>
  </si>
  <si>
    <t xml:space="preserve">JOINT ENG AIR INTAKE LINE</t>
  </si>
  <si>
    <t xml:space="preserve">301 CENTRAL BASE SPARES DEPOT EME
LIST OF ITEMS FOR INVITATION TENDER NO. 32 FY 2024-25 -- TOYOTA HILUX LN-166</t>
  </si>
  <si>
    <t xml:space="preserve">SYS</t>
  </si>
  <si>
    <t xml:space="preserve"> PART NO</t>
  </si>
  <si>
    <t xml:space="preserve">ENGINE</t>
  </si>
  <si>
    <t xml:space="preserve">17451-67020</t>
  </si>
  <si>
    <t xml:space="preserve">GASKIT RING EXHAUST PIPE</t>
  </si>
  <si>
    <t xml:space="preserve">PUMP FUEL FEED</t>
  </si>
  <si>
    <t xml:space="preserve">90363-32024/
90363-12002</t>
  </si>
  <si>
    <t xml:space="preserve">BEARING FOR INPUT SHAFT</t>
  </si>
  <si>
    <t xml:space="preserve">11802-54020</t>
  </si>
  <si>
    <t xml:space="preserve">BEARING SET CAMSHAFT</t>
  </si>
  <si>
    <t xml:space="preserve">JAP (THAIO)</t>
  </si>
  <si>
    <t xml:space="preserve">90916-02211</t>
  </si>
  <si>
    <t xml:space="preserve">BELT V (FOR FAN AND ALTERNATOR)</t>
  </si>
  <si>
    <t xml:space="preserve">CHINA (BANDO)</t>
  </si>
  <si>
    <t xml:space="preserve">99332-00825</t>
  </si>
  <si>
    <t xml:space="preserve">BELT V (FOR VANE PUMP)</t>
  </si>
  <si>
    <t xml:space="preserve">11401-59505</t>
  </si>
  <si>
    <t xml:space="preserve">BLOCK ASSY CYL</t>
  </si>
  <si>
    <t xml:space="preserve">91513-J0628</t>
  </si>
  <si>
    <t xml:space="preserve">BOLT COVER SUB ASY CYL HEAD</t>
  </si>
  <si>
    <t xml:space="preserve">90105-10207</t>
  </si>
  <si>
    <t xml:space="preserve">BOLT FLYWHEEL</t>
  </si>
  <si>
    <t xml:space="preserve">90910-02080</t>
  </si>
  <si>
    <t xml:space="preserve">BOLT FOR CYLINDER HEAD </t>
  </si>
  <si>
    <t xml:space="preserve">90105-08166</t>
  </si>
  <si>
    <t xml:space="preserve">BOLT FOR HEAD TO CAMSHAFT BEARING CAP</t>
  </si>
  <si>
    <t xml:space="preserve">90116-06100</t>
  </si>
  <si>
    <t xml:space="preserve">BOLT FOR TIMING GEAR COVER</t>
  </si>
  <si>
    <t xml:space="preserve">13204-54041</t>
  </si>
  <si>
    <r>
      <rPr>
        <sz val="11"/>
        <color rgb="FF000000"/>
        <rFont val="Calibri"/>
        <family val="2"/>
      </rPr>
      <t xml:space="preserve">BRG SET CONNECTING ROD </t>
    </r>
    <r>
      <rPr>
        <b val="true"/>
        <sz val="10"/>
        <rFont val="Arial"/>
        <family val="2"/>
      </rPr>
      <t xml:space="preserve">(COMP SET)</t>
    </r>
  </si>
  <si>
    <t xml:space="preserve">11704-54061</t>
  </si>
  <si>
    <r>
      <rPr>
        <sz val="11"/>
        <color rgb="FF000000"/>
        <rFont val="Calibri"/>
        <family val="2"/>
      </rPr>
      <t xml:space="preserve">BRG SET CRANK SHAFT  </t>
    </r>
    <r>
      <rPr>
        <b val="true"/>
        <sz val="10"/>
        <rFont val="Arial"/>
        <family val="2"/>
      </rPr>
      <t xml:space="preserve">(COMP SET)</t>
    </r>
  </si>
  <si>
    <t xml:space="preserve">90999-73115</t>
  </si>
  <si>
    <t xml:space="preserve">BUSH (FOR CONNECTING ROD SMALL  END)</t>
  </si>
  <si>
    <t xml:space="preserve">11126-50050</t>
  </si>
  <si>
    <t xml:space="preserve">BUSH EXH VALVE GUIDE</t>
  </si>
  <si>
    <t xml:space="preserve">JAP (FUJI)</t>
  </si>
  <si>
    <t xml:space="preserve">11123-0L010</t>
  </si>
  <si>
    <t xml:space="preserve">BUSH INTAKE VALVE GUIDE</t>
  </si>
  <si>
    <t xml:space="preserve">13501-54070</t>
  </si>
  <si>
    <t xml:space="preserve">CAMSHAFT</t>
  </si>
  <si>
    <t xml:space="preserve">CHINA (FSP)</t>
  </si>
  <si>
    <t xml:space="preserve">12180-70020</t>
  </si>
  <si>
    <t xml:space="preserve">CAP SUB ASSY OIL FILLER</t>
  </si>
  <si>
    <t xml:space="preserve">11311-54050</t>
  </si>
  <si>
    <t xml:space="preserve">CASE ASSY TIMING GEAR OIL PUMP</t>
  </si>
  <si>
    <t xml:space="preserve">11106-54120</t>
  </si>
  <si>
    <t xml:space="preserve">CHAMBER SUB ASSY COMBUSTION</t>
  </si>
  <si>
    <t xml:space="preserve">16210-54150</t>
  </si>
  <si>
    <t xml:space="preserve">COUPLING ASSY FLUID</t>
  </si>
  <si>
    <t xml:space="preserve">JAP (GMB)</t>
  </si>
  <si>
    <t xml:space="preserve">31210-35101</t>
  </si>
  <si>
    <t xml:space="preserve">KOREA VALEO</t>
  </si>
  <si>
    <t xml:space="preserve">15115-54022</t>
  </si>
  <si>
    <t xml:space="preserve">COVER ASSY OIL PUMP (CASE PLATE OIL PUMP)</t>
  </si>
  <si>
    <t xml:space="preserve">15609-05010</t>
  </si>
  <si>
    <t xml:space="preserve">COVER SUB ASSY OIL FILTER</t>
  </si>
  <si>
    <t xml:space="preserve">11322-54031</t>
  </si>
  <si>
    <t xml:space="preserve">COVER TIMING BELT</t>
  </si>
  <si>
    <t xml:space="preserve">11322-54030</t>
  </si>
  <si>
    <t xml:space="preserve">COVER TIMING BELT NO-2</t>
  </si>
  <si>
    <t xml:space="preserve">13411-72010</t>
  </si>
  <si>
    <t xml:space="preserve">CRANKSHAFT</t>
  </si>
  <si>
    <t xml:space="preserve">31250-35410</t>
  </si>
  <si>
    <t xml:space="preserve">17801-54170</t>
  </si>
  <si>
    <t xml:space="preserve">ELEMENT SUB ASSY AIR CLEANER FILTER</t>
  </si>
  <si>
    <t xml:space="preserve">PAK QAIM</t>
  </si>
  <si>
    <t xml:space="preserve">15600-41010</t>
  </si>
  <si>
    <t xml:space="preserve">FILTER SUB ASSY OIL</t>
  </si>
  <si>
    <t xml:space="preserve">22100-54860</t>
  </si>
  <si>
    <t xml:space="preserve">FUEL INJECTION PUMP</t>
  </si>
  <si>
    <t xml:space="preserve">04111-54191</t>
  </si>
  <si>
    <t xml:space="preserve">GASKET ENGINE 
(GASKET CYL HEAD - CHARI, SEALS NOK, KIT LOCAL)</t>
  </si>
  <si>
    <t xml:space="preserve">JAP (TA)</t>
  </si>
  <si>
    <t xml:space="preserve">11177-54020</t>
  </si>
  <si>
    <t xml:space="preserve">GASKET INJ NOZZLE SEAT</t>
  </si>
  <si>
    <t xml:space="preserve">83420-16040</t>
  </si>
  <si>
    <t xml:space="preserve">GAUGE ASSY WATER TEMP</t>
  </si>
  <si>
    <t xml:space="preserve">TWN (EXP)</t>
  </si>
  <si>
    <t xml:space="preserve">15301-54070</t>
  </si>
  <si>
    <t xml:space="preserve">GAUGE OIL LVL (DIP STICK)</t>
  </si>
  <si>
    <t xml:space="preserve">13529-74900</t>
  </si>
  <si>
    <t xml:space="preserve">GEAR CAMSHAFT</t>
  </si>
  <si>
    <t xml:space="preserve">15121-54020</t>
  </si>
  <si>
    <t xml:space="preserve">GEAR OIL PUMP DRIVE</t>
  </si>
  <si>
    <t xml:space="preserve">11409-75020</t>
  </si>
  <si>
    <t xml:space="preserve">GUIDE OIL LEVEL GAUGE</t>
  </si>
  <si>
    <t xml:space="preserve">13566-54040</t>
  </si>
  <si>
    <t xml:space="preserve">GUIDE TIMING BELT (WASHER CRANK GEAR)</t>
  </si>
  <si>
    <t xml:space="preserve">87245-35860</t>
  </si>
  <si>
    <t xml:space="preserve">HOSE HEATER WATER OUTLET</t>
  </si>
  <si>
    <t xml:space="preserve">17308-75030</t>
  </si>
  <si>
    <t xml:space="preserve">HOSE SUB ASSY, VACUUM</t>
  </si>
  <si>
    <t xml:space="preserve">90923-02118</t>
  </si>
  <si>
    <t xml:space="preserve">HOSE VACUUM PUMP OIL INLET</t>
  </si>
  <si>
    <t xml:space="preserve">29611-54050</t>
  </si>
  <si>
    <t xml:space="preserve">HOSE VACUUM PUMP OIL OUTLET</t>
  </si>
  <si>
    <t xml:space="preserve">12261-54080</t>
  </si>
  <si>
    <t xml:space="preserve">HOSE VENTILATION</t>
  </si>
  <si>
    <t xml:space="preserve">12263-0C020</t>
  </si>
  <si>
    <t xml:space="preserve">HOSE VENTILATION NO-3</t>
  </si>
  <si>
    <t xml:space="preserve">16331-54210</t>
  </si>
  <si>
    <t xml:space="preserve">HOUSING WATER OUTLET (THERMOSTAT)</t>
  </si>
  <si>
    <t xml:space="preserve">13503-54030</t>
  </si>
  <si>
    <t xml:space="preserve">IDLER SUB ASSY TIMING BELT</t>
  </si>
  <si>
    <t xml:space="preserve">JAP (NSK)</t>
  </si>
  <si>
    <t xml:space="preserve">13505-54021</t>
  </si>
  <si>
    <t xml:space="preserve">IDLER SUB-ASSY TIMING BELT NO-1</t>
  </si>
  <si>
    <t xml:space="preserve">17167-54110</t>
  </si>
  <si>
    <t xml:space="preserve">INSULATOR EXHAUST MANIFOLD HEAT NO-1</t>
  </si>
  <si>
    <t xml:space="preserve">95161-30622</t>
  </si>
  <si>
    <t xml:space="preserve">KEY CRANKSHAFT PULLEY SET</t>
  </si>
  <si>
    <t xml:space="preserve">13751-54010</t>
  </si>
  <si>
    <t xml:space="preserve">LIFTER VALVE</t>
  </si>
  <si>
    <t xml:space="preserve">15708-54060</t>
  </si>
  <si>
    <t xml:space="preserve">NOZZLE SUB-ASSY OIL NO-1</t>
  </si>
  <si>
    <t xml:space="preserve">90179-06319</t>
  </si>
  <si>
    <t xml:space="preserve">NUT CAP FOR CYL HEAD COVER</t>
  </si>
  <si>
    <t xml:space="preserve">12101-54310</t>
  </si>
  <si>
    <t xml:space="preserve">PAN SUB ASSY OIL</t>
  </si>
  <si>
    <t xml:space="preserve">13101-54101-01</t>
  </si>
  <si>
    <t xml:space="preserve">PISTON SUB ASSY W/PIN</t>
  </si>
  <si>
    <t xml:space="preserve">TWN ALFAN STEEL GROOM</t>
  </si>
  <si>
    <t xml:space="preserve">88451-35030</t>
  </si>
  <si>
    <t xml:space="preserve">PULLEY CRANKSHAFT</t>
  </si>
  <si>
    <t xml:space="preserve">16371-54030</t>
  </si>
  <si>
    <t xml:space="preserve">PULLEY FAN</t>
  </si>
  <si>
    <t xml:space="preserve">13603-54030</t>
  </si>
  <si>
    <t xml:space="preserve">PULLEY INJECTION PUMP DRIVE</t>
  </si>
  <si>
    <t xml:space="preserve">13521-54030</t>
  </si>
  <si>
    <t xml:space="preserve">PULLEY,CRANK SHAFT TIMING</t>
  </si>
  <si>
    <t xml:space="preserve">44360-35150</t>
  </si>
  <si>
    <t xml:space="preserve">RESERVOIR ASSY VANE PUMP</t>
  </si>
  <si>
    <t xml:space="preserve">11382-54020</t>
  </si>
  <si>
    <t xml:space="preserve">RETAINER CAMSHAFT OIL SEAL</t>
  </si>
  <si>
    <t xml:space="preserve">90521-31001</t>
  </si>
  <si>
    <t xml:space="preserve">RING HOLE SNAP FOR PISTON PIN</t>
  </si>
  <si>
    <t xml:space="preserve">13011-54120</t>
  </si>
  <si>
    <t xml:space="preserve">Set</t>
  </si>
  <si>
    <t xml:space="preserve">JAP (TP)</t>
  </si>
  <si>
    <t xml:space="preserve">13201-59106</t>
  </si>
  <si>
    <t xml:space="preserve">ROD SUB ASSY CONNECTING</t>
  </si>
  <si>
    <t xml:space="preserve">22160-64010</t>
  </si>
  <si>
    <t xml:space="preserve">SCREW SUB-ASSY OVERFLOW</t>
  </si>
  <si>
    <t xml:space="preserve">13753-54010/
13753-54060</t>
  </si>
  <si>
    <t xml:space="preserve">SHIM VALVE ADJUSTING</t>
  </si>
  <si>
    <t xml:space="preserve">LV6/MT1/PMTA-6210</t>
  </si>
  <si>
    <t xml:space="preserve">SLEEVE CYL BLOCK</t>
  </si>
  <si>
    <t xml:space="preserve">PAK IZUMI</t>
  </si>
  <si>
    <t xml:space="preserve">90504-49001</t>
  </si>
  <si>
    <t xml:space="preserve">SPRING COMPRESSION INNER</t>
  </si>
  <si>
    <t xml:space="preserve">13568-59066</t>
  </si>
  <si>
    <t xml:space="preserve">TIMING BELT</t>
  </si>
  <si>
    <t xml:space="preserve">29300-54180</t>
  </si>
  <si>
    <t xml:space="preserve">VACCUM PUMP ASSY</t>
  </si>
  <si>
    <t xml:space="preserve">CHINA MN</t>
  </si>
  <si>
    <t xml:space="preserve">13715-17010</t>
  </si>
  <si>
    <t xml:space="preserve">13711-17010</t>
  </si>
  <si>
    <t xml:space="preserve">VALVE INTAKE </t>
  </si>
  <si>
    <t xml:space="preserve">90201-23003</t>
  </si>
  <si>
    <t xml:space="preserve">WASHER PLATE FOR VALVE SPRING SEAT</t>
  </si>
  <si>
    <t xml:space="preserve">11011-54020</t>
  </si>
  <si>
    <r>
      <rPr>
        <sz val="11"/>
        <color rgb="FF000000"/>
        <rFont val="Calibri"/>
        <family val="2"/>
      </rPr>
      <t xml:space="preserve">WASHER SET C/SHAFT THRUST </t>
    </r>
    <r>
      <rPr>
        <b val="true"/>
        <sz val="10"/>
        <rFont val="Arial"/>
        <family val="2"/>
      </rPr>
      <t xml:space="preserve">(COMP SET)</t>
    </r>
  </si>
  <si>
    <t xml:space="preserve">BODY</t>
  </si>
  <si>
    <t xml:space="preserve">52142-35060</t>
  </si>
  <si>
    <t xml:space="preserve">ARM FRT BUMPER LH</t>
  </si>
  <si>
    <t xml:space="preserve">52141-35060</t>
  </si>
  <si>
    <t xml:space="preserve">ARM FRT BUMPER RH</t>
  </si>
  <si>
    <t xml:space="preserve">74431-35040</t>
  </si>
  <si>
    <t xml:space="preserve">BATTERY TRAY</t>
  </si>
  <si>
    <t xml:space="preserve">90119-10560</t>
  </si>
  <si>
    <t xml:space="preserve">BOLT FRT BUMPER W/NUT 12X1-1/2</t>
  </si>
  <si>
    <t xml:space="preserve">69210-35130</t>
  </si>
  <si>
    <t xml:space="preserve">HANDLE ASSY FRT DOOR OUT SIDE R/H</t>
  </si>
  <si>
    <t xml:space="preserve">69206-10040-B1</t>
  </si>
  <si>
    <t xml:space="preserve">HANDLE ASSY REAR DOOR INSIDE LH</t>
  </si>
  <si>
    <t xml:space="preserve">69205-10070-B1</t>
  </si>
  <si>
    <t xml:space="preserve">HANDLE ASSY REAR DOOR INSIDE RH</t>
  </si>
  <si>
    <t xml:space="preserve">69210-35140</t>
  </si>
  <si>
    <t xml:space="preserve">HANDLE ASSY RR DOOR OUT SIDE RH</t>
  </si>
  <si>
    <t xml:space="preserve">69220-35130</t>
  </si>
  <si>
    <t xml:space="preserve">HANDLE ASSY RR DOOR OUT SIDE LH</t>
  </si>
  <si>
    <t xml:space="preserve">77213-35310</t>
  </si>
  <si>
    <t xml:space="preserve">HOSE FUEL TANK INLET</t>
  </si>
  <si>
    <t xml:space="preserve">16478-46000</t>
  </si>
  <si>
    <t xml:space="preserve">HOSE RAZ RADIATOR</t>
  </si>
  <si>
    <t xml:space="preserve">95313-13022</t>
  </si>
  <si>
    <t xml:space="preserve">HOSE TUBE INLET</t>
  </si>
  <si>
    <t xml:space="preserve">KNOB 2ND SEAT (AS PER SAMPLE)</t>
  </si>
  <si>
    <t xml:space="preserve">KNOB DRIVER SEAT (AS PER SAMPLE)</t>
  </si>
  <si>
    <t xml:space="preserve">66170-890100</t>
  </si>
  <si>
    <t xml:space="preserve">LATCH TAIL GATE</t>
  </si>
  <si>
    <t xml:space="preserve">48201-35830</t>
  </si>
  <si>
    <t xml:space="preserve">LEAF RR SPRING NO 1</t>
  </si>
  <si>
    <t xml:space="preserve">53911-35190</t>
  </si>
  <si>
    <t xml:space="preserve">PANEL BALANCE FRONTAL</t>
  </si>
  <si>
    <t xml:space="preserve">PANEL TAIL GATE</t>
  </si>
  <si>
    <t xml:space="preserve">04484-35070</t>
  </si>
  <si>
    <t xml:space="preserve">PIN BOLT RR SPRING</t>
  </si>
  <si>
    <t xml:space="preserve">67913-35020-B0</t>
  </si>
  <si>
    <t xml:space="preserve">PLATE FRT DOOR SCUFF RH</t>
  </si>
  <si>
    <t xml:space="preserve">67914-35020-D0</t>
  </si>
  <si>
    <t xml:space="preserve">PLATE FRT DOOR SCUFF LH</t>
  </si>
  <si>
    <t xml:space="preserve">16441-5B580</t>
  </si>
  <si>
    <t xml:space="preserve">TANK RADIATOR UPPER PLASTIC</t>
  </si>
  <si>
    <t xml:space="preserve">78401-35080</t>
  </si>
  <si>
    <t xml:space="preserve">THROTTLE CABLE</t>
  </si>
  <si>
    <t xml:space="preserve">62333-35010-B0</t>
  </si>
  <si>
    <t xml:space="preserve">TRIM RR DOOR OPENING R/L</t>
  </si>
  <si>
    <t xml:space="preserve">52101-35370</t>
  </si>
  <si>
    <t xml:space="preserve">BAR FRT BUMPER</t>
  </si>
  <si>
    <t xml:space="preserve">52105-35320</t>
  </si>
  <si>
    <t xml:space="preserve">BAR REAR BUMPER</t>
  </si>
  <si>
    <t xml:space="preserve">90101-10140</t>
  </si>
  <si>
    <t xml:space="preserve">BOLT JUMPER ROD</t>
  </si>
  <si>
    <t xml:space="preserve">48304-0K040</t>
  </si>
  <si>
    <t xml:space="preserve">BUMPER SUB ASSY FRONT SPRING NO-1</t>
  </si>
  <si>
    <t xml:space="preserve">48305-35020</t>
  </si>
  <si>
    <t xml:space="preserve">BUMPER SUB ASSY FRONT SPRING NO-2</t>
  </si>
  <si>
    <t xml:space="preserve">78180-35370</t>
  </si>
  <si>
    <t xml:space="preserve">CABLE ASSY ACCELERATOR</t>
  </si>
  <si>
    <t xml:space="preserve">78310-35050</t>
  </si>
  <si>
    <t xml:space="preserve">CABLE ASSY CHOCK</t>
  </si>
  <si>
    <t xml:space="preserve">53630-35040</t>
  </si>
  <si>
    <t xml:space="preserve">CABLE ASSY HOOD LOCK CONTROL</t>
  </si>
  <si>
    <t xml:space="preserve">51900-35312
(51900-35121)</t>
  </si>
  <si>
    <t xml:space="preserve">CARRIER ASSY SPARE WHEEL</t>
  </si>
  <si>
    <t xml:space="preserve">69901-35020</t>
  </si>
  <si>
    <t xml:space="preserve">CHANNEL SUB ASSY FRONT DOOR (WEATHERSTRIP CHANNEL) RH</t>
  </si>
  <si>
    <t xml:space="preserve">90541-15010</t>
  </si>
  <si>
    <t xml:space="preserve">CUSHION HOOD BUMPER (BONNET RUBBER PAD)</t>
  </si>
  <si>
    <t xml:space="preserve">PAK (SS)</t>
  </si>
  <si>
    <t xml:space="preserve">17565-74290</t>
  </si>
  <si>
    <t xml:space="preserve">CUSHION SUPPORT EXH PIPE</t>
  </si>
  <si>
    <t xml:space="preserve">69052-35110</t>
  </si>
  <si>
    <t xml:space="preserve">CYL &amp; KEY SET DOOR LOCK LH</t>
  </si>
  <si>
    <t xml:space="preserve">69051-35110</t>
  </si>
  <si>
    <t xml:space="preserve">CYL &amp; KEY SET DOOR LOCK RH</t>
  </si>
  <si>
    <t xml:space="preserve">69058-35080</t>
  </si>
  <si>
    <t xml:space="preserve">CYL &amp; KEY SET FUEL FILTER LID</t>
  </si>
  <si>
    <t xml:space="preserve">56117-35060</t>
  </si>
  <si>
    <t xml:space="preserve">DAM WINDSHIELD GLASS (WEATHERSTRIP WINDSHIELD)</t>
  </si>
  <si>
    <t xml:space="preserve">TWN (PCR)</t>
  </si>
  <si>
    <t xml:space="preserve">69803-35041</t>
  </si>
  <si>
    <t xml:space="preserve">DOOR BEADING L/R</t>
  </si>
  <si>
    <t xml:space="preserve">52810-35021</t>
  </si>
  <si>
    <t xml:space="preserve">DUCT COOL AIR INTAKE</t>
  </si>
  <si>
    <t xml:space="preserve">52820-35021</t>
  </si>
  <si>
    <t xml:space="preserve">DUCT COOL AIR INTAKE NO-2</t>
  </si>
  <si>
    <t xml:space="preserve">55846-35030</t>
  </si>
  <si>
    <t xml:space="preserve">DUCT HEATER (RH SIDE)</t>
  </si>
  <si>
    <t xml:space="preserve">55843-35020 / 55844-35020</t>
  </si>
  <si>
    <t xml:space="preserve">DUCT HEATER TO RESISTER NO.1 / 2</t>
  </si>
  <si>
    <t xml:space="preserve">75311-35090</t>
  </si>
  <si>
    <t xml:space="preserve">EMBLEM RADIATOR GRILL (MONOGRAM)</t>
  </si>
  <si>
    <t xml:space="preserve">12615-4121</t>
  </si>
  <si>
    <t xml:space="preserve">ENG MOUNTING PAD</t>
  </si>
  <si>
    <t xml:space="preserve">69260-89104</t>
  </si>
  <si>
    <t xml:space="preserve">FRONT DOOR WINDOW REGULATOR HANDLE</t>
  </si>
  <si>
    <t xml:space="preserve">56111-35010</t>
  </si>
  <si>
    <t xml:space="preserve">GLASS WINDSHIELD</t>
  </si>
  <si>
    <t xml:space="preserve">55440-35020</t>
  </si>
  <si>
    <t xml:space="preserve">GLOVE BOX ASSY (CUPI)</t>
  </si>
  <si>
    <t xml:space="preserve">53111-35370</t>
  </si>
  <si>
    <t xml:space="preserve">GRILL RADIATOR</t>
  </si>
  <si>
    <t xml:space="preserve">TWN (FPI)</t>
  </si>
  <si>
    <t xml:space="preserve">69206-10070</t>
  </si>
  <si>
    <t xml:space="preserve">HANDLE ASSY FRONT DOOR INSIDE LH</t>
  </si>
  <si>
    <t xml:space="preserve">69205-04020</t>
  </si>
  <si>
    <t xml:space="preserve">HANDLE ASSY FRONT DOOR INSIDE RH</t>
  </si>
  <si>
    <t xml:space="preserve">69220-35080</t>
  </si>
  <si>
    <t xml:space="preserve">HANDLE SUB ASSY DOOR OUTSIDE L/H</t>
  </si>
  <si>
    <t xml:space="preserve">69210-35080</t>
  </si>
  <si>
    <t xml:space="preserve">HANDLE SUB ASSY DOOR OUTSIDE R/H</t>
  </si>
  <si>
    <t xml:space="preserve">17801-54650</t>
  </si>
  <si>
    <t xml:space="preserve">HOSE AIR CLEANER NO-1</t>
  </si>
  <si>
    <t xml:space="preserve">17881-75040</t>
  </si>
  <si>
    <t xml:space="preserve">HOSE AIR CLEANER NO-2</t>
  </si>
  <si>
    <t xml:space="preserve">17880-54250</t>
  </si>
  <si>
    <t xml:space="preserve">HOSE ASSY AIR CLEANER (TOP COVER)</t>
  </si>
  <si>
    <t xml:space="preserve">90445-12066</t>
  </si>
  <si>
    <t xml:space="preserve">HOSE OR PIPE (FOR RADIATOR RESERVE TANK)</t>
  </si>
  <si>
    <t xml:space="preserve">12371-54060</t>
  </si>
  <si>
    <t xml:space="preserve">INSULATOR ENGINE MOUNTING REAR</t>
  </si>
  <si>
    <t xml:space="preserve">69741-12040</t>
  </si>
  <si>
    <t xml:space="preserve">KNOB FRONT DOOR LOCK CONTROL</t>
  </si>
  <si>
    <t xml:space="preserve">66170-89106</t>
  </si>
  <si>
    <t xml:space="preserve">LATCH ASSY REAR BODY TAIL GATE</t>
  </si>
  <si>
    <t xml:space="preserve">53601-10020</t>
  </si>
  <si>
    <t xml:space="preserve">LEVER SUB ASSY HOOD LOCK CONTROLL D-3</t>
  </si>
  <si>
    <t xml:space="preserve">53876-35020</t>
  </si>
  <si>
    <t xml:space="preserve">LINER FRONT FENDER LH</t>
  </si>
  <si>
    <t xml:space="preserve">53875-35030</t>
  </si>
  <si>
    <t xml:space="preserve">LINER FRONT FENDER RH</t>
  </si>
  <si>
    <t xml:space="preserve">65638-35040</t>
  </si>
  <si>
    <t xml:space="preserve">LINER REAR BODY LH</t>
  </si>
  <si>
    <t xml:space="preserve">65637-35040</t>
  </si>
  <si>
    <t xml:space="preserve">LINER REAR BODY RH</t>
  </si>
  <si>
    <t xml:space="preserve">69320-35400</t>
  </si>
  <si>
    <t xml:space="preserve">LOCK ASSY FRONT DOOR LH</t>
  </si>
  <si>
    <t xml:space="preserve">69310-35420</t>
  </si>
  <si>
    <t xml:space="preserve">LOCK ASSY FRONT DOOR RH</t>
  </si>
  <si>
    <t xml:space="preserve">53510-35130</t>
  </si>
  <si>
    <t xml:space="preserve">LOCK ASSY HOOD</t>
  </si>
  <si>
    <t xml:space="preserve">55460-35010</t>
  </si>
  <si>
    <t xml:space="preserve">LOCK ASSY (GLOVE BOX)</t>
  </si>
  <si>
    <t xml:space="preserve">87810-89141-B1</t>
  </si>
  <si>
    <t xml:space="preserve">MIRROR ASSY INNER REAR VIEW</t>
  </si>
  <si>
    <t xml:space="preserve">87940-35460</t>
  </si>
  <si>
    <t xml:space="preserve">MIRROR ASSY OUTER REAR VIEW LH</t>
  </si>
  <si>
    <t xml:space="preserve">87910-35490</t>
  </si>
  <si>
    <t xml:space="preserve">MIRROR ASSY OUTER REAR VIEW RH</t>
  </si>
  <si>
    <t xml:space="preserve">75552-35010-B0</t>
  </si>
  <si>
    <t xml:space="preserve">MOULDING ROOF DRIP SIDE FINISH LH</t>
  </si>
  <si>
    <t xml:space="preserve">75551-35010</t>
  </si>
  <si>
    <t xml:space="preserve">MOULDING ROOF DRIP SIDE FINISH RH</t>
  </si>
  <si>
    <t xml:space="preserve">76621-35050</t>
  </si>
  <si>
    <t xml:space="preserve">MUD GAURD FRONT BODY LH / RH FLAPPER</t>
  </si>
  <si>
    <t xml:space="preserve">76625-35140</t>
  </si>
  <si>
    <t xml:space="preserve">MUD GAURD REAR BODY LH / RH FLAPPER</t>
  </si>
  <si>
    <t xml:space="preserve">53911-35390</t>
  </si>
  <si>
    <t xml:space="preserve">PANEL FRONT VALANCE</t>
  </si>
  <si>
    <t xml:space="preserve">17404-54400</t>
  </si>
  <si>
    <t xml:space="preserve">PIPE ASSY TAIL MUFFLER COMPLETE</t>
  </si>
  <si>
    <t xml:space="preserve">81920-35030</t>
  </si>
  <si>
    <t xml:space="preserve">REFLECTOR ASSY LH</t>
  </si>
  <si>
    <t xml:space="preserve">81910-35040</t>
  </si>
  <si>
    <t xml:space="preserve">REFLECTOR GLASS RH</t>
  </si>
  <si>
    <t xml:space="preserve">69802-35110</t>
  </si>
  <si>
    <t xml:space="preserve">REGULATOR SUB ASSY FRONT DOOR WINDOW LH/RH</t>
  </si>
  <si>
    <t xml:space="preserve">69804-35050</t>
  </si>
  <si>
    <t xml:space="preserve">REGULATOR SUB ASSY REAR DOOR WINDOW LH</t>
  </si>
  <si>
    <t xml:space="preserve">69801-35010</t>
  </si>
  <si>
    <t xml:space="preserve">REGULATOR SUB ASSY REAR DOOR WINDOW RH</t>
  </si>
  <si>
    <t xml:space="preserve">55650-35060</t>
  </si>
  <si>
    <t xml:space="preserve">RESISTOR ASSY INST PANEL NO 1 (RH GRILL)</t>
  </si>
  <si>
    <t xml:space="preserve">55650-35070</t>
  </si>
  <si>
    <t xml:space="preserve">RESISTOR ASSY INST PANEL NO 2 (LH GRILL)</t>
  </si>
  <si>
    <t xml:space="preserve">68151-35050</t>
  </si>
  <si>
    <t xml:space="preserve">RUN FRONT DOOR GLASS LH</t>
  </si>
  <si>
    <t xml:space="preserve">68141-35050</t>
  </si>
  <si>
    <t xml:space="preserve">RUN FRONT DOOR GLASS RH</t>
  </si>
  <si>
    <t xml:space="preserve">68152-35020</t>
  </si>
  <si>
    <t xml:space="preserve">RUN REAR DOOR GLASS LH</t>
  </si>
  <si>
    <t xml:space="preserve">73210-35460</t>
  </si>
  <si>
    <t xml:space="preserve">SEAT SAFETY BELT RH</t>
  </si>
  <si>
    <t xml:space="preserve">65770-35010</t>
  </si>
  <si>
    <t xml:space="preserve">STAY ASSY TAIL GATE</t>
  </si>
  <si>
    <t xml:space="preserve">74348-22020</t>
  </si>
  <si>
    <t xml:space="preserve">SUN VISOR HOOK</t>
  </si>
  <si>
    <t xml:space="preserve">74310-35320</t>
  </si>
  <si>
    <t xml:space="preserve">SUNVISOR ASSY LH</t>
  </si>
  <si>
    <t xml:space="preserve">74310-35200-B0</t>
  </si>
  <si>
    <t xml:space="preserve">SUNVISOR ASSY RH</t>
  </si>
  <si>
    <t xml:space="preserve">65700-89148</t>
  </si>
  <si>
    <t xml:space="preserve">TAIL GATE</t>
  </si>
  <si>
    <t xml:space="preserve">16470-05030</t>
  </si>
  <si>
    <t xml:space="preserve">TANK ASSY RADIATOR RESERVIOR</t>
  </si>
  <si>
    <t xml:space="preserve">CHINA (CASP)</t>
  </si>
  <si>
    <t xml:space="preserve">62311-0K010</t>
  </si>
  <si>
    <t xml:space="preserve">TRIM FRONT DOOR OPENING </t>
  </si>
  <si>
    <t xml:space="preserve">68172-35040</t>
  </si>
  <si>
    <t xml:space="preserve">WEATHER STRIP FRONT DOOR GLASS INNER LH</t>
  </si>
  <si>
    <t xml:space="preserve">68171-35060</t>
  </si>
  <si>
    <t xml:space="preserve">WEATHER STRIP FRONT DOOR GLASS INNER RH</t>
  </si>
  <si>
    <t xml:space="preserve">68162-35040</t>
  </si>
  <si>
    <t xml:space="preserve">WEATHER STRIP FRONT DOOR GLASS OUTER LH</t>
  </si>
  <si>
    <t xml:space="preserve">68161-35030</t>
  </si>
  <si>
    <t xml:space="preserve">WEATHER STRIP FRONT DOOR GLASS OUTER RH</t>
  </si>
  <si>
    <t xml:space="preserve">64812-35030</t>
  </si>
  <si>
    <t xml:space="preserve">WEATHERSTRIP BACK</t>
  </si>
  <si>
    <t xml:space="preserve">67862-35051</t>
  </si>
  <si>
    <t xml:space="preserve">WEATHERSTRIP FRONT DOOR OPENING LH</t>
  </si>
  <si>
    <t xml:space="preserve">67861-35050</t>
  </si>
  <si>
    <t xml:space="preserve">WEATHERSTRIP FRONT DOOR OPENING RH</t>
  </si>
  <si>
    <t xml:space="preserve">67862-35070</t>
  </si>
  <si>
    <t xml:space="preserve">WEATHERSTRIP LH</t>
  </si>
  <si>
    <t xml:space="preserve">68173-35020</t>
  </si>
  <si>
    <t xml:space="preserve">WEATHERSTRIP REAR DOOR GLASS INNER RH/LH</t>
  </si>
  <si>
    <t xml:space="preserve">67871-35041</t>
  </si>
  <si>
    <t xml:space="preserve">WEATHERSTRIP REAR DOOR RH</t>
  </si>
  <si>
    <t xml:space="preserve">63135-35070</t>
  </si>
  <si>
    <t xml:space="preserve">WEATHERSTRIP UPPER CABIN BEADING</t>
  </si>
  <si>
    <t xml:space="preserve">BRK &amp; CLUTCH SYS</t>
  </si>
  <si>
    <t xml:space="preserve">31230-35070/
31230-35070</t>
  </si>
  <si>
    <t xml:space="preserve">JAP (NTN)</t>
  </si>
  <si>
    <t xml:space="preserve">44610-3D710/
44610-3D750</t>
  </si>
  <si>
    <t xml:space="preserve">BOOSTER ASSY BRAKE</t>
  </si>
  <si>
    <t xml:space="preserve">31126-20070/
31126-0W010</t>
  </si>
  <si>
    <t xml:space="preserve">BOOT CLUTCH FORK</t>
  </si>
  <si>
    <t xml:space="preserve">04495-35250</t>
  </si>
  <si>
    <r>
      <rPr>
        <sz val="11"/>
        <color rgb="FF000000"/>
        <rFont val="Calibri"/>
        <family val="2"/>
      </rPr>
      <t xml:space="preserve">BRAKE SHOE SET </t>
    </r>
    <r>
      <rPr>
        <b val="true"/>
        <sz val="10"/>
        <rFont val="Arial"/>
        <family val="2"/>
      </rPr>
      <t xml:space="preserve">(COMP SET)</t>
    </r>
  </si>
  <si>
    <t xml:space="preserve">CHINA (MK)</t>
  </si>
  <si>
    <t xml:space="preserve">26410-35810/
46410-35830</t>
  </si>
  <si>
    <t xml:space="preserve">CABLE ASSY PARKING BRAKE FRONT</t>
  </si>
  <si>
    <t xml:space="preserve">PAK (HILUX)</t>
  </si>
  <si>
    <t xml:space="preserve">47616-35020</t>
  </si>
  <si>
    <t xml:space="preserve">CABLE PARKING BRAKE LH</t>
  </si>
  <si>
    <t xml:space="preserve">46410-35810</t>
  </si>
  <si>
    <t xml:space="preserve">CABLE PARKING BRAKE RH</t>
  </si>
  <si>
    <t xml:space="preserve">04479-35050</t>
  </si>
  <si>
    <t xml:space="preserve">CALIPER KIT FRONT WHEEL.</t>
  </si>
  <si>
    <t xml:space="preserve">TWN (ILTIMA)</t>
  </si>
  <si>
    <t xml:space="preserve">31410-34012</t>
  </si>
  <si>
    <t xml:space="preserve">CYL ASSY CLUTCH MASTER </t>
  </si>
  <si>
    <t xml:space="preserve">31470-30222</t>
  </si>
  <si>
    <t xml:space="preserve">CYL ASSY CLUTCH RELEASE</t>
  </si>
  <si>
    <t xml:space="preserve">47750-35140/
47750-35130</t>
  </si>
  <si>
    <t xml:space="preserve">CYL ASSY FRONT DISC LH (CALIPER ASSY)</t>
  </si>
  <si>
    <t xml:space="preserve">47730-35140/
47730-35130</t>
  </si>
  <si>
    <t xml:space="preserve">CYL ASSY FRONT DISC RH (CALIPER ASSY)</t>
  </si>
  <si>
    <t xml:space="preserve">04311-26070</t>
  </si>
  <si>
    <t xml:space="preserve">JAP (FIC)</t>
  </si>
  <si>
    <t xml:space="preserve">47550-35190</t>
  </si>
  <si>
    <t xml:space="preserve">CYLINDER ASSY REAR WHEEL BRAKE RH/LH</t>
  </si>
  <si>
    <t xml:space="preserve">TWN (BGF)</t>
  </si>
  <si>
    <t xml:space="preserve">04493-60300</t>
  </si>
  <si>
    <t xml:space="preserve">CYLINDER KIT BRAKE MASTER</t>
  </si>
  <si>
    <t xml:space="preserve">04313-17010</t>
  </si>
  <si>
    <t xml:space="preserve">CYLINDER KIT CLUTCH RELEASE</t>
  </si>
  <si>
    <t xml:space="preserve">47201-3d320</t>
  </si>
  <si>
    <t xml:space="preserve">CYLINDER SUB ASSY BRAKE MASTER</t>
  </si>
  <si>
    <t xml:space="preserve">43512-35190</t>
  </si>
  <si>
    <t xml:space="preserve">DISC FRONT BRK</t>
  </si>
  <si>
    <t xml:space="preserve">04465-35260
(04465-35040)</t>
  </si>
  <si>
    <r>
      <rPr>
        <sz val="11"/>
        <color rgb="FF000000"/>
        <rFont val="Calibri"/>
        <family val="2"/>
      </rPr>
      <t xml:space="preserve">DISC PAD SET FRONT </t>
    </r>
    <r>
      <rPr>
        <b val="true"/>
        <sz val="10"/>
        <rFont val="Arial"/>
        <family val="2"/>
      </rPr>
      <t xml:space="preserve">(COMP SET)</t>
    </r>
  </si>
  <si>
    <t xml:space="preserve">46104-35040</t>
  </si>
  <si>
    <t xml:space="preserve">HANDLE SUB ASSY PARKING BRAKE</t>
  </si>
  <si>
    <t xml:space="preserve">90947-02953</t>
  </si>
  <si>
    <t xml:space="preserve">HOSE CLUTCH NO-1</t>
  </si>
  <si>
    <t xml:space="preserve">31481-35460</t>
  </si>
  <si>
    <t xml:space="preserve">HOSE FLEXIBLE CLUTCH REL</t>
  </si>
  <si>
    <t xml:space="preserve">90947-02955</t>
  </si>
  <si>
    <t xml:space="preserve">HOSE FLEXIBLE NO 1 / FOR REAR BRAKE TUBE</t>
  </si>
  <si>
    <t xml:space="preserve">47731-35050</t>
  </si>
  <si>
    <t xml:space="preserve">PISTON FRONT DISC BRAKE</t>
  </si>
  <si>
    <t xml:space="preserve">31481-35440</t>
  </si>
  <si>
    <t xml:space="preserve">TUBE CLUTCH MASTER CYLINDER TO FLEXIBLE HOSE</t>
  </si>
  <si>
    <t xml:space="preserve">PAK (SNA)</t>
  </si>
  <si>
    <t xml:space="preserve">42431-35180</t>
  </si>
  <si>
    <t xml:space="preserve">WHEEL DRUM</t>
  </si>
  <si>
    <t xml:space="preserve">COOLING SYS</t>
  </si>
  <si>
    <t xml:space="preserve">16400-5B600</t>
  </si>
  <si>
    <t xml:space="preserve">16100-59257/
16100-59255</t>
  </si>
  <si>
    <t xml:space="preserve">16261-54121/
16261-54120</t>
  </si>
  <si>
    <t xml:space="preserve">HOSE WATER BY PASS</t>
  </si>
  <si>
    <t xml:space="preserve">16333-54113/
(16331-54210)</t>
  </si>
  <si>
    <t xml:space="preserve">HOUSING WATER OUT LET</t>
  </si>
  <si>
    <t xml:space="preserve">16572-54600/
16572-54600</t>
  </si>
  <si>
    <t xml:space="preserve">HOSE RADIATOR INLET</t>
  </si>
  <si>
    <t xml:space="preserve">16401-5B630</t>
  </si>
  <si>
    <t xml:space="preserve">CAP SUB ASSY RADIATOR</t>
  </si>
  <si>
    <t xml:space="preserve">15710-54100</t>
  </si>
  <si>
    <t xml:space="preserve">COOLER ASSY OIL (PLATE W/ELEMENT COMPLETE)</t>
  </si>
  <si>
    <t xml:space="preserve">16361-54040</t>
  </si>
  <si>
    <t xml:space="preserve">FAN ASSY COOLING</t>
  </si>
  <si>
    <t xml:space="preserve">16573-54120</t>
  </si>
  <si>
    <t xml:space="preserve">HOSE RADIATOR NO-3</t>
  </si>
  <si>
    <t xml:space="preserve">16572-54590</t>
  </si>
  <si>
    <t xml:space="preserve">HOSE RADIATOR OUTLET</t>
  </si>
  <si>
    <t xml:space="preserve">87150-35180</t>
  </si>
  <si>
    <t xml:space="preserve">RADIATOR ASSY HEATER (W/BODY)</t>
  </si>
  <si>
    <t xml:space="preserve">16711-54630</t>
  </si>
  <si>
    <t xml:space="preserve">SHROUD FAN</t>
  </si>
  <si>
    <t xml:space="preserve">ELEC SYS</t>
  </si>
  <si>
    <t xml:space="preserve">83910-26020</t>
  </si>
  <si>
    <t xml:space="preserve">DIGITAL CLOCK</t>
  </si>
  <si>
    <t xml:space="preserve">HOLDER SEALED BEAM</t>
  </si>
  <si>
    <t xml:space="preserve">86520-33070</t>
  </si>
  <si>
    <t xml:space="preserve">HORN ASSY LOW PITCH</t>
  </si>
  <si>
    <t xml:space="preserve">81195-35010</t>
  </si>
  <si>
    <t xml:space="preserve">SCREW HEAD LAMP ADJUSTER</t>
  </si>
  <si>
    <t xml:space="preserve">81121-14670</t>
  </si>
  <si>
    <t xml:space="preserve">SPRING HEAD LAMP TENSION</t>
  </si>
  <si>
    <t xml:space="preserve">84450-12200</t>
  </si>
  <si>
    <t xml:space="preserve">SWITCH ASSY IGN W/LEAD</t>
  </si>
  <si>
    <t xml:space="preserve">85211-85080</t>
  </si>
  <si>
    <t xml:space="preserve">ARM ASSY WIPER RH/LH</t>
  </si>
  <si>
    <t xml:space="preserve">28160-54380</t>
  </si>
  <si>
    <t xml:space="preserve">ARMATURE ASSY, STARTER</t>
  </si>
  <si>
    <t xml:space="preserve">CHINA (JTC)</t>
  </si>
  <si>
    <t xml:space="preserve">90099-10165</t>
  </si>
  <si>
    <t xml:space="preserve">BEARING ALTERNATOR DRIVE END FRAME</t>
  </si>
  <si>
    <t xml:space="preserve">90099-10140</t>
  </si>
  <si>
    <t xml:space="preserve">BEARING FOR ALTERNATOR ROTOR</t>
  </si>
  <si>
    <t xml:space="preserve">90099-10197</t>
  </si>
  <si>
    <t xml:space="preserve">BEARING STARTER </t>
  </si>
  <si>
    <t xml:space="preserve">85212-35070</t>
  </si>
  <si>
    <t xml:space="preserve">BLADE FOR WIPER RH</t>
  </si>
  <si>
    <t xml:space="preserve">85222-28090/
85222-0K010</t>
  </si>
  <si>
    <t xml:space="preserve">BLADE FRONT WIPER LH</t>
  </si>
  <si>
    <t xml:space="preserve">82731-35020</t>
  </si>
  <si>
    <t xml:space="preserve">BLOCK DRIVER SIDE JUNCTION (FUSE BOX)</t>
  </si>
  <si>
    <t xml:space="preserve">87130-35090</t>
  </si>
  <si>
    <t xml:space="preserve">BLOWER ASSY HEATER FRONT</t>
  </si>
  <si>
    <t xml:space="preserve">90468-04177</t>
  </si>
  <si>
    <t xml:space="preserve">BLOWER FAN KNOB</t>
  </si>
  <si>
    <t xml:space="preserve">45130-26260</t>
  </si>
  <si>
    <t xml:space="preserve">BUTTON ASSY HORN</t>
  </si>
  <si>
    <t xml:space="preserve">LV6/MT1/PMTD-2446</t>
  </si>
  <si>
    <t xml:space="preserve">CABLE LEAD WITH TRAILER SOCKET</t>
  </si>
  <si>
    <t xml:space="preserve">28011-54380</t>
  </si>
  <si>
    <t xml:space="preserve">CLUTCH SUB ASSY STARTER</t>
  </si>
  <si>
    <t xml:space="preserve">85192-12800</t>
  </si>
  <si>
    <t xml:space="preserve">COVER WIPER ARM</t>
  </si>
  <si>
    <t xml:space="preserve">89703-35010</t>
  </si>
  <si>
    <t xml:space="preserve">CYL &amp; KEY SET IGNITION WITH TRANSPONDER</t>
  </si>
  <si>
    <t xml:space="preserve">83180-60080</t>
  </si>
  <si>
    <t xml:space="preserve">DETECTOR ASSY REVOLUTION (RPM SENSOR)</t>
  </si>
  <si>
    <t xml:space="preserve">53132-35150</t>
  </si>
  <si>
    <t xml:space="preserve">DOOR HEADLAMP LH</t>
  </si>
  <si>
    <t xml:space="preserve">53131-35150</t>
  </si>
  <si>
    <t xml:space="preserve">DOOR HEADLAMP RH</t>
  </si>
  <si>
    <t xml:space="preserve">81980-30170</t>
  </si>
  <si>
    <t xml:space="preserve">FLASHER ASSY TURN SIGNAL</t>
  </si>
  <si>
    <t xml:space="preserve">PAK (SUPRA)</t>
  </si>
  <si>
    <t xml:space="preserve">90982-08202</t>
  </si>
  <si>
    <t xml:space="preserve">FUSE BOX ASSY</t>
  </si>
  <si>
    <t xml:space="preserve">83320-80357/
83320-80359</t>
  </si>
  <si>
    <t xml:space="preserve">GAUGE ASSY FUEL SENDER</t>
  </si>
  <si>
    <t xml:space="preserve">CHINA (SOFT)</t>
  </si>
  <si>
    <t xml:space="preserve">83882-35820/
83382-30110</t>
  </si>
  <si>
    <t xml:space="preserve">GAUGE FUEL RECEIVER</t>
  </si>
  <si>
    <t xml:space="preserve">83883-35600/
83883-35580</t>
  </si>
  <si>
    <t xml:space="preserve">GAUGE WATER TEMP SENDER</t>
  </si>
  <si>
    <t xml:space="preserve">JAP (GEN)</t>
  </si>
  <si>
    <t xml:space="preserve">83852-35580/
83852-35400</t>
  </si>
  <si>
    <t xml:space="preserve">81110-35280/
81150-89154</t>
  </si>
  <si>
    <t xml:space="preserve">HEADLAMP ASSY LH</t>
  </si>
  <si>
    <t xml:space="preserve">81150-35230/
81110-89153</t>
  </si>
  <si>
    <t xml:space="preserve">HEADLAMP ASSY RH</t>
  </si>
  <si>
    <t xml:space="preserve">28521-54600</t>
  </si>
  <si>
    <t xml:space="preserve">HEATER TIMER W/RELAY</t>
  </si>
  <si>
    <t xml:space="preserve">58320-27370</t>
  </si>
  <si>
    <t xml:space="preserve">HOLDER ALTERNATOR ASSY BRUSH</t>
  </si>
  <si>
    <t xml:space="preserve">28140-54380</t>
  </si>
  <si>
    <t xml:space="preserve">86520-22260/
86510-0K010</t>
  </si>
  <si>
    <t xml:space="preserve">HORN ASSY HIGH PITCHED</t>
  </si>
  <si>
    <t xml:space="preserve">CHINA (ZAP)</t>
  </si>
  <si>
    <t xml:space="preserve">90099-33299</t>
  </si>
  <si>
    <t xml:space="preserve">HOSE WINDSHIELD WASHER</t>
  </si>
  <si>
    <t xml:space="preserve">28110-67050/
28110-54380</t>
  </si>
  <si>
    <t xml:space="preserve">HOUSING ASSY STARTER</t>
  </si>
  <si>
    <t xml:space="preserve">85315-35280</t>
  </si>
  <si>
    <t xml:space="preserve">JAR ASSY WINDSHIELD WASHER</t>
  </si>
  <si>
    <t xml:space="preserve">81520-35160/
81520-35161</t>
  </si>
  <si>
    <t xml:space="preserve">LAMP ASSY FRONT TURN SIGNAL LH</t>
  </si>
  <si>
    <t xml:space="preserve">53827-35010</t>
  </si>
  <si>
    <t xml:space="preserve">LAMP ASSY FRONT TURN SIGNAL RH</t>
  </si>
  <si>
    <t xml:space="preserve">81270-55110</t>
  </si>
  <si>
    <t xml:space="preserve">LAMP ASSY LICENSE</t>
  </si>
  <si>
    <t xml:space="preserve">81260-02020</t>
  </si>
  <si>
    <t xml:space="preserve">LAMP ASSY MAP</t>
  </si>
  <si>
    <t xml:space="preserve">81560-71010</t>
  </si>
  <si>
    <t xml:space="preserve">LAMP ASSY REAR COMBINATION LH</t>
  </si>
  <si>
    <t xml:space="preserve">81550-71010</t>
  </si>
  <si>
    <t xml:space="preserve">LAMP ASSY REAR COMBINATION RH</t>
  </si>
  <si>
    <t xml:space="preserve">81240-89103</t>
  </si>
  <si>
    <t xml:space="preserve">LAMP ASSY ROOM NO-1</t>
  </si>
  <si>
    <t xml:space="preserve">LV6-MT4-PMTO-6199</t>
  </si>
  <si>
    <t xml:space="preserve">MARKER LAMP FRT &amp; REAR</t>
  </si>
  <si>
    <t xml:space="preserve">85330-60140</t>
  </si>
  <si>
    <t xml:space="preserve">MOTOR &amp; PUMP ASSY WASHER</t>
  </si>
  <si>
    <t xml:space="preserve">85110-35250</t>
  </si>
  <si>
    <t xml:space="preserve">MOTOR ASSY WINDSHIELD WIPER</t>
  </si>
  <si>
    <t xml:space="preserve">87103-35010</t>
  </si>
  <si>
    <t xml:space="preserve">MOTOR SUB ASSY HEATER BLOWER</t>
  </si>
  <si>
    <t xml:space="preserve">85381-35030</t>
  </si>
  <si>
    <t xml:space="preserve">NOZZLE SUB-ASSY WASHER</t>
  </si>
  <si>
    <t xml:space="preserve">28254-54380</t>
  </si>
  <si>
    <t xml:space="preserve">PINION STARTER DRIVE</t>
  </si>
  <si>
    <t xml:space="preserve">19850-54140/
19850-54090</t>
  </si>
  <si>
    <t xml:space="preserve">PLUG ASSY GLOW</t>
  </si>
  <si>
    <t xml:space="preserve">JAP (HKT)</t>
  </si>
  <si>
    <t xml:space="preserve">28235-54380</t>
  </si>
  <si>
    <t xml:space="preserve">PLUNGER MAGNET SWITCH</t>
  </si>
  <si>
    <t xml:space="preserve">7362-18011</t>
  </si>
  <si>
    <t xml:space="preserve">RECTIFIER ASSY</t>
  </si>
  <si>
    <t xml:space="preserve">27700-62030</t>
  </si>
  <si>
    <t xml:space="preserve">REGULATOR ASSY GENERATOR</t>
  </si>
  <si>
    <t xml:space="preserve">28610-54360</t>
  </si>
  <si>
    <t xml:space="preserve">RELAY ASSY HEATER</t>
  </si>
  <si>
    <t xml:space="preserve">CHINA (NEW) STEP</t>
  </si>
  <si>
    <t xml:space="preserve">86530-20070</t>
  </si>
  <si>
    <t xml:space="preserve">RELAY ASSY HORN</t>
  </si>
  <si>
    <t xml:space="preserve">83159-22370</t>
  </si>
  <si>
    <t xml:space="preserve">RELAY ASSY METER</t>
  </si>
  <si>
    <t xml:space="preserve">28300-46010</t>
  </si>
  <si>
    <t xml:space="preserve">RELAY ASSY STARTER</t>
  </si>
  <si>
    <t xml:space="preserve">LV6/MT4/PMTD-6199</t>
  </si>
  <si>
    <t xml:space="preserve">RELAY CONVOY</t>
  </si>
  <si>
    <t xml:space="preserve">90987-02006</t>
  </si>
  <si>
    <t xml:space="preserve">RELAY HEAD LAMP</t>
  </si>
  <si>
    <t xml:space="preserve">90987-02012</t>
  </si>
  <si>
    <t xml:space="preserve">RELAY TAIL LAMP</t>
  </si>
  <si>
    <t xml:space="preserve">27330-64130</t>
  </si>
  <si>
    <t xml:space="preserve">ROTOR ASSY ALTERNATOR</t>
  </si>
  <si>
    <t xml:space="preserve">LV6/MT4/PMTD-6201/
LV6/MT4/PMTD-6201</t>
  </si>
  <si>
    <t xml:space="preserve">ROTORY SWITCH</t>
  </si>
  <si>
    <t xml:space="preserve">22390-6a511</t>
  </si>
  <si>
    <t xml:space="preserve">SOLENOID ASSY FUEL CUT</t>
  </si>
  <si>
    <t xml:space="preserve">83220-35240/
83220-35161</t>
  </si>
  <si>
    <t xml:space="preserve">SPEEDO METER ASSY</t>
  </si>
  <si>
    <t xml:space="preserve">27400-43040/
27410-38120</t>
  </si>
  <si>
    <t xml:space="preserve">STATOR ASSY ALTERNATOR</t>
  </si>
  <si>
    <t xml:space="preserve">84210-12040</t>
  </si>
  <si>
    <t xml:space="preserve">SWITCH ASSY BACKUP LAMP </t>
  </si>
  <si>
    <t xml:space="preserve">84930-14090</t>
  </si>
  <si>
    <t xml:space="preserve">SWITCH ASSY DOOR CONTROL</t>
  </si>
  <si>
    <t xml:space="preserve">84332-35060</t>
  </si>
  <si>
    <t xml:space="preserve">SWITCH ASSY HAZARD WARNING SIGNAL</t>
  </si>
  <si>
    <t xml:space="preserve">83530-60030</t>
  </si>
  <si>
    <t xml:space="preserve">SWITCH ASSY OIL PRESSURE (FOR ENGINE)</t>
  </si>
  <si>
    <t xml:space="preserve">JAP (FEW)</t>
  </si>
  <si>
    <t xml:space="preserve">84550-35020</t>
  </si>
  <si>
    <t xml:space="preserve">SWITCH ASSY PARKING BRK</t>
  </si>
  <si>
    <t xml:space="preserve">84340-35020</t>
  </si>
  <si>
    <t xml:space="preserve">84310-35630</t>
  </si>
  <si>
    <t xml:space="preserve">SWITCH ASSY TURN SIGNAL</t>
  </si>
  <si>
    <t xml:space="preserve">84724-35010</t>
  </si>
  <si>
    <t xml:space="preserve">SWITCH DIFFR DRIVE CONTROL (4X4)</t>
  </si>
  <si>
    <t xml:space="preserve">84461-28040/
84461-35080</t>
  </si>
  <si>
    <t xml:space="preserve">SWITCH LEVEL WARING</t>
  </si>
  <si>
    <t xml:space="preserve">83881-35720/
83881-35580</t>
  </si>
  <si>
    <t xml:space="preserve">TACHOMETER ASSY</t>
  </si>
  <si>
    <t xml:space="preserve">28120-54380</t>
  </si>
  <si>
    <t xml:space="preserve">YOKE ASSY STARTER</t>
  </si>
  <si>
    <t xml:space="preserve">FUEL SYS</t>
  </si>
  <si>
    <t xml:space="preserve">22101-64260</t>
  </si>
  <si>
    <t xml:space="preserve">HOUSING SUB ASSY FIP</t>
  </si>
  <si>
    <t xml:space="preserve">23380-58150</t>
  </si>
  <si>
    <t xml:space="preserve">CUP ASSY FUEL FILTER</t>
  </si>
  <si>
    <t xml:space="preserve">23760-54030/
23764-54110</t>
  </si>
  <si>
    <t xml:space="preserve">PIPE NOZZLE LEAKAGE NO-4</t>
  </si>
  <si>
    <t xml:space="preserve">22130-54010</t>
  </si>
  <si>
    <t xml:space="preserve">CAM PLATE SUB ASSY FACE (CAM DISC)</t>
  </si>
  <si>
    <t xml:space="preserve">77310-35110</t>
  </si>
  <si>
    <t xml:space="preserve">CAP ASSY FUEL TANK</t>
  </si>
  <si>
    <t xml:space="preserve">22632-54010</t>
  </si>
  <si>
    <t xml:space="preserve">COUPLING INJ PUMP</t>
  </si>
  <si>
    <t xml:space="preserve">22101-6A290</t>
  </si>
  <si>
    <t xml:space="preserve">DELIVERY VALVE</t>
  </si>
  <si>
    <t xml:space="preserve">22390-64480</t>
  </si>
  <si>
    <t xml:space="preserve">ELEMENT ASSY FUEL FILTER</t>
  </si>
  <si>
    <t xml:space="preserve">LV6/MT1/PMTA-6209</t>
  </si>
  <si>
    <t xml:space="preserve">FIP KIT</t>
  </si>
  <si>
    <t xml:space="preserve">JAP (ZEXEL)</t>
  </si>
  <si>
    <t xml:space="preserve">32761-17010</t>
  </si>
  <si>
    <t xml:space="preserve">FUEL RETURN LINE</t>
  </si>
  <si>
    <t xml:space="preserve">LV6/MT1/PMTA-6208</t>
  </si>
  <si>
    <t xml:space="preserve">HEAD ROTOR FIP</t>
  </si>
  <si>
    <t xml:space="preserve">JAP (DENSO)</t>
  </si>
  <si>
    <t xml:space="preserve">23600-59105</t>
  </si>
  <si>
    <t xml:space="preserve">HOLDER AND NOZZLE SET, NOZZLE</t>
  </si>
  <si>
    <t xml:space="preserve">77279-35060</t>
  </si>
  <si>
    <t xml:space="preserve">77439-35020</t>
  </si>
  <si>
    <t xml:space="preserve">HOSE FUEL RETURN</t>
  </si>
  <si>
    <t xml:space="preserve">23620-59045</t>
  </si>
  <si>
    <t xml:space="preserve">23811-05022</t>
  </si>
  <si>
    <t xml:space="preserve">PIPE FUEL (FUEL FILTER TO INJ PUMP)</t>
  </si>
  <si>
    <t xml:space="preserve">23701-54140</t>
  </si>
  <si>
    <t xml:space="preserve">PIPE SUB ASSY INJ NO-1</t>
  </si>
  <si>
    <t xml:space="preserve">23702-54140</t>
  </si>
  <si>
    <t xml:space="preserve">PIPE SUB ASSY INJ NO-2</t>
  </si>
  <si>
    <t xml:space="preserve">23703-54100</t>
  </si>
  <si>
    <t xml:space="preserve">PIPE SUB ASSY INJ NO-3</t>
  </si>
  <si>
    <t xml:space="preserve">23704-54100</t>
  </si>
  <si>
    <t xml:space="preserve">PIPE SUB ASSY INJ NO-4</t>
  </si>
  <si>
    <t xml:space="preserve">22505-54010</t>
  </si>
  <si>
    <t xml:space="preserve">PUMP SUB ASSY FUEL FEED CONE BLADE</t>
  </si>
  <si>
    <t xml:space="preserve">22170-5B170</t>
  </si>
  <si>
    <t xml:space="preserve">SHAFT SUB ASSY DRIVE FIP</t>
  </si>
  <si>
    <t xml:space="preserve">23654-64010</t>
  </si>
  <si>
    <t xml:space="preserve">WASHER FOR RING PACKING</t>
  </si>
  <si>
    <t xml:space="preserve">TXN SYS</t>
  </si>
  <si>
    <t xml:space="preserve">48108-35050</t>
  </si>
  <si>
    <t xml:space="preserve">ARM SUB ASSY ANCHORE LH/RH</t>
  </si>
  <si>
    <t xml:space="preserve">90101-12159</t>
  </si>
  <si>
    <t xml:space="preserve">BOLT (ARM SUB ASSYANCHORE ADJUSTING R/L)</t>
  </si>
  <si>
    <t xml:space="preserve">90364-30011</t>
  </si>
  <si>
    <t xml:space="preserve">BRG NEEDLE ROLLER (KNUCKLE BRG)</t>
  </si>
  <si>
    <t xml:space="preserve">48304-04060</t>
  </si>
  <si>
    <t xml:space="preserve">BUMPER SUB ASSY FRT (MOUNTING AXEL)</t>
  </si>
  <si>
    <t xml:space="preserve">46420-35620</t>
  </si>
  <si>
    <t xml:space="preserve">CABLE ASSY PARKING BRK RR</t>
  </si>
  <si>
    <t xml:space="preserve">33331-35061</t>
  </si>
  <si>
    <t xml:space="preserve">GEAR REVERSE</t>
  </si>
  <si>
    <t xml:space="preserve">90947-2957</t>
  </si>
  <si>
    <t xml:space="preserve">HOSE FLEXIBLE NO 1 (FOR FRT)</t>
  </si>
  <si>
    <t xml:space="preserve">42110-35650</t>
  </si>
  <si>
    <t xml:space="preserve">HOUSING ASSY REAR AXEL</t>
  </si>
  <si>
    <t xml:space="preserve">33361-35020/
33361-25020</t>
  </si>
  <si>
    <t xml:space="preserve">HUB TRANMISSION CLUTCH NO 1 (HUB REVERSE)</t>
  </si>
  <si>
    <t xml:space="preserve">33365-35020</t>
  </si>
  <si>
    <t xml:space="preserve">KEY SYN SHIFTING</t>
  </si>
  <si>
    <t xml:space="preserve">47644-60010</t>
  </si>
  <si>
    <t xml:space="preserve">LEVER REAR BRK AUTOMATIC LH/RH</t>
  </si>
  <si>
    <t xml:space="preserve">46301-35200</t>
  </si>
  <si>
    <t xml:space="preserve">LEVER SUB ASSY PARKING BRK INSTRUMENT</t>
  </si>
  <si>
    <t xml:space="preserve">90119-08466</t>
  </si>
  <si>
    <t xml:space="preserve">LOCK SHAFT OUTER FRT</t>
  </si>
  <si>
    <t xml:space="preserve">90179-12074</t>
  </si>
  <si>
    <t xml:space="preserve">NUT (ARM SUB ASSY ANCHORE ADJUSTING R/L)</t>
  </si>
  <si>
    <t xml:space="preserve">90179-10059</t>
  </si>
  <si>
    <t xml:space="preserve">NUT FRT &amp; REAR PROP SHAFT</t>
  </si>
  <si>
    <t xml:space="preserve">90170-08204</t>
  </si>
  <si>
    <t xml:space="preserve">NUT FRT AXEL SHAFT</t>
  </si>
  <si>
    <t xml:space="preserve">36304-35032</t>
  </si>
  <si>
    <t xml:space="preserve">RETAINER SUB ASSY TRANSFER CONTROL SHIFT LEVER</t>
  </si>
  <si>
    <t xml:space="preserve">96160-00500</t>
  </si>
  <si>
    <t xml:space="preserve">RING E (FOR RR BRK)</t>
  </si>
  <si>
    <t xml:space="preserve">90311-35032</t>
  </si>
  <si>
    <t xml:space="preserve">SEAL OIL FOR FRT DIFF DRIVE SIDE</t>
  </si>
  <si>
    <t xml:space="preserve">90311-38047</t>
  </si>
  <si>
    <t xml:space="preserve">SEAL OIL FOR RR DIFF CARRIER</t>
  </si>
  <si>
    <t xml:space="preserve">48173-35010</t>
  </si>
  <si>
    <t xml:space="preserve">SEAT ANCHORE ARM ADJUSTING LOWER R/L</t>
  </si>
  <si>
    <t xml:space="preserve">48173-35020</t>
  </si>
  <si>
    <t xml:space="preserve">SEAT ANCHORE ARM ADJUSTING UPPER R/L</t>
  </si>
  <si>
    <t xml:space="preserve">33371-14031</t>
  </si>
  <si>
    <t xml:space="preserve">SPRING SYN SHIFTING KEY 1ST,2ND</t>
  </si>
  <si>
    <t xml:space="preserve">90506-12031</t>
  </si>
  <si>
    <t xml:space="preserve">SPRING TENSION (FOR RR BRK) SMALL</t>
  </si>
  <si>
    <t xml:space="preserve">47062-60011</t>
  </si>
  <si>
    <t xml:space="preserve">STRUT SET PARKING BRK SHOE LH (ADJUSTER)</t>
  </si>
  <si>
    <t xml:space="preserve">47061-60011</t>
  </si>
  <si>
    <t xml:space="preserve">STRUT SET PARKING BRK SHOE RH (ADJUSTER)</t>
  </si>
  <si>
    <t xml:space="preserve">33368-20012</t>
  </si>
  <si>
    <t xml:space="preserve">SYN RING 1ST, 2ND</t>
  </si>
  <si>
    <t xml:space="preserve">42323-60010</t>
  </si>
  <si>
    <t xml:space="preserve">WASHER CONE (FRT AXEL SHAFT)</t>
  </si>
  <si>
    <t xml:space="preserve">48511-80065</t>
  </si>
  <si>
    <t xml:space="preserve">ABSORBER ASSY SHOCK FRONT LH</t>
  </si>
  <si>
    <t xml:space="preserve">PAK GABRIAL</t>
  </si>
  <si>
    <t xml:space="preserve">48511-80066</t>
  </si>
  <si>
    <t xml:space="preserve">ABSORBER ASSY SHOCK FRONT RH</t>
  </si>
  <si>
    <t xml:space="preserve">48541-39316</t>
  </si>
  <si>
    <t xml:space="preserve">ABSORBER ASSY SHOCK REAR LH</t>
  </si>
  <si>
    <t xml:space="preserve">48531-80669</t>
  </si>
  <si>
    <t xml:space="preserve">ABSORBER ASSY SHOCK REAR RH</t>
  </si>
  <si>
    <t xml:space="preserve">45490-39445</t>
  </si>
  <si>
    <t xml:space="preserve">ARM ASSY STEERING IDLER</t>
  </si>
  <si>
    <t xml:space="preserve">45401-35270</t>
  </si>
  <si>
    <t xml:space="preserve">ARM SUB ASSY PITMAN</t>
  </si>
  <si>
    <t xml:space="preserve">CHINA (SS)S</t>
  </si>
  <si>
    <t xml:space="preserve">90080-36064</t>
  </si>
  <si>
    <t xml:space="preserve">BEARING (FOR AXLE HUB INNER)</t>
  </si>
  <si>
    <t xml:space="preserve">90080-36067</t>
  </si>
  <si>
    <t xml:space="preserve">BEARING (FOR AXLE HUB OUTER)</t>
  </si>
  <si>
    <t xml:space="preserve">90368-49084</t>
  </si>
  <si>
    <t xml:space="preserve">BEARING TAPER ROLLER FOR FRONT AXLE INNER BEARING</t>
  </si>
  <si>
    <t xml:space="preserve">90368-45087</t>
  </si>
  <si>
    <t xml:space="preserve">BEARING TAPER ROLLER FRONT/REAR OUTER</t>
  </si>
  <si>
    <t xml:space="preserve">90942-02047</t>
  </si>
  <si>
    <t xml:space="preserve">BOLT HUB (FOR FRONT AXLE)</t>
  </si>
  <si>
    <t xml:space="preserve">48306-35110</t>
  </si>
  <si>
    <t xml:space="preserve">BUMPER SUB ASSY REAR SPRING</t>
  </si>
  <si>
    <t xml:space="preserve">90389-14004</t>
  </si>
  <si>
    <t xml:space="preserve">BUSH FOR REAR SPRING LEAF</t>
  </si>
  <si>
    <t xml:space="preserve">90385-18020</t>
  </si>
  <si>
    <t xml:space="preserve">BUSH FOR REAR SPRING SHACKLE LOWER</t>
  </si>
  <si>
    <t xml:space="preserve">PAK GOLD</t>
  </si>
  <si>
    <t xml:space="preserve">90385-18019</t>
  </si>
  <si>
    <t xml:space="preserve">BUSH FOR REAR SPRING SHACKLE UPPER</t>
  </si>
  <si>
    <t xml:space="preserve">48654-04020</t>
  </si>
  <si>
    <t xml:space="preserve">BUSH FRONT LOWER ARM NO-1 RH/LH</t>
  </si>
  <si>
    <t xml:space="preserve">48815-14160</t>
  </si>
  <si>
    <t xml:space="preserve">BUSH FRONT STABLIZER BAR(D/BUSH SUSP)</t>
  </si>
  <si>
    <t xml:space="preserve">48632-26010</t>
  </si>
  <si>
    <t xml:space="preserve">BUSH FRONT SUSP UPPER ARM RH/LH</t>
  </si>
  <si>
    <t xml:space="preserve">90948-01002</t>
  </si>
  <si>
    <t xml:space="preserve">BUSH FRONT SUSPENSION L/R SIDE</t>
  </si>
  <si>
    <t xml:space="preserve">33548-31010</t>
  </si>
  <si>
    <t xml:space="preserve">BUSH NO 1 SHIFT LEVER (FOR FLOOR SHIFT)</t>
  </si>
  <si>
    <t xml:space="preserve">90385-19007</t>
  </si>
  <si>
    <t xml:space="preserve">BUSH REAR SHOCK</t>
  </si>
  <si>
    <t xml:space="preserve">PAK (GOLD)</t>
  </si>
  <si>
    <t xml:space="preserve">41110-35360</t>
  </si>
  <si>
    <t xml:space="preserve">CARRIER ASSY DIFF FRONT</t>
  </si>
  <si>
    <t xml:space="preserve">43423-35010</t>
  </si>
  <si>
    <t xml:space="preserve">CUP FRONT AXLE OUTER SHAFT FLANGE</t>
  </si>
  <si>
    <t xml:space="preserve">48817-30010</t>
  </si>
  <si>
    <t xml:space="preserve">CUSHION STABLIZER FRONT</t>
  </si>
  <si>
    <t xml:space="preserve">45700-39046</t>
  </si>
  <si>
    <t xml:space="preserve">DAMPER ASSY STEERING</t>
  </si>
  <si>
    <t xml:space="preserve">45046-39385</t>
  </si>
  <si>
    <t xml:space="preserve">END SUB ASSY TIE ROD</t>
  </si>
  <si>
    <t xml:space="preserve">JAP (555)</t>
  </si>
  <si>
    <t xml:space="preserve">33403-29125</t>
  </si>
  <si>
    <t xml:space="preserve">GEAR SUB ASSY SPEEDOMETER</t>
  </si>
  <si>
    <t xml:space="preserve">90215-42025</t>
  </si>
  <si>
    <t xml:space="preserve">HUB NUT LOCK</t>
  </si>
  <si>
    <t xml:space="preserve">43350-39085</t>
  </si>
  <si>
    <t xml:space="preserve">JOINT ASSY FRONT UPPER BALL RH / LH</t>
  </si>
  <si>
    <t xml:space="preserve">43330-39315/
43340-39315</t>
  </si>
  <si>
    <t xml:space="preserve">JOINT ASSY LOWER BALL FRONT RH</t>
  </si>
  <si>
    <t xml:space="preserve">43340-39245</t>
  </si>
  <si>
    <t xml:space="preserve">JOINT ASY LOWER BALL FRONT LH</t>
  </si>
  <si>
    <t xml:space="preserve">33530-35430/
33530-35420</t>
  </si>
  <si>
    <t xml:space="preserve">LEVER ASSY SHIFT (FOR FLOOR SHIFT)</t>
  </si>
  <si>
    <t xml:space="preserve">36360-35330</t>
  </si>
  <si>
    <t xml:space="preserve">LEVER ASSY TRANSFER HIGH LOW SHIFT 4X4</t>
  </si>
  <si>
    <t xml:space="preserve">90942-01082/
43521-60011</t>
  </si>
  <si>
    <t xml:space="preserve">NUT FRONT WHEEL ADJUSTING LOCK</t>
  </si>
  <si>
    <t xml:space="preserve">90313-54001</t>
  </si>
  <si>
    <t xml:space="preserve">OIL SEAL TUBE REAR</t>
  </si>
  <si>
    <t xml:space="preserve">JAP (NOK)</t>
  </si>
  <si>
    <t xml:space="preserve">44320-35530</t>
  </si>
  <si>
    <t xml:space="preserve">PUMP ASSY VANE (POWER STEERING)</t>
  </si>
  <si>
    <t xml:space="preserve">CHINA (MN)</t>
  </si>
  <si>
    <t xml:space="preserve">33506-35100</t>
  </si>
  <si>
    <t xml:space="preserve">RETAINER SUB ASSY CON SHIFT LEVER</t>
  </si>
  <si>
    <t xml:space="preserve">90520-27023</t>
  </si>
  <si>
    <t xml:space="preserve">RING SNAP ( FRONT DRIVE SHAFT RH)</t>
  </si>
  <si>
    <t xml:space="preserve">45406-39185</t>
  </si>
  <si>
    <t xml:space="preserve">ROD, SUB ASSY TIE </t>
  </si>
  <si>
    <t xml:space="preserve">90311-66003</t>
  </si>
  <si>
    <t xml:space="preserve">SEAL OIL ( FOR FRONT AXLE HUB  LH/RH)</t>
  </si>
  <si>
    <t xml:space="preserve">TWN (LYO)</t>
  </si>
  <si>
    <t xml:space="preserve">90316-60002</t>
  </si>
  <si>
    <t xml:space="preserve">SEAL OIL STEERING</t>
  </si>
  <si>
    <t xml:space="preserve">90311-18010</t>
  </si>
  <si>
    <t xml:space="preserve">SEAL OIL STEERING WORM</t>
  </si>
  <si>
    <t xml:space="preserve">43430-35021/
43460-39046</t>
  </si>
  <si>
    <t xml:space="preserve">SHAFT ASSY FRONT DRIVE LH/RH</t>
  </si>
  <si>
    <t xml:space="preserve">37140-35071</t>
  </si>
  <si>
    <t xml:space="preserve">SHAFT ASSY PROP FRT</t>
  </si>
  <si>
    <t xml:space="preserve">37110-35481/
37140-35081</t>
  </si>
  <si>
    <t xml:space="preserve">SHAFT ASSY PROP REAR</t>
  </si>
  <si>
    <t xml:space="preserve">45210-12480</t>
  </si>
  <si>
    <t xml:space="preserve">SHAFT ASSY STRG MAIN</t>
  </si>
  <si>
    <t xml:space="preserve">PAK (GABRIAL)</t>
  </si>
  <si>
    <t xml:space="preserve">33404-22010</t>
  </si>
  <si>
    <t xml:space="preserve">SLEEVE SUB ASSY SPEEDOMETER</t>
  </si>
  <si>
    <t xml:space="preserve">04371-35031</t>
  </si>
  <si>
    <t xml:space="preserve">SPIDER KIT FRONT PROP SHAFT U JOINT</t>
  </si>
  <si>
    <t xml:space="preserve">04371-35035</t>
  </si>
  <si>
    <t xml:space="preserve">UNIVERSAL JOINT P/SHAFT</t>
  </si>
  <si>
    <t xml:space="preserve">301 CENTRAL BASE SPARES DEPOT EME
LIST OF ITEMS FOR INVITATION TENDER NO. 32 FY 2024-25 --TOYOTA HZJ-71 RKJMR</t>
  </si>
  <si>
    <t xml:space="preserve">11115-17010-01</t>
  </si>
  <si>
    <t xml:space="preserve">27060-17220</t>
  </si>
  <si>
    <t xml:space="preserve">ALTERNATOR ASSY</t>
  </si>
  <si>
    <t xml:space="preserve">RC</t>
  </si>
  <si>
    <t xml:space="preserve">28160-47040</t>
  </si>
  <si>
    <t xml:space="preserve">CHINA JTC</t>
  </si>
  <si>
    <t xml:space="preserve">16381-17010</t>
  </si>
  <si>
    <t xml:space="preserve">BAR FAN BELT ADJ</t>
  </si>
  <si>
    <t xml:space="preserve">90916-02248</t>
  </si>
  <si>
    <t xml:space="preserve">BELT ' V ' FAN &amp; ALTER</t>
  </si>
  <si>
    <t xml:space="preserve">JAP (BANDO)</t>
  </si>
  <si>
    <t xml:space="preserve">13568-19195</t>
  </si>
  <si>
    <t xml:space="preserve">BELT TIMING </t>
  </si>
  <si>
    <t xml:space="preserve">JAP (MATSUBA)</t>
  </si>
  <si>
    <t xml:space="preserve">11401-19639</t>
  </si>
  <si>
    <t xml:space="preserve">BLOCK SUB ASSY CYL</t>
  </si>
  <si>
    <t xml:space="preserve">78195-60011</t>
  </si>
  <si>
    <t xml:space="preserve">BRACKET ACCELERATOR LINK</t>
  </si>
  <si>
    <t xml:space="preserve">90099-10160</t>
  </si>
  <si>
    <t xml:space="preserve">BRG ALTERNATOR DRIVE END FEAME</t>
  </si>
  <si>
    <t xml:space="preserve">90363-15017</t>
  </si>
  <si>
    <t xml:space="preserve">BRG PILOT INPUT SHAFT</t>
  </si>
  <si>
    <t xml:space="preserve">90363-60004</t>
  </si>
  <si>
    <t xml:space="preserve">BRG RADIAL BALL</t>
  </si>
  <si>
    <t xml:space="preserve">11801-17010</t>
  </si>
  <si>
    <t xml:space="preserve">BRG SET CAM SHAFT</t>
  </si>
  <si>
    <t xml:space="preserve">JAP(TAIHO)</t>
  </si>
  <si>
    <t xml:space="preserve">13205-17010</t>
  </si>
  <si>
    <t xml:space="preserve">BRG SET CON ROD  STD</t>
  </si>
  <si>
    <t xml:space="preserve">JAP (TAIHO)</t>
  </si>
  <si>
    <t xml:space="preserve">11705-17010</t>
  </si>
  <si>
    <t xml:space="preserve">BRG SET CRANK SHAFT STD</t>
  </si>
  <si>
    <t xml:space="preserve">90099-10119</t>
  </si>
  <si>
    <t xml:space="preserve">BRG STARTER ARMATURE FRONT</t>
  </si>
  <si>
    <t xml:space="preserve">90099-10107</t>
  </si>
  <si>
    <t xml:space="preserve">BRG STARTER ARMATURE REAR</t>
  </si>
  <si>
    <t xml:space="preserve">90999-73126</t>
  </si>
  <si>
    <t xml:space="preserve">BUSH CON ROD</t>
  </si>
  <si>
    <t xml:space="preserve">11122-17020</t>
  </si>
  <si>
    <t xml:space="preserve">BUSH VALVE GUIDE INTAKE &amp; EXH</t>
  </si>
  <si>
    <t xml:space="preserve">JAP FUJI </t>
  </si>
  <si>
    <t xml:space="preserve">13501-17010</t>
  </si>
  <si>
    <t xml:space="preserve">CAM SHAFT ASSY</t>
  </si>
  <si>
    <t xml:space="preserve">CHINA FSP</t>
  </si>
  <si>
    <t xml:space="preserve">12108-55010</t>
  </si>
  <si>
    <t xml:space="preserve">CHINA NOWENTY</t>
  </si>
  <si>
    <t xml:space="preserve">17142-17011</t>
  </si>
  <si>
    <t xml:space="preserve">CASE EXH MANIFOLD NO-2</t>
  </si>
  <si>
    <t xml:space="preserve">11301-17011</t>
  </si>
  <si>
    <t xml:space="preserve">CASE SUB ASSY TIMING GEAR</t>
  </si>
  <si>
    <t xml:space="preserve">44730-60040</t>
  </si>
  <si>
    <t xml:space="preserve">CHECK VALVE (VACUUM PUMP)</t>
  </si>
  <si>
    <t xml:space="preserve">28011-17020</t>
  </si>
  <si>
    <t xml:space="preserve">CLUTCH ASSY STARTER</t>
  </si>
  <si>
    <t xml:space="preserve">22130-17010</t>
  </si>
  <si>
    <t xml:space="preserve">COMPLETE SUB ASSY FACE</t>
  </si>
  <si>
    <t xml:space="preserve">JAP DENSO </t>
  </si>
  <si>
    <t xml:space="preserve">22350-17050</t>
  </si>
  <si>
    <t xml:space="preserve">19871-17010</t>
  </si>
  <si>
    <t xml:space="preserve">CONCTOR GLOW PLUG</t>
  </si>
  <si>
    <t xml:space="preserve">16210-17021</t>
  </si>
  <si>
    <t xml:space="preserve">31210-36160</t>
  </si>
  <si>
    <t xml:space="preserve">JAP (AISIN)</t>
  </si>
  <si>
    <t xml:space="preserve">15721-17010</t>
  </si>
  <si>
    <t xml:space="preserve">COVER OIL COOLER</t>
  </si>
  <si>
    <t xml:space="preserve">11201-17010</t>
  </si>
  <si>
    <t xml:space="preserve">COVER SUB ASSY CYL HEAD</t>
  </si>
  <si>
    <t xml:space="preserve">11321-17040</t>
  </si>
  <si>
    <t xml:space="preserve">COVER TIMING BELT NO.1</t>
  </si>
  <si>
    <t xml:space="preserve">11321-17010</t>
  </si>
  <si>
    <t xml:space="preserve">COVER TIMING BELT NO.2</t>
  </si>
  <si>
    <t xml:space="preserve">13411-17012</t>
  </si>
  <si>
    <t xml:space="preserve">LV7/TA31250-60223</t>
  </si>
  <si>
    <t xml:space="preserve">16361-17010</t>
  </si>
  <si>
    <t xml:space="preserve">FAN ASSY</t>
  </si>
  <si>
    <t xml:space="preserve">90915-30002</t>
  </si>
  <si>
    <t xml:space="preserve">13585-17010</t>
  </si>
  <si>
    <t xml:space="preserve">FLANGE CAM SHAFT PULLY NO.1</t>
  </si>
  <si>
    <t xml:space="preserve">13586-17010</t>
  </si>
  <si>
    <t xml:space="preserve">FLANGE CAM SHAFT PULLY NO.2</t>
  </si>
  <si>
    <t xml:space="preserve">13405-17010</t>
  </si>
  <si>
    <t xml:space="preserve">FLY WHEEL SUB ASSY</t>
  </si>
  <si>
    <t xml:space="preserve">27359-16182</t>
  </si>
  <si>
    <t xml:space="preserve">FRAME ALTERNATOR RECTIFIER END</t>
  </si>
  <si>
    <t xml:space="preserve">27310-16270</t>
  </si>
  <si>
    <t xml:space="preserve">FRAME ASSY DRIVE END ALTERNATOR</t>
  </si>
  <si>
    <t xml:space="preserve">04112-17110</t>
  </si>
  <si>
    <t xml:space="preserve">JAP TOYOTA</t>
  </si>
  <si>
    <t xml:space="preserve">33814-42000</t>
  </si>
  <si>
    <t xml:space="preserve">GASKET KIT FIP </t>
  </si>
  <si>
    <t xml:space="preserve">JAP ZEXEL </t>
  </si>
  <si>
    <t xml:space="preserve">11177-64010</t>
  </si>
  <si>
    <t xml:space="preserve">83420-20020</t>
  </si>
  <si>
    <t xml:space="preserve">GAUGE ASSY WATER TEMP SENDER</t>
  </si>
  <si>
    <t xml:space="preserve">15301-17050</t>
  </si>
  <si>
    <t xml:space="preserve">GAUGE SUB ASSY OIL LEVEL</t>
  </si>
  <si>
    <t xml:space="preserve">13521-17010</t>
  </si>
  <si>
    <t xml:space="preserve">GEAR C/SHAFT TIMING</t>
  </si>
  <si>
    <t xml:space="preserve">13613-17010</t>
  </si>
  <si>
    <t xml:space="preserve">GEAR INJ PUMP DRIVE</t>
  </si>
  <si>
    <t xml:space="preserve">13522-17010</t>
  </si>
  <si>
    <t xml:space="preserve">GEAR PUMP DRIVE SHAFT</t>
  </si>
  <si>
    <t xml:space="preserve">44316-60010</t>
  </si>
  <si>
    <t xml:space="preserve">GEAR VANE PUMP</t>
  </si>
  <si>
    <t xml:space="preserve">11452-17011</t>
  </si>
  <si>
    <t xml:space="preserve">11101-17050</t>
  </si>
  <si>
    <t xml:space="preserve">HEAD SUB ASSY CYL</t>
  </si>
  <si>
    <t xml:space="preserve">22140-17810</t>
  </si>
  <si>
    <t xml:space="preserve">HEAD SUB ASSY DIST PUMP</t>
  </si>
  <si>
    <t xml:space="preserve">27357-16380</t>
  </si>
  <si>
    <t xml:space="preserve">HOLDER ALTERNATOR W/RECTIFIER</t>
  </si>
  <si>
    <t xml:space="preserve">23600-69055</t>
  </si>
  <si>
    <t xml:space="preserve">HOLDER ASSY NOZZLE</t>
  </si>
  <si>
    <t xml:space="preserve">28140-77090</t>
  </si>
  <si>
    <t xml:space="preserve">12261-17010</t>
  </si>
  <si>
    <t xml:space="preserve">HOSE BREATHER</t>
  </si>
  <si>
    <t xml:space="preserve">23271-17050</t>
  </si>
  <si>
    <t xml:space="preserve">HOSE FUEL INJ PUMP TO FUEL PIPE</t>
  </si>
  <si>
    <t xml:space="preserve">28115-17020</t>
  </si>
  <si>
    <t xml:space="preserve">HOUSING ASSY STARTER DRIVE</t>
  </si>
  <si>
    <t xml:space="preserve">22101-54770</t>
  </si>
  <si>
    <t xml:space="preserve">HOUSING SUB ASSYINJ PUMP</t>
  </si>
  <si>
    <t xml:space="preserve">13505-17020</t>
  </si>
  <si>
    <t xml:space="preserve">JAP NSK</t>
  </si>
  <si>
    <t xml:space="preserve">16321-17010</t>
  </si>
  <si>
    <t xml:space="preserve">INLET WATER (LARGE)</t>
  </si>
  <si>
    <t xml:space="preserve">17167-17011</t>
  </si>
  <si>
    <t xml:space="preserve">INSULATOR EXH MANIFOLD HEAD</t>
  </si>
  <si>
    <t xml:space="preserve">13751-54040</t>
  </si>
  <si>
    <t xml:space="preserve">17141-17011</t>
  </si>
  <si>
    <t xml:space="preserve">MANIFOLD EXH</t>
  </si>
  <si>
    <t xml:space="preserve">17111-17015</t>
  </si>
  <si>
    <t xml:space="preserve">MANIFOLD INTAKE</t>
  </si>
  <si>
    <t xml:space="preserve">23620-69045</t>
  </si>
  <si>
    <t xml:space="preserve">NOZZLE ASSY</t>
  </si>
  <si>
    <t xml:space="preserve">15708-17010</t>
  </si>
  <si>
    <t xml:space="preserve">NOZZLE SUB ASSY OIL</t>
  </si>
  <si>
    <t xml:space="preserve">16331-17010</t>
  </si>
  <si>
    <t xml:space="preserve">OUT LET WATER (SMALL)</t>
  </si>
  <si>
    <t xml:space="preserve">12101-17191</t>
  </si>
  <si>
    <t xml:space="preserve">93332-10040</t>
  </si>
  <si>
    <t xml:space="preserve">PIPE ASSY FUEL INJ PUMP TO FUEL FILTER</t>
  </si>
  <si>
    <t xml:space="preserve">23761-17010</t>
  </si>
  <si>
    <t xml:space="preserve">PIPE ASSY NOZZLE LEAK OFF</t>
  </si>
  <si>
    <t xml:space="preserve">23764-54090</t>
  </si>
  <si>
    <t xml:space="preserve">PIPE ASSY NOZZLE LEAKAGE NO. II</t>
  </si>
  <si>
    <t xml:space="preserve">23811-17020</t>
  </si>
  <si>
    <t xml:space="preserve">PIPE FUEL (FILTER TO FIP)</t>
  </si>
  <si>
    <t xml:space="preserve">17113-17011</t>
  </si>
  <si>
    <t xml:space="preserve">PIPE INTAKE (LARGE)</t>
  </si>
  <si>
    <t xml:space="preserve">23701-17040</t>
  </si>
  <si>
    <t xml:space="preserve">PIPE SUB ASSY INJ NO.1</t>
  </si>
  <si>
    <t xml:space="preserve">23702-17040</t>
  </si>
  <si>
    <t xml:space="preserve">PIPE SUB ASSY INJ NO.2</t>
  </si>
  <si>
    <t xml:space="preserve">23703-17040</t>
  </si>
  <si>
    <t xml:space="preserve">PIPE SUB ASSY INJ NO.3</t>
  </si>
  <si>
    <t xml:space="preserve">23704-17040</t>
  </si>
  <si>
    <t xml:space="preserve">PIPE SUB ASSY INJ NO.4</t>
  </si>
  <si>
    <t xml:space="preserve">23705-17040</t>
  </si>
  <si>
    <t xml:space="preserve">PIPE SUB ASSY INJ NO.5</t>
  </si>
  <si>
    <t xml:space="preserve">23706-17040</t>
  </si>
  <si>
    <t xml:space="preserve">PIPE SUB ASSY INJ NO.6</t>
  </si>
  <si>
    <t xml:space="preserve">16268-17010</t>
  </si>
  <si>
    <t xml:space="preserve">PIPE WATER BY PASS</t>
  </si>
  <si>
    <t xml:space="preserve">16278-17010</t>
  </si>
  <si>
    <t xml:space="preserve">PIPE WATER BY PASS NO-2</t>
  </si>
  <si>
    <t xml:space="preserve">22582-17550</t>
  </si>
  <si>
    <t xml:space="preserve">PISTON ASSY TIMER</t>
  </si>
  <si>
    <t xml:space="preserve">13101-17010-01</t>
  </si>
  <si>
    <t xml:space="preserve">PISTON ASSY WITH PIN STD</t>
  </si>
  <si>
    <t xml:space="preserve">JAP ART</t>
  </si>
  <si>
    <t xml:space="preserve">11355-17011</t>
  </si>
  <si>
    <t xml:space="preserve">PLATE REAR END</t>
  </si>
  <si>
    <t xml:space="preserve">LV7/TA19850-64031</t>
  </si>
  <si>
    <t xml:space="preserve">13523-17010</t>
  </si>
  <si>
    <t xml:space="preserve">PULLEY CAM SHAFT TIMING(GEAR)</t>
  </si>
  <si>
    <t xml:space="preserve">13408-17010</t>
  </si>
  <si>
    <t xml:space="preserve">27411-17010</t>
  </si>
  <si>
    <t xml:space="preserve">PULLY ALTENATOR</t>
  </si>
  <si>
    <t xml:space="preserve">13407-17010</t>
  </si>
  <si>
    <t xml:space="preserve">PULLY CRANK SHAFT NO-2</t>
  </si>
  <si>
    <t xml:space="preserve">16371-17010</t>
  </si>
  <si>
    <t xml:space="preserve">PULLY FAN</t>
  </si>
  <si>
    <t xml:space="preserve">PUMP ASSY FUEL FEED (LINNER)</t>
  </si>
  <si>
    <t xml:space="preserve">22100-1C320</t>
  </si>
  <si>
    <t xml:space="preserve">29300-17010</t>
  </si>
  <si>
    <t xml:space="preserve">PUMP ASSY VACUUM</t>
  </si>
  <si>
    <t xml:space="preserve">44320-60220</t>
  </si>
  <si>
    <t xml:space="preserve">PUMP ASSY VANE HYD PUMP</t>
  </si>
  <si>
    <t xml:space="preserve">JAP NBW</t>
  </si>
  <si>
    <t xml:space="preserve">16100-19235</t>
  </si>
  <si>
    <t xml:space="preserve">27700-58020</t>
  </si>
  <si>
    <t xml:space="preserve">REGULATOR ASSY GEN</t>
  </si>
  <si>
    <t xml:space="preserve">11382-17010</t>
  </si>
  <si>
    <t xml:space="preserve">RETAINER CAM SHAFT OIL SEAL</t>
  </si>
  <si>
    <t xml:space="preserve">90381-17010</t>
  </si>
  <si>
    <t xml:space="preserve">RETAINER ENG REAR OIL SEAL</t>
  </si>
  <si>
    <t xml:space="preserve">13011-17030</t>
  </si>
  <si>
    <t xml:space="preserve">78104-60010</t>
  </si>
  <si>
    <t xml:space="preserve">ROD SUB ASSY ACCELERATOR</t>
  </si>
  <si>
    <t xml:space="preserve">13201-17010</t>
  </si>
  <si>
    <t xml:space="preserve">27330-72280</t>
  </si>
  <si>
    <t xml:space="preserve">SCREW SUB ASSY OVER FLOW</t>
  </si>
  <si>
    <t xml:space="preserve">22380-5420</t>
  </si>
  <si>
    <t xml:space="preserve">SHAFT GOVERNOR</t>
  </si>
  <si>
    <t xml:space="preserve">22170-55130</t>
  </si>
  <si>
    <t xml:space="preserve">SHAFT SUB ASSY DRIVE</t>
  </si>
  <si>
    <t xml:space="preserve">13556-17010</t>
  </si>
  <si>
    <t xml:space="preserve">SHAFT TIMING BELT IDLER</t>
  </si>
  <si>
    <t xml:space="preserve">13753-54360</t>
  </si>
  <si>
    <t xml:space="preserve">SHIM VALVE (ADJ 2.8 MM)</t>
  </si>
  <si>
    <t xml:space="preserve">TPN/Veh/B/HZJRPRMMR-0001</t>
  </si>
  <si>
    <t xml:space="preserve">SLEEVE CYLINDER (3.860)</t>
  </si>
  <si>
    <t xml:space="preserve">16385-17010</t>
  </si>
  <si>
    <t xml:space="preserve">SLIDER FAN BELT ADJ</t>
  </si>
  <si>
    <t xml:space="preserve">22390-6A510</t>
  </si>
  <si>
    <t xml:space="preserve">28100-17060</t>
  </si>
  <si>
    <t xml:space="preserve">STARTER ASSY</t>
  </si>
  <si>
    <t xml:space="preserve">22811-17011</t>
  </si>
  <si>
    <t xml:space="preserve">STAY INJ PUMP</t>
  </si>
  <si>
    <t xml:space="preserve">17138-17011</t>
  </si>
  <si>
    <t xml:space="preserve">STAY INTAKE PIPE</t>
  </si>
  <si>
    <t xml:space="preserve">15104-17070</t>
  </si>
  <si>
    <t xml:space="preserve">STRANER SUB ASSY OIL</t>
  </si>
  <si>
    <t xml:space="preserve">78472-35010</t>
  </si>
  <si>
    <t xml:space="preserve">SUPPORT THROTTLE</t>
  </si>
  <si>
    <t xml:space="preserve">28150-17020</t>
  </si>
  <si>
    <t xml:space="preserve">SWITCH MAGNET STARTER </t>
  </si>
  <si>
    <t xml:space="preserve">83530-30060</t>
  </si>
  <si>
    <t xml:space="preserve">13540-17011</t>
  </si>
  <si>
    <t xml:space="preserve">TENSIONER ASSY</t>
  </si>
  <si>
    <t xml:space="preserve">29391-17020</t>
  </si>
  <si>
    <t xml:space="preserve">TUBE VACCUM PUMP</t>
  </si>
  <si>
    <t xml:space="preserve">44337-60070</t>
  </si>
  <si>
    <t xml:space="preserve">UNION POWER STRG SUCTION</t>
  </si>
  <si>
    <t xml:space="preserve">90405-09142</t>
  </si>
  <si>
    <t xml:space="preserve">UNION VACCUM PUMP</t>
  </si>
  <si>
    <t xml:space="preserve">13715-17010-BV</t>
  </si>
  <si>
    <t xml:space="preserve">22104-54060</t>
  </si>
  <si>
    <t xml:space="preserve">VALVE SUB ASSY INJ PUMP DELIVERY</t>
  </si>
  <si>
    <t xml:space="preserve">15605-17030</t>
  </si>
  <si>
    <t xml:space="preserve">VALVE SUB ASSY OIL CHECK</t>
  </si>
  <si>
    <t xml:space="preserve">22180-58200</t>
  </si>
  <si>
    <t xml:space="preserve">VALVE SUB ASSY REGULATOR</t>
  </si>
  <si>
    <t xml:space="preserve">11011-17010</t>
  </si>
  <si>
    <t xml:space="preserve">WASHER SET CRANK SHAFT THRUST 0.25</t>
  </si>
  <si>
    <t xml:space="preserve">280120-56071</t>
  </si>
  <si>
    <t xml:space="preserve">51987-60021</t>
  </si>
  <si>
    <t xml:space="preserve">BRACKET PINTLE HOOK</t>
  </si>
  <si>
    <t xml:space="preserve">53382-30060</t>
  </si>
  <si>
    <t xml:space="preserve">BUMPER HOOD FRT/REAR (CUSHION RUBBER)</t>
  </si>
  <si>
    <t xml:space="preserve">48306-60160</t>
  </si>
  <si>
    <t xml:space="preserve">77310-12150</t>
  </si>
  <si>
    <t xml:space="preserve">16401-71010</t>
  </si>
  <si>
    <t xml:space="preserve">74403-60140</t>
  </si>
  <si>
    <t xml:space="preserve">CARRIER BATTERY</t>
  </si>
  <si>
    <t xml:space="preserve">53455-14020</t>
  </si>
  <si>
    <t xml:space="preserve">CLIP BONNET ROD</t>
  </si>
  <si>
    <t xml:space="preserve">16403-17300</t>
  </si>
  <si>
    <t xml:space="preserve">CORE ENG RADIATOR</t>
  </si>
  <si>
    <t xml:space="preserve">68852-90K00</t>
  </si>
  <si>
    <t xml:space="preserve">COVER BACK DOOR HINGES LOWER</t>
  </si>
  <si>
    <t xml:space="preserve">68851-90K00</t>
  </si>
  <si>
    <t xml:space="preserve">COVER BACK DOOR HINGES UPPER</t>
  </si>
  <si>
    <t xml:space="preserve">51773-90K00</t>
  </si>
  <si>
    <t xml:space="preserve">COVER STEP PLATE RH/ LH</t>
  </si>
  <si>
    <t xml:space="preserve">51406-60030</t>
  </si>
  <si>
    <t xml:space="preserve">COVER UNDER ENG SAFETY PLATE</t>
  </si>
  <si>
    <t xml:space="preserve">51405-70050</t>
  </si>
  <si>
    <t xml:space="preserve">COVER UNDER ENG SAFETY PLATE NO. 1</t>
  </si>
  <si>
    <t xml:space="preserve">56367-90K00</t>
  </si>
  <si>
    <t xml:space="preserve">COVER W/SHIELD HINGES RH/LH</t>
  </si>
  <si>
    <t xml:space="preserve">17567-61030</t>
  </si>
  <si>
    <t xml:space="preserve">CUSHION EXH PIPE</t>
  </si>
  <si>
    <t xml:space="preserve">16417-15210</t>
  </si>
  <si>
    <t xml:space="preserve">DRAIN PLUG RADIATOR </t>
  </si>
  <si>
    <t xml:space="preserve">53101-60240</t>
  </si>
  <si>
    <t xml:space="preserve">EMBALM ASSY RADIATOR GRILL</t>
  </si>
  <si>
    <t xml:space="preserve">75370-90A02</t>
  </si>
  <si>
    <t xml:space="preserve">EMBLEM FRT FENDER RH/LH</t>
  </si>
  <si>
    <t xml:space="preserve">16711-17020</t>
  </si>
  <si>
    <t xml:space="preserve">FAN SHROUD </t>
  </si>
  <si>
    <t xml:space="preserve">53802-60420</t>
  </si>
  <si>
    <t xml:space="preserve">FENDER ASSY FRT LH</t>
  </si>
  <si>
    <t xml:space="preserve">53801-60310</t>
  </si>
  <si>
    <t xml:space="preserve">FENDER ASSY FRT RH</t>
  </si>
  <si>
    <t xml:space="preserve">90917-06076</t>
  </si>
  <si>
    <t xml:space="preserve">GASKET EXH PIPE</t>
  </si>
  <si>
    <t xml:space="preserve">90917-06024</t>
  </si>
  <si>
    <t xml:space="preserve">65700-90K03</t>
  </si>
  <si>
    <t xml:space="preserve">GATE ASSY REAR TAIL</t>
  </si>
  <si>
    <t xml:space="preserve">53101-60030</t>
  </si>
  <si>
    <t xml:space="preserve">GRILL ASSY RADIATOR </t>
  </si>
  <si>
    <t xml:space="preserve">GROMMET STICKER BACK DOOR</t>
  </si>
  <si>
    <t xml:space="preserve">51980-60011</t>
  </si>
  <si>
    <t xml:space="preserve">HOOK ASSY PINTLE</t>
  </si>
  <si>
    <t xml:space="preserve">51961-60010</t>
  </si>
  <si>
    <t xml:space="preserve">HOOK NO. 1</t>
  </si>
  <si>
    <t xml:space="preserve">16571-17020</t>
  </si>
  <si>
    <t xml:space="preserve">16572-17020</t>
  </si>
  <si>
    <t xml:space="preserve">53510-60061</t>
  </si>
  <si>
    <t xml:space="preserve">55412-90K02</t>
  </si>
  <si>
    <t xml:space="preserve">PANEL INSTRUMENT CLUSTER</t>
  </si>
  <si>
    <t xml:space="preserve">67002-60490</t>
  </si>
  <si>
    <t xml:space="preserve">PANEL SUB ASSY FRT DOOR LH</t>
  </si>
  <si>
    <t xml:space="preserve">67001-60100</t>
  </si>
  <si>
    <t xml:space="preserve">PANEL SUB ASSY FRT DOOR RH</t>
  </si>
  <si>
    <t xml:space="preserve">53381-90K01</t>
  </si>
  <si>
    <t xml:space="preserve">PANEL SUB-ASSY HOOD SIDE RH</t>
  </si>
  <si>
    <t xml:space="preserve">16400-17300</t>
  </si>
  <si>
    <t xml:space="preserve">67025-90K00</t>
  </si>
  <si>
    <t xml:space="preserve">STOPPER BACK DOOR </t>
  </si>
  <si>
    <t xml:space="preserve">16441-17071</t>
  </si>
  <si>
    <t xml:space="preserve">TANK RADIATOR UPPER</t>
  </si>
  <si>
    <t xml:space="preserve">16470-17010</t>
  </si>
  <si>
    <t xml:space="preserve">TANK RAZE RADIATOR</t>
  </si>
  <si>
    <t xml:space="preserve">TWN RECO</t>
  </si>
  <si>
    <t xml:space="preserve">16470-61020</t>
  </si>
  <si>
    <t xml:space="preserve">TANK REG WATER W/CAP</t>
  </si>
  <si>
    <t xml:space="preserve">74432-90K01</t>
  </si>
  <si>
    <t xml:space="preserve">TRY BTY</t>
  </si>
  <si>
    <t xml:space="preserve">BODY DOORs</t>
  </si>
  <si>
    <t xml:space="preserve">72170-1031</t>
  </si>
  <si>
    <t xml:space="preserve">73220-90k10-13</t>
  </si>
  <si>
    <t xml:space="preserve">BELT ASSY FRT SEAT LH</t>
  </si>
  <si>
    <t xml:space="preserve">73210-90k040</t>
  </si>
  <si>
    <t xml:space="preserve">BELT ASSY FRT SEAT RH</t>
  </si>
  <si>
    <t xml:space="preserve">48289-60010</t>
  </si>
  <si>
    <t xml:space="preserve">BOLT CENTRE REAR SPRING</t>
  </si>
  <si>
    <t xml:space="preserve">77130-60032</t>
  </si>
  <si>
    <t xml:space="preserve">BRACKET ASSY FUEL TANK</t>
  </si>
  <si>
    <t xml:space="preserve">51908-90K05</t>
  </si>
  <si>
    <t xml:space="preserve">BRACKET SUB ASSY SPARE WHEEL</t>
  </si>
  <si>
    <t xml:space="preserve">90385-18021</t>
  </si>
  <si>
    <t xml:space="preserve">BUSH FOR RR SPRING SHACKLE &amp; PIN</t>
  </si>
  <si>
    <t xml:space="preserve">78410-90K00</t>
  </si>
  <si>
    <t xml:space="preserve">CABLE ASSY THROTTLE</t>
  </si>
  <si>
    <t xml:space="preserve">68610-60040</t>
  </si>
  <si>
    <t xml:space="preserve">CHECK ASSY FRT DOOR</t>
  </si>
  <si>
    <t xml:space="preserve">69690-90K00</t>
  </si>
  <si>
    <t xml:space="preserve">CONTROL ASSY BACK DOOR REMOTE</t>
  </si>
  <si>
    <t xml:space="preserve">87834-20080</t>
  </si>
  <si>
    <t xml:space="preserve">COVER INNER MIRROR</t>
  </si>
  <si>
    <t xml:space="preserve">58260-60060</t>
  </si>
  <si>
    <t xml:space="preserve">COVER TRANSMISSION</t>
  </si>
  <si>
    <t xml:space="preserve">56211-90K00</t>
  </si>
  <si>
    <t xml:space="preserve">CUSHION WIND SHIELD</t>
  </si>
  <si>
    <t xml:space="preserve">69052-10160</t>
  </si>
  <si>
    <t xml:space="preserve">CYL &amp; KEY SET BACK DOOR LOCK</t>
  </si>
  <si>
    <t xml:space="preserve">69052-60140</t>
  </si>
  <si>
    <t xml:space="preserve">CYL &amp; KEY SET FRT DOOR LOCK LH</t>
  </si>
  <si>
    <t xml:space="preserve">69051-10160</t>
  </si>
  <si>
    <t xml:space="preserve">CYL &amp; KEY SET FRT DOOR LOCK RH</t>
  </si>
  <si>
    <t xml:space="preserve">69058-60120</t>
  </si>
  <si>
    <t xml:space="preserve">CYL &amp; KEY SET FUEL FILLER LID</t>
  </si>
  <si>
    <t xml:space="preserve">72152-1260</t>
  </si>
  <si>
    <t xml:space="preserve">52107-60140</t>
  </si>
  <si>
    <t xml:space="preserve">EXTENSION REAR BUMPER LH</t>
  </si>
  <si>
    <t xml:space="preserve">52106-60140</t>
  </si>
  <si>
    <t xml:space="preserve">EXTENSION REAR BUMPER RH</t>
  </si>
  <si>
    <t xml:space="preserve">52109-60040</t>
  </si>
  <si>
    <t xml:space="preserve">EXTENSION REAR BUMPER SIDE LH</t>
  </si>
  <si>
    <t xml:space="preserve">52108-60040</t>
  </si>
  <si>
    <t xml:space="preserve">EXTENSION REAR BUMPER SIDE RH</t>
  </si>
  <si>
    <t xml:space="preserve">68132-60170</t>
  </si>
  <si>
    <t xml:space="preserve">GLASS BACK DOOR LH</t>
  </si>
  <si>
    <t xml:space="preserve">68131-60340</t>
  </si>
  <si>
    <t xml:space="preserve">GLASS BACK DOOR RH</t>
  </si>
  <si>
    <t xml:space="preserve">68112-90K00</t>
  </si>
  <si>
    <t xml:space="preserve">GLASS SUB ASSY FRT DOOR LH</t>
  </si>
  <si>
    <t xml:space="preserve">69111-60180</t>
  </si>
  <si>
    <t xml:space="preserve">GLASS SUB ASSY FRT DOOR RH</t>
  </si>
  <si>
    <t xml:space="preserve">56111-90K07</t>
  </si>
  <si>
    <t xml:space="preserve">GLASS WIND SCREEN</t>
  </si>
  <si>
    <t xml:space="preserve">74640-90K00-B0</t>
  </si>
  <si>
    <t xml:space="preserve">GRIP ASSY DOOR ASSIST LH</t>
  </si>
  <si>
    <t xml:space="preserve">74630-90K00-B0</t>
  </si>
  <si>
    <t xml:space="preserve">GRIP ASSY DOOR ASSIST RH</t>
  </si>
  <si>
    <t xml:space="preserve">72151-1281</t>
  </si>
  <si>
    <t xml:space="preserve">GRIP INSIDE ASST</t>
  </si>
  <si>
    <t xml:space="preserve">69220-90K00</t>
  </si>
  <si>
    <t xml:space="preserve">HANDLE ASSY FRT DOOR OTR LH</t>
  </si>
  <si>
    <t xml:space="preserve">CHINA RECO</t>
  </si>
  <si>
    <t xml:space="preserve">69210-90K00</t>
  </si>
  <si>
    <t xml:space="preserve">HANDLE ASSY FRT DOOR OTR RH</t>
  </si>
  <si>
    <t xml:space="preserve">69260-10040-B7</t>
  </si>
  <si>
    <t xml:space="preserve">HANDLE ASSY FRT DOOR REGULATOR</t>
  </si>
  <si>
    <t xml:space="preserve">69212-60030</t>
  </si>
  <si>
    <t xml:space="preserve">HANDLE BACK DOOR INNER SIDE SMALL</t>
  </si>
  <si>
    <t xml:space="preserve">69220-32010</t>
  </si>
  <si>
    <t xml:space="preserve">HANDLE BACK DOOR OUT SIDE LH</t>
  </si>
  <si>
    <t xml:space="preserve">69206-10050-33</t>
  </si>
  <si>
    <t xml:space="preserve">HANDLE SUB ASSY BACK DOOR INNER SIDE</t>
  </si>
  <si>
    <t xml:space="preserve">69205-12070-B2</t>
  </si>
  <si>
    <t xml:space="preserve">HANDLE SUB ASSY FRT DOOR INSIDE LH</t>
  </si>
  <si>
    <t xml:space="preserve">69205-10040-B7</t>
  </si>
  <si>
    <t xml:space="preserve">HANDLE SUB ASSY FRT DOOR INSIDE RH</t>
  </si>
  <si>
    <t xml:space="preserve">74348-32010-08</t>
  </si>
  <si>
    <t xml:space="preserve">HOLDER SUNVISOR</t>
  </si>
  <si>
    <t xml:space="preserve">12361-17020</t>
  </si>
  <si>
    <t xml:space="preserve">INSULATOR ENG MTG FRT</t>
  </si>
  <si>
    <t xml:space="preserve">78411-60030</t>
  </si>
  <si>
    <t xml:space="preserve">KNOB THROTTLE CONTROL CABLE</t>
  </si>
  <si>
    <t xml:space="preserve">68291-90K00</t>
  </si>
  <si>
    <t xml:space="preserve">48031-60070</t>
  </si>
  <si>
    <t xml:space="preserve">LEAF REAR SPRING NO 1</t>
  </si>
  <si>
    <t xml:space="preserve">48276-60070</t>
  </si>
  <si>
    <t xml:space="preserve">LEAF REAR SPRING NO 2</t>
  </si>
  <si>
    <t xml:space="preserve">69350-60080</t>
  </si>
  <si>
    <t xml:space="preserve">LOCK ASSY BACK DOOR</t>
  </si>
  <si>
    <t xml:space="preserve">69310-60070</t>
  </si>
  <si>
    <t xml:space="preserve">Lock Assy Front Door LH</t>
  </si>
  <si>
    <t xml:space="preserve">69320-60070</t>
  </si>
  <si>
    <t xml:space="preserve">Lock Assy Front Door RH</t>
  </si>
  <si>
    <t xml:space="preserve">72054-90K0013</t>
  </si>
  <si>
    <t xml:space="preserve">LOWER SUB ASSY RELICING LH</t>
  </si>
  <si>
    <t xml:space="preserve">72053-90K0013</t>
  </si>
  <si>
    <t xml:space="preserve">LOWER SUB ASSY RELICING RH</t>
  </si>
  <si>
    <t xml:space="preserve">87810-90K04</t>
  </si>
  <si>
    <t xml:space="preserve">MIRROR INNER</t>
  </si>
  <si>
    <t xml:space="preserve">TWN TYC</t>
  </si>
  <si>
    <t xml:space="preserve">87940-60371</t>
  </si>
  <si>
    <t xml:space="preserve">MIRROR REAR VIEW LH</t>
  </si>
  <si>
    <t xml:space="preserve">87917-90K01</t>
  </si>
  <si>
    <t xml:space="preserve">MIRROR REAR VIEW RH</t>
  </si>
  <si>
    <t xml:space="preserve">66241-90K00</t>
  </si>
  <si>
    <t xml:space="preserve">MUD  GUARD REAR /FRT</t>
  </si>
  <si>
    <t xml:space="preserve">67913-90K00</t>
  </si>
  <si>
    <t xml:space="preserve">67913-90K00-S7</t>
  </si>
  <si>
    <t xml:space="preserve">58573-60070-E1</t>
  </si>
  <si>
    <t xml:space="preserve">PLATE REAR FLOOR MAT SUPPORT</t>
  </si>
  <si>
    <t xml:space="preserve">74617-90K00-B0</t>
  </si>
  <si>
    <t xml:space="preserve">PLUG ASSIST GRIP</t>
  </si>
  <si>
    <t xml:space="preserve">69802-60030</t>
  </si>
  <si>
    <t xml:space="preserve">REGULATOR ASSY FRT LH/RH</t>
  </si>
  <si>
    <t xml:space="preserve">69511-60010</t>
  </si>
  <si>
    <t xml:space="preserve">RETAINER BACK FRT LOCK CYL</t>
  </si>
  <si>
    <t xml:space="preserve">69603-90K00-B0</t>
  </si>
  <si>
    <t xml:space="preserve">ROD SUB ASSY (FRT DOOR LOCK KNOB)</t>
  </si>
  <si>
    <t xml:space="preserve">68141-90K02</t>
  </si>
  <si>
    <t xml:space="preserve">RUN FRT DOOR GLASS</t>
  </si>
  <si>
    <t xml:space="preserve">04483-60121</t>
  </si>
  <si>
    <t xml:space="preserve">SHACKLE REAR SPRING</t>
  </si>
  <si>
    <t xml:space="preserve">74320-90K05-08</t>
  </si>
  <si>
    <t xml:space="preserve">74310-90K05-08</t>
  </si>
  <si>
    <t xml:space="preserve">62313-90K00-16</t>
  </si>
  <si>
    <t xml:space="preserve">TRIM FRT DOOR OPENING LH</t>
  </si>
  <si>
    <t xml:space="preserve">62313-60080-B1</t>
  </si>
  <si>
    <t xml:space="preserve">TRIM FRT DOOR OPENING RH</t>
  </si>
  <si>
    <t xml:space="preserve">62333-60080-B1</t>
  </si>
  <si>
    <t xml:space="preserve">TRIM SUB ASSY BACK DOOR OPENING</t>
  </si>
  <si>
    <t xml:space="preserve">62102-60050-03</t>
  </si>
  <si>
    <t xml:space="preserve">TRIM SUB ASSY COWL SIDE LH COMPLETE</t>
  </si>
  <si>
    <t xml:space="preserve">62101-60040-E0</t>
  </si>
  <si>
    <t xml:space="preserve">TRIM SUB ASSY COWL SIDE RH COMPLETE</t>
  </si>
  <si>
    <t xml:space="preserve">62033-90k01-B0</t>
  </si>
  <si>
    <t xml:space="preserve">TRIM SUB ASSY FRT DOOR OPENING NO. 3</t>
  </si>
  <si>
    <t xml:space="preserve">62403-60010</t>
  </si>
  <si>
    <t xml:space="preserve">TRIM SUB ASSY ROLL OVER PENAL</t>
  </si>
  <si>
    <t xml:space="preserve">68220-90K00</t>
  </si>
  <si>
    <t xml:space="preserve">W/STRIP ASSY FRT DOOR GLASS INNER LH</t>
  </si>
  <si>
    <t xml:space="preserve">68170-90K00</t>
  </si>
  <si>
    <t xml:space="preserve">W/STRIP ASSY FRT DOOR GLASS INNER RH</t>
  </si>
  <si>
    <t xml:space="preserve">68210-90K00</t>
  </si>
  <si>
    <t xml:space="preserve">W/STRIP ASSY FRT DOOR GLASS OTR LH</t>
  </si>
  <si>
    <t xml:space="preserve">68160-90K01</t>
  </si>
  <si>
    <t xml:space="preserve">W/STRIP ASSY FRT DOOR GLASS OTR RH</t>
  </si>
  <si>
    <t xml:space="preserve">67882-60050</t>
  </si>
  <si>
    <t xml:space="preserve">W/STRIP BACK DOOR (LOWER)</t>
  </si>
  <si>
    <t xml:space="preserve">67881-60030</t>
  </si>
  <si>
    <t xml:space="preserve">W/STRIP BACK DOOR (UPPER)</t>
  </si>
  <si>
    <t xml:space="preserve">67884-60021</t>
  </si>
  <si>
    <t xml:space="preserve">W/STRIP BACK DOOR LOWER LH</t>
  </si>
  <si>
    <t xml:space="preserve">67883-60010</t>
  </si>
  <si>
    <t xml:space="preserve">W/STRIP BACK DOOR LOWER RH</t>
  </si>
  <si>
    <t xml:space="preserve">67864-60010</t>
  </si>
  <si>
    <t xml:space="preserve">W/STRIP FRT DOOR NO. 2 LH</t>
  </si>
  <si>
    <t xml:space="preserve">67863-60010</t>
  </si>
  <si>
    <t xml:space="preserve">W/STRIP FRT DOOR NO. 2 RH</t>
  </si>
  <si>
    <t xml:space="preserve">67862-60040</t>
  </si>
  <si>
    <t xml:space="preserve">W/STRIP FRT DOOR OPENING LH</t>
  </si>
  <si>
    <t xml:space="preserve">67861-90K02</t>
  </si>
  <si>
    <t xml:space="preserve">W/STRIP FRT DOOR OPENING RH</t>
  </si>
  <si>
    <t xml:space="preserve">68292-90K00</t>
  </si>
  <si>
    <t xml:space="preserve">WEATHER STRIP DOOR GLASS LH</t>
  </si>
  <si>
    <t xml:space="preserve">FUEL</t>
  </si>
  <si>
    <t xml:space="preserve">23301-17060</t>
  </si>
  <si>
    <t xml:space="preserve">CAP FUEL FILTER</t>
  </si>
  <si>
    <t xml:space="preserve">17703-68010</t>
  </si>
  <si>
    <t xml:space="preserve">CAP SUB DUST</t>
  </si>
  <si>
    <t xml:space="preserve">CLIP 1/2"</t>
  </si>
  <si>
    <t xml:space="preserve">CLIP 4"</t>
  </si>
  <si>
    <t xml:space="preserve">53207-60070</t>
  </si>
  <si>
    <t xml:space="preserve">FUEL FILTER</t>
  </si>
  <si>
    <t xml:space="preserve">17881-17030</t>
  </si>
  <si>
    <t xml:space="preserve">95333-06010</t>
  </si>
  <si>
    <t xml:space="preserve">HOSE FUEL </t>
  </si>
  <si>
    <t xml:space="preserve">FT</t>
  </si>
  <si>
    <t xml:space="preserve">17893-17010</t>
  </si>
  <si>
    <t xml:space="preserve">RESONATOR INTAKE AIR</t>
  </si>
  <si>
    <t xml:space="preserve">23921-17030</t>
  </si>
  <si>
    <t xml:space="preserve">SPORT FUEL FILTER</t>
  </si>
  <si>
    <t xml:space="preserve">SWITCH LEVEL WARNING</t>
  </si>
  <si>
    <t xml:space="preserve">RELAY HEATER</t>
  </si>
  <si>
    <t xml:space="preserve">86300-90K00</t>
  </si>
  <si>
    <t xml:space="preserve">ANTENNA ASSY W/HOLDEN</t>
  </si>
  <si>
    <t xml:space="preserve">85221-60060</t>
  </si>
  <si>
    <t xml:space="preserve">ARM ASSY W/SHIELD WIPER LH</t>
  </si>
  <si>
    <t xml:space="preserve">85211-60070</t>
  </si>
  <si>
    <t xml:space="preserve">ARM ASSY W/SHIELD WIPER RH</t>
  </si>
  <si>
    <t xml:space="preserve">85222-60051</t>
  </si>
  <si>
    <t xml:space="preserve">BLADE W/SHIELD LH</t>
  </si>
  <si>
    <t xml:space="preserve">85212-60021</t>
  </si>
  <si>
    <t xml:space="preserve">BLADE W/SHIELD RH</t>
  </si>
  <si>
    <t xml:space="preserve">82670-90K00</t>
  </si>
  <si>
    <t xml:space="preserve">BLOCK ASSY JUNCTION NO. 1</t>
  </si>
  <si>
    <t xml:space="preserve">87130-60270</t>
  </si>
  <si>
    <t xml:space="preserve">BLOWER ASSY HEATER FRT</t>
  </si>
  <si>
    <t xml:space="preserve">45280-60201</t>
  </si>
  <si>
    <t xml:space="preserve">BRACKET STRG COLUMN</t>
  </si>
  <si>
    <t xml:space="preserve">90981-17019</t>
  </si>
  <si>
    <t xml:space="preserve">BULB (FOR HEAD LAMP)</t>
  </si>
  <si>
    <t xml:space="preserve">99132-12100</t>
  </si>
  <si>
    <t xml:space="preserve">82124-36011</t>
  </si>
  <si>
    <t xml:space="preserve">CABLE BTY </t>
  </si>
  <si>
    <t xml:space="preserve">MTR</t>
  </si>
  <si>
    <t xml:space="preserve">82122-60102</t>
  </si>
  <si>
    <t xml:space="preserve">CABLE BTY STARTER</t>
  </si>
  <si>
    <t xml:space="preserve">82123-60062</t>
  </si>
  <si>
    <t xml:space="preserve">CABLE BTY TO GROUND</t>
  </si>
  <si>
    <t xml:space="preserve">85316-35130</t>
  </si>
  <si>
    <t xml:space="preserve">CAP ASSY W/SHIELD WASHER</t>
  </si>
  <si>
    <t xml:space="preserve">83841-60060</t>
  </si>
  <si>
    <t xml:space="preserve">CASE COMBINATION METER</t>
  </si>
  <si>
    <t xml:space="preserve">55581-90K00</t>
  </si>
  <si>
    <t xml:space="preserve">COMPARTMENT GLOVE</t>
  </si>
  <si>
    <t xml:space="preserve">59533-60040</t>
  </si>
  <si>
    <t xml:space="preserve">COMPUTER FOUR WHEEL DRIVE CONTROL</t>
  </si>
  <si>
    <t xml:space="preserve">83293-60600</t>
  </si>
  <si>
    <t xml:space="preserve">COMPUTER TOTAL COUNTER METER</t>
  </si>
  <si>
    <t xml:space="preserve">55910-90K02</t>
  </si>
  <si>
    <t xml:space="preserve">CONVEY LAMP FRT </t>
  </si>
  <si>
    <t xml:space="preserve">CONVEY LAMP REAR</t>
  </si>
  <si>
    <t xml:space="preserve">85292-60020</t>
  </si>
  <si>
    <t xml:space="preserve">COVER ASSY W/SHIELD WASHER</t>
  </si>
  <si>
    <t xml:space="preserve">83134-60220</t>
  </si>
  <si>
    <t xml:space="preserve">COVER COMBINATION METER</t>
  </si>
  <si>
    <t xml:space="preserve">69057-60191</t>
  </si>
  <si>
    <t xml:space="preserve">CYLINDER &amp; KEY SET IGNITION LOCK</t>
  </si>
  <si>
    <t xml:space="preserve">55501-90K01-E0</t>
  </si>
  <si>
    <t xml:space="preserve">DOOR SUB ASSY GLOVE COMPARTMENT</t>
  </si>
  <si>
    <t xml:space="preserve">87201-90K00</t>
  </si>
  <si>
    <t xml:space="preserve">DUCT SUB ASSY AIR NO. 1</t>
  </si>
  <si>
    <t xml:space="preserve">55085-60060</t>
  </si>
  <si>
    <t xml:space="preserve">DUCT SUB ASSY HEATER TO REG NO. 2</t>
  </si>
  <si>
    <t xml:space="preserve">55088-90K02</t>
  </si>
  <si>
    <t xml:space="preserve">DUCT SUB ASSY HEATER TO REG NO. 5</t>
  </si>
  <si>
    <t xml:space="preserve">81980-50010</t>
  </si>
  <si>
    <t xml:space="preserve">PAK SUPRA</t>
  </si>
  <si>
    <t xml:space="preserve">90982-09002</t>
  </si>
  <si>
    <t xml:space="preserve">FUSE 10A</t>
  </si>
  <si>
    <t xml:space="preserve">TWN ZEMAN</t>
  </si>
  <si>
    <t xml:space="preserve">90982-09003</t>
  </si>
  <si>
    <t xml:space="preserve">FUSE 15A</t>
  </si>
  <si>
    <t xml:space="preserve">90982-09004</t>
  </si>
  <si>
    <t xml:space="preserve">FUSE 20A</t>
  </si>
  <si>
    <t xml:space="preserve">83320-69325</t>
  </si>
  <si>
    <t xml:space="preserve">83882-60060</t>
  </si>
  <si>
    <t xml:space="preserve">GAUGE SUB ASSY FUEL RECEIVER</t>
  </si>
  <si>
    <t xml:space="preserve">83244-60180</t>
  </si>
  <si>
    <t xml:space="preserve">GAUGE SUB ASSY WATER TEMP</t>
  </si>
  <si>
    <t xml:space="preserve">GRIP WIRING GEN</t>
  </si>
  <si>
    <t xml:space="preserve">81150-90K27</t>
  </si>
  <si>
    <t xml:space="preserve">TWN DEPO</t>
  </si>
  <si>
    <t xml:space="preserve">81110-90K27</t>
  </si>
  <si>
    <t xml:space="preserve">55403-90K00-16</t>
  </si>
  <si>
    <t xml:space="preserve">HOOD SUB ASSY METER</t>
  </si>
  <si>
    <t xml:space="preserve">86510-12420</t>
  </si>
  <si>
    <t xml:space="preserve">CHINA ZAP</t>
  </si>
  <si>
    <t xml:space="preserve">86520-90K07</t>
  </si>
  <si>
    <t xml:space="preserve">HORN ASSY LOW PITCHED</t>
  </si>
  <si>
    <t xml:space="preserve">90446-06013</t>
  </si>
  <si>
    <t xml:space="preserve">HOSE ASSY W/SHIELD WASHER</t>
  </si>
  <si>
    <t xml:space="preserve">85315-60190</t>
  </si>
  <si>
    <t xml:space="preserve">JAR ASSY W/SHIELD WASHER</t>
  </si>
  <si>
    <t xml:space="preserve">84731-12032</t>
  </si>
  <si>
    <t xml:space="preserve">KNOB COOLER SWITCH</t>
  </si>
  <si>
    <t xml:space="preserve">84731-20030</t>
  </si>
  <si>
    <t xml:space="preserve">KNOB HEATER BLOWER SWITCH</t>
  </si>
  <si>
    <t xml:space="preserve">55909-89110</t>
  </si>
  <si>
    <t xml:space="preserve">KNOB HEATER CONTROL</t>
  </si>
  <si>
    <t xml:space="preserve">83128-90K00</t>
  </si>
  <si>
    <t xml:space="preserve">KNOB METER</t>
  </si>
  <si>
    <t xml:space="preserve">81210-60080</t>
  </si>
  <si>
    <t xml:space="preserve">LAMP ASSY FOG</t>
  </si>
  <si>
    <t xml:space="preserve">81520-60390</t>
  </si>
  <si>
    <t xml:space="preserve">LAMP ASSY FRT T/SIG LH</t>
  </si>
  <si>
    <t xml:space="preserve">81510-60520</t>
  </si>
  <si>
    <t xml:space="preserve">LAMP ASSY FRT T/SIG RH</t>
  </si>
  <si>
    <t xml:space="preserve">81270--60200</t>
  </si>
  <si>
    <t xml:space="preserve">81560-60331</t>
  </si>
  <si>
    <t xml:space="preserve">LAMP ASSY REAR COMB LH</t>
  </si>
  <si>
    <t xml:space="preserve">81560-60270</t>
  </si>
  <si>
    <t xml:space="preserve">LAMP ASSY REAR COMB RH</t>
  </si>
  <si>
    <t xml:space="preserve">81240-22070-B0</t>
  </si>
  <si>
    <t xml:space="preserve">LAMP ROOM NO 1</t>
  </si>
  <si>
    <t xml:space="preserve">81240-90K02</t>
  </si>
  <si>
    <t xml:space="preserve">LAMP ROOM NO 2</t>
  </si>
  <si>
    <t xml:space="preserve">85500-17010</t>
  </si>
  <si>
    <t xml:space="preserve">LIGHTER ASSY CIGARETTE</t>
  </si>
  <si>
    <t xml:space="preserve">85150-60131</t>
  </si>
  <si>
    <t xml:space="preserve">LINK ASSY W/SHIELD WIPER</t>
  </si>
  <si>
    <t xml:space="preserve">55560-90K00-00</t>
  </si>
  <si>
    <t xml:space="preserve">LOCK ASSY GLOVE COMPARTMENT</t>
  </si>
  <si>
    <t xml:space="preserve">85110-60201</t>
  </si>
  <si>
    <t xml:space="preserve">MOTOR ASSY W/SHIELD WIPER</t>
  </si>
  <si>
    <t xml:space="preserve">87104-90K00</t>
  </si>
  <si>
    <t xml:space="preserve">85381-12050</t>
  </si>
  <si>
    <t xml:space="preserve">NOZZLE SUB ASSY WASHER</t>
  </si>
  <si>
    <t xml:space="preserve">55401-90K00-E0</t>
  </si>
  <si>
    <t xml:space="preserve">PAD SUB ASSY INST CLUSTER SAFETY</t>
  </si>
  <si>
    <t xml:space="preserve">55412-60070</t>
  </si>
  <si>
    <t xml:space="preserve">PANEL INST CLUSTER FINISH CONTROL NO. 1</t>
  </si>
  <si>
    <t xml:space="preserve">55413-90K00</t>
  </si>
  <si>
    <t xml:space="preserve">PANEL INSTRUMENT CLUSTER FINISH COUNTER NO. 2</t>
  </si>
  <si>
    <t xml:space="preserve">55301-60192-E1</t>
  </si>
  <si>
    <t xml:space="preserve">PANEL SUB ASSY INSTRUMENT</t>
  </si>
  <si>
    <t xml:space="preserve">55404-60160-E0</t>
  </si>
  <si>
    <t xml:space="preserve">PANEL SUB ASSY INSTRUMENT FINISH</t>
  </si>
  <si>
    <t xml:space="preserve">83811-6B360</t>
  </si>
  <si>
    <t xml:space="preserve">PLATE COMBINATION METER</t>
  </si>
  <si>
    <t xml:space="preserve">83247-60800</t>
  </si>
  <si>
    <t xml:space="preserve">PLATE METER CIRCUIT</t>
  </si>
  <si>
    <t xml:space="preserve">55650-60040</t>
  </si>
  <si>
    <t xml:space="preserve">REGISTER ASSY INSTRUMENT PANELS NO. 1</t>
  </si>
  <si>
    <t xml:space="preserve">55660-60060</t>
  </si>
  <si>
    <t xml:space="preserve">REGISTER ASSY INSTRUMENT PANELS NO. 2</t>
  </si>
  <si>
    <t xml:space="preserve">55670-90K00-01</t>
  </si>
  <si>
    <t xml:space="preserve">REGISTER ASSY INSTRUMENT PANELS NO. 3</t>
  </si>
  <si>
    <t xml:space="preserve">28610-57100</t>
  </si>
  <si>
    <t xml:space="preserve">RELAY ASSY GLOW PLUG</t>
  </si>
  <si>
    <t xml:space="preserve">CHINA NEWSTEP</t>
  </si>
  <si>
    <t xml:space="preserve">28300-54110</t>
  </si>
  <si>
    <t xml:space="preserve">90987-02004</t>
  </si>
  <si>
    <t xml:space="preserve">RELAY BULB CHECK</t>
  </si>
  <si>
    <t xml:space="preserve">90987-03001</t>
  </si>
  <si>
    <t xml:space="preserve">RELAY FRT DRIVE</t>
  </si>
  <si>
    <t xml:space="preserve">90987-01003</t>
  </si>
  <si>
    <t xml:space="preserve">RELAY LIGHT CONTROL</t>
  </si>
  <si>
    <t xml:space="preserve">85940-60030</t>
  </si>
  <si>
    <t xml:space="preserve">RELAY WINDSHIELD WIPER</t>
  </si>
  <si>
    <t xml:space="preserve">87138-90K00</t>
  </si>
  <si>
    <t xml:space="preserve">RESISTER HEATER BLOWER</t>
  </si>
  <si>
    <t xml:space="preserve">90981-06016</t>
  </si>
  <si>
    <t xml:space="preserve">SEALED BEAM UNIT</t>
  </si>
  <si>
    <t xml:space="preserve">55519-90K12</t>
  </si>
  <si>
    <t xml:space="preserve">SHEET HEATER CONTROL</t>
  </si>
  <si>
    <t xml:space="preserve">83101-14040</t>
  </si>
  <si>
    <t xml:space="preserve">SOCKET SUB ASSY COMB METER</t>
  </si>
  <si>
    <t xml:space="preserve">83220-60820</t>
  </si>
  <si>
    <t xml:space="preserve">SPEEDOMETER ASSY</t>
  </si>
  <si>
    <t xml:space="preserve">84231-20120</t>
  </si>
  <si>
    <t xml:space="preserve">SWITCH ASSY COURTESY (FRT DOOR)</t>
  </si>
  <si>
    <t xml:space="preserve">84535-22080</t>
  </si>
  <si>
    <t xml:space="preserve">SWITCH ASSY COURTESY (REAR DOOR)</t>
  </si>
  <si>
    <t xml:space="preserve">84160-90K01</t>
  </si>
  <si>
    <t xml:space="preserve">SWITCH ASSY FRT FOG LAMP</t>
  </si>
  <si>
    <t xml:space="preserve">84332-69125</t>
  </si>
  <si>
    <t xml:space="preserve">SWITCH ASSY HAZARD WARNING</t>
  </si>
  <si>
    <t xml:space="preserve">84140-69095</t>
  </si>
  <si>
    <t xml:space="preserve">SWITCH ASSY HEAD LAMP DIMMER</t>
  </si>
  <si>
    <t xml:space="preserve">84112-69365</t>
  </si>
  <si>
    <t xml:space="preserve">SWITCH ASSY LIGHT CONTROL</t>
  </si>
  <si>
    <t xml:space="preserve">84310-60530</t>
  </si>
  <si>
    <t xml:space="preserve">84450-60250</t>
  </si>
  <si>
    <t xml:space="preserve">SWITCH IGNITION OR STARTER</t>
  </si>
  <si>
    <t xml:space="preserve">84340-32090</t>
  </si>
  <si>
    <t xml:space="preserve">SWITCH STOP LAMP</t>
  </si>
  <si>
    <t xml:space="preserve">84652-69415</t>
  </si>
  <si>
    <t xml:space="preserve">SWITCH WINDSHIELD WIPER</t>
  </si>
  <si>
    <t xml:space="preserve">CHINIA MN</t>
  </si>
  <si>
    <t xml:space="preserve">83242-60660</t>
  </si>
  <si>
    <t xml:space="preserve">TACHOMETER ASSY ENG</t>
  </si>
  <si>
    <t xml:space="preserve">82675-60020</t>
  </si>
  <si>
    <t xml:space="preserve">TERMINAL BTY </t>
  </si>
  <si>
    <t xml:space="preserve">28521-17180</t>
  </si>
  <si>
    <t xml:space="preserve">TIMER PREHEATING</t>
  </si>
  <si>
    <t xml:space="preserve">87107-60210</t>
  </si>
  <si>
    <t xml:space="preserve">UNIT SUB ASSY HEATER RADIATOR</t>
  </si>
  <si>
    <t xml:space="preserve">87240-90K05</t>
  </si>
  <si>
    <t xml:space="preserve">VALVE ASSY WATER UNIT</t>
  </si>
  <si>
    <t xml:space="preserve">58280-60160</t>
  </si>
  <si>
    <t xml:space="preserve">BOOT SHIFT &amp; SELECT LEVER</t>
  </si>
  <si>
    <t xml:space="preserve">58290-60070</t>
  </si>
  <si>
    <t xml:space="preserve">BOOT TRANSFER SHIFT LEVER</t>
  </si>
  <si>
    <t xml:space="preserve">48823-60030</t>
  </si>
  <si>
    <t xml:space="preserve">BRACKET STABLIZER BAR FRT</t>
  </si>
  <si>
    <t xml:space="preserve">44110-60290</t>
  </si>
  <si>
    <t xml:space="preserve">GEAR ASSY P/STRG</t>
  </si>
  <si>
    <t xml:space="preserve">43212-60110</t>
  </si>
  <si>
    <t xml:space="preserve">KNUCKLE STRG LH</t>
  </si>
  <si>
    <t xml:space="preserve">43211-60110</t>
  </si>
  <si>
    <t xml:space="preserve">KNUCKLE STRG RH</t>
  </si>
  <si>
    <t xml:space="preserve">48802-60090</t>
  </si>
  <si>
    <t xml:space="preserve">LINK SUB ASSY FRT STABLIZER</t>
  </si>
  <si>
    <t xml:space="preserve">44360-60101</t>
  </si>
  <si>
    <t xml:space="preserve">RESERVIOR ASSY P/STRG</t>
  </si>
  <si>
    <t xml:space="preserve">43401-60080</t>
  </si>
  <si>
    <t xml:space="preserve">SPINDLE SUB ASSY STRG KNUCKLE R/L</t>
  </si>
  <si>
    <t xml:space="preserve">LV7/TA31230-60130</t>
  </si>
  <si>
    <t xml:space="preserve">90105-10085</t>
  </si>
  <si>
    <t xml:space="preserve">BOLT &amp; NUT WITH WASHER PROP SHAFT</t>
  </si>
  <si>
    <t xml:space="preserve">90106-12005</t>
  </si>
  <si>
    <t xml:space="preserve">BOLT (FOR STRG KNUCKLE STOPPER BOLT)</t>
  </si>
  <si>
    <t xml:space="preserve">90119-16003</t>
  </si>
  <si>
    <t xml:space="preserve">BOLT LOWER ARM</t>
  </si>
  <si>
    <t xml:space="preserve">44610-6A140</t>
  </si>
  <si>
    <t xml:space="preserve">CHINA MN </t>
  </si>
  <si>
    <t xml:space="preserve">47628-35020</t>
  </si>
  <si>
    <t xml:space="preserve">BRACKET REAR BELL CRANK</t>
  </si>
  <si>
    <t xml:space="preserve">96940-32756</t>
  </si>
  <si>
    <t xml:space="preserve">BRAKE PIPE CENTER</t>
  </si>
  <si>
    <t xml:space="preserve">96940-39855</t>
  </si>
  <si>
    <t xml:space="preserve">BRAKE PIPE FRT</t>
  </si>
  <si>
    <t xml:space="preserve">96940-34405</t>
  </si>
  <si>
    <t xml:space="preserve">BRAKE PIPE REAR</t>
  </si>
  <si>
    <t xml:space="preserve">90366-20003</t>
  </si>
  <si>
    <t xml:space="preserve">BRG (FOR STRG KNUCKLE)</t>
  </si>
  <si>
    <t xml:space="preserve">JAP KOYO </t>
  </si>
  <si>
    <t xml:space="preserve">45225-60010</t>
  </si>
  <si>
    <t xml:space="preserve">BRG BLOCK STRG MAIN W/BRG</t>
  </si>
  <si>
    <t xml:space="preserve">JAP NSK </t>
  </si>
  <si>
    <t xml:space="preserve">BRG FRT HUB INNER</t>
  </si>
  <si>
    <t xml:space="preserve">BRG FRT HUB OUTER</t>
  </si>
  <si>
    <t xml:space="preserve">90385-19003</t>
  </si>
  <si>
    <t xml:space="preserve">BUSH FOR REAR SHOCK ABS</t>
  </si>
  <si>
    <t xml:space="preserve">48601-60050</t>
  </si>
  <si>
    <t xml:space="preserve">BUSH LOWER ARM</t>
  </si>
  <si>
    <t xml:space="preserve">45130-60141-BO</t>
  </si>
  <si>
    <t xml:space="preserve">46410-60780</t>
  </si>
  <si>
    <t xml:space="preserve">CABLE ASSY PARKING BRAKE NO-1</t>
  </si>
  <si>
    <t xml:space="preserve">JAP TSK </t>
  </si>
  <si>
    <t xml:space="preserve">CAP FRT AXLE OUTER SHAFT</t>
  </si>
  <si>
    <t xml:space="preserve">41110-60A280</t>
  </si>
  <si>
    <t xml:space="preserve">CARRIER SUB ASSY DIFF FRT</t>
  </si>
  <si>
    <t xml:space="preserve">41101-60190</t>
  </si>
  <si>
    <t xml:space="preserve">CARRIER SUB ASSY DIFF REAR</t>
  </si>
  <si>
    <t xml:space="preserve">47703-60070</t>
  </si>
  <si>
    <t xml:space="preserve">COVER SUB ASSY DISC BRAKE FRT</t>
  </si>
  <si>
    <t xml:space="preserve">47782-60100</t>
  </si>
  <si>
    <t xml:space="preserve">CRANK PARKING BRAKE BELL LH</t>
  </si>
  <si>
    <t xml:space="preserve">47624-60010</t>
  </si>
  <si>
    <t xml:space="preserve">CRANK PARKING BRAKE BELL RH</t>
  </si>
  <si>
    <t xml:space="preserve">47449-30020</t>
  </si>
  <si>
    <t xml:space="preserve">CUP SHOE HOLDOWN SPRING RR BRAKE</t>
  </si>
  <si>
    <t xml:space="preserve">90948-01004</t>
  </si>
  <si>
    <t xml:space="preserve">CUSHION FRT SHOCK ABS NO-1</t>
  </si>
  <si>
    <t xml:space="preserve">47201-60831</t>
  </si>
  <si>
    <t xml:space="preserve">TWN BGF</t>
  </si>
  <si>
    <t xml:space="preserve">31470-60290</t>
  </si>
  <si>
    <t xml:space="preserve">47550-60120</t>
  </si>
  <si>
    <t xml:space="preserve">CYL ASSY REAR WHEEL</t>
  </si>
  <si>
    <t xml:space="preserve">04311-60100</t>
  </si>
  <si>
    <t xml:space="preserve">JAP FIC</t>
  </si>
  <si>
    <t xml:space="preserve">04313-60081</t>
  </si>
  <si>
    <t xml:space="preserve">CYL KIT CLUTCH RELEASE</t>
  </si>
  <si>
    <t xml:space="preserve">04479-60070</t>
  </si>
  <si>
    <t xml:space="preserve">CYL KIT DISC BRAKE FRONT</t>
  </si>
  <si>
    <t xml:space="preserve">JAP TOP </t>
  </si>
  <si>
    <t xml:space="preserve">45700-69045</t>
  </si>
  <si>
    <t xml:space="preserve">DAMPER ASSY STRG</t>
  </si>
  <si>
    <t xml:space="preserve">43512-60041</t>
  </si>
  <si>
    <t xml:space="preserve">DISC BRAKE FRT</t>
  </si>
  <si>
    <t xml:space="preserve">42431-60250</t>
  </si>
  <si>
    <t xml:space="preserve">DRUM SUB ASSY REAR BRAKE</t>
  </si>
  <si>
    <t xml:space="preserve">45045-69075</t>
  </si>
  <si>
    <t xml:space="preserve">END SUB ASSY STEERING RELAY ROD LH</t>
  </si>
  <si>
    <t xml:space="preserve">45044-69135</t>
  </si>
  <si>
    <t xml:space="preserve">END SUB ASSY STEERING RELAY ROD RH</t>
  </si>
  <si>
    <t xml:space="preserve">45047-69085</t>
  </si>
  <si>
    <t xml:space="preserve">END SUB ASSY TIE ROD LH</t>
  </si>
  <si>
    <t xml:space="preserve">45046-69135</t>
  </si>
  <si>
    <t xml:space="preserve">END SUB ASSY TIE ROD RH</t>
  </si>
  <si>
    <t xml:space="preserve">04947-60090</t>
  </si>
  <si>
    <t xml:space="preserve">FITTING KIT DISC BRAKE FRONT (CLIP WHEEL CYL)</t>
  </si>
  <si>
    <t xml:space="preserve">JAP ADVIC</t>
  </si>
  <si>
    <t xml:space="preserve">90947-02B49</t>
  </si>
  <si>
    <t xml:space="preserve">HOSE CLUTCH RELEASE CYL</t>
  </si>
  <si>
    <t xml:space="preserve">44348-60120</t>
  </si>
  <si>
    <t xml:space="preserve">HOSE OIL RESERVOIR TO PUMP NO-1</t>
  </si>
  <si>
    <t xml:space="preserve">95333-06060</t>
  </si>
  <si>
    <t xml:space="preserve">HOSE SUB-ASSY REAR AXLE BREATHER</t>
  </si>
  <si>
    <t xml:space="preserve">42306-60120</t>
  </si>
  <si>
    <t xml:space="preserve">43502-69085</t>
  </si>
  <si>
    <t xml:space="preserve">HUB SUB ASSY FRT AXLE LH/RH</t>
  </si>
  <si>
    <t xml:space="preserve">04445-60070</t>
  </si>
  <si>
    <t xml:space="preserve">KIT POWER STRG GEAR</t>
  </si>
  <si>
    <t xml:space="preserve">33504-24010-B1</t>
  </si>
  <si>
    <t xml:space="preserve">KNOB SUB ASSY SHIFT LEVER</t>
  </si>
  <si>
    <t xml:space="preserve">46210-60230-BO</t>
  </si>
  <si>
    <t xml:space="preserve">LEVER ASSY PARKING BRAKE</t>
  </si>
  <si>
    <t xml:space="preserve">LEVER AUTOMATIC ADJUST LH</t>
  </si>
  <si>
    <t xml:space="preserve">47643-60010</t>
  </si>
  <si>
    <t xml:space="preserve">LEVER AUTOMATIC ADJUST RH</t>
  </si>
  <si>
    <t xml:space="preserve">47612-60010</t>
  </si>
  <si>
    <t xml:space="preserve">LEVER PARKING BRAKE SHOE LH</t>
  </si>
  <si>
    <t xml:space="preserve">47611-35040</t>
  </si>
  <si>
    <t xml:space="preserve">LEVER PARKING BRAKE SHOE RH</t>
  </si>
  <si>
    <t xml:space="preserve">43521-60011</t>
  </si>
  <si>
    <t xml:space="preserve">NUT FRT/ REAR WHEEL ADJ</t>
  </si>
  <si>
    <t xml:space="preserve">90170-18007</t>
  </si>
  <si>
    <t xml:space="preserve">NUT LOWER ARM</t>
  </si>
  <si>
    <t xml:space="preserve">94184-61200</t>
  </si>
  <si>
    <t xml:space="preserve">NUT(SHOCK ABS)</t>
  </si>
  <si>
    <t xml:space="preserve">04465-60250</t>
  </si>
  <si>
    <t xml:space="preserve">PAD KIT DISC BRAKE FRONT</t>
  </si>
  <si>
    <t xml:space="preserve">47447-60010</t>
  </si>
  <si>
    <t xml:space="preserve">PIN SHOE HOLDOWN SPRING RR BRAKE</t>
  </si>
  <si>
    <t xml:space="preserve">45635-60050</t>
  </si>
  <si>
    <t xml:space="preserve">PROTECTOR INTERMEDIATE LINK JOINT</t>
  </si>
  <si>
    <t xml:space="preserve">90948-02141</t>
  </si>
  <si>
    <t xml:space="preserve">RETAINER CUSHION NO-1</t>
  </si>
  <si>
    <t xml:space="preserve">96166-00500</t>
  </si>
  <si>
    <t xml:space="preserve">RING E FOR REAR BRAKE</t>
  </si>
  <si>
    <t xml:space="preserve">90520-31006</t>
  </si>
  <si>
    <t xml:space="preserve">RING SNAP FRT DRIVE SHAFT</t>
  </si>
  <si>
    <t xml:space="preserve">90313-93003</t>
  </si>
  <si>
    <t xml:space="preserve">SEAL DUST (FOR FRT AXLE HUB)</t>
  </si>
  <si>
    <t xml:space="preserve">JAP NOK </t>
  </si>
  <si>
    <t xml:space="preserve">90311-62001</t>
  </si>
  <si>
    <t xml:space="preserve">SEAL OIL FRT HUB INNER</t>
  </si>
  <si>
    <t xml:space="preserve">43204-60031</t>
  </si>
  <si>
    <t xml:space="preserve">SEAL SUB ASSY STRG KNUCKLE OIL</t>
  </si>
  <si>
    <t xml:space="preserve">37140-35190</t>
  </si>
  <si>
    <t xml:space="preserve">37110-6A260</t>
  </si>
  <si>
    <t xml:space="preserve">45260-60100</t>
  </si>
  <si>
    <t xml:space="preserve">SHAFT ASSY STRG INTERMEDIATE NO 2</t>
  </si>
  <si>
    <t xml:space="preserve">45210-60060</t>
  </si>
  <si>
    <t xml:space="preserve">SHAFT ASSY STRG MAIN W/BRG</t>
  </si>
  <si>
    <t xml:space="preserve">44111-60050</t>
  </si>
  <si>
    <t xml:space="preserve">SHAFT CROSS (SECTOR SHAFT)</t>
  </si>
  <si>
    <t xml:space="preserve">43405-60100</t>
  </si>
  <si>
    <t xml:space="preserve">SHAFT SUB ASSY FRT AXLE OUTER</t>
  </si>
  <si>
    <t xml:space="preserve">TWN HBK</t>
  </si>
  <si>
    <t xml:space="preserve">04945-60030</t>
  </si>
  <si>
    <t xml:space="preserve">SHIM KIT ANTI SQUEAL FRONT (CALIPER PAD)</t>
  </si>
  <si>
    <t xml:space="preserve">JAP ADVIC </t>
  </si>
  <si>
    <t xml:space="preserve">43233-60020</t>
  </si>
  <si>
    <t xml:space="preserve">SHIM STRG KNUCKLE ADJUST</t>
  </si>
  <si>
    <t xml:space="preserve">48511-69495</t>
  </si>
  <si>
    <t xml:space="preserve">SHOCK ABSORBER FRT RH/LH</t>
  </si>
  <si>
    <t xml:space="preserve">THAI KYB </t>
  </si>
  <si>
    <t xml:space="preserve">48531-69175</t>
  </si>
  <si>
    <t xml:space="preserve">SHOCK ABSORBER REAR RH/LH</t>
  </si>
  <si>
    <t xml:space="preserve">04495-60070</t>
  </si>
  <si>
    <t xml:space="preserve">SHOE KIT REAR BRAKE</t>
  </si>
  <si>
    <t xml:space="preserve">04371-35060</t>
  </si>
  <si>
    <t xml:space="preserve">SPIDER KIT PROP SHAFT FRT</t>
  </si>
  <si>
    <t xml:space="preserve">04371-36030</t>
  </si>
  <si>
    <t xml:space="preserve">SPIDER KIT PROP SHAFT REAR</t>
  </si>
  <si>
    <t xml:space="preserve">90501-20012</t>
  </si>
  <si>
    <t xml:space="preserve">SPRING FOR REAR BRAKE SHOE HOLDOWN </t>
  </si>
  <si>
    <t xml:space="preserve">90506-20033</t>
  </si>
  <si>
    <t xml:space="preserve">SPRING TENSION FOR PARKING BRAKE</t>
  </si>
  <si>
    <t xml:space="preserve">90506-26011</t>
  </si>
  <si>
    <t xml:space="preserve">SPRING TENSION FOR REAR BRAKE AUTOMATIC ADJUST</t>
  </si>
  <si>
    <t xml:space="preserve">90506-18031</t>
  </si>
  <si>
    <t xml:space="preserve">SPRING TENSION FOR REAR BRAKE SHOE RETURN</t>
  </si>
  <si>
    <t xml:space="preserve">47062-60020</t>
  </si>
  <si>
    <t xml:space="preserve">STRUT SET PARKING BRAKE SHOE LH</t>
  </si>
  <si>
    <t xml:space="preserve">47061-60030</t>
  </si>
  <si>
    <t xml:space="preserve">STRUT SET PARKING BRAKE SHOE RH</t>
  </si>
  <si>
    <t xml:space="preserve">44120-60290</t>
  </si>
  <si>
    <t xml:space="preserve">VALVE ASSY W/BALL NUT (WORM SHAFT)</t>
  </si>
  <si>
    <t xml:space="preserve">90213-06013</t>
  </si>
  <si>
    <t xml:space="preserve">WASHER C FOR REAR BRAKE</t>
  </si>
  <si>
    <t xml:space="preserve">90214-42030</t>
  </si>
  <si>
    <t xml:space="preserve">WASHER CLOWN FRT AXLE HUB</t>
  </si>
  <si>
    <t xml:space="preserve">43423-60012</t>
  </si>
  <si>
    <t xml:space="preserve">WASHER CONE FRT AXLE SHAFT</t>
  </si>
  <si>
    <t xml:space="preserve">WASHER FRT WHEEL ADJ LOCK</t>
  </si>
  <si>
    <t xml:space="preserve">90201-19011</t>
  </si>
  <si>
    <t xml:space="preserve">WASHER LOWER ARM</t>
  </si>
  <si>
    <t xml:space="preserve">45100-60190-EO</t>
  </si>
  <si>
    <t xml:space="preserve">WHEEL ASSY STRG</t>
  </si>
  <si>
    <t xml:space="preserve">47616-60010</t>
  </si>
  <si>
    <t xml:space="preserve">WIRE PARKING BRAKE LH/RH</t>
  </si>
  <si>
    <t xml:space="preserve">301 CENTRAL BASE SPARES DEPOT EME
LIST OF ITEMS FOR INVITATION TENDER NO. 32 FY 2024-25 -- TRK 1 TON MITSUBISHI L-200 K77T</t>
  </si>
  <si>
    <t xml:space="preserve">AUTO ADVANCE PISTON</t>
  </si>
  <si>
    <t xml:space="preserve">COOL STARTING DEVICE</t>
  </si>
  <si>
    <t xml:space="preserve">MF650102</t>
  </si>
  <si>
    <t xml:space="preserve">EYE BOLT ENGINE OIL LINE</t>
  </si>
  <si>
    <t xml:space="preserve">MH037717</t>
  </si>
  <si>
    <t xml:space="preserve">ME203558</t>
  </si>
  <si>
    <t xml:space="preserve">HOSE ENGINE BREATHER</t>
  </si>
  <si>
    <t xml:space="preserve">MS604098</t>
  </si>
  <si>
    <t xml:space="preserve">HOSE FUEL LINE</t>
  </si>
  <si>
    <t xml:space="preserve">ME202809</t>
  </si>
  <si>
    <t xml:space="preserve">HOSE VACUUM PUMP OIL FEED</t>
  </si>
  <si>
    <t xml:space="preserve">ME193035</t>
  </si>
  <si>
    <t xml:space="preserve">MD068353</t>
  </si>
  <si>
    <t xml:space="preserve">NUT FUEL LINE</t>
  </si>
  <si>
    <t xml:space="preserve">OVER FLOW SWITCH</t>
  </si>
  <si>
    <t xml:space="preserve">ME201751</t>
  </si>
  <si>
    <t xml:space="preserve">PIPE COOLING WATER OUT LET</t>
  </si>
  <si>
    <t xml:space="preserve">RPM SWITCH</t>
  </si>
  <si>
    <t xml:space="preserve">ME200259</t>
  </si>
  <si>
    <t xml:space="preserve">TUBE VACUUM PUMP OIL FEED</t>
  </si>
  <si>
    <t xml:space="preserve">ME996533</t>
  </si>
  <si>
    <t xml:space="preserve">BEARING CONN ROD PLAIN STD (COMP SET)</t>
  </si>
  <si>
    <t xml:space="preserve">JAP THAIO</t>
  </si>
  <si>
    <t xml:space="preserve">ME996519</t>
  </si>
  <si>
    <t xml:space="preserve">BEARING CRANKSHAFT PLAIN STD (COMP SET)</t>
  </si>
  <si>
    <t xml:space="preserve">MH040024</t>
  </si>
  <si>
    <t xml:space="preserve">BEARING FLYWHEEL DRIVE PINION BALL</t>
  </si>
  <si>
    <t xml:space="preserve">MH014054</t>
  </si>
  <si>
    <t xml:space="preserve">BELT ALTERNATOR &amp; OTHERS</t>
  </si>
  <si>
    <t xml:space="preserve">CHINA BANCO</t>
  </si>
  <si>
    <t xml:space="preserve">MF140243</t>
  </si>
  <si>
    <t xml:space="preserve">BOLT TIMING CHAIN TRAIN</t>
  </si>
  <si>
    <t xml:space="preserve">ME201016</t>
  </si>
  <si>
    <t xml:space="preserve">ME202352</t>
  </si>
  <si>
    <t xml:space="preserve">MD311885</t>
  </si>
  <si>
    <t xml:space="preserve">MR355690</t>
  </si>
  <si>
    <t xml:space="preserve">CASE ASSY AIR CLEANER </t>
  </si>
  <si>
    <t xml:space="preserve">ME200279</t>
  </si>
  <si>
    <t xml:space="preserve">CASE CRANK SHAFT RR OIL REAR</t>
  </si>
  <si>
    <t xml:space="preserve">ME200351</t>
  </si>
  <si>
    <t xml:space="preserve">CASE THERMOSTAT</t>
  </si>
  <si>
    <t xml:space="preserve">ME202173</t>
  </si>
  <si>
    <t xml:space="preserve">CASE TIMING GEAR</t>
  </si>
  <si>
    <t xml:space="preserve">ME190012</t>
  </si>
  <si>
    <t xml:space="preserve">CHAIN VALVE TIMING</t>
  </si>
  <si>
    <t xml:space="preserve">TWN NBW</t>
  </si>
  <si>
    <t xml:space="preserve">MD050249</t>
  </si>
  <si>
    <t xml:space="preserve">CHECK VALVE CYL LUB</t>
  </si>
  <si>
    <t xml:space="preserve">ME201754</t>
  </si>
  <si>
    <t xml:space="preserve">CLUTCH COOLING FAN</t>
  </si>
  <si>
    <t xml:space="preserve">MR317682</t>
  </si>
  <si>
    <t xml:space="preserve">JAP DK</t>
  </si>
  <si>
    <t xml:space="preserve">ME200631</t>
  </si>
  <si>
    <t xml:space="preserve">COVER THERMOSTAT CASE</t>
  </si>
  <si>
    <t xml:space="preserve">ME203551</t>
  </si>
  <si>
    <t xml:space="preserve">MN168640</t>
  </si>
  <si>
    <t xml:space="preserve">DISC CLUTCH</t>
  </si>
  <si>
    <t xml:space="preserve">MR239466</t>
  </si>
  <si>
    <t xml:space="preserve">PAK SUPER MAX</t>
  </si>
  <si>
    <t xml:space="preserve">MB085510</t>
  </si>
  <si>
    <t xml:space="preserve">FAN ASSY </t>
  </si>
  <si>
    <t xml:space="preserve">MB220900</t>
  </si>
  <si>
    <t xml:space="preserve">MD084930</t>
  </si>
  <si>
    <t xml:space="preserve">MD070718</t>
  </si>
  <si>
    <t xml:space="preserve">GASKET FUEL INJ NOZZLE</t>
  </si>
  <si>
    <t xml:space="preserve">ME993320</t>
  </si>
  <si>
    <t xml:space="preserve">TWN POS</t>
  </si>
  <si>
    <t xml:space="preserve">TPN/VEH/C/KR200002</t>
  </si>
  <si>
    <t xml:space="preserve">GASKET KIT FIP</t>
  </si>
  <si>
    <t xml:space="preserve">ME201986</t>
  </si>
  <si>
    <t xml:space="preserve">ME229890</t>
  </si>
  <si>
    <t xml:space="preserve">ME202785</t>
  </si>
  <si>
    <t xml:space="preserve">GLOW PLUG</t>
  </si>
  <si>
    <t xml:space="preserve">ME201402</t>
  </si>
  <si>
    <t xml:space="preserve">GUIDE ENG OIL LEVEL GAUGE</t>
  </si>
  <si>
    <t xml:space="preserve">ME200009</t>
  </si>
  <si>
    <t xml:space="preserve">GUIDE EXHAUST VALVE STD</t>
  </si>
  <si>
    <t xml:space="preserve">ME200007</t>
  </si>
  <si>
    <t xml:space="preserve">GUIDE INLET VALVE STD</t>
  </si>
  <si>
    <t xml:space="preserve">ME190013</t>
  </si>
  <si>
    <t xml:space="preserve">GUIDE TIMING CHAIN LOOSE SIDE</t>
  </si>
  <si>
    <t xml:space="preserve">CHINA NBW/FSP</t>
  </si>
  <si>
    <t xml:space="preserve">ME190016</t>
  </si>
  <si>
    <t xml:space="preserve">GUIDE TIMING CHAIN TENSION SIDE</t>
  </si>
  <si>
    <t xml:space="preserve">ME202620</t>
  </si>
  <si>
    <t xml:space="preserve">HEAD ASSY ENG CYLINDER</t>
  </si>
  <si>
    <t xml:space="preserve">CHINA
MN</t>
  </si>
  <si>
    <t xml:space="preserve">ME200260</t>
  </si>
  <si>
    <t xml:space="preserve">JOINT ENG OIL LINE</t>
  </si>
  <si>
    <t xml:space="preserve">LINER TRANSFER PUMP</t>
  </si>
  <si>
    <t xml:space="preserve">ME201360</t>
  </si>
  <si>
    <t xml:space="preserve">NOZZLE &amp; HOLDER ASSY FUEL</t>
  </si>
  <si>
    <t xml:space="preserve">JAP MMC</t>
  </si>
  <si>
    <t xml:space="preserve">ME202000</t>
  </si>
  <si>
    <t xml:space="preserve">OIL COOLER</t>
  </si>
  <si>
    <t xml:space="preserve">ME201871</t>
  </si>
  <si>
    <t xml:space="preserve">OIL FILTER</t>
  </si>
  <si>
    <t xml:space="preserve">ME202379</t>
  </si>
  <si>
    <t xml:space="preserve">OIL JET CYL BLOCK</t>
  </si>
  <si>
    <t xml:space="preserve">ME200251</t>
  </si>
  <si>
    <t xml:space="preserve">OIL JET CYL BLOCK CHAIN LUB</t>
  </si>
  <si>
    <t xml:space="preserve">ME201860</t>
  </si>
  <si>
    <t xml:space="preserve">MR374895</t>
  </si>
  <si>
    <t xml:space="preserve">OIL PUMP ASSY P/S</t>
  </si>
  <si>
    <t xml:space="preserve">ME200568</t>
  </si>
  <si>
    <t xml:space="preserve">PIPE EGR EQUIP</t>
  </si>
  <si>
    <t xml:space="preserve">ME200292</t>
  </si>
  <si>
    <t xml:space="preserve">PIPE EGR VALVE</t>
  </si>
  <si>
    <t xml:space="preserve">ME190526</t>
  </si>
  <si>
    <t xml:space="preserve">PIPE ENG HEATER BY PASS</t>
  </si>
  <si>
    <t xml:space="preserve">ME202310</t>
  </si>
  <si>
    <t xml:space="preserve">PIPE INJ PUMP BOOST</t>
  </si>
  <si>
    <t xml:space="preserve">ME201617</t>
  </si>
  <si>
    <t xml:space="preserve">PIPE T/C WATER RETURN</t>
  </si>
  <si>
    <t xml:space="preserve">ME200554</t>
  </si>
  <si>
    <t xml:space="preserve">PIPE VACUUM PUMP</t>
  </si>
  <si>
    <t xml:space="preserve">ME202827</t>
  </si>
  <si>
    <t xml:space="preserve">TWN RW</t>
  </si>
  <si>
    <t xml:space="preserve">ME200720</t>
  </si>
  <si>
    <t xml:space="preserve">PLATE ASSY INJ PUMP FLANGE</t>
  </si>
  <si>
    <t xml:space="preserve">ME200469</t>
  </si>
  <si>
    <t xml:space="preserve">PLATE BALANCER SHAFT THRUST</t>
  </si>
  <si>
    <t xml:space="preserve">ME200281</t>
  </si>
  <si>
    <t xml:space="preserve">PLATE CRANKSHAFT THRUST STD (COMP SET)</t>
  </si>
  <si>
    <t xml:space="preserve">ME202444</t>
  </si>
  <si>
    <t xml:space="preserve">PLATE GLOW PLUG</t>
  </si>
  <si>
    <t xml:space="preserve">ME202495</t>
  </si>
  <si>
    <t xml:space="preserve">ME202940</t>
  </si>
  <si>
    <t xml:space="preserve">MB658726</t>
  </si>
  <si>
    <t xml:space="preserve">SENSOR FUEL FILTER</t>
  </si>
  <si>
    <t xml:space="preserve">ME201310</t>
  </si>
  <si>
    <t xml:space="preserve">SHIM VALVE TAPPET (3.05)</t>
  </si>
  <si>
    <t xml:space="preserve">MD168964</t>
  </si>
  <si>
    <t xml:space="preserve">SWITCH FUEL CUT OFF</t>
  </si>
  <si>
    <t xml:space="preserve">KOREA DOWOON</t>
  </si>
  <si>
    <t xml:space="preserve">MB439576</t>
  </si>
  <si>
    <t xml:space="preserve">SWITCH WATER TEMP (SENDER)</t>
  </si>
  <si>
    <t xml:space="preserve">MC840219</t>
  </si>
  <si>
    <t xml:space="preserve">SWITCH, OIL PRESSURE</t>
  </si>
  <si>
    <t xml:space="preserve">ME200089</t>
  </si>
  <si>
    <t xml:space="preserve">TAPPET VALVE (SHIM GUIDE)</t>
  </si>
  <si>
    <t xml:space="preserve">ME200248</t>
  </si>
  <si>
    <t xml:space="preserve">TENSIONER TIMING CHAIN</t>
  </si>
  <si>
    <t xml:space="preserve">JAP OSK</t>
  </si>
  <si>
    <t xml:space="preserve">ME200462</t>
  </si>
  <si>
    <t xml:space="preserve">TUBE FUEL INJ</t>
  </si>
  <si>
    <t xml:space="preserve">ME200329</t>
  </si>
  <si>
    <t xml:space="preserve">TUBE FUEL INJ.1</t>
  </si>
  <si>
    <t xml:space="preserve">ME200330</t>
  </si>
  <si>
    <t xml:space="preserve">TUBE FUEL INJ.2</t>
  </si>
  <si>
    <t xml:space="preserve">ME200331</t>
  </si>
  <si>
    <t xml:space="preserve">TUBE FUEL INJ.3</t>
  </si>
  <si>
    <t xml:space="preserve">ME200332</t>
  </si>
  <si>
    <t xml:space="preserve">TUBE FUEL INJ.4</t>
  </si>
  <si>
    <t xml:space="preserve">ME202186</t>
  </si>
  <si>
    <t xml:space="preserve">TUBE TURBO CHARGER OIL RETURN</t>
  </si>
  <si>
    <t xml:space="preserve">ME202578</t>
  </si>
  <si>
    <t xml:space="preserve">TURBOCHARGER ASSY</t>
  </si>
  <si>
    <t xml:space="preserve">ME190916</t>
  </si>
  <si>
    <t xml:space="preserve">VACUUM PUMP ASSY</t>
  </si>
  <si>
    <t xml:space="preserve">ME201831</t>
  </si>
  <si>
    <t xml:space="preserve">VALVE AIR INLET PIPE OVER BOOST</t>
  </si>
  <si>
    <t xml:space="preserve">ME202406</t>
  </si>
  <si>
    <t xml:space="preserve">ME201706</t>
  </si>
  <si>
    <t xml:space="preserve">ME201705</t>
  </si>
  <si>
    <t xml:space="preserve">ME993473</t>
  </si>
  <si>
    <t xml:space="preserve">CHINA FSP/DTZ</t>
  </si>
  <si>
    <t xml:space="preserve">MR151934</t>
  </si>
  <si>
    <t xml:space="preserve">BOLT REAR SUSPENSION SPRING</t>
  </si>
  <si>
    <t xml:space="preserve">MR473234</t>
  </si>
  <si>
    <t xml:space="preserve">CHECK FR / RR DOOR RH / LH</t>
  </si>
  <si>
    <t xml:space="preserve">MR385797</t>
  </si>
  <si>
    <t xml:space="preserve">CLAMP RADIATOR OPENING 1*</t>
  </si>
  <si>
    <t xml:space="preserve">MB655630</t>
  </si>
  <si>
    <t xml:space="preserve">CLIP HOOD INSULATOR</t>
  </si>
  <si>
    <t xml:space="preserve">MB415748</t>
  </si>
  <si>
    <t xml:space="preserve">CYL FR DOOR LOCK LH</t>
  </si>
  <si>
    <t xml:space="preserve">TWN YOUNG</t>
  </si>
  <si>
    <t xml:space="preserve">MR259318</t>
  </si>
  <si>
    <t xml:space="preserve">CYL FR DOOR LOCK RH</t>
  </si>
  <si>
    <t xml:space="preserve">MB415762</t>
  </si>
  <si>
    <t xml:space="preserve">CYL FUEL FILTER LOCK</t>
  </si>
  <si>
    <t xml:space="preserve">MB513055</t>
  </si>
  <si>
    <t xml:space="preserve">DAMPER HOOD REAR</t>
  </si>
  <si>
    <t xml:space="preserve">GAUZ MUFFLER</t>
  </si>
  <si>
    <t xml:space="preserve">MR259092</t>
  </si>
  <si>
    <t xml:space="preserve">GLASS REAR WINDOW</t>
  </si>
  <si>
    <t xml:space="preserve">MR144539</t>
  </si>
  <si>
    <t xml:space="preserve">HANDLE FRT DOOR OUTSIDE LH BLACK</t>
  </si>
  <si>
    <t xml:space="preserve">MR401704</t>
  </si>
  <si>
    <t xml:space="preserve">HANDLE RR BODY RR GATE OUT SIDE</t>
  </si>
  <si>
    <t xml:space="preserve">MB612304</t>
  </si>
  <si>
    <t xml:space="preserve">HANGER EXHAUST MUFFLER</t>
  </si>
  <si>
    <t xml:space="preserve">MB422181</t>
  </si>
  <si>
    <t xml:space="preserve">HOLDER FR DOOR WINDOW GLASS FR LH</t>
  </si>
  <si>
    <t xml:space="preserve">MB422183</t>
  </si>
  <si>
    <t xml:space="preserve">HOLDER FR DOOR WINDOW GLASS RR LH</t>
  </si>
  <si>
    <t xml:space="preserve">MB422184</t>
  </si>
  <si>
    <t xml:space="preserve">HOLDER FR DOOR WINDOW GLASS RR RH</t>
  </si>
  <si>
    <t xml:space="preserve">MR134925</t>
  </si>
  <si>
    <t xml:space="preserve">HOSE FUEL FILLER</t>
  </si>
  <si>
    <t xml:space="preserve">MR239613</t>
  </si>
  <si>
    <t xml:space="preserve">HOSE INTER COOLER OUT LET</t>
  </si>
  <si>
    <t xml:space="preserve">MR734689</t>
  </si>
  <si>
    <t xml:space="preserve">KNOB 2ND SEAT</t>
  </si>
  <si>
    <t xml:space="preserve">MR432137</t>
  </si>
  <si>
    <t xml:space="preserve">LATCH FR DOOR LH</t>
  </si>
  <si>
    <t xml:space="preserve">MR432138</t>
  </si>
  <si>
    <t xml:space="preserve">LATCH FR DOOR RH</t>
  </si>
  <si>
    <t xml:space="preserve">MR462225</t>
  </si>
  <si>
    <t xml:space="preserve">LATCH RR DOOR LH</t>
  </si>
  <si>
    <t xml:space="preserve">MR462226</t>
  </si>
  <si>
    <t xml:space="preserve">LATCH RR DOOR RH</t>
  </si>
  <si>
    <t xml:space="preserve">LEAF SPRING REAR NO 1</t>
  </si>
  <si>
    <t xml:space="preserve">LEAF SPRING REAR NO 2</t>
  </si>
  <si>
    <t xml:space="preserve">LEAF SPRING REAR NO 3</t>
  </si>
  <si>
    <t xml:space="preserve">MB719240</t>
  </si>
  <si>
    <t xml:space="preserve">MIRROR ASSY WITH PATTY</t>
  </si>
  <si>
    <t xml:space="preserve">MR155797</t>
  </si>
  <si>
    <t xml:space="preserve">MOLDING DRIP LH</t>
  </si>
  <si>
    <t xml:space="preserve">MR437889</t>
  </si>
  <si>
    <t xml:space="preserve">MUD GUARD RR LH</t>
  </si>
  <si>
    <t xml:space="preserve">5370A087</t>
  </si>
  <si>
    <t xml:space="preserve">MUDGUARD FR LH</t>
  </si>
  <si>
    <t xml:space="preserve">5370A088</t>
  </si>
  <si>
    <t xml:space="preserve">MUDGUARD FR RH</t>
  </si>
  <si>
    <t xml:space="preserve">MR437890</t>
  </si>
  <si>
    <t xml:space="preserve">MUDGUARD RR RH</t>
  </si>
  <si>
    <t xml:space="preserve">MR144517</t>
  </si>
  <si>
    <t xml:space="preserve">SASH RR DOOR WINDOW LH</t>
  </si>
  <si>
    <t xml:space="preserve">MR144518</t>
  </si>
  <si>
    <t xml:space="preserve">SASH RR DOOR WINDOW RH</t>
  </si>
  <si>
    <t xml:space="preserve">MR770455</t>
  </si>
  <si>
    <t xml:space="preserve">TRIM FR DOOR LH</t>
  </si>
  <si>
    <t xml:space="preserve">MR732191</t>
  </si>
  <si>
    <t xml:space="preserve">TRIM FR DOOR RH</t>
  </si>
  <si>
    <t xml:space="preserve">MR732162</t>
  </si>
  <si>
    <t xml:space="preserve">TRIM FRONT PILLER LH </t>
  </si>
  <si>
    <t xml:space="preserve">MR732163</t>
  </si>
  <si>
    <t xml:space="preserve">TRIM FRONT PILLER RH </t>
  </si>
  <si>
    <t xml:space="preserve">MR313366</t>
  </si>
  <si>
    <t xml:space="preserve">WEATHER STRIP FRT DOOR BELT INNER LH</t>
  </si>
  <si>
    <t xml:space="preserve">THAI</t>
  </si>
  <si>
    <t xml:space="preserve">MR180829</t>
  </si>
  <si>
    <t xml:space="preserve">WEATHER STRIP HOOD FRT</t>
  </si>
  <si>
    <t xml:space="preserve">MR144701</t>
  </si>
  <si>
    <t xml:space="preserve">WEATHER STRIP HOOD RR</t>
  </si>
  <si>
    <t xml:space="preserve">MR144696</t>
  </si>
  <si>
    <t xml:space="preserve">WEATHER STRIP RR DOOR BELT INNER RH</t>
  </si>
  <si>
    <t xml:space="preserve">MR191540</t>
  </si>
  <si>
    <t xml:space="preserve">WEATHER STRIP RR WINDOW</t>
  </si>
  <si>
    <t xml:space="preserve">MR144645</t>
  </si>
  <si>
    <t xml:space="preserve">WEATHER-STRIP FR DOOR OPENING INNER LH</t>
  </si>
  <si>
    <t xml:space="preserve">MR732304</t>
  </si>
  <si>
    <t xml:space="preserve">WEATHER-STRIP FR DOOR OPENING INNER RH</t>
  </si>
  <si>
    <t xml:space="preserve">MR144643</t>
  </si>
  <si>
    <t xml:space="preserve">WEATHER-STRIP RR DOOR OPENING INNER LH</t>
  </si>
  <si>
    <t xml:space="preserve">MR144644</t>
  </si>
  <si>
    <t xml:space="preserve">WEATHER-STRIP RR DOOR OPENING INNER RH</t>
  </si>
  <si>
    <t xml:space="preserve">MR192104</t>
  </si>
  <si>
    <t xml:space="preserve">ARM ASSY WINDSHIELD WIPER BLACK DRIVER</t>
  </si>
  <si>
    <t xml:space="preserve">MR416809</t>
  </si>
  <si>
    <t xml:space="preserve">CHINA YTAC</t>
  </si>
  <si>
    <t xml:space="preserve">MR344496</t>
  </si>
  <si>
    <t xml:space="preserve">CABLE ACCELERATOR</t>
  </si>
  <si>
    <t xml:space="preserve">MR133170</t>
  </si>
  <si>
    <t xml:space="preserve">CABLE ENG IDL CONTROL</t>
  </si>
  <si>
    <t xml:space="preserve">MR133756</t>
  </si>
  <si>
    <t xml:space="preserve">CABLE HOOD LOCK RELEASE</t>
  </si>
  <si>
    <t xml:space="preserve">CHINA HILUX</t>
  </si>
  <si>
    <t xml:space="preserve">MR241073</t>
  </si>
  <si>
    <t xml:space="preserve">CAP EXP TANK</t>
  </si>
  <si>
    <t xml:space="preserve">MN106160</t>
  </si>
  <si>
    <t xml:space="preserve">MB513405</t>
  </si>
  <si>
    <t xml:space="preserve">CATCH RR BODY GATE</t>
  </si>
  <si>
    <t xml:space="preserve">MR109274</t>
  </si>
  <si>
    <t xml:space="preserve">COVER FR DOOR DELTA INNER RH</t>
  </si>
  <si>
    <t xml:space="preserve">MR109273</t>
  </si>
  <si>
    <t xml:space="preserve">COVER FRONT DOOR DRIVER MIRROR INNER COVER LH</t>
  </si>
  <si>
    <t xml:space="preserve">MR738217</t>
  </si>
  <si>
    <t xml:space="preserve">COVER RR DOOR INSIDE HANDLE RH GRAY</t>
  </si>
  <si>
    <t xml:space="preserve">MR732057</t>
  </si>
  <si>
    <t xml:space="preserve">COVER STEERING COLUMN LWR GRAY (MFR)</t>
  </si>
  <si>
    <t xml:space="preserve">MR732055</t>
  </si>
  <si>
    <t xml:space="preserve">COVER STEERING COLUMN UPR GRAY (MFR)</t>
  </si>
  <si>
    <t xml:space="preserve">MB881494</t>
  </si>
  <si>
    <t xml:space="preserve">COVER WINDSHIELD WIPER ARM HEAD</t>
  </si>
  <si>
    <t xml:space="preserve">MR738216</t>
  </si>
  <si>
    <t xml:space="preserve">COVERER DOOR INSIDE HANDEL GRAY</t>
  </si>
  <si>
    <t xml:space="preserve">MB908639</t>
  </si>
  <si>
    <t xml:space="preserve">DAMPER HOOD (BONNET ADJUSTER)</t>
  </si>
  <si>
    <t xml:space="preserve">MB476221</t>
  </si>
  <si>
    <t xml:space="preserve">DRIVER MIRROR LH</t>
  </si>
  <si>
    <t xml:space="preserve">MR146300</t>
  </si>
  <si>
    <t xml:space="preserve">DUCT HEATER AIR INTAKE</t>
  </si>
  <si>
    <t xml:space="preserve">INDEG</t>
  </si>
  <si>
    <t xml:space="preserve">MR127441</t>
  </si>
  <si>
    <t xml:space="preserve">EXP TANK</t>
  </si>
  <si>
    <t xml:space="preserve">MR954592</t>
  </si>
  <si>
    <t xml:space="preserve">FACE KIT FR BUMPER (FRT BUMPER) (MFR)</t>
  </si>
  <si>
    <t xml:space="preserve">TWN FPI</t>
  </si>
  <si>
    <t xml:space="preserve">MR954765</t>
  </si>
  <si>
    <t xml:space="preserve">MR954766</t>
  </si>
  <si>
    <t xml:space="preserve">MB598413</t>
  </si>
  <si>
    <t xml:space="preserve">GRILL RADIATOR W/MONOGRAM (MFR)</t>
  </si>
  <si>
    <t xml:space="preserve">MR732133</t>
  </si>
  <si>
    <t xml:space="preserve">HANDLE ASSY FR DOOR WINDOW REGULATOR</t>
  </si>
  <si>
    <t xml:space="preserve">MR393909</t>
  </si>
  <si>
    <t xml:space="preserve">HANDLE ASSY INSIDE LH</t>
  </si>
  <si>
    <t xml:space="preserve">MR393910</t>
  </si>
  <si>
    <t xml:space="preserve">HANDLE ASSY INSIDE RH</t>
  </si>
  <si>
    <t xml:space="preserve">MR401351</t>
  </si>
  <si>
    <t xml:space="preserve">HANDLE DOOR OUTSIDE LH</t>
  </si>
  <si>
    <t xml:space="preserve">MR401352</t>
  </si>
  <si>
    <t xml:space="preserve">HANDLE DOOR OUTSIDE RH</t>
  </si>
  <si>
    <t xml:space="preserve">MB401076</t>
  </si>
  <si>
    <t xml:space="preserve">HEAT INSULATOR SHEET</t>
  </si>
  <si>
    <t xml:space="preserve">MB718134</t>
  </si>
  <si>
    <t xml:space="preserve">HOLDER SUN VISOR</t>
  </si>
  <si>
    <t xml:space="preserve">MR133023</t>
  </si>
  <si>
    <t xml:space="preserve">HOOK TRACTION RR</t>
  </si>
  <si>
    <t xml:space="preserve">PAK ATC</t>
  </si>
  <si>
    <t xml:space="preserve">MN103135</t>
  </si>
  <si>
    <t xml:space="preserve">HOSE P/STRG PUMP SUCTION</t>
  </si>
  <si>
    <t xml:space="preserve">MR210015</t>
  </si>
  <si>
    <t xml:space="preserve">HOSE P/STRG OIL PUMP RETURN</t>
  </si>
  <si>
    <t xml:space="preserve">MR267238</t>
  </si>
  <si>
    <t xml:space="preserve">HOSE P/STRG OIL PRESSURE</t>
  </si>
  <si>
    <t xml:space="preserve">MR210021</t>
  </si>
  <si>
    <t xml:space="preserve">HOSE P/STRG OIL PUMP SUCTION</t>
  </si>
  <si>
    <t xml:space="preserve">MR519063</t>
  </si>
  <si>
    <t xml:space="preserve">HOSE P/STRG OIL RETURN</t>
  </si>
  <si>
    <t xml:space="preserve">MR133412</t>
  </si>
  <si>
    <t xml:space="preserve">MB437897</t>
  </si>
  <si>
    <t xml:space="preserve">LINK TAIL BOARD</t>
  </si>
  <si>
    <t xml:space="preserve">MR221247</t>
  </si>
  <si>
    <t xml:space="preserve">MIRROR ASSY DOOR LH</t>
  </si>
  <si>
    <t xml:space="preserve">MR109314</t>
  </si>
  <si>
    <t xml:space="preserve">MIRROR ASSY DOOR RH BLACK MANUAL</t>
  </si>
  <si>
    <t xml:space="preserve">MN182425</t>
  </si>
  <si>
    <t xml:space="preserve">MOLDING FRT DOOR WINDOW BELT LINE LH</t>
  </si>
  <si>
    <t xml:space="preserve">MR144686</t>
  </si>
  <si>
    <t xml:space="preserve">MOLDING FRT DOOR WINDOW BELT LINE RH</t>
  </si>
  <si>
    <t xml:space="preserve">MR144697</t>
  </si>
  <si>
    <t xml:space="preserve">MOLDING RR DOOR WINDOW BELT LINE LH</t>
  </si>
  <si>
    <t xml:space="preserve">MR144698</t>
  </si>
  <si>
    <t xml:space="preserve">MOLDING RR DOOR WINDOW BELT LINE RH</t>
  </si>
  <si>
    <t xml:space="preserve">MR109240</t>
  </si>
  <si>
    <t xml:space="preserve">MOLDING DRIP</t>
  </si>
  <si>
    <t xml:space="preserve">MR401336</t>
  </si>
  <si>
    <t xml:space="preserve">MOLDING WINDSHIELD (BEADING)</t>
  </si>
  <si>
    <t xml:space="preserve">MR109283</t>
  </si>
  <si>
    <t xml:space="preserve">MUDGUARD FLAPPER FR LH</t>
  </si>
  <si>
    <t xml:space="preserve">MR109284</t>
  </si>
  <si>
    <t xml:space="preserve">MUDGUARD FLAPPER FR RH</t>
  </si>
  <si>
    <t xml:space="preserve">MR144523</t>
  </si>
  <si>
    <t xml:space="preserve">REGULATOR FR DOOR WINDOW LH</t>
  </si>
  <si>
    <t xml:space="preserve">MR144524</t>
  </si>
  <si>
    <t xml:space="preserve">REGULATOR FR DOOR WINDOW RH</t>
  </si>
  <si>
    <t xml:space="preserve">MR144531</t>
  </si>
  <si>
    <t xml:space="preserve">REGULATOR RR DOOR WINDOW LH</t>
  </si>
  <si>
    <t xml:space="preserve">MR144532</t>
  </si>
  <si>
    <t xml:space="preserve">REGULATOR RR DOOR WINDOW RH</t>
  </si>
  <si>
    <t xml:space="preserve">MR799069</t>
  </si>
  <si>
    <t xml:space="preserve">SEAT BELT FR SEAT LH GRAY</t>
  </si>
  <si>
    <t xml:space="preserve">CHINA TYPE R</t>
  </si>
  <si>
    <t xml:space="preserve">MR799068</t>
  </si>
  <si>
    <t xml:space="preserve">SEAT BELT FR SEAT RH GRAY</t>
  </si>
  <si>
    <t xml:space="preserve">MB110494</t>
  </si>
  <si>
    <t xml:space="preserve">MR497133</t>
  </si>
  <si>
    <t xml:space="preserve">SHROUD COOLING FAN</t>
  </si>
  <si>
    <t xml:space="preserve">MR178029</t>
  </si>
  <si>
    <t xml:space="preserve">SIDE SILL FR FLOOR OUTER LH</t>
  </si>
  <si>
    <t xml:space="preserve">MR178030</t>
  </si>
  <si>
    <t xml:space="preserve">SIDE SILL FR FLOOR OUTER RH</t>
  </si>
  <si>
    <t xml:space="preserve">MB111253</t>
  </si>
  <si>
    <t xml:space="preserve">STOPPER REAR SPRING</t>
  </si>
  <si>
    <t xml:space="preserve">MR785999</t>
  </si>
  <si>
    <t xml:space="preserve">MR786000</t>
  </si>
  <si>
    <t xml:space="preserve">MR322345</t>
  </si>
  <si>
    <t xml:space="preserve">TANK WASHER </t>
  </si>
  <si>
    <t xml:space="preserve">MR133413</t>
  </si>
  <si>
    <t xml:space="preserve">TUBE P/S OIL PUMP SUCTION</t>
  </si>
  <si>
    <t xml:space="preserve">MB922958</t>
  </si>
  <si>
    <t xml:space="preserve">TUBE P/STRG OIL PRESSURE</t>
  </si>
  <si>
    <t xml:space="preserve">MR267541</t>
  </si>
  <si>
    <t xml:space="preserve">TUBE P/STRG OIL PUMP SUCTION</t>
  </si>
  <si>
    <t xml:space="preserve">MR133426</t>
  </si>
  <si>
    <t xml:space="preserve">TUBE P/STRG OIL RETURN</t>
  </si>
  <si>
    <t xml:space="preserve">MR245283</t>
  </si>
  <si>
    <t xml:space="preserve">WIND SCREEN</t>
  </si>
  <si>
    <t xml:space="preserve">BRAKE &amp; CLUTCH SYS</t>
  </si>
  <si>
    <t xml:space="preserve">MR493384</t>
  </si>
  <si>
    <t xml:space="preserve">ADJUSTER RR BRAKE SHOE SLACK LH</t>
  </si>
  <si>
    <t xml:space="preserve">PAK YATC</t>
  </si>
  <si>
    <t xml:space="preserve">MR493385</t>
  </si>
  <si>
    <t xml:space="preserve">ADJUSTER RR BRAKE SHOE SLACK RH</t>
  </si>
  <si>
    <t xml:space="preserve">MB058634</t>
  </si>
  <si>
    <t xml:space="preserve">BUSHING CLUTCH PEDAL</t>
  </si>
  <si>
    <t xml:space="preserve">MR205216</t>
  </si>
  <si>
    <t xml:space="preserve">CABLE PARKING BRAKE FRT</t>
  </si>
  <si>
    <t xml:space="preserve">MR128203</t>
  </si>
  <si>
    <t xml:space="preserve">CABLE PARKING BRAKE RR LH</t>
  </si>
  <si>
    <t xml:space="preserve">MR128204</t>
  </si>
  <si>
    <t xml:space="preserve">CABLE PARKING BRAKE RR RH</t>
  </si>
  <si>
    <t xml:space="preserve">MR527977</t>
  </si>
  <si>
    <t xml:space="preserve">CALIPER KIT FR BRAKE LH</t>
  </si>
  <si>
    <t xml:space="preserve">MR527978</t>
  </si>
  <si>
    <t xml:space="preserve">CALIPER KIT FR BRAKE RH</t>
  </si>
  <si>
    <t xml:space="preserve">MR374330</t>
  </si>
  <si>
    <t xml:space="preserve">MR111585</t>
  </si>
  <si>
    <t xml:space="preserve">CYL ASSY CLUTCH REL</t>
  </si>
  <si>
    <t xml:space="preserve">MR449476</t>
  </si>
  <si>
    <t xml:space="preserve">CYLINDER ASSY BRAKE MASTER</t>
  </si>
  <si>
    <t xml:space="preserve">MR493392</t>
  </si>
  <si>
    <t xml:space="preserve">CYLINDER ASSY RR BRAKE LH</t>
  </si>
  <si>
    <t xml:space="preserve">MR493393</t>
  </si>
  <si>
    <t xml:space="preserve">CYLINDER ASSY RR BRAKE RH</t>
  </si>
  <si>
    <t xml:space="preserve">MR449522</t>
  </si>
  <si>
    <t xml:space="preserve">MR235341</t>
  </si>
  <si>
    <t xml:space="preserve">CYLINDER KIT CLUTCH MASTER</t>
  </si>
  <si>
    <t xml:space="preserve">MB907978</t>
  </si>
  <si>
    <t xml:space="preserve">MN102186</t>
  </si>
  <si>
    <t xml:space="preserve">DISC FRT BRAKE</t>
  </si>
  <si>
    <t xml:space="preserve">PAK MN</t>
  </si>
  <si>
    <t xml:space="preserve">MR319688</t>
  </si>
  <si>
    <t xml:space="preserve">PAK SS</t>
  </si>
  <si>
    <t xml:space="preserve">MR129742</t>
  </si>
  <si>
    <t xml:space="preserve">HOSE FR BRAKE BODY SIDE</t>
  </si>
  <si>
    <t xml:space="preserve">MN116498</t>
  </si>
  <si>
    <t xml:space="preserve">HOSE FR BRAKE WHEEL SIDE</t>
  </si>
  <si>
    <t xml:space="preserve">MR493390</t>
  </si>
  <si>
    <t xml:space="preserve">LEVER RR BRAKE SHOE SLACK ADJUSTER LH</t>
  </si>
  <si>
    <t xml:space="preserve">MR493391</t>
  </si>
  <si>
    <t xml:space="preserve">LEVER RR BRAKE SHOE SLACK ADJUSTER RH</t>
  </si>
  <si>
    <t xml:space="preserve">THAI MITS</t>
  </si>
  <si>
    <t xml:space="preserve">MR296507</t>
  </si>
  <si>
    <t xml:space="preserve">LINK KIT FR SUSP STABILIZER BAR CENTRE</t>
  </si>
  <si>
    <t xml:space="preserve">MR527550</t>
  </si>
  <si>
    <t xml:space="preserve">PAD SET, FRT BRAKE (COMP SET)</t>
  </si>
  <si>
    <t xml:space="preserve">CHINA MK</t>
  </si>
  <si>
    <t xml:space="preserve">MR527979</t>
  </si>
  <si>
    <t xml:space="preserve">SEAL KIT FR BRAKE CALIPER</t>
  </si>
  <si>
    <t xml:space="preserve">JAP TOP</t>
  </si>
  <si>
    <t xml:space="preserve">MN186401</t>
  </si>
  <si>
    <t xml:space="preserve">SHOE SET RR BRAKE (COMP SET)</t>
  </si>
  <si>
    <t xml:space="preserve">MR128438</t>
  </si>
  <si>
    <t xml:space="preserve">TUBE FR BRAKE WHEEL SIDE</t>
  </si>
  <si>
    <t xml:space="preserve">MR597126</t>
  </si>
  <si>
    <t xml:space="preserve">PAK SNA</t>
  </si>
  <si>
    <t xml:space="preserve">MR239630</t>
  </si>
  <si>
    <t xml:space="preserve">HOSE RADIATOR UPR</t>
  </si>
  <si>
    <t xml:space="preserve">MR239634</t>
  </si>
  <si>
    <t xml:space="preserve">MR355707</t>
  </si>
  <si>
    <t xml:space="preserve">HOSE ENG AIR INTAKE</t>
  </si>
  <si>
    <t xml:space="preserve">MR340032</t>
  </si>
  <si>
    <t xml:space="preserve">PIPE EXHAUST FRT </t>
  </si>
  <si>
    <t xml:space="preserve">MN171179
(MR481792)</t>
  </si>
  <si>
    <t xml:space="preserve">RADIATOR ASSY </t>
  </si>
  <si>
    <t xml:space="preserve">MR993656</t>
  </si>
  <si>
    <t xml:space="preserve">MUFFLER EXHAUST MAIN</t>
  </si>
  <si>
    <t xml:space="preserve">MR239073</t>
  </si>
  <si>
    <t xml:space="preserve">PIPE EXHAUST CENTER</t>
  </si>
  <si>
    <t xml:space="preserve">MR212124</t>
  </si>
  <si>
    <t xml:space="preserve">MOTOR INTERCOOLER COOLING FAN</t>
  </si>
  <si>
    <t xml:space="preserve">TWN NT</t>
  </si>
  <si>
    <t xml:space="preserve">MN148425</t>
  </si>
  <si>
    <t xml:space="preserve">CABLE SPEEDO METER</t>
  </si>
  <si>
    <t xml:space="preserve">MD620439</t>
  </si>
  <si>
    <t xml:space="preserve">FAN INLET COOLER COOLING TURBO FAN</t>
  </si>
  <si>
    <t xml:space="preserve">MR109454</t>
  </si>
  <si>
    <t xml:space="preserve">MR109451</t>
  </si>
  <si>
    <t xml:space="preserve">MR549524</t>
  </si>
  <si>
    <t xml:space="preserve">ME753009</t>
  </si>
  <si>
    <t xml:space="preserve">ARMATURE KIT STARTER</t>
  </si>
  <si>
    <t xml:space="preserve">ME753016</t>
  </si>
  <si>
    <t xml:space="preserve">BEARING ARMATURE</t>
  </si>
  <si>
    <t xml:space="preserve">JAP MTN</t>
  </si>
  <si>
    <t xml:space="preserve">MR218662</t>
  </si>
  <si>
    <t xml:space="preserve">BOARD INSTRUMENT PANEL PRINTED CIRCUIT</t>
  </si>
  <si>
    <t xml:space="preserve">MB904586</t>
  </si>
  <si>
    <t xml:space="preserve">BOX ASSY FUSIBLE LINK</t>
  </si>
  <si>
    <t xml:space="preserve">MD618679</t>
  </si>
  <si>
    <t xml:space="preserve">BRG FR ALTERNATOR</t>
  </si>
  <si>
    <t xml:space="preserve">ME701467</t>
  </si>
  <si>
    <t xml:space="preserve">BRUSH PLATE</t>
  </si>
  <si>
    <t xml:space="preserve">MS820968</t>
  </si>
  <si>
    <t xml:space="preserve">BULB HEADLAMP 12V-60/55W H4HB2</t>
  </si>
  <si>
    <t xml:space="preserve">MR146643</t>
  </si>
  <si>
    <t xml:space="preserve">BULB HEATER CONTROL EQUIP W/CAP</t>
  </si>
  <si>
    <t xml:space="preserve">MR167724</t>
  </si>
  <si>
    <t xml:space="preserve">BULB INSTRUMENT PANEL METER 12 -14 W</t>
  </si>
  <si>
    <t xml:space="preserve">MF820513</t>
  </si>
  <si>
    <t xml:space="preserve">BULB ROOM LAMP 12V-8W</t>
  </si>
  <si>
    <t xml:space="preserve">PAK F/T</t>
  </si>
  <si>
    <t xml:space="preserve">MS820040</t>
  </si>
  <si>
    <t xml:space="preserve">BULB TAIL LAMP 12V-21/5W</t>
  </si>
  <si>
    <t xml:space="preserve">CHINA SN</t>
  </si>
  <si>
    <t xml:space="preserve">MS820029</t>
  </si>
  <si>
    <t xml:space="preserve">BULB TAIL LAMP AMBER 12V-21W</t>
  </si>
  <si>
    <t xml:space="preserve">MR329652</t>
  </si>
  <si>
    <t xml:space="preserve">COMB SWITCH</t>
  </si>
  <si>
    <t xml:space="preserve">MN148221</t>
  </si>
  <si>
    <t xml:space="preserve">COVER RELAY BOX</t>
  </si>
  <si>
    <t xml:space="preserve">MR259326</t>
  </si>
  <si>
    <t xml:space="preserve">CYLINDER SET KEY LOCK WITH IGNITION SWITCH</t>
  </si>
  <si>
    <t xml:space="preserve">MR224647</t>
  </si>
  <si>
    <t xml:space="preserve">DUCT AIR CLEANER T/C</t>
  </si>
  <si>
    <t xml:space="preserve">MR383445</t>
  </si>
  <si>
    <t xml:space="preserve">FLASHER UNIT HAZARD &amp; TURN SIGNAL LAMP</t>
  </si>
  <si>
    <t xml:space="preserve">PAK SOGO</t>
  </si>
  <si>
    <t xml:space="preserve">MS810876</t>
  </si>
  <si>
    <t xml:space="preserve">MS810877</t>
  </si>
  <si>
    <t xml:space="preserve">MB810967</t>
  </si>
  <si>
    <t xml:space="preserve">MU840026</t>
  </si>
  <si>
    <t xml:space="preserve">FUSIBLE LINK (30 A PINK)</t>
  </si>
  <si>
    <t xml:space="preserve">MU840027</t>
  </si>
  <si>
    <t xml:space="preserve">FUSIBLE LINK (40 A GREEN)</t>
  </si>
  <si>
    <t xml:space="preserve">MR167471</t>
  </si>
  <si>
    <t xml:space="preserve">GAUGE FUEL</t>
  </si>
  <si>
    <t xml:space="preserve">MR122795</t>
  </si>
  <si>
    <t xml:space="preserve">CHINA MITS</t>
  </si>
  <si>
    <t xml:space="preserve">MR206020</t>
  </si>
  <si>
    <t xml:space="preserve">GAUGE WATER TEMP</t>
  </si>
  <si>
    <t xml:space="preserve">MR167470</t>
  </si>
  <si>
    <t xml:space="preserve">MR273545</t>
  </si>
  <si>
    <t xml:space="preserve">HEAD LAMP KIT LH 12V-60/55W HALOGEN</t>
  </si>
  <si>
    <t xml:space="preserve">MR273546</t>
  </si>
  <si>
    <t xml:space="preserve">MB881526</t>
  </si>
  <si>
    <t xml:space="preserve">MB917920</t>
  </si>
  <si>
    <t xml:space="preserve">KNOB HEATER CONTROL LEVER</t>
  </si>
  <si>
    <t xml:space="preserve">MR574781</t>
  </si>
  <si>
    <t xml:space="preserve">LAMP ASSY SIDE TURN SIGNAL FR 12V-5W</t>
  </si>
  <si>
    <t xml:space="preserve">MR191463</t>
  </si>
  <si>
    <t xml:space="preserve">PAK GS</t>
  </si>
  <si>
    <t xml:space="preserve">MR245379</t>
  </si>
  <si>
    <t xml:space="preserve">LAMP UNIT COMB FR LH</t>
  </si>
  <si>
    <t xml:space="preserve">MR245380</t>
  </si>
  <si>
    <t xml:space="preserve">LAMP UNIT COMB FR RH</t>
  </si>
  <si>
    <t xml:space="preserve">MR583437</t>
  </si>
  <si>
    <t xml:space="preserve">LAMP UNIT COMB RR LH</t>
  </si>
  <si>
    <t xml:space="preserve">MR583438</t>
  </si>
  <si>
    <t xml:space="preserve">LAMP UNIT COMB RR RH</t>
  </si>
  <si>
    <t xml:space="preserve">MB423979</t>
  </si>
  <si>
    <t xml:space="preserve">LOCK GLOW BOX</t>
  </si>
  <si>
    <t xml:space="preserve">ME753052</t>
  </si>
  <si>
    <t xml:space="preserve">PINION KIT STARTER</t>
  </si>
  <si>
    <t xml:space="preserve">MB522294</t>
  </si>
  <si>
    <t xml:space="preserve">PRINT FOR METER</t>
  </si>
  <si>
    <t xml:space="preserve">ME701861</t>
  </si>
  <si>
    <t xml:space="preserve">MR296397</t>
  </si>
  <si>
    <t xml:space="preserve">REFLECTOR KIT RR LAMP</t>
  </si>
  <si>
    <t xml:space="preserve">ME701986</t>
  </si>
  <si>
    <t xml:space="preserve">REGULATOR ALTERNATOR</t>
  </si>
  <si>
    <t xml:space="preserve">MB629081</t>
  </si>
  <si>
    <t xml:space="preserve">CHINA N/STEP</t>
  </si>
  <si>
    <t xml:space="preserve">MD113566</t>
  </si>
  <si>
    <t xml:space="preserve">RELAY ALTERNATOR SAFETY</t>
  </si>
  <si>
    <t xml:space="preserve">MR524999</t>
  </si>
  <si>
    <t xml:space="preserve">RELAY DEFOGGER</t>
  </si>
  <si>
    <t xml:space="preserve">MD337888</t>
  </si>
  <si>
    <t xml:space="preserve">RELAY GLOW PLUG CONTROL U1T 10172</t>
  </si>
  <si>
    <t xml:space="preserve">MR238863</t>
  </si>
  <si>
    <t xml:space="preserve">RELAY HEADLAMP WASHER</t>
  </si>
  <si>
    <t xml:space="preserve">MD142382</t>
  </si>
  <si>
    <t xml:space="preserve">RELAY INTERCOOLER FAN K8T52371</t>
  </si>
  <si>
    <t xml:space="preserve">MB629080</t>
  </si>
  <si>
    <t xml:space="preserve">RELAY STARTER</t>
  </si>
  <si>
    <t xml:space="preserve">MR460435</t>
  </si>
  <si>
    <t xml:space="preserve">RESISTOR HEATER</t>
  </si>
  <si>
    <t xml:space="preserve">MR165296</t>
  </si>
  <si>
    <t xml:space="preserve">REVERSE SWITCH</t>
  </si>
  <si>
    <t xml:space="preserve">TWN EXP</t>
  </si>
  <si>
    <t xml:space="preserve">ME701354</t>
  </si>
  <si>
    <t xml:space="preserve">ROTOR ALTERNATOR</t>
  </si>
  <si>
    <t xml:space="preserve">ROTARY SWITCH</t>
  </si>
  <si>
    <t xml:space="preserve">MB522276</t>
  </si>
  <si>
    <t xml:space="preserve">ME701355</t>
  </si>
  <si>
    <t xml:space="preserve">MD704162</t>
  </si>
  <si>
    <t xml:space="preserve">SWITCH 4X4</t>
  </si>
  <si>
    <t xml:space="preserve">MD160915</t>
  </si>
  <si>
    <t xml:space="preserve">SWITCH INTER COOLER AIR TEMP</t>
  </si>
  <si>
    <t xml:space="preserve">MR439196</t>
  </si>
  <si>
    <t xml:space="preserve">SWITCH KIT DOOR LAMP</t>
  </si>
  <si>
    <t xml:space="preserve">ME701462</t>
  </si>
  <si>
    <t xml:space="preserve">SWITCH KIT STARTER MAGNETIC</t>
  </si>
  <si>
    <t xml:space="preserve">MB895092</t>
  </si>
  <si>
    <t xml:space="preserve">MR117572</t>
  </si>
  <si>
    <t xml:space="preserve">SWITCH RR WINDOW DEFOGGER</t>
  </si>
  <si>
    <t xml:space="preserve">MR329967</t>
  </si>
  <si>
    <t xml:space="preserve">SWITCH STOP LAMP 120W</t>
  </si>
  <si>
    <t xml:space="preserve">MB886426</t>
  </si>
  <si>
    <t xml:space="preserve">SWITCH T/CASE G/SHAFT LOWER AND HIGH</t>
  </si>
  <si>
    <t xml:space="preserve">MR196148</t>
  </si>
  <si>
    <t xml:space="preserve">SWITCH, M/T GEAR SHIFT BACKUP LAMP</t>
  </si>
  <si>
    <t xml:space="preserve">MR206012</t>
  </si>
  <si>
    <t xml:space="preserve">TACHOMETER RPM</t>
  </si>
  <si>
    <t xml:space="preserve">MR330576</t>
  </si>
  <si>
    <t xml:space="preserve">WIRELESS SWITCH (FOR FOG)</t>
  </si>
  <si>
    <t xml:space="preserve">ME753054</t>
  </si>
  <si>
    <t xml:space="preserve">ME738502</t>
  </si>
  <si>
    <t xml:space="preserve">14643-00320</t>
  </si>
  <si>
    <t xml:space="preserve">MR355350</t>
  </si>
  <si>
    <t xml:space="preserve">MR450603</t>
  </si>
  <si>
    <t xml:space="preserve">PIPE FUEL LINE</t>
  </si>
  <si>
    <t xml:space="preserve">MB129894</t>
  </si>
  <si>
    <t xml:space="preserve">FILTER FUEL IN TANK</t>
  </si>
  <si>
    <t xml:space="preserve">CHINA NABCO</t>
  </si>
  <si>
    <t xml:space="preserve">TX &amp; SUSP SYS</t>
  </si>
  <si>
    <t xml:space="preserve">MR210223</t>
  </si>
  <si>
    <t xml:space="preserve">BRACKET FRT SUSP STABILIZER BAR</t>
  </si>
  <si>
    <t xml:space="preserve">MF430122</t>
  </si>
  <si>
    <t xml:space="preserve">NUT FRT WHEEL HUB</t>
  </si>
  <si>
    <t xml:space="preserve">TWN SAMAKI</t>
  </si>
  <si>
    <t xml:space="preserve">MR133389</t>
  </si>
  <si>
    <t xml:space="preserve">RESERVOIR ASSY P/S OIL</t>
  </si>
  <si>
    <t xml:space="preserve">MB831096</t>
  </si>
  <si>
    <t xml:space="preserve">STOPPER FRT SUSP LOWER ARM</t>
  </si>
  <si>
    <t xml:space="preserve">THAI NOK</t>
  </si>
  <si>
    <t xml:space="preserve">MR296270</t>
  </si>
  <si>
    <t xml:space="preserve">BALL JOINT KIT FRT SUSP LWR ARM RH</t>
  </si>
  <si>
    <t xml:space="preserve">TWN SSS</t>
  </si>
  <si>
    <t xml:space="preserve">MR296269</t>
  </si>
  <si>
    <t xml:space="preserve">BALL JOINT KIT FRT SUSP LWR ARM LH</t>
  </si>
  <si>
    <t xml:space="preserve">MB860829</t>
  </si>
  <si>
    <t xml:space="preserve">BALL JOINT KIT FRT SUSP UPR ARM LH</t>
  </si>
  <si>
    <t xml:space="preserve">MB860830</t>
  </si>
  <si>
    <t xml:space="preserve">BALL JOINT KIT FRT SUSP UPR ARM RH</t>
  </si>
  <si>
    <t xml:space="preserve">MR145619</t>
  </si>
  <si>
    <t xml:space="preserve">BEARING CLUTCH RELEASE</t>
  </si>
  <si>
    <t xml:space="preserve">MB109684</t>
  </si>
  <si>
    <t xml:space="preserve">BUSHING FRT SUSP LOWER ARM LH</t>
  </si>
  <si>
    <t xml:space="preserve">MB092749</t>
  </si>
  <si>
    <t xml:space="preserve">BEARING FRT WHEEL HUB</t>
  </si>
  <si>
    <t xml:space="preserve">CHINA (KOYO)</t>
  </si>
  <si>
    <t xml:space="preserve">MR241031</t>
  </si>
  <si>
    <t xml:space="preserve">END ASSY TIE ROD INNER</t>
  </si>
  <si>
    <t xml:space="preserve">MR241032</t>
  </si>
  <si>
    <t xml:space="preserve">END ASSY TIE ROD OUTER</t>
  </si>
  <si>
    <t xml:space="preserve">MT362394</t>
  </si>
  <si>
    <t xml:space="preserve">BUSHING RR SUSP SPRING LWR</t>
  </si>
  <si>
    <t xml:space="preserve">MB584531</t>
  </si>
  <si>
    <t xml:space="preserve">BUSHING RR SUSP SPRING UPR</t>
  </si>
  <si>
    <t xml:space="preserve">MB160679</t>
  </si>
  <si>
    <t xml:space="preserve">CAP FR WHEEL HUB</t>
  </si>
  <si>
    <t xml:space="preserve">MB526395</t>
  </si>
  <si>
    <t xml:space="preserve">OIL SEAL HUB</t>
  </si>
  <si>
    <t xml:space="preserve">MR223119</t>
  </si>
  <si>
    <t xml:space="preserve">CENTER BRG PROP SHAFT</t>
  </si>
  <si>
    <t xml:space="preserve">MR113271</t>
  </si>
  <si>
    <t xml:space="preserve">STOPER SUSP FR</t>
  </si>
  <si>
    <t xml:space="preserve">MB633908</t>
  </si>
  <si>
    <t xml:space="preserve">MR491825</t>
  </si>
  <si>
    <t xml:space="preserve">BUSHING RR SUSP SPRING</t>
  </si>
  <si>
    <t xml:space="preserve">MB633870</t>
  </si>
  <si>
    <t xml:space="preserve">BUSHING FR SUSP LWR ARM</t>
  </si>
  <si>
    <t xml:space="preserve">THAI RBI</t>
  </si>
  <si>
    <t xml:space="preserve">MB301509</t>
  </si>
  <si>
    <t xml:space="preserve">BOLT WHEEL HUB STUD W/NUT</t>
  </si>
  <si>
    <t xml:space="preserve">MR210234</t>
  </si>
  <si>
    <t xml:space="preserve">CUSHION CROSS MEMBER ENG MOUNTING</t>
  </si>
  <si>
    <t xml:space="preserve">MR150767</t>
  </si>
  <si>
    <t xml:space="preserve">BUSHING FR SUSP STABILIZER</t>
  </si>
  <si>
    <t xml:space="preserve">MR151327</t>
  </si>
  <si>
    <t xml:space="preserve">MB160670</t>
  </si>
  <si>
    <t xml:space="preserve">BEARING KNUCKLE NEEDLE</t>
  </si>
  <si>
    <t xml:space="preserve">MR350588</t>
  </si>
  <si>
    <t xml:space="preserve">BOOT KIT FR AXLE SHAFT LH</t>
  </si>
  <si>
    <t xml:space="preserve">MR232240</t>
  </si>
  <si>
    <t xml:space="preserve">BOOT KIT FR AXLE JOINT RH</t>
  </si>
  <si>
    <t xml:space="preserve">MR336805</t>
  </si>
  <si>
    <t xml:space="preserve">SHAFT ASSY FR AXLE DRIVE LH BJ-DOJ</t>
  </si>
  <si>
    <t xml:space="preserve">MR336802</t>
  </si>
  <si>
    <t xml:space="preserve">SHAFT ASSY FR AXLE DRIVE</t>
  </si>
  <si>
    <t xml:space="preserve">MR491840</t>
  </si>
  <si>
    <t xml:space="preserve">SHOCK ABSORBER RR SUSP</t>
  </si>
  <si>
    <t xml:space="preserve">PAK  GABRIAL</t>
  </si>
  <si>
    <t xml:space="preserve">MR151227</t>
  </si>
  <si>
    <t xml:space="preserve">SHOCK ABSORBER FRT SUSP</t>
  </si>
  <si>
    <t xml:space="preserve">MR296273</t>
  </si>
  <si>
    <t xml:space="preserve">ARM KIT STEERING IDLER</t>
  </si>
  <si>
    <t xml:space="preserve">MR267949</t>
  </si>
  <si>
    <t xml:space="preserve">CUSHION ENG RR MOUNTING (Gear Box Mounting)</t>
  </si>
  <si>
    <t xml:space="preserve">MB260676</t>
  </si>
  <si>
    <t xml:space="preserve">MR196837</t>
  </si>
  <si>
    <t xml:space="preserve">SPIDER PROP SHAFT U JOINT</t>
  </si>
  <si>
    <t xml:space="preserve">MR232151</t>
  </si>
  <si>
    <t xml:space="preserve">SPIDER KIT P/SHAFT U JOINT</t>
  </si>
  <si>
    <t xml:space="preserve">MB160850</t>
  </si>
  <si>
    <t xml:space="preserve">OIL SEAL KNUCKLE</t>
  </si>
  <si>
    <t xml:space="preserve">MR111779</t>
  </si>
  <si>
    <t xml:space="preserve">MR331603</t>
  </si>
  <si>
    <t xml:space="preserve">MB664447</t>
  </si>
  <si>
    <t xml:space="preserve">BRG REAR AXLE SHAFT</t>
  </si>
  <si>
    <t xml:space="preserve">MB664285</t>
  </si>
  <si>
    <t xml:space="preserve">OIL SEAL FR DIFF DRIVE PINION</t>
  </si>
  <si>
    <t xml:space="preserve">MB393883</t>
  </si>
  <si>
    <t xml:space="preserve">OIL SEAL FR DIFF SIDE</t>
  </si>
  <si>
    <t xml:space="preserve">MR491058</t>
  </si>
  <si>
    <t xml:space="preserve">SHAFT STRG GEAR SECTOR GEAR</t>
  </si>
  <si>
    <t xml:space="preserve">MB393912</t>
  </si>
  <si>
    <t xml:space="preserve">SHAFT KIT FRT AXLE INNER</t>
  </si>
  <si>
    <t xml:space="preserve">MR527551</t>
  </si>
  <si>
    <t xml:space="preserve">CLIP SET FRT BRAKE CALIPER</t>
  </si>
  <si>
    <t xml:space="preserve">MB618321</t>
  </si>
  <si>
    <t xml:space="preserve">VALVE ASSY LOAD SPRING</t>
  </si>
  <si>
    <t xml:space="preserve">MR592120</t>
  </si>
  <si>
    <t xml:space="preserve">ARM KIT PITMAN</t>
  </si>
  <si>
    <t xml:space="preserve">301 CENTRAL BASE SPARES DEPOT EME
LIST OF ITEMS FOR INVITATION TENDER NO. 32 FY 2024-25 -- MITSUBISHI L-200 (K34T S/C)</t>
  </si>
  <si>
    <t xml:space="preserve">NRC9011LD</t>
  </si>
  <si>
    <t xml:space="preserve">LIFTING &amp; TOWING RING</t>
  </si>
  <si>
    <t xml:space="preserve">NRC2051</t>
  </si>
  <si>
    <t xml:space="preserve">ROTATING TOWING PINTLE</t>
  </si>
  <si>
    <t xml:space="preserve">MB767897</t>
  </si>
  <si>
    <t xml:space="preserve">ASHTRAY INST PANEL</t>
  </si>
  <si>
    <t xml:space="preserve">MB286308</t>
  </si>
  <si>
    <t xml:space="preserve">BOTTLE ASSY WASHER</t>
  </si>
  <si>
    <t xml:space="preserve">MB415470</t>
  </si>
  <si>
    <t xml:space="preserve">BOX FUSIBLE LINK</t>
  </si>
  <si>
    <t xml:space="preserve">MB415475</t>
  </si>
  <si>
    <t xml:space="preserve">BOX RELAY</t>
  </si>
  <si>
    <t xml:space="preserve">BTY TERMINAL </t>
  </si>
  <si>
    <t xml:space="preserve">MB820083</t>
  </si>
  <si>
    <t xml:space="preserve">BULB 12V 1.4W</t>
  </si>
  <si>
    <t xml:space="preserve">MF820512</t>
  </si>
  <si>
    <t xml:space="preserve">BULB 12V 10W</t>
  </si>
  <si>
    <t xml:space="preserve">MB385577</t>
  </si>
  <si>
    <t xml:space="preserve">BULB 12V 34W GREEN</t>
  </si>
  <si>
    <t xml:space="preserve">MS820087</t>
  </si>
  <si>
    <t xml:space="preserve">BULB 12V-5W</t>
  </si>
  <si>
    <t xml:space="preserve">MS82004</t>
  </si>
  <si>
    <t xml:space="preserve">BULB RR COMB LAMP</t>
  </si>
  <si>
    <t xml:space="preserve">MS820046</t>
  </si>
  <si>
    <t xml:space="preserve">BULB, FRT TURN SIGNAL LAMP 12V-21W</t>
  </si>
  <si>
    <t xml:space="preserve">MB415813</t>
  </si>
  <si>
    <t xml:space="preserve">CABLE BTY WIRING(BTY LEAD)</t>
  </si>
  <si>
    <t xml:space="preserve">MB415435</t>
  </si>
  <si>
    <t xml:space="preserve">CABLE SPEEDOMETER</t>
  </si>
  <si>
    <t xml:space="preserve">MB522260</t>
  </si>
  <si>
    <t xml:space="preserve">CASE COMB METER</t>
  </si>
  <si>
    <t xml:space="preserve">MB521289</t>
  </si>
  <si>
    <t xml:space="preserve">CIGAR LIGHTER</t>
  </si>
  <si>
    <t xml:space="preserve">MB424123</t>
  </si>
  <si>
    <t xml:space="preserve">MD050217</t>
  </si>
  <si>
    <t xml:space="preserve">CONTROL UNIT GLOW PLUG (TIMER)</t>
  </si>
  <si>
    <t xml:space="preserve">MB961351</t>
  </si>
  <si>
    <t xml:space="preserve">COVER STEERING COLUMN LWR</t>
  </si>
  <si>
    <t xml:space="preserve">MB793216</t>
  </si>
  <si>
    <t xml:space="preserve">COVER STEERING COLUMN UPPER</t>
  </si>
  <si>
    <t xml:space="preserve">MB171743</t>
  </si>
  <si>
    <t xml:space="preserve">COVER WINDSHIELD WIPER ARM</t>
  </si>
  <si>
    <t xml:space="preserve">MB338226</t>
  </si>
  <si>
    <t xml:space="preserve">FLASHER UNIT 12V</t>
  </si>
  <si>
    <t xml:space="preserve">MB415682</t>
  </si>
  <si>
    <t xml:space="preserve">FUEL TANK UNIT</t>
  </si>
  <si>
    <t xml:space="preserve">MB810963</t>
  </si>
  <si>
    <t xml:space="preserve">FUSE 10 AMP (BLADE TYPE)</t>
  </si>
  <si>
    <t xml:space="preserve">MB810966</t>
  </si>
  <si>
    <t xml:space="preserve">FUSE 15 AMP</t>
  </si>
  <si>
    <t xml:space="preserve">FUSE 20 AMP (BLADE TYPE)</t>
  </si>
  <si>
    <t xml:space="preserve">MB415487</t>
  </si>
  <si>
    <t xml:space="preserve">FUSE BOX W/FUSE</t>
  </si>
  <si>
    <t xml:space="preserve">MB037668</t>
  </si>
  <si>
    <t xml:space="preserve">FUSIBLE LINK</t>
  </si>
  <si>
    <t xml:space="preserve">MB522267</t>
  </si>
  <si>
    <t xml:space="preserve">MB522270</t>
  </si>
  <si>
    <t xml:space="preserve">MB522262</t>
  </si>
  <si>
    <t xml:space="preserve">GLASS COMB METER</t>
  </si>
  <si>
    <t xml:space="preserve">GROMMET LOCK PLASTIC FOR LIGHTS</t>
  </si>
  <si>
    <t xml:space="preserve">MS480002</t>
  </si>
  <si>
    <t xml:space="preserve">GROMMET NUT LOCK PLASTIC FOR HEADLAMP</t>
  </si>
  <si>
    <t xml:space="preserve">MB185648</t>
  </si>
  <si>
    <t xml:space="preserve">HEAD LAMP LH/RH</t>
  </si>
  <si>
    <t xml:space="preserve">MB114043</t>
  </si>
  <si>
    <t xml:space="preserve">HORN HIGH PITCH</t>
  </si>
  <si>
    <t xml:space="preserve">MB229716</t>
  </si>
  <si>
    <t xml:space="preserve">HORN LOW PITCH</t>
  </si>
  <si>
    <t xml:space="preserve">MB037822</t>
  </si>
  <si>
    <t xml:space="preserve">IGNITION SWITCH KEY BLANK </t>
  </si>
  <si>
    <t xml:space="preserve">MB772443</t>
  </si>
  <si>
    <t xml:space="preserve">LAMP ASSY ROOM </t>
  </si>
  <si>
    <t xml:space="preserve">MB527787</t>
  </si>
  <si>
    <t xml:space="preserve">LAMP CLEARANCE LH FRT</t>
  </si>
  <si>
    <t xml:space="preserve">MB527788</t>
  </si>
  <si>
    <t xml:space="preserve">LAMP CLEARANCE RH FRT</t>
  </si>
  <si>
    <t xml:space="preserve">MB527103</t>
  </si>
  <si>
    <t xml:space="preserve">LAMP COMB RR LH I2V</t>
  </si>
  <si>
    <t xml:space="preserve">MB912715</t>
  </si>
  <si>
    <t xml:space="preserve">LAMP TURN SIG FRT LH I2V</t>
  </si>
  <si>
    <t xml:space="preserve">MB912716</t>
  </si>
  <si>
    <t xml:space="preserve">LAMP TURN SIG FRT RH 12V</t>
  </si>
  <si>
    <t xml:space="preserve">MB527101</t>
  </si>
  <si>
    <t xml:space="preserve">MB527102</t>
  </si>
  <si>
    <t xml:space="preserve">MB399754</t>
  </si>
  <si>
    <t xml:space="preserve">LENS ROOM LAMP</t>
  </si>
  <si>
    <t xml:space="preserve">MB767918</t>
  </si>
  <si>
    <t xml:space="preserve">LID FUSE BOX</t>
  </si>
  <si>
    <t xml:space="preserve">MB415265</t>
  </si>
  <si>
    <t xml:space="preserve">MB974294</t>
  </si>
  <si>
    <t xml:space="preserve">MB522293</t>
  </si>
  <si>
    <t xml:space="preserve">METER PRINT CIRCUIT</t>
  </si>
  <si>
    <t xml:space="preserve">MB415261</t>
  </si>
  <si>
    <t xml:space="preserve">MOTOR WIND SHIELD WIPER</t>
  </si>
  <si>
    <t xml:space="preserve">MB286961</t>
  </si>
  <si>
    <t xml:space="preserve">MOTOR WINDSHIELD WASHER</t>
  </si>
  <si>
    <t xml:space="preserve">MB415417</t>
  </si>
  <si>
    <t xml:space="preserve">NO PLATE LIGHT ASSY</t>
  </si>
  <si>
    <t xml:space="preserve">MB415616</t>
  </si>
  <si>
    <t xml:space="preserve">NOZZLE WASHER</t>
  </si>
  <si>
    <t xml:space="preserve">MB141561</t>
  </si>
  <si>
    <t xml:space="preserve">PARKING BRAKE SWITCH</t>
  </si>
  <si>
    <t xml:space="preserve">MD050097</t>
  </si>
  <si>
    <t xml:space="preserve">RELAY GLOW PLUG CONTROL</t>
  </si>
  <si>
    <t xml:space="preserve">MB171745</t>
  </si>
  <si>
    <t xml:space="preserve">RESISTER HEATER</t>
  </si>
  <si>
    <t xml:space="preserve">MB140585</t>
  </si>
  <si>
    <t xml:space="preserve">RING HEADLAMP RETAINING</t>
  </si>
  <si>
    <t xml:space="preserve">MB083557</t>
  </si>
  <si>
    <t xml:space="preserve">SCREW H/LAMP (LONG)</t>
  </si>
  <si>
    <t xml:space="preserve">MS820176</t>
  </si>
  <si>
    <t xml:space="preserve">SEALED BEAM UNIT 12V 65/55W</t>
  </si>
  <si>
    <t xml:space="preserve">MB385170</t>
  </si>
  <si>
    <t xml:space="preserve">SOCKET INST PANEL METER (BIG)</t>
  </si>
  <si>
    <t xml:space="preserve">MB066067</t>
  </si>
  <si>
    <t xml:space="preserve">SOCKET INSTRUMENT PANEL METER</t>
  </si>
  <si>
    <t xml:space="preserve">MB262736</t>
  </si>
  <si>
    <t xml:space="preserve">SPRING HEADLAMP EXTENSION</t>
  </si>
  <si>
    <t xml:space="preserve">MB365240</t>
  </si>
  <si>
    <t xml:space="preserve">SWITCH ENG STARTING (IGN SWITCH W/KEY)</t>
  </si>
  <si>
    <t xml:space="preserve">MB561722</t>
  </si>
  <si>
    <t xml:space="preserve">SWITCH HAZARD WARNING LAMP</t>
  </si>
  <si>
    <t xml:space="preserve">MB571622</t>
  </si>
  <si>
    <t xml:space="preserve">SWITCH INDICATOR</t>
  </si>
  <si>
    <t xml:space="preserve">MB527107</t>
  </si>
  <si>
    <t xml:space="preserve">MB229024</t>
  </si>
  <si>
    <t xml:space="preserve">SWITCH STOP</t>
  </si>
  <si>
    <t xml:space="preserve">MB623849</t>
  </si>
  <si>
    <t xml:space="preserve">TUBE WINDSHIELD WASHER (HOSE WASHER)</t>
  </si>
  <si>
    <t xml:space="preserve">MB415726</t>
  </si>
  <si>
    <t xml:space="preserve">WIPER ARM LH/RH</t>
  </si>
  <si>
    <t xml:space="preserve">MB415742</t>
  </si>
  <si>
    <t xml:space="preserve">WIPER BLADE LH/RH</t>
  </si>
  <si>
    <t xml:space="preserve">MD013740</t>
  </si>
  <si>
    <t xml:space="preserve">MD618369</t>
  </si>
  <si>
    <t xml:space="preserve">MD134377</t>
  </si>
  <si>
    <t xml:space="preserve">BELT VALVE TIMING</t>
  </si>
  <si>
    <t xml:space="preserve">MD101102</t>
  </si>
  <si>
    <t xml:space="preserve">MD103466</t>
  </si>
  <si>
    <t xml:space="preserve">BRACKET ASSY OIL FILTER</t>
  </si>
  <si>
    <t xml:space="preserve">MB288315</t>
  </si>
  <si>
    <t xml:space="preserve">BRACKET P/S OIL PUMP</t>
  </si>
  <si>
    <t xml:space="preserve">MD607200</t>
  </si>
  <si>
    <t xml:space="preserve">BRG ALTERNATOR ROTOR FRT </t>
  </si>
  <si>
    <t xml:space="preserve">MD607688</t>
  </si>
  <si>
    <t xml:space="preserve">BRG ALTERNATOR ROTOR REAR 6303</t>
  </si>
  <si>
    <t xml:space="preserve">MD002613</t>
  </si>
  <si>
    <t xml:space="preserve">BRG FLY WHEEL DRIVE PINION (6002)</t>
  </si>
  <si>
    <t xml:space="preserve">MD026431</t>
  </si>
  <si>
    <t xml:space="preserve">MD050361</t>
  </si>
  <si>
    <t xml:space="preserve">MD174862</t>
  </si>
  <si>
    <t xml:space="preserve">BRG SET CRANK SHAFT THRUST 0.25</t>
  </si>
  <si>
    <t xml:space="preserve">MD050009</t>
  </si>
  <si>
    <t xml:space="preserve">BUSHING CON ROD </t>
  </si>
  <si>
    <t xml:space="preserve">MD050140</t>
  </si>
  <si>
    <t xml:space="preserve">GEN</t>
  </si>
  <si>
    <t xml:space="preserve">MD132260</t>
  </si>
  <si>
    <t xml:space="preserve">CAP ASSY ENG OIL FILTER</t>
  </si>
  <si>
    <t xml:space="preserve">MD50556</t>
  </si>
  <si>
    <t xml:space="preserve">CASE ASSY CYL BLOCK</t>
  </si>
  <si>
    <t xml:space="preserve">MD155612</t>
  </si>
  <si>
    <t xml:space="preserve">CASE ASSY CYL BLOCK FRT UPPER</t>
  </si>
  <si>
    <t xml:space="preserve">MD024509</t>
  </si>
  <si>
    <t xml:space="preserve">CASE C/SHAFT RR OIL SEAL</t>
  </si>
  <si>
    <t xml:space="preserve">CHECK VALVE CYL HEAD</t>
  </si>
  <si>
    <t xml:space="preserve">MD050472</t>
  </si>
  <si>
    <t xml:space="preserve">MD607925</t>
  </si>
  <si>
    <t xml:space="preserve">COIL FIELD STARTER</t>
  </si>
  <si>
    <t xml:space="preserve">MD050006</t>
  </si>
  <si>
    <t xml:space="preserve">CON ROD ASSY</t>
  </si>
  <si>
    <t xml:space="preserve">MD724119</t>
  </si>
  <si>
    <t xml:space="preserve">MD050620</t>
  </si>
  <si>
    <t xml:space="preserve">COVER ASSY ROCKER</t>
  </si>
  <si>
    <t xml:space="preserve">MD020237</t>
  </si>
  <si>
    <t xml:space="preserve">COVER CYL BLOCK</t>
  </si>
  <si>
    <t xml:space="preserve">MD004708</t>
  </si>
  <si>
    <t xml:space="preserve">COVER FLY WHEEL HOUSING FRT</t>
  </si>
  <si>
    <t xml:space="preserve">MD050284</t>
  </si>
  <si>
    <t xml:space="preserve">COVER TIMING BELT LOWER</t>
  </si>
  <si>
    <t xml:space="preserve">MD006669</t>
  </si>
  <si>
    <t xml:space="preserve">COVER TIMING BELT UPPER</t>
  </si>
  <si>
    <t xml:space="preserve">MD102601</t>
  </si>
  <si>
    <t xml:space="preserve">146430-0320</t>
  </si>
  <si>
    <t xml:space="preserve">MD730980</t>
  </si>
  <si>
    <t xml:space="preserve">DISC ASSY CLUTCH </t>
  </si>
  <si>
    <t xml:space="preserve">ELECTRO VALVE</t>
  </si>
  <si>
    <t xml:space="preserve">MD050475</t>
  </si>
  <si>
    <t xml:space="preserve">MD050456</t>
  </si>
  <si>
    <t xml:space="preserve">FITTING WATER INLET HOSE</t>
  </si>
  <si>
    <t xml:space="preserve">MD074283</t>
  </si>
  <si>
    <t xml:space="preserve">FITTING WATER OUT LET HOSE</t>
  </si>
  <si>
    <t xml:space="preserve">MD050671</t>
  </si>
  <si>
    <t xml:space="preserve">FLY WHEEL</t>
  </si>
  <si>
    <t xml:space="preserve">MD068355</t>
  </si>
  <si>
    <t xml:space="preserve">GASKET FUEL INJ RETURN</t>
  </si>
  <si>
    <t xml:space="preserve">MD997233</t>
  </si>
  <si>
    <t xml:space="preserve">MD137446</t>
  </si>
  <si>
    <t xml:space="preserve">MD050212</t>
  </si>
  <si>
    <t xml:space="preserve">MD013546</t>
  </si>
  <si>
    <t xml:space="preserve">GUIDE ENGINE OIL LEVEL</t>
  </si>
  <si>
    <t xml:space="preserve">MD050529</t>
  </si>
  <si>
    <t xml:space="preserve">MD050523</t>
  </si>
  <si>
    <t xml:space="preserve">GUIDE INLET VALVE</t>
  </si>
  <si>
    <t xml:space="preserve">14640-0221</t>
  </si>
  <si>
    <t xml:space="preserve">HEAD &amp; ROTOR</t>
  </si>
  <si>
    <t xml:space="preserve">MD103196</t>
  </si>
  <si>
    <t xml:space="preserve">HEAD ASSY ENGINE CYL</t>
  </si>
  <si>
    <t xml:space="preserve">MD103501</t>
  </si>
  <si>
    <t xml:space="preserve">HOLDER &amp; NOZZLE SET NOZZLE</t>
  </si>
  <si>
    <t xml:space="preserve">MD607926</t>
  </si>
  <si>
    <t xml:space="preserve">MD300859</t>
  </si>
  <si>
    <t xml:space="preserve">HOSE INJ PUMP WATER FEED</t>
  </si>
  <si>
    <t xml:space="preserve">MD300860</t>
  </si>
  <si>
    <t xml:space="preserve">HOSE INJ PUMP WATER RETURN</t>
  </si>
  <si>
    <t xml:space="preserve">MD098520</t>
  </si>
  <si>
    <t xml:space="preserve">HOSE ROCKER COVER BREATHER</t>
  </si>
  <si>
    <t xml:space="preserve">MD074323</t>
  </si>
  <si>
    <t xml:space="preserve">MD096358</t>
  </si>
  <si>
    <t xml:space="preserve">HOSE VACUUM PUMP OIL RETURN</t>
  </si>
  <si>
    <t xml:space="preserve">146220-0020</t>
  </si>
  <si>
    <t xml:space="preserve">MD019210</t>
  </si>
  <si>
    <t xml:space="preserve">MD098519</t>
  </si>
  <si>
    <t xml:space="preserve">MANIFOLD INLET</t>
  </si>
  <si>
    <t xml:space="preserve">ME743426</t>
  </si>
  <si>
    <t xml:space="preserve">NOZZLE FUEL INJ</t>
  </si>
  <si>
    <t xml:space="preserve">MD068356</t>
  </si>
  <si>
    <t xml:space="preserve">MD069782</t>
  </si>
  <si>
    <t xml:space="preserve">OIL FILTER ASSY </t>
  </si>
  <si>
    <t xml:space="preserve">MD050329</t>
  </si>
  <si>
    <t xml:space="preserve">MD073641</t>
  </si>
  <si>
    <t xml:space="preserve">OIL PAN ENGINE</t>
  </si>
  <si>
    <t xml:space="preserve">MB501385</t>
  </si>
  <si>
    <t xml:space="preserve">MD607789</t>
  </si>
  <si>
    <t xml:space="preserve">MD014797</t>
  </si>
  <si>
    <t xml:space="preserve">PIPE WATER PUMP (WATER BY PASS)</t>
  </si>
  <si>
    <t xml:space="preserve">MD117177</t>
  </si>
  <si>
    <t xml:space="preserve">PISTON WITH PIN ASSY STD</t>
  </si>
  <si>
    <t xml:space="preserve">MD024262</t>
  </si>
  <si>
    <t xml:space="preserve">PLATE CYL BLOCK RR</t>
  </si>
  <si>
    <t xml:space="preserve">MD082944</t>
  </si>
  <si>
    <t xml:space="preserve">PLATE GLOW PLUG CONNECTING</t>
  </si>
  <si>
    <t xml:space="preserve">MD050355</t>
  </si>
  <si>
    <t xml:space="preserve">PULLEY CRANK SHAFT DAMPER</t>
  </si>
  <si>
    <t xml:space="preserve">MD064050</t>
  </si>
  <si>
    <t xml:space="preserve">MD155252</t>
  </si>
  <si>
    <t xml:space="preserve">PUMP ASSY FUEL INJ</t>
  </si>
  <si>
    <t xml:space="preserve">MD611481</t>
  </si>
  <si>
    <t xml:space="preserve">REGULATOR GEN</t>
  </si>
  <si>
    <t xml:space="preserve">MD050395</t>
  </si>
  <si>
    <t xml:space="preserve">MD142360</t>
  </si>
  <si>
    <t xml:space="preserve">ROCKER ARM EXH VALVE W/SCREW</t>
  </si>
  <si>
    <t xml:space="preserve">MD142359</t>
  </si>
  <si>
    <t xml:space="preserve">ROCKER ARM INLET VALVE W/SCREW</t>
  </si>
  <si>
    <t xml:space="preserve">MD607614</t>
  </si>
  <si>
    <t xml:space="preserve">ROTOR KIT ALTERNATOR</t>
  </si>
  <si>
    <t xml:space="preserve">ME700547</t>
  </si>
  <si>
    <t xml:space="preserve">SEAL ALTERNATOR</t>
  </si>
  <si>
    <t xml:space="preserve">MD050346</t>
  </si>
  <si>
    <t xml:space="preserve">SHAFT BALANCER LH</t>
  </si>
  <si>
    <t xml:space="preserve">MD050352</t>
  </si>
  <si>
    <t xml:space="preserve">SHAFT BALANCER RH</t>
  </si>
  <si>
    <t xml:space="preserve">MD142361</t>
  </si>
  <si>
    <t xml:space="preserve">SHAFT ROCKET ARM</t>
  </si>
  <si>
    <t xml:space="preserve">MD099211</t>
  </si>
  <si>
    <t xml:space="preserve">SLEEVE CRANK SHAFT DRIVE GEAR</t>
  </si>
  <si>
    <t xml:space="preserve">MD103648</t>
  </si>
  <si>
    <t xml:space="preserve">SLEEVE CYL</t>
  </si>
  <si>
    <t xml:space="preserve">MD050179</t>
  </si>
  <si>
    <t xml:space="preserve">SPROCKET BALANCER SHAFT </t>
  </si>
  <si>
    <t xml:space="preserve">MD050148</t>
  </si>
  <si>
    <t xml:space="preserve">SPROCKET C/SHAFT (GEAR)</t>
  </si>
  <si>
    <t xml:space="preserve">MD050147</t>
  </si>
  <si>
    <t xml:space="preserve">SPROCKET CAM SHAFT (GEAR)</t>
  </si>
  <si>
    <t xml:space="preserve">MD094060</t>
  </si>
  <si>
    <t xml:space="preserve">SPROCKET INJ PUMP (GEAR)</t>
  </si>
  <si>
    <t xml:space="preserve">MD164975</t>
  </si>
  <si>
    <t xml:space="preserve">ME701578</t>
  </si>
  <si>
    <t xml:space="preserve">MD106599</t>
  </si>
  <si>
    <t xml:space="preserve">STRAINER ENG OIL PAN</t>
  </si>
  <si>
    <t xml:space="preserve">MD001482</t>
  </si>
  <si>
    <t xml:space="preserve">SWITCH ENG OIL PRESSURE</t>
  </si>
  <si>
    <t xml:space="preserve">MB365239</t>
  </si>
  <si>
    <t xml:space="preserve">SWITCH STARTER</t>
  </si>
  <si>
    <t xml:space="preserve">MD050135</t>
  </si>
  <si>
    <t xml:space="preserve">TENSIONER VALVE TIMING BELT</t>
  </si>
  <si>
    <t xml:space="preserve">MD997606</t>
  </si>
  <si>
    <t xml:space="preserve">MD100810</t>
  </si>
  <si>
    <t xml:space="preserve">TUBE FUEL INJ NO-1</t>
  </si>
  <si>
    <t xml:space="preserve">MD100811</t>
  </si>
  <si>
    <t xml:space="preserve">TUBE FUEL INJ NO-2</t>
  </si>
  <si>
    <t xml:space="preserve">MD100812</t>
  </si>
  <si>
    <t xml:space="preserve">TUBE FUEL INJ NO-3</t>
  </si>
  <si>
    <t xml:space="preserve">MD100813</t>
  </si>
  <si>
    <t xml:space="preserve">TUBE FUEL INJ NO-4</t>
  </si>
  <si>
    <t xml:space="preserve">TUBE NOZZLE INJ FUEL RETURN</t>
  </si>
  <si>
    <t xml:space="preserve">MD607622</t>
  </si>
  <si>
    <t xml:space="preserve">VACUUM PUMP ALTERNATOR</t>
  </si>
  <si>
    <t xml:space="preserve">MD083659</t>
  </si>
  <si>
    <t xml:space="preserve">MD083657</t>
  </si>
  <si>
    <t xml:space="preserve">MB185964</t>
  </si>
  <si>
    <t xml:space="preserve">V-BELT P/S OIL PUMP</t>
  </si>
  <si>
    <t xml:space="preserve">MD050180</t>
  </si>
  <si>
    <t xml:space="preserve">V-BELT WATER PUMP &amp; ALTER</t>
  </si>
  <si>
    <t xml:space="preserve">MD997150</t>
  </si>
  <si>
    <t xml:space="preserve">BOLT CENTER RR SPRING W/NUT</t>
  </si>
  <si>
    <t xml:space="preserve">BOLT RR SPRING</t>
  </si>
  <si>
    <t xml:space="preserve">BUSH RR SPRING LEAF</t>
  </si>
  <si>
    <t xml:space="preserve">BUSHING FF SPRING </t>
  </si>
  <si>
    <t xml:space="preserve">BUSHING RR SUSP LOWER</t>
  </si>
  <si>
    <t xml:space="preserve">435412-1</t>
  </si>
  <si>
    <t xml:space="preserve">TPN/VEH/B/L200-0014</t>
  </si>
  <si>
    <t xml:space="preserve">LEAF RR SPRING NO 2</t>
  </si>
  <si>
    <t xml:space="preserve">SHAKLEE KIT RR SPRING</t>
  </si>
  <si>
    <t xml:space="preserve">STOPPER RR SPRING</t>
  </si>
  <si>
    <t xml:space="preserve">MB193708</t>
  </si>
  <si>
    <t xml:space="preserve">ADJUSTER REAR BRK SHOE R/L</t>
  </si>
  <si>
    <t xml:space="preserve">MB109647</t>
  </si>
  <si>
    <t xml:space="preserve">ARM ASSY FRT SUSP LWR LH</t>
  </si>
  <si>
    <t xml:space="preserve">MB109648</t>
  </si>
  <si>
    <t xml:space="preserve">ARM ASSY FRT SUSP LWR RH</t>
  </si>
  <si>
    <t xml:space="preserve">MB672191</t>
  </si>
  <si>
    <t xml:space="preserve">ARM FRT SUSP TENSION BAR ANCHOR LH</t>
  </si>
  <si>
    <t xml:space="preserve">MB672192</t>
  </si>
  <si>
    <t xml:space="preserve">ARM FRT SUSP TORSION BAR ANCHOR RH</t>
  </si>
  <si>
    <t xml:space="preserve">MB527161</t>
  </si>
  <si>
    <t xml:space="preserve">ARM KIT FRT SUSP UPPER LH</t>
  </si>
  <si>
    <t xml:space="preserve">MB527512</t>
  </si>
  <si>
    <t xml:space="preserve">ARM KIT FRT SUSP UPPER RH</t>
  </si>
  <si>
    <t xml:space="preserve">MB907272</t>
  </si>
  <si>
    <t xml:space="preserve">ARM KIT PIT MAN</t>
  </si>
  <si>
    <t xml:space="preserve">MB241425</t>
  </si>
  <si>
    <t xml:space="preserve">MB176308</t>
  </si>
  <si>
    <t xml:space="preserve">BALL JOINT KIT FRT SUSP LWR ARM LH/RH</t>
  </si>
  <si>
    <t xml:space="preserve">BALL JOINT KIT FRT SUSP UPPER ARM LH/RH</t>
  </si>
  <si>
    <t xml:space="preserve">UK</t>
  </si>
  <si>
    <t xml:space="preserve">MB500804</t>
  </si>
  <si>
    <t xml:space="preserve">BOLT FRT BRK CALIPER (12 X 35)</t>
  </si>
  <si>
    <t xml:space="preserve">MB151353</t>
  </si>
  <si>
    <t xml:space="preserve">BOLT FRT WHEEL HUB </t>
  </si>
  <si>
    <t xml:space="preserve">MB505065</t>
  </si>
  <si>
    <t xml:space="preserve">BOLT PROP SHAFT FRT/REAR</t>
  </si>
  <si>
    <t xml:space="preserve">MB895128</t>
  </si>
  <si>
    <t xml:space="preserve">MB180156</t>
  </si>
  <si>
    <t xml:space="preserve">BOOT MAIN GEAR LEVER</t>
  </si>
  <si>
    <t xml:space="preserve">MD719469</t>
  </si>
  <si>
    <t xml:space="preserve">BRG FRT HUB INNER / OUTER</t>
  </si>
  <si>
    <t xml:space="preserve">MB633909</t>
  </si>
  <si>
    <t xml:space="preserve">BUSH SHOCK ABS REAR</t>
  </si>
  <si>
    <t xml:space="preserve">MB109662</t>
  </si>
  <si>
    <t xml:space="preserve">BUSHING FRT SUSP LOWER ARM</t>
  </si>
  <si>
    <t xml:space="preserve">MD701577</t>
  </si>
  <si>
    <t xml:space="preserve">BUSHING M/T GEAR SHIFT CONTROL EQU</t>
  </si>
  <si>
    <t xml:space="preserve">MB256862</t>
  </si>
  <si>
    <t xml:space="preserve">CABLE ASSY PARKING BRK FRT</t>
  </si>
  <si>
    <t xml:space="preserve">MB256879</t>
  </si>
  <si>
    <t xml:space="preserve">CABLE ASSY PARKING BRK REAR LH</t>
  </si>
  <si>
    <t xml:space="preserve">MB256871</t>
  </si>
  <si>
    <t xml:space="preserve">CABLE ASSY PARKING BRK REAR RH</t>
  </si>
  <si>
    <t xml:space="preserve">MB534320</t>
  </si>
  <si>
    <t xml:space="preserve">CALIPER KIT FRT BRAKE LH/RH</t>
  </si>
  <si>
    <t xml:space="preserve">MB598136</t>
  </si>
  <si>
    <t xml:space="preserve">CARRIER ASSY DIFF FRT</t>
  </si>
  <si>
    <t xml:space="preserve">MB393301</t>
  </si>
  <si>
    <t xml:space="preserve">CARRIER RR DIFF</t>
  </si>
  <si>
    <t xml:space="preserve">MB154706</t>
  </si>
  <si>
    <t xml:space="preserve">MD701242</t>
  </si>
  <si>
    <t xml:space="preserve">CLIP CLUTCH RELEASE BRG RATION</t>
  </si>
  <si>
    <t xml:space="preserve">CLIP SET FRT BRK</t>
  </si>
  <si>
    <t xml:space="preserve">MB489158</t>
  </si>
  <si>
    <t xml:space="preserve">COLUMN SHAFT STRG</t>
  </si>
  <si>
    <t xml:space="preserve">MB366467</t>
  </si>
  <si>
    <t xml:space="preserve">COVER DUST FRT BRK LH</t>
  </si>
  <si>
    <t xml:space="preserve">MB366468</t>
  </si>
  <si>
    <t xml:space="preserve">COVER DUST FRT BRK RH</t>
  </si>
  <si>
    <t xml:space="preserve">MB430776</t>
  </si>
  <si>
    <t xml:space="preserve">CUSHION FRT DIFF MOUNTING</t>
  </si>
  <si>
    <t xml:space="preserve">MB430777</t>
  </si>
  <si>
    <t xml:space="preserve">MB534481</t>
  </si>
  <si>
    <t xml:space="preserve">CYL ASSY BRK MASTER</t>
  </si>
  <si>
    <t xml:space="preserve">MB012300</t>
  </si>
  <si>
    <t xml:space="preserve">MD712383</t>
  </si>
  <si>
    <t xml:space="preserve">MB012161</t>
  </si>
  <si>
    <t xml:space="preserve">MD997786</t>
  </si>
  <si>
    <t xml:space="preserve">MB407039</t>
  </si>
  <si>
    <t xml:space="preserve">MB534245</t>
  </si>
  <si>
    <t xml:space="preserve">DRUM RR BRAKE</t>
  </si>
  <si>
    <t xml:space="preserve">MB185428</t>
  </si>
  <si>
    <t xml:space="preserve">DUMPER STEERING LINKAGE SHIMMY</t>
  </si>
  <si>
    <t xml:space="preserve">OEM</t>
  </si>
  <si>
    <t xml:space="preserve">MB315776</t>
  </si>
  <si>
    <t xml:space="preserve">MB241171</t>
  </si>
  <si>
    <t xml:space="preserve">MB160942</t>
  </si>
  <si>
    <t xml:space="preserve">FLANGE FREE WHEEL HUB (CUP 4X4)</t>
  </si>
  <si>
    <t xml:space="preserve">MB379315</t>
  </si>
  <si>
    <t xml:space="preserve">GEAR ASSY STRG</t>
  </si>
  <si>
    <t xml:space="preserve">MB109679</t>
  </si>
  <si>
    <t xml:space="preserve">HANGER FRT SUSP STABILIZER</t>
  </si>
  <si>
    <t xml:space="preserve">MB012253</t>
  </si>
  <si>
    <t xml:space="preserve">MB587164</t>
  </si>
  <si>
    <t xml:space="preserve">HOSE FRT BRAKE BODY SIDE</t>
  </si>
  <si>
    <t xml:space="preserve">HOSE FRT BRAKE WHEEL SIDE</t>
  </si>
  <si>
    <t xml:space="preserve">MB277096</t>
  </si>
  <si>
    <t xml:space="preserve">HOSE OIL BRK REAR</t>
  </si>
  <si>
    <t xml:space="preserve">MB290822</t>
  </si>
  <si>
    <t xml:space="preserve">HUB ASSY FRT WHEEL</t>
  </si>
  <si>
    <t xml:space="preserve">MB192590</t>
  </si>
  <si>
    <t xml:space="preserve">JOINT ASSY STRG SHAFT(WITH BOOT)</t>
  </si>
  <si>
    <t xml:space="preserve">MB775281</t>
  </si>
  <si>
    <t xml:space="preserve">MB180165</t>
  </si>
  <si>
    <t xml:space="preserve">KNOB T/F GEAR SHIFT LEVER</t>
  </si>
  <si>
    <t xml:space="preserve">MB160665</t>
  </si>
  <si>
    <t xml:space="preserve">KNUCKLE ASSY R/L</t>
  </si>
  <si>
    <t xml:space="preserve">MD726579</t>
  </si>
  <si>
    <t xml:space="preserve">LEVER ASSY M/T GEAR SHIFT</t>
  </si>
  <si>
    <t xml:space="preserve">MB256842</t>
  </si>
  <si>
    <t xml:space="preserve">MR732291</t>
  </si>
  <si>
    <t xml:space="preserve">LEVER ASSY T/F GEAR SHIFT</t>
  </si>
  <si>
    <t xml:space="preserve">MB912655</t>
  </si>
  <si>
    <t xml:space="preserve">LINK KIT FRT SUSP STABILIZER </t>
  </si>
  <si>
    <t xml:space="preserve">MB185476</t>
  </si>
  <si>
    <t xml:space="preserve">LINK KIT FRT SUSP STABILIZER BAR CTR</t>
  </si>
  <si>
    <t xml:space="preserve">MF445283</t>
  </si>
  <si>
    <t xml:space="preserve">NUT FRT DIFF MOUNTING</t>
  </si>
  <si>
    <t xml:space="preserve">MB160696</t>
  </si>
  <si>
    <t xml:space="preserve">NUT FRT WHEEL HUB (CHECK NUT)</t>
  </si>
  <si>
    <t xml:space="preserve">MB160649</t>
  </si>
  <si>
    <t xml:space="preserve">NUT FRT WHEEL HUB FRT /RR</t>
  </si>
  <si>
    <t xml:space="preserve">ME430122</t>
  </si>
  <si>
    <t xml:space="preserve">NUT PROP SHAFT FRT/REAR</t>
  </si>
  <si>
    <t xml:space="preserve">MB160578</t>
  </si>
  <si>
    <t xml:space="preserve">OIL SEAL FRT DIFF SIDE</t>
  </si>
  <si>
    <t xml:space="preserve">MD733202</t>
  </si>
  <si>
    <t xml:space="preserve">OIL SEAL M/T MAIN DRIVE PINION (GEAR BOX)</t>
  </si>
  <si>
    <t xml:space="preserve">MD712012</t>
  </si>
  <si>
    <t xml:space="preserve">OIL SEAL T/F FRT OUTPUT SHAFT</t>
  </si>
  <si>
    <t xml:space="preserve">MR145502</t>
  </si>
  <si>
    <t xml:space="preserve">OIL SEAL T/F INPUT GEAR SHAFT</t>
  </si>
  <si>
    <t xml:space="preserve">MD731708</t>
  </si>
  <si>
    <t xml:space="preserve">OIL SEAL T/F REAR OUTPUT SHAFT</t>
  </si>
  <si>
    <t xml:space="preserve">MB500814</t>
  </si>
  <si>
    <t xml:space="preserve">PAD SET FRT BRK</t>
  </si>
  <si>
    <t xml:space="preserve">MB524707</t>
  </si>
  <si>
    <t xml:space="preserve">PAD STRG WHEEL</t>
  </si>
  <si>
    <t xml:space="preserve">MB160714</t>
  </si>
  <si>
    <t xml:space="preserve">PIN FRT DIFF MOUNTING</t>
  </si>
  <si>
    <t xml:space="preserve">MB532380</t>
  </si>
  <si>
    <t xml:space="preserve">PLATE HORN CONTACT</t>
  </si>
  <si>
    <t xml:space="preserve">MB154210</t>
  </si>
  <si>
    <t xml:space="preserve">MB505774</t>
  </si>
  <si>
    <t xml:space="preserve">PROP SHAFT REAR</t>
  </si>
  <si>
    <t xml:space="preserve">MB500811</t>
  </si>
  <si>
    <t xml:space="preserve">SEAL KIT FRT BRK CALIPER</t>
  </si>
  <si>
    <t xml:space="preserve">MB351696</t>
  </si>
  <si>
    <t xml:space="preserve">SEAL KIT P/STRG</t>
  </si>
  <si>
    <t xml:space="preserve">MB160949</t>
  </si>
  <si>
    <t xml:space="preserve">SEAL OIL DIFF DRIVE PINION REAR </t>
  </si>
  <si>
    <t xml:space="preserve">MB526271</t>
  </si>
  <si>
    <t xml:space="preserve">SHAFT ASSY FRT AXLE DRIVE R/L (COMPLETE SHAFT)</t>
  </si>
  <si>
    <t xml:space="preserve">MB176291</t>
  </si>
  <si>
    <t xml:space="preserve">MB111214</t>
  </si>
  <si>
    <t xml:space="preserve">SHOE SET RR BRAKE</t>
  </si>
  <si>
    <t xml:space="preserve">MD705426</t>
  </si>
  <si>
    <t xml:space="preserve">SLEEVE ASSY SPEEDOMETER DRIVEN GEAR</t>
  </si>
  <si>
    <t xml:space="preserve">MB160709</t>
  </si>
  <si>
    <t xml:space="preserve">SPACER FRT DIFF MOUNTING</t>
  </si>
  <si>
    <t xml:space="preserve">MB000393</t>
  </si>
  <si>
    <t xml:space="preserve">SPIDER KIT P/SHAFT U JOINT FRT</t>
  </si>
  <si>
    <t xml:space="preserve">MB000948</t>
  </si>
  <si>
    <t xml:space="preserve">SPIDER PROP SHAFT U JOINT REAR</t>
  </si>
  <si>
    <t xml:space="preserve">MA151634</t>
  </si>
  <si>
    <t xml:space="preserve">SPRING REAR BRAKE SHOE RETAINER</t>
  </si>
  <si>
    <t xml:space="preserve">MB238124</t>
  </si>
  <si>
    <t xml:space="preserve">SPRING REAR BRAKE SHOE SLACK ADJUSTING</t>
  </si>
  <si>
    <t xml:space="preserve">MB185978</t>
  </si>
  <si>
    <t xml:space="preserve">STOPPER KIT FRT SUSP LWR ARM </t>
  </si>
  <si>
    <t xml:space="preserve">SWITCH 4x4</t>
  </si>
  <si>
    <t xml:space="preserve">SWITCH M/T GEAR SHIFT BACK UP LAMP</t>
  </si>
  <si>
    <t xml:space="preserve">MB160708</t>
  </si>
  <si>
    <t xml:space="preserve">WASHER FRT DIFF MOUNTING</t>
  </si>
  <si>
    <t xml:space="preserve">MB160697</t>
  </si>
  <si>
    <t xml:space="preserve">WASHER FRT WHEEL HUB (CHECK NUT)</t>
  </si>
  <si>
    <t xml:space="preserve">MS450043</t>
  </si>
  <si>
    <t xml:space="preserve">WASHER PROP SHAFT FRT/REAR</t>
  </si>
  <si>
    <t xml:space="preserve">MB737298</t>
  </si>
  <si>
    <t xml:space="preserve">MB238828</t>
  </si>
  <si>
    <t xml:space="preserve">WHEEL CYL ASSY REAR R/L</t>
  </si>
  <si>
    <t xml:space="preserve">MB322690</t>
  </si>
  <si>
    <t xml:space="preserve">MB401084</t>
  </si>
  <si>
    <t xml:space="preserve">CABLE ASSY HOOD LOCK RELEASE</t>
  </si>
  <si>
    <t xml:space="preserve">MB322695</t>
  </si>
  <si>
    <t xml:space="preserve">CABLE ASSY IDLING CONTROL</t>
  </si>
  <si>
    <t xml:space="preserve">MB258491</t>
  </si>
  <si>
    <t xml:space="preserve">CHECK FRONT DOOR R/L </t>
  </si>
  <si>
    <t xml:space="preserve">MB772417</t>
  </si>
  <si>
    <t xml:space="preserve">COVER FRONT DOOR R/L (BEZEL)</t>
  </si>
  <si>
    <t xml:space="preserve">MB436120</t>
  </si>
  <si>
    <t xml:space="preserve">CUSHION CROSS MEMBER ENG MTG </t>
  </si>
  <si>
    <t xml:space="preserve">CYL ASSY FRT DOOR LH</t>
  </si>
  <si>
    <t xml:space="preserve">MB415749</t>
  </si>
  <si>
    <t xml:space="preserve">CYL ASSY FRT DOOR RH</t>
  </si>
  <si>
    <t xml:space="preserve">CYL FUEL FILTER LID LOCK</t>
  </si>
  <si>
    <t xml:space="preserve">MB417551</t>
  </si>
  <si>
    <t xml:space="preserve">GARNISH QTR AIR OUTLET RH/LH</t>
  </si>
  <si>
    <t xml:space="preserve">MB422123</t>
  </si>
  <si>
    <t xml:space="preserve">GLASS ASSY FRONT DOOR WINDOW LH </t>
  </si>
  <si>
    <t xml:space="preserve">MB422121</t>
  </si>
  <si>
    <t xml:space="preserve">GLASS ASSY FRONT DOOR WINDOW RH </t>
  </si>
  <si>
    <t xml:space="preserve">MB321411</t>
  </si>
  <si>
    <t xml:space="preserve">HANDLE ASSY FRONT DOOR O/S LH</t>
  </si>
  <si>
    <t xml:space="preserve">MB321412</t>
  </si>
  <si>
    <t xml:space="preserve">HANDLE ASSY FRONT DOOR O/S RH</t>
  </si>
  <si>
    <t xml:space="preserve">MB524254</t>
  </si>
  <si>
    <t xml:space="preserve">HANDLE ASSY WINDOW REGULATOR</t>
  </si>
  <si>
    <t xml:space="preserve">MB772411</t>
  </si>
  <si>
    <t xml:space="preserve">HANDLE FRONT DOOR I/S LH</t>
  </si>
  <si>
    <t xml:space="preserve">MB772414</t>
  </si>
  <si>
    <t xml:space="preserve">HANDLE FRONT DOOR I/S RH</t>
  </si>
  <si>
    <t xml:space="preserve">MB524242</t>
  </si>
  <si>
    <t xml:space="preserve">HANDLE FRONT DOOR PULL</t>
  </si>
  <si>
    <t xml:space="preserve">HOLDER FRONT DOOR GLASS FRONT LH</t>
  </si>
  <si>
    <t xml:space="preserve">MB422182</t>
  </si>
  <si>
    <t xml:space="preserve">HOLDER FRONT DOOR GLASS FRONT RH</t>
  </si>
  <si>
    <t xml:space="preserve">HOLDER FRONT DOOR GLASS RR LH</t>
  </si>
  <si>
    <t xml:space="preserve">HOLDER FRONT DOOR GLASS RR RH</t>
  </si>
  <si>
    <t xml:space="preserve">MB142553</t>
  </si>
  <si>
    <t xml:space="preserve">KNOB FRONT DOOR INSIDE LOCK R/L</t>
  </si>
  <si>
    <t xml:space="preserve">MB422703</t>
  </si>
  <si>
    <t xml:space="preserve">LATCH ASSY FRONT DOOR LH </t>
  </si>
  <si>
    <t xml:space="preserve">MB422204</t>
  </si>
  <si>
    <t xml:space="preserve">LATCH ASSY FRONT DOOR RH </t>
  </si>
  <si>
    <t xml:space="preserve">MIRROR ASSY DOOR LH (D/ MIRROR)</t>
  </si>
  <si>
    <t xml:space="preserve">MB476222</t>
  </si>
  <si>
    <t xml:space="preserve">MIRROR ASSY DOOR RH (D/ MIRROR)</t>
  </si>
  <si>
    <t xml:space="preserve">MB422219</t>
  </si>
  <si>
    <t xml:space="preserve">MOLDING FRONT DOOR WINDOW BELT LH</t>
  </si>
  <si>
    <t xml:space="preserve">MB422220</t>
  </si>
  <si>
    <t xml:space="preserve">MOLDING FRONT DOOR WINDOW BELT RH</t>
  </si>
  <si>
    <t xml:space="preserve">MB417641</t>
  </si>
  <si>
    <t xml:space="preserve">MB417642</t>
  </si>
  <si>
    <t xml:space="preserve">MB566303</t>
  </si>
  <si>
    <t xml:space="preserve">MUD GUARD REAR LH</t>
  </si>
  <si>
    <t xml:space="preserve">MB566304</t>
  </si>
  <si>
    <t xml:space="preserve">MUD GUARD REAR RH</t>
  </si>
  <si>
    <t xml:space="preserve">MB422171</t>
  </si>
  <si>
    <t xml:space="preserve">REGULATOR FRONT DOOR WINDOW LH</t>
  </si>
  <si>
    <t xml:space="preserve">MB422172</t>
  </si>
  <si>
    <t xml:space="preserve">REGULATOR FRONT DOOR WINDOW RH</t>
  </si>
  <si>
    <t xml:space="preserve">MB422240</t>
  </si>
  <si>
    <t xml:space="preserve">RUN CHANEL FRONT DOOR GLASS</t>
  </si>
  <si>
    <t xml:space="preserve">MB422243</t>
  </si>
  <si>
    <t xml:space="preserve">SASH FRONT DOOR RR LOWER LH</t>
  </si>
  <si>
    <t xml:space="preserve">MB422244</t>
  </si>
  <si>
    <t xml:space="preserve">SASH FRONT DOOR RR LOWER RH</t>
  </si>
  <si>
    <t xml:space="preserve">MB707984</t>
  </si>
  <si>
    <t xml:space="preserve">TRIM FRT DOOR OPENING R/L</t>
  </si>
  <si>
    <t xml:space="preserve">MB422225</t>
  </si>
  <si>
    <t xml:space="preserve">W/STRIP FRONT DOOR BELT INNER R/L</t>
  </si>
  <si>
    <t xml:space="preserve">MB422229</t>
  </si>
  <si>
    <t xml:space="preserve">W/STRIP FRONT DOOR OPENING LH</t>
  </si>
  <si>
    <t xml:space="preserve">MB422230</t>
  </si>
  <si>
    <t xml:space="preserve">W/STRIP FRONT DOOR OPENING RH</t>
  </si>
  <si>
    <t xml:space="preserve">MB356417</t>
  </si>
  <si>
    <t xml:space="preserve">CAP ASSY RADIATOR</t>
  </si>
  <si>
    <t xml:space="preserve">MB247387</t>
  </si>
  <si>
    <t xml:space="preserve">MB115492</t>
  </si>
  <si>
    <t xml:space="preserve">CLIP SPLASH SHIELD</t>
  </si>
  <si>
    <t xml:space="preserve">MB431175</t>
  </si>
  <si>
    <t xml:space="preserve">MB270408</t>
  </si>
  <si>
    <t xml:space="preserve">DAMPER HOOD (CUSHION)</t>
  </si>
  <si>
    <t xml:space="preserve">MB506097</t>
  </si>
  <si>
    <t xml:space="preserve">DOOR ASSY LH</t>
  </si>
  <si>
    <t xml:space="preserve">MB506098</t>
  </si>
  <si>
    <t xml:space="preserve">DOOR ASSY RH</t>
  </si>
  <si>
    <t xml:space="preserve">MB356740</t>
  </si>
  <si>
    <t xml:space="preserve">FAN SHROUD ASSY COMPLETE</t>
  </si>
  <si>
    <t xml:space="preserve">MB506105</t>
  </si>
  <si>
    <t xml:space="preserve">FENDER ASSY LH</t>
  </si>
  <si>
    <t xml:space="preserve">MB506056</t>
  </si>
  <si>
    <t xml:space="preserve">FENDER ASSY RH</t>
  </si>
  <si>
    <t xml:space="preserve">MB417583</t>
  </si>
  <si>
    <t xml:space="preserve">GARNISH FRT DECK LH</t>
  </si>
  <si>
    <t xml:space="preserve">MB417584</t>
  </si>
  <si>
    <t xml:space="preserve">GARNISH FRT DECK RH</t>
  </si>
  <si>
    <t xml:space="preserve">MB417582</t>
  </si>
  <si>
    <t xml:space="preserve">GARNISH QTR AIR OUTLET LH</t>
  </si>
  <si>
    <t xml:space="preserve">MB417581</t>
  </si>
  <si>
    <t xml:space="preserve">GARNISH QTR AIR OUTLET RH</t>
  </si>
  <si>
    <t xml:space="preserve">MB0092242</t>
  </si>
  <si>
    <t xml:space="preserve">GASKET EXH PIPE </t>
  </si>
  <si>
    <t xml:space="preserve">MB506050</t>
  </si>
  <si>
    <t xml:space="preserve">GATE ASSY REAR BODY</t>
  </si>
  <si>
    <t xml:space="preserve">MB547385</t>
  </si>
  <si>
    <t xml:space="preserve">GLASS CAB SID AIR INTAKE PLASTIC LH</t>
  </si>
  <si>
    <t xml:space="preserve">MB547386</t>
  </si>
  <si>
    <t xml:space="preserve">GLASS CAB SID AIR INTAKE PLASTIC RH</t>
  </si>
  <si>
    <t xml:space="preserve">GRILL RADIATOR W/MONOGRAM</t>
  </si>
  <si>
    <t xml:space="preserve">MB549217</t>
  </si>
  <si>
    <t xml:space="preserve">HOOD ASSY</t>
  </si>
  <si>
    <t xml:space="preserve">MB356392</t>
  </si>
  <si>
    <t xml:space="preserve">HOSE CONDUCTOR</t>
  </si>
  <si>
    <t xml:space="preserve">MB433547</t>
  </si>
  <si>
    <t xml:space="preserve">HOSE FUEL FILTER</t>
  </si>
  <si>
    <t xml:space="preserve">MB221740</t>
  </si>
  <si>
    <t xml:space="preserve">MB221739</t>
  </si>
  <si>
    <t xml:space="preserve">MB401081</t>
  </si>
  <si>
    <t xml:space="preserve">LATCH HOOD</t>
  </si>
  <si>
    <t xml:space="preserve">LINK RR GATE</t>
  </si>
  <si>
    <t xml:space="preserve">MB224024</t>
  </si>
  <si>
    <t xml:space="preserve">MARK L-200 4WD</t>
  </si>
  <si>
    <t xml:space="preserve">MB619460</t>
  </si>
  <si>
    <t xml:space="preserve">MARK THREE DIA</t>
  </si>
  <si>
    <t xml:space="preserve">MB033560</t>
  </si>
  <si>
    <t xml:space="preserve">OIL COOLER ENG RADIATOR</t>
  </si>
  <si>
    <t xml:space="preserve">MB152286</t>
  </si>
  <si>
    <t xml:space="preserve">PADDLE ASSY ACCELERATOR</t>
  </si>
  <si>
    <t xml:space="preserve">MB431554</t>
  </si>
  <si>
    <t xml:space="preserve">PIPE EXH FRT</t>
  </si>
  <si>
    <t xml:space="preserve">MB008009</t>
  </si>
  <si>
    <t xml:space="preserve">PLUG ASSY RADIATOR DRAIN</t>
  </si>
  <si>
    <t xml:space="preserve">MB506052</t>
  </si>
  <si>
    <t xml:space="preserve">ROOF ASSY</t>
  </si>
  <si>
    <t xml:space="preserve">0000002167</t>
  </si>
  <si>
    <t xml:space="preserve">SCREW 8/25</t>
  </si>
  <si>
    <t xml:space="preserve">MB527071</t>
  </si>
  <si>
    <t xml:space="preserve">SHIELD FOR KIT SPLASH LH</t>
  </si>
  <si>
    <t xml:space="preserve">MB527072</t>
  </si>
  <si>
    <t xml:space="preserve">SHIELD FOR KIT SPLASH RH</t>
  </si>
  <si>
    <t xml:space="preserve">MB538964</t>
  </si>
  <si>
    <t xml:space="preserve">TANK ASSY RADIATOR CONDENSER</t>
  </si>
  <si>
    <t xml:space="preserve">MB554934</t>
  </si>
  <si>
    <t xml:space="preserve">TUBE FUEL HOSE (FUEL TANK)</t>
  </si>
  <si>
    <t xml:space="preserve">MB513080</t>
  </si>
  <si>
    <t xml:space="preserve">MR177564</t>
  </si>
  <si>
    <t xml:space="preserve">KNOB SEAT TIPPING RELEASE 2ND DRIVER </t>
  </si>
  <si>
    <t xml:space="preserve">MUC-8754</t>
  </si>
  <si>
    <t xml:space="preserve">KNOB SEAT TIPPING RELEASE DRIVER </t>
  </si>
  <si>
    <t xml:space="preserve">SEAT BELT FRONT SEAT LH</t>
  </si>
  <si>
    <t xml:space="preserve">SEAT BELT FRONT SEAT RH</t>
  </si>
  <si>
    <t xml:space="preserve">MB198536</t>
  </si>
  <si>
    <t xml:space="preserve">CLIP WIND SHIELD MOLDING </t>
  </si>
  <si>
    <t xml:space="preserve">MB417512</t>
  </si>
  <si>
    <t xml:space="preserve">GLASS REAR WINDOW </t>
  </si>
  <si>
    <t xml:space="preserve">MB417501</t>
  </si>
  <si>
    <t xml:space="preserve">MB769115</t>
  </si>
  <si>
    <t xml:space="preserve">MB772395</t>
  </si>
  <si>
    <t xml:space="preserve">MB417598</t>
  </si>
  <si>
    <t xml:space="preserve">MB417599</t>
  </si>
  <si>
    <t xml:space="preserve">MB417595</t>
  </si>
  <si>
    <t xml:space="preserve">MOLDING WIND SHIELD UPPER</t>
  </si>
  <si>
    <t xml:space="preserve">MB450052</t>
  </si>
  <si>
    <t xml:space="preserve">SCREW WIND SHIELD </t>
  </si>
  <si>
    <t xml:space="preserve">MB772614</t>
  </si>
  <si>
    <t xml:space="preserve">MB772617</t>
  </si>
  <si>
    <t xml:space="preserve">MB417520</t>
  </si>
  <si>
    <t xml:space="preserve">WEATHER STRIP REAR WINDOW </t>
  </si>
  <si>
    <t xml:space="preserve">MD129677</t>
  </si>
  <si>
    <t xml:space="preserve">MD620112</t>
  </si>
  <si>
    <t xml:space="preserve">BOLT AIR CLEANER</t>
  </si>
  <si>
    <t xml:space="preserve">MS240081</t>
  </si>
  <si>
    <t xml:space="preserve">BOLT FUEL LINE</t>
  </si>
  <si>
    <t xml:space="preserve">MB433818</t>
  </si>
  <si>
    <t xml:space="preserve">BRACKET FUEL FILTER</t>
  </si>
  <si>
    <t xml:space="preserve">MD620107</t>
  </si>
  <si>
    <t xml:space="preserve">CASE ASSY AIR CLEANER</t>
  </si>
  <si>
    <t xml:space="preserve">MF661036</t>
  </si>
  <si>
    <t xml:space="preserve">CLAMP AIR CLEANER</t>
  </si>
  <si>
    <t xml:space="preserve">MS661006</t>
  </si>
  <si>
    <t xml:space="preserve">CLAMP FUEL LINE</t>
  </si>
  <si>
    <t xml:space="preserve">MB166383</t>
  </si>
  <si>
    <t xml:space="preserve">CLIP FUEL LINE</t>
  </si>
  <si>
    <t xml:space="preserve">MD620110</t>
  </si>
  <si>
    <t xml:space="preserve">DUCT AIR CLEANER INTAKE</t>
  </si>
  <si>
    <t xml:space="preserve">MD620109</t>
  </si>
  <si>
    <t xml:space="preserve">MD106179</t>
  </si>
  <si>
    <t xml:space="preserve">MD050068</t>
  </si>
  <si>
    <t xml:space="preserve">MS642599</t>
  </si>
  <si>
    <t xml:space="preserve">HOSE FUEL LINE RETURN</t>
  </si>
  <si>
    <t xml:space="preserve">MD620108</t>
  </si>
  <si>
    <t xml:space="preserve">PAN ASSY AIR CLEANER DUST</t>
  </si>
  <si>
    <t xml:space="preserve">MD620111</t>
  </si>
  <si>
    <t xml:space="preserve">PLATE AIR CLEANER INSULATOR</t>
  </si>
  <si>
    <t xml:space="preserve">Pak</t>
  </si>
  <si>
    <t xml:space="preserve">MB504638</t>
  </si>
  <si>
    <t xml:space="preserve">MB032792</t>
  </si>
  <si>
    <t xml:space="preserve">301 CENTRAL BASE SPARES DEPOT EME
LIST OF ITEMS FOR INVITATION TENDER NO. 32 FY 2024-25--TOYOTA LAND CRUISER PRADO </t>
  </si>
  <si>
    <t xml:space="preserve">MAIN EQPT </t>
  </si>
  <si>
    <t xml:space="preserve">NOMEN </t>
  </si>
  <si>
    <t xml:space="preserve">ORIGIN</t>
  </si>
  <si>
    <t xml:space="preserve">TOYOTA LAND CRUISER PRADO V-8 GS (JEEP)</t>
  </si>
  <si>
    <t xml:space="preserve">90919-02230</t>
  </si>
  <si>
    <t xml:space="preserve">IGNITION COIL </t>
  </si>
  <si>
    <t xml:space="preserve">GEN </t>
  </si>
  <si>
    <t xml:space="preserve">23209-50040</t>
  </si>
  <si>
    <t xml:space="preserve">INJECTO ASSY </t>
  </si>
  <si>
    <t xml:space="preserve">45046-69205 RT </t>
  </si>
  <si>
    <t xml:space="preserve">TIE ROD END RT </t>
  </si>
  <si>
    <t xml:space="preserve">48630-60010</t>
  </si>
  <si>
    <t xml:space="preserve">BALL JOINT UPPER RH </t>
  </si>
  <si>
    <t xml:space="preserve">48531-69705</t>
  </si>
  <si>
    <t xml:space="preserve">REAR SHOCK ABSORBER </t>
  </si>
  <si>
    <t xml:space="preserve">45047-69115 LT </t>
  </si>
  <si>
    <t xml:space="preserve">TIE ROD END LT </t>
  </si>
  <si>
    <t xml:space="preserve">48640-60010</t>
  </si>
  <si>
    <t xml:space="preserve">BALL JOINT LOWER LH </t>
  </si>
  <si>
    <t xml:space="preserve">04466-60070 / YZZAA </t>
  </si>
  <si>
    <t xml:space="preserve">DISC PAD REAR </t>
  </si>
  <si>
    <t xml:space="preserve">04465-60230 / YZZF6</t>
  </si>
  <si>
    <t xml:space="preserve">DISC PAD FRT </t>
  </si>
  <si>
    <t xml:space="preserve">48511-69467</t>
  </si>
  <si>
    <t xml:space="preserve">FRT SHOCK ABSORBER </t>
  </si>
  <si>
    <t xml:space="preserve">90916-02463</t>
  </si>
  <si>
    <t xml:space="preserve">FAN BELT</t>
  </si>
  <si>
    <t xml:space="preserve">90919-01210</t>
  </si>
  <si>
    <t xml:space="preserve">SPARK PLUG  </t>
  </si>
  <si>
    <t xml:space="preserve">TOYOTA 1KZTE PRADO </t>
  </si>
  <si>
    <t xml:space="preserve">19000-67210</t>
  </si>
  <si>
    <t xml:space="preserve">ENGINE ASSY, PARTIAL</t>
  </si>
  <si>
    <t xml:space="preserve">No</t>
  </si>
  <si>
    <t xml:space="preserve">11401-80766</t>
  </si>
  <si>
    <t xml:space="preserve">CYLINDER BLOCK</t>
  </si>
  <si>
    <t xml:space="preserve">11101-69175</t>
  </si>
  <si>
    <t xml:space="preserve">CYLINDER HEAD</t>
  </si>
  <si>
    <t xml:space="preserve">11115-67040-01</t>
  </si>
  <si>
    <t xml:space="preserve">HEAD GASKET</t>
  </si>
  <si>
    <t xml:space="preserve">11461-78301-71</t>
  </si>
  <si>
    <t xml:space="preserve">CYLINDER LINERS OR SLEEVES</t>
  </si>
  <si>
    <t xml:space="preserve">13401-67010</t>
  </si>
  <si>
    <t xml:space="preserve">CRANKSHAFT ASSY</t>
  </si>
  <si>
    <t xml:space="preserve">11701-67020-02</t>
  </si>
  <si>
    <t xml:space="preserve">BEARING, CRANK SHAFT</t>
  </si>
  <si>
    <t xml:space="preserve">13041-67030-02</t>
  </si>
  <si>
    <t xml:space="preserve">BEARING, CONNECTING ROD</t>
  </si>
  <si>
    <t xml:space="preserve">13201-67020</t>
  </si>
  <si>
    <t xml:space="preserve">ROD SUB ASSY CONNECTING </t>
  </si>
  <si>
    <t xml:space="preserve">13101-67030-02</t>
  </si>
  <si>
    <t xml:space="preserve">PISTON ASSSY W/PIN</t>
  </si>
  <si>
    <t xml:space="preserve">13011-67030</t>
  </si>
  <si>
    <t xml:space="preserve">13501-67010</t>
  </si>
  <si>
    <t xml:space="preserve">11802-54021</t>
  </si>
  <si>
    <t xml:space="preserve">CAMSHAFT BEARINGS</t>
  </si>
  <si>
    <t xml:space="preserve">13711-67020</t>
  </si>
  <si>
    <t xml:space="preserve">VALVES (INTAKE AND EXHAUST)</t>
  </si>
  <si>
    <t xml:space="preserve">11122-67020</t>
  </si>
  <si>
    <t xml:space="preserve">BUSH INTAKE &amp; EXHAUST VALVE GUIDES</t>
  </si>
  <si>
    <t xml:space="preserve">13751-54010 </t>
  </si>
  <si>
    <t xml:space="preserve">VALVE LIFTERS</t>
  </si>
  <si>
    <t xml:space="preserve">23600-69105</t>
  </si>
  <si>
    <t xml:space="preserve">FUEL INJECTORS</t>
  </si>
  <si>
    <t xml:space="preserve">22100-67070</t>
  </si>
  <si>
    <t xml:space="preserve">PUMP ASSY INJECTION</t>
  </si>
  <si>
    <t xml:space="preserve">23303-64010</t>
  </si>
  <si>
    <t xml:space="preserve">ELEMENT SUB ASSY FUEL FILTER</t>
  </si>
  <si>
    <t xml:space="preserve">17101-67011</t>
  </si>
  <si>
    <t xml:space="preserve">AIR INTAKE MANIFOLD</t>
  </si>
  <si>
    <t xml:space="preserve">17104-67010</t>
  </si>
  <si>
    <t xml:space="preserve">EXHAUST MANIFOLD</t>
  </si>
  <si>
    <t xml:space="preserve">17201-67010</t>
  </si>
  <si>
    <t xml:space="preserve">TURBOCHARGER</t>
  </si>
  <si>
    <t xml:space="preserve">17940-67010</t>
  </si>
  <si>
    <t xml:space="preserve">INTERCOOLER OF TURBOCHGER</t>
  </si>
  <si>
    <t xml:space="preserve">25620-65011</t>
  </si>
  <si>
    <t xml:space="preserve">EGR VALVE</t>
  </si>
  <si>
    <t xml:space="preserve">11320-67010</t>
  </si>
  <si>
    <t xml:space="preserve">CASE ASSY TIMING GEAR</t>
  </si>
  <si>
    <t xml:space="preserve">90915-20004</t>
  </si>
  <si>
    <t xml:space="preserve">FILTER ASSY OIL</t>
  </si>
  <si>
    <t xml:space="preserve">15710-67040</t>
  </si>
  <si>
    <t xml:space="preserve">COOLERASSY OIL</t>
  </si>
  <si>
    <t xml:space="preserve">28100-67020</t>
  </si>
  <si>
    <t xml:space="preserve">SELF STARTER ASSY</t>
  </si>
  <si>
    <t xml:space="preserve">19850-67020</t>
  </si>
  <si>
    <t xml:space="preserve">GLOW PLUGS</t>
  </si>
  <si>
    <t xml:space="preserve">89661-6A350</t>
  </si>
  <si>
    <t xml:space="preserve">ENGINE CONTROL UNIT (ECU)</t>
  </si>
  <si>
    <t xml:space="preserve">17176-67020</t>
  </si>
  <si>
    <t xml:space="preserve">INTAKE MANIFOLD GASKET</t>
  </si>
  <si>
    <t xml:space="preserve">17173-67010</t>
  </si>
  <si>
    <t xml:space="preserve">EXHAUST MANIFOLD GASKET</t>
  </si>
  <si>
    <t xml:space="preserve">11321-67020</t>
  </si>
  <si>
    <t xml:space="preserve">TIMING COVER</t>
  </si>
  <si>
    <t xml:space="preserve">90916-02385</t>
  </si>
  <si>
    <t xml:space="preserve">ALTERNATOR BELT</t>
  </si>
  <si>
    <t xml:space="preserve">99332-11260</t>
  </si>
  <si>
    <t xml:space="preserve">COOLER COMPRESSOR TO CRANKSHAFT PULLEY BELT</t>
  </si>
  <si>
    <t xml:space="preserve">13470-67010</t>
  </si>
  <si>
    <t xml:space="preserve">CRANKSHAFT PULLEY</t>
  </si>
  <si>
    <t xml:space="preserve">27411-67010</t>
  </si>
  <si>
    <t xml:space="preserve">ALTERNATOR PULLEY</t>
  </si>
  <si>
    <t xml:space="preserve">16371-67020</t>
  </si>
  <si>
    <t xml:space="preserve">WATER PUMP PULLEY</t>
  </si>
  <si>
    <t xml:space="preserve">88440-60050</t>
  </si>
  <si>
    <t xml:space="preserve">IDLER PULLEY</t>
  </si>
  <si>
    <t xml:space="preserve">31250-60370</t>
  </si>
  <si>
    <t xml:space="preserve">CLUTCH PLATE</t>
  </si>
  <si>
    <t xml:space="preserve">31210-26131</t>
  </si>
  <si>
    <t xml:space="preserve">PRESSURE PLATE</t>
  </si>
  <si>
    <t xml:space="preserve">22204-30020</t>
  </si>
  <si>
    <t xml:space="preserve">METER ASSY INTAKE AIRFLOW</t>
  </si>
  <si>
    <t xml:space="preserve">89452-35020</t>
  </si>
  <si>
    <t xml:space="preserve">THROTTLE POSITION SENSOR (TPS)</t>
  </si>
  <si>
    <t xml:space="preserve">89422-35010</t>
  </si>
  <si>
    <t xml:space="preserve">WATER TEMPERATURE SENSOR</t>
  </si>
  <si>
    <t xml:space="preserve">83530-30080</t>
  </si>
  <si>
    <t xml:space="preserve">OIL PRESSURE SWITCH ASSEMBLY</t>
  </si>
  <si>
    <t xml:space="preserve">90919-05006</t>
  </si>
  <si>
    <t xml:space="preserve">CRANKSHAFT POSITION SENSOR</t>
  </si>
  <si>
    <t xml:space="preserve">90919-05029</t>
  </si>
  <si>
    <t xml:space="preserve">CAMSHAFT POSITION SENSOR</t>
  </si>
  <si>
    <t xml:space="preserve">89424-60010</t>
  </si>
  <si>
    <t xml:space="preserve">INTAKE AIR TEMPERATURE SENSOR</t>
  </si>
  <si>
    <t xml:space="preserve">89454-60010</t>
  </si>
  <si>
    <t xml:space="preserve">FUEL TEMPERATURE SENSOR</t>
  </si>
  <si>
    <t xml:space="preserve">89420-60040</t>
  </si>
  <si>
    <t xml:space="preserve">MANIFOLD ABSOLUTE PRESSURE (MAP) SENSOR</t>
  </si>
  <si>
    <t xml:space="preserve">89615-12090</t>
  </si>
  <si>
    <t xml:space="preserve">KNOCK SENSOR</t>
  </si>
  <si>
    <t xml:space="preserve">27060-67140</t>
  </si>
  <si>
    <t xml:space="preserve">88320-35610</t>
  </si>
  <si>
    <t xml:space="preserve">COMPRESSOR ASSY</t>
  </si>
  <si>
    <t xml:space="preserve">16100-69356</t>
  </si>
  <si>
    <t xml:space="preserve">PUMP ASSY ENGINE WATER</t>
  </si>
  <si>
    <t xml:space="preserve">29300-67020</t>
  </si>
  <si>
    <t xml:space="preserve">90916-02397</t>
  </si>
  <si>
    <t xml:space="preserve">V-BELT (COOLER COMPRESSOR TO CRANKSHAFT PULLEY) NO.1</t>
  </si>
  <si>
    <t xml:space="preserve">36100-6D180</t>
  </si>
  <si>
    <t xml:space="preserve">TRANSFER ASSY</t>
  </si>
  <si>
    <t xml:space="preserve">35000-6A100</t>
  </si>
  <si>
    <t xml:space="preserve">TRANSMISSION ASSY, AUTOMATIC (GEAR BOX)</t>
  </si>
  <si>
    <t xml:space="preserve">11991-67010</t>
  </si>
  <si>
    <t xml:space="preserve">WASHER BALANCER SHAFT THRUST</t>
  </si>
  <si>
    <t xml:space="preserve">90250-10192</t>
  </si>
  <si>
    <t xml:space="preserve">13408-67020</t>
  </si>
  <si>
    <t xml:space="preserve">16400-67130</t>
  </si>
  <si>
    <t xml:space="preserve">89491-60050</t>
  </si>
  <si>
    <t xml:space="preserve">SENSOR ENGIN OIL LEVEL</t>
  </si>
  <si>
    <t xml:space="preserve">89493-60010</t>
  </si>
  <si>
    <t xml:space="preserve">GASKET ENGINE OIL LEVELSENSOR</t>
  </si>
  <si>
    <t xml:space="preserve">84225-35010</t>
  </si>
  <si>
    <t xml:space="preserve">SWITCH SHIFT POSITION SENSOR</t>
  </si>
  <si>
    <t xml:space="preserve">84222-35080</t>
  </si>
  <si>
    <t xml:space="preserve">SWITCH TRANSFER INDICATOR NO.1</t>
  </si>
  <si>
    <t xml:space="preserve">84222-35110</t>
  </si>
  <si>
    <t xml:space="preserve">SWITCH TRANSFER INDICATOR NO.2</t>
  </si>
  <si>
    <t xml:space="preserve">83530-60010</t>
  </si>
  <si>
    <t xml:space="preserve">301 CENTRAL BASE SPARES DEPOT EME
LIST OF ITEMS FOR INVITATION TENDER NO. 32 FY 2024-25--TRK 7.5 TON 4X4 IVECO ML135W/RE SPEC (LT REC VEH)</t>
  </si>
  <si>
    <t xml:space="preserve">2530-00-784-1722</t>
  </si>
  <si>
    <t xml:space="preserve">TORQUE ROD REAR SUSPENSION </t>
  </si>
  <si>
    <t xml:space="preserve">OEM </t>
  </si>
  <si>
    <t xml:space="preserve">ITALY </t>
  </si>
  <si>
    <t xml:space="preserve">TPN/VEH/C/D85A18/0037</t>
  </si>
  <si>
    <t xml:space="preserve">CABIN GLASS REAR LOCK </t>
  </si>
  <si>
    <t xml:space="preserve">SWITCH </t>
  </si>
  <si>
    <t xml:space="preserve">HEAD LIGHT </t>
  </si>
  <si>
    <t xml:space="preserve">2540-ZR-153-9946</t>
  </si>
  <si>
    <t xml:space="preserve">GLASS, REFLECTOR, BODY </t>
  </si>
  <si>
    <t xml:space="preserve">69802-10071</t>
  </si>
  <si>
    <t xml:space="preserve">DOOR, CATCH OUTER </t>
  </si>
  <si>
    <t xml:space="preserve">6220-33-202-3611</t>
  </si>
  <si>
    <t xml:space="preserve">HEADLIHGT </t>
  </si>
  <si>
    <t xml:space="preserve">MD730108</t>
  </si>
  <si>
    <t xml:space="preserve">CYLINDER ASSY, CLUTCH RELEASE</t>
  </si>
  <si>
    <t xml:space="preserve">WZ120-02-037</t>
  </si>
  <si>
    <t xml:space="preserve">AIR VALVE </t>
  </si>
  <si>
    <t xml:space="preserve">792 00 23 0058</t>
  </si>
  <si>
    <t xml:space="preserve">CLUTCH M/CYLINDER </t>
  </si>
  <si>
    <t xml:space="preserve">301 CENTRAL BASE SPARES DEPOT EME
LIST OF ITEMS FOR INVITATION TENDER NO. 32 FY 2024-25 -- TRK 6 TON 4X4 FIAT 90.17 WM (LT REC VEH)</t>
  </si>
  <si>
    <t xml:space="preserve">AIR COMPRESSOR ASSY</t>
  </si>
  <si>
    <t xml:space="preserve">AIR FILTER CARTRIDGE</t>
  </si>
  <si>
    <t xml:space="preserve">PAK IVECO</t>
  </si>
  <si>
    <t xml:space="preserve">BALL BRG </t>
  </si>
  <si>
    <t xml:space="preserve">BENJO BOLT</t>
  </si>
  <si>
    <t xml:space="preserve">BENJO COUPLING</t>
  </si>
  <si>
    <t xml:space="preserve">BIG END BUSH</t>
  </si>
  <si>
    <t xml:space="preserve">BLOWER (FAN ASSY)</t>
  </si>
  <si>
    <t xml:space="preserve">CLUTCH DISC</t>
  </si>
  <si>
    <t xml:space="preserve">CON ROD BRG</t>
  </si>
  <si>
    <t xml:space="preserve">CONNECTION SLEEVE</t>
  </si>
  <si>
    <t xml:space="preserve">COVER FIP</t>
  </si>
  <si>
    <t xml:space="preserve">CRANK CASE ASSY</t>
  </si>
  <si>
    <t xml:space="preserve">CYLINDER HEAD ASSY</t>
  </si>
  <si>
    <t xml:space="preserve">ENGINE BALL</t>
  </si>
  <si>
    <t xml:space="preserve">ENGINE BRAKE ASSY</t>
  </si>
  <si>
    <t xml:space="preserve">FASTENING BRACKET RIGHT</t>
  </si>
  <si>
    <t xml:space="preserve">FASTING BRACKET</t>
  </si>
  <si>
    <t xml:space="preserve">FILTER HOSE</t>
  </si>
  <si>
    <t xml:space="preserve">FLANGE AIR COMPRESSOR</t>
  </si>
  <si>
    <t xml:space="preserve">FRONT C, CASE COVER</t>
  </si>
  <si>
    <t xml:space="preserve">FUEL LINE</t>
  </si>
  <si>
    <t xml:space="preserve">GENERATOR BELT</t>
  </si>
  <si>
    <t xml:space="preserve">ITALY CNH</t>
  </si>
  <si>
    <t xml:space="preserve">HEAT EXCHANGER ASSY</t>
  </si>
  <si>
    <t xml:space="preserve">INJ LINE SET ASSY</t>
  </si>
  <si>
    <t xml:space="preserve">INTAKE ELBOW</t>
  </si>
  <si>
    <t xml:space="preserve">KIT AIR COMPRESOR (RING)</t>
  </si>
  <si>
    <t xml:space="preserve">KIT OVERHAULING GASKET</t>
  </si>
  <si>
    <t xml:space="preserve">KIT TURBO CHARGER</t>
  </si>
  <si>
    <t xml:space="preserve">LINER CYLINDER</t>
  </si>
  <si>
    <t xml:space="preserve">LUBE OIL PUMP</t>
  </si>
  <si>
    <t xml:space="preserve">ITALY</t>
  </si>
  <si>
    <t xml:space="preserve">MAIN BRG</t>
  </si>
  <si>
    <t xml:space="preserve">MAIN BRG (THRUST)</t>
  </si>
  <si>
    <t xml:space="preserve">NOZZLE ASSY INJ</t>
  </si>
  <si>
    <t xml:space="preserve">OIL DIP STICK</t>
  </si>
  <si>
    <t xml:space="preserve">OIL FILLING PLUG</t>
  </si>
  <si>
    <t xml:space="preserve">OIL FILTER CARTRIDGE</t>
  </si>
  <si>
    <t xml:space="preserve">OIL LEVEL TUBE</t>
  </si>
  <si>
    <t xml:space="preserve">OIL LINE</t>
  </si>
  <si>
    <t xml:space="preserve">OIL NOZZLE</t>
  </si>
  <si>
    <t xml:space="preserve">OIL PUMP STRG ASSY</t>
  </si>
  <si>
    <t xml:space="preserve">OIL SUMP ASSY</t>
  </si>
  <si>
    <t xml:space="preserve">PIPE P/S PUMP</t>
  </si>
  <si>
    <t xml:space="preserve">PISTON ASSY WITH PIN &amp; RING STD</t>
  </si>
  <si>
    <t xml:space="preserve">PRESSURE SWITCH OIL</t>
  </si>
  <si>
    <t xml:space="preserve">PULLY CRANK SHAFT</t>
  </si>
  <si>
    <t xml:space="preserve">PUSH ROD</t>
  </si>
  <si>
    <t xml:space="preserve">REAR C, CASE COVER</t>
  </si>
  <si>
    <t xml:space="preserve">SCREW CONNECTOR</t>
  </si>
  <si>
    <t xml:space="preserve">SET OF 'V' BELT</t>
  </si>
  <si>
    <t xml:space="preserve">SHUT DOWN LEVER FIP</t>
  </si>
  <si>
    <t xml:space="preserve">SPACING BAR (FAN)</t>
  </si>
  <si>
    <t xml:space="preserve">STARTER ARMATURE</t>
  </si>
  <si>
    <t xml:space="preserve">STARTER PINION</t>
  </si>
  <si>
    <t xml:space="preserve">STARTER SOLENOID</t>
  </si>
  <si>
    <t xml:space="preserve">STARTER SUPPORT ASSY (HOLDER)</t>
  </si>
  <si>
    <t xml:space="preserve">STARTER WINDING (YOKE)</t>
  </si>
  <si>
    <t xml:space="preserve">STRG OIL TANK ASSY</t>
  </si>
  <si>
    <t xml:space="preserve">SUCTION LINE (AIR COMPRESSOR)</t>
  </si>
  <si>
    <t xml:space="preserve">SUPPORT (TANK)</t>
  </si>
  <si>
    <t xml:space="preserve">SUPPORT (WATER PUMP)</t>
  </si>
  <si>
    <t xml:space="preserve">TANK FOR BREATHER</t>
  </si>
  <si>
    <t xml:space="preserve">TEMP UNIT ENG</t>
  </si>
  <si>
    <t xml:space="preserve">THERM BODY COVER</t>
  </si>
  <si>
    <t xml:space="preserve">THERMOSTATE</t>
  </si>
  <si>
    <t xml:space="preserve">THERMOSTATE BODY</t>
  </si>
  <si>
    <t xml:space="preserve">THRUST PLATE VALEO</t>
  </si>
  <si>
    <t xml:space="preserve">TRANSMITTER (OIL UNIT)</t>
  </si>
  <si>
    <t xml:space="preserve">TURBO CHARGER HOSE</t>
  </si>
  <si>
    <t xml:space="preserve">VALVE CAP</t>
  </si>
  <si>
    <t xml:space="preserve">VALVE GUIDE</t>
  </si>
  <si>
    <t xml:space="preserve">VALVE TAPET</t>
  </si>
  <si>
    <t xml:space="preserve">VIBRATION DUMPER PULLY</t>
  </si>
  <si>
    <t xml:space="preserve">VOLTAGE REGULATOR</t>
  </si>
  <si>
    <t xml:space="preserve">WATER HOSE PIPE</t>
  </si>
  <si>
    <t xml:space="preserve">WATER PIPE</t>
  </si>
  <si>
    <t xml:space="preserve">WATER PIPE (AIR COMPRESSOR)</t>
  </si>
  <si>
    <t xml:space="preserve">WATER PIPE (OIL COOLER)</t>
  </si>
  <si>
    <t xml:space="preserve">WATER PUMP</t>
  </si>
  <si>
    <t xml:space="preserve">WATER PUMP PULLY</t>
  </si>
  <si>
    <t xml:space="preserve">AIR HOSE</t>
  </si>
  <si>
    <t xml:space="preserve">BUFFER/MOUNT</t>
  </si>
  <si>
    <t xml:space="preserve">CAB TENSION BAR LEFT</t>
  </si>
  <si>
    <t xml:space="preserve">CAB TENSION BAR RIGHT</t>
  </si>
  <si>
    <t xml:space="preserve">CABLE ASSY THROTTLE CONTROL COMPLETE</t>
  </si>
  <si>
    <t xml:space="preserve">CONTROL CABLE ASSY</t>
  </si>
  <si>
    <t xml:space="preserve">DOOR GLASS</t>
  </si>
  <si>
    <t xml:space="preserve">DOOR GUIDE LEFT</t>
  </si>
  <si>
    <t xml:space="preserve">DOOR GUIDE LH</t>
  </si>
  <si>
    <t xml:space="preserve">DOOR GUIDE RH</t>
  </si>
  <si>
    <t xml:space="preserve">DOOR HANDLE R/L</t>
  </si>
  <si>
    <t xml:space="preserve">DOOR LOCK FRONT LH</t>
  </si>
  <si>
    <t xml:space="preserve">DOOR LOCK FRONT RH</t>
  </si>
  <si>
    <t xml:space="preserve">DOOR SEAL</t>
  </si>
  <si>
    <t xml:space="preserve">DRAW SPRING</t>
  </si>
  <si>
    <t xml:space="preserve">EXHAUST HOSE</t>
  </si>
  <si>
    <t xml:space="preserve">FILLER SECTION</t>
  </si>
  <si>
    <t xml:space="preserve">1902117M</t>
  </si>
  <si>
    <t xml:space="preserve">FILLER SECTION L/H</t>
  </si>
  <si>
    <t xml:space="preserve">FILLER SECTION R/H</t>
  </si>
  <si>
    <t xml:space="preserve">GLASS PANEL (FOR LICENSE)</t>
  </si>
  <si>
    <t xml:space="preserve">GLASS PANEL ORANGE (REAR)</t>
  </si>
  <si>
    <t xml:space="preserve">GLASS PANEL RED </t>
  </si>
  <si>
    <t xml:space="preserve">INSIDE HANDLE R/L</t>
  </si>
  <si>
    <t xml:space="preserve">INSULATOR MAT LH</t>
  </si>
  <si>
    <t xml:space="preserve">INSULATOR MAT RH</t>
  </si>
  <si>
    <t xml:space="preserve">KEY CYL LOCK FRONT DOOR HANDLE RH/LH</t>
  </si>
  <si>
    <t xml:space="preserve">LATCH CUTTER</t>
  </si>
  <si>
    <t xml:space="preserve">LATCH CUTTER RH</t>
  </si>
  <si>
    <t xml:space="preserve">MUD FLAPPER</t>
  </si>
  <si>
    <t xml:space="preserve">PADDLE CAP</t>
  </si>
  <si>
    <t xml:space="preserve">PROJECTION FRT </t>
  </si>
  <si>
    <t xml:space="preserve">PROTECTION</t>
  </si>
  <si>
    <t xml:space="preserve">REAR MIRROR 170X330</t>
  </si>
  <si>
    <t xml:space="preserve">REAR MIRROR ASSY R/H</t>
  </si>
  <si>
    <t xml:space="preserve">ROOF HATCH</t>
  </si>
  <si>
    <t xml:space="preserve">RUBBER GASKET</t>
  </si>
  <si>
    <t xml:space="preserve">RUBBER GASKIT (FAN SHROUD)</t>
  </si>
  <si>
    <t xml:space="preserve">751713M</t>
  </si>
  <si>
    <t xml:space="preserve">RUBBER SECTION</t>
  </si>
  <si>
    <t xml:space="preserve">ITLAY</t>
  </si>
  <si>
    <t xml:space="preserve">SECTIONAL SEAL</t>
  </si>
  <si>
    <t xml:space="preserve">SEMI COUPLING</t>
  </si>
  <si>
    <t xml:space="preserve">SIDE PANEL R/L</t>
  </si>
  <si>
    <t xml:space="preserve">SPRING (CHECK SPRING)</t>
  </si>
  <si>
    <t xml:space="preserve">SPRING (CHECK)</t>
  </si>
  <si>
    <t xml:space="preserve">2540-ZR-154-0285  </t>
  </si>
  <si>
    <t xml:space="preserve">STEP FOOT BOARD FRONT LH</t>
  </si>
  <si>
    <t xml:space="preserve">2540-ZR-154-0284 </t>
  </si>
  <si>
    <t xml:space="preserve">STEP FOOT BOARD FRONT RH</t>
  </si>
  <si>
    <t xml:space="preserve">SUN ROOF LH</t>
  </si>
  <si>
    <t xml:space="preserve">SUN ROOF RH</t>
  </si>
  <si>
    <t xml:space="preserve">SUPPORT</t>
  </si>
  <si>
    <t xml:space="preserve">TIE ROD</t>
  </si>
  <si>
    <t xml:space="preserve">TIE ROD (CABLE LARGE)</t>
  </si>
  <si>
    <t xml:space="preserve">TIE ROD (CABLE SMALL)</t>
  </si>
  <si>
    <t xml:space="preserve">TIE ROD RADIATOR</t>
  </si>
  <si>
    <t xml:space="preserve">TRAY/ SHALF</t>
  </si>
  <si>
    <t xml:space="preserve">WATER HOSE LOWER</t>
  </si>
  <si>
    <t xml:space="preserve">WATER PIPE LOWER</t>
  </si>
  <si>
    <t xml:space="preserve">WATER RADIATOR ASSY</t>
  </si>
  <si>
    <t xml:space="preserve">WINDOW CRANK</t>
  </si>
  <si>
    <t xml:space="preserve">WINDOW GUIDE</t>
  </si>
  <si>
    <t xml:space="preserve">WINDOW LIFTER L/H</t>
  </si>
  <si>
    <t xml:space="preserve">WINDOW LIFTER R/H</t>
  </si>
  <si>
    <t xml:space="preserve">WIPER BLADE</t>
  </si>
  <si>
    <t xml:space="preserve">WIRE STICH</t>
  </si>
  <si>
    <t xml:space="preserve">WIRE STITCH</t>
  </si>
  <si>
    <t xml:space="preserve">AIR COND HEAT MOTOR</t>
  </si>
  <si>
    <t xml:space="preserve">AIR HORN</t>
  </si>
  <si>
    <t xml:space="preserve">BALL HANDLE (KNOB)</t>
  </si>
  <si>
    <t xml:space="preserve">BLINKER RELAY 24 V</t>
  </si>
  <si>
    <t xml:space="preserve">CAMOUFLAGE LAMP</t>
  </si>
  <si>
    <t xml:space="preserve">CHANGE OVER SWITCH</t>
  </si>
  <si>
    <t xml:space="preserve">COMBI INSTURMENT</t>
  </si>
  <si>
    <t xml:space="preserve">COMBINATION SWITCH</t>
  </si>
  <si>
    <t xml:space="preserve">ITALY (INCAR) </t>
  </si>
  <si>
    <t xml:space="preserve">DIRECTION LAMP (SIDE)</t>
  </si>
  <si>
    <t xml:space="preserve">81980-1110</t>
  </si>
  <si>
    <t xml:space="preserve">FLASHER</t>
  </si>
  <si>
    <t xml:space="preserve">FRONT LIGHTS ASSY (S/BEAM)</t>
  </si>
  <si>
    <t xml:space="preserve">FRT LAMP ASSY LEFT</t>
  </si>
  <si>
    <t xml:space="preserve">FRT LAMP ASSY RIGHT</t>
  </si>
  <si>
    <t xml:space="preserve">FUSE</t>
  </si>
  <si>
    <t xml:space="preserve">FUSE BOX</t>
  </si>
  <si>
    <t xml:space="preserve">GLASS PANEL RED</t>
  </si>
  <si>
    <t xml:space="preserve">GUIDE ROLLER</t>
  </si>
  <si>
    <t xml:space="preserve">HAND BRK SWITCH</t>
  </si>
  <si>
    <t xml:space="preserve">HEAD LIGHT RING</t>
  </si>
  <si>
    <t xml:space="preserve">HORN (BOOM)</t>
  </si>
  <si>
    <t xml:space="preserve">HOUR METTER</t>
  </si>
  <si>
    <t xml:space="preserve">IGNITION RELAY</t>
  </si>
  <si>
    <t xml:space="preserve">INSIDE LIGHT</t>
  </si>
  <si>
    <t xml:space="preserve">LAMP (BOOM LIGHT)</t>
  </si>
  <si>
    <t xml:space="preserve">LAMP W/SOCKET 24V</t>
  </si>
  <si>
    <t xml:space="preserve">LAMP(BULB ROOF LAMP)</t>
  </si>
  <si>
    <t xml:space="preserve">LEVEL SENSOR FUEL TANK UNIT</t>
  </si>
  <si>
    <t xml:space="preserve">LEVER CONTROL ASSY</t>
  </si>
  <si>
    <t xml:space="preserve">LGHT SWITCH</t>
  </si>
  <si>
    <t xml:space="preserve">LOCK PLUG</t>
  </si>
  <si>
    <t xml:space="preserve">PERESSURE GAUGE</t>
  </si>
  <si>
    <t xml:space="preserve">PLASTIC PLUG</t>
  </si>
  <si>
    <t xml:space="preserve">PLUG</t>
  </si>
  <si>
    <t xml:space="preserve">PRESSURE GUAGE</t>
  </si>
  <si>
    <t xml:space="preserve">PUSH BUTTON</t>
  </si>
  <si>
    <t xml:space="preserve">RUBBER HOSE</t>
  </si>
  <si>
    <t xml:space="preserve">RUBBER SLEEVE</t>
  </si>
  <si>
    <t xml:space="preserve">SPEEDOMETTER</t>
  </si>
  <si>
    <t xml:space="preserve">SPEEDVICE SUPP</t>
  </si>
  <si>
    <t xml:space="preserve">OEM (IVECO)</t>
  </si>
  <si>
    <t xml:space="preserve">SWITCH (BOOM)</t>
  </si>
  <si>
    <t xml:space="preserve">SWITCH (WIPER)</t>
  </si>
  <si>
    <t xml:space="preserve">SWITCH DIFF LOCK</t>
  </si>
  <si>
    <t xml:space="preserve">ITALY INCAR</t>
  </si>
  <si>
    <t xml:space="preserve">SWITCH HEATER BLOWER</t>
  </si>
  <si>
    <t xml:space="preserve">SWITCH LIGHT</t>
  </si>
  <si>
    <t xml:space="preserve">SWITCH PARKING</t>
  </si>
  <si>
    <t xml:space="preserve">ITALY (INCAR)</t>
  </si>
  <si>
    <t xml:space="preserve">SWITCH PRESSURE</t>
  </si>
  <si>
    <t xml:space="preserve">SWITCH REVOLVING LIGHT</t>
  </si>
  <si>
    <t xml:space="preserve">TRANSMITTER</t>
  </si>
  <si>
    <t xml:space="preserve">WARNING LIGHT</t>
  </si>
  <si>
    <t xml:space="preserve">WARNING LIGHT (JEWEL)</t>
  </si>
  <si>
    <t xml:space="preserve">WARNING LIGHT (REVOLVING)</t>
  </si>
  <si>
    <t xml:space="preserve">WARNING LIGHT AXLE LOCK</t>
  </si>
  <si>
    <t xml:space="preserve">WARNING LIGHT BOOM </t>
  </si>
  <si>
    <t xml:space="preserve">WARNING LIGHT CHOKE</t>
  </si>
  <si>
    <t xml:space="preserve">WARNING LIGHT HAZARD</t>
  </si>
  <si>
    <t xml:space="preserve">WARNING LIGHT HEAD</t>
  </si>
  <si>
    <t xml:space="preserve">WARNING LIGHT INDICATOR</t>
  </si>
  <si>
    <t xml:space="preserve">WARNING LIGHT PARKING</t>
  </si>
  <si>
    <t xml:space="preserve">WARNING LIGHT REAR</t>
  </si>
  <si>
    <t xml:space="preserve">WIND SCREEN WIPER TANK</t>
  </si>
  <si>
    <t xml:space="preserve">WIPER MOTOR</t>
  </si>
  <si>
    <t xml:space="preserve">WIPER WASHER PUMP</t>
  </si>
  <si>
    <t xml:space="preserve">FUEL FILTER ELEMENT </t>
  </si>
  <si>
    <t xml:space="preserve">FUEL NOZZLE</t>
  </si>
  <si>
    <t xml:space="preserve">FUEL PUMP (FEED PUMP)</t>
  </si>
  <si>
    <t xml:space="preserve">INJECTOR (D/VALVE)</t>
  </si>
  <si>
    <t xml:space="preserve">INJECTOR PUMP CYL (PLUNGER)</t>
  </si>
  <si>
    <t xml:space="preserve">PRE FILTER FUEL (CHASSES)</t>
  </si>
  <si>
    <t xml:space="preserve">ITALY IVECO</t>
  </si>
  <si>
    <t xml:space="preserve">HYD</t>
  </si>
  <si>
    <t xml:space="preserve">BALL BEARING</t>
  </si>
  <si>
    <t xml:space="preserve">CABLE SHEAVE (BOOM PULLEY)</t>
  </si>
  <si>
    <t xml:space="preserve">2920-ZR-154-0286</t>
  </si>
  <si>
    <t xml:space="preserve">COIL</t>
  </si>
  <si>
    <t xml:space="preserve">CONTROL VALVE (FRT WENCH)</t>
  </si>
  <si>
    <t xml:space="preserve">CRAIN ACC FUEL TANK (Oil RESERVOIR)</t>
  </si>
  <si>
    <t xml:space="preserve">ELBOW COUPLING (PUMP)</t>
  </si>
  <si>
    <t xml:space="preserve">FILTER</t>
  </si>
  <si>
    <t xml:space="preserve">GEAR PUMP ASSY</t>
  </si>
  <si>
    <t xml:space="preserve">HYDRO FILTER </t>
  </si>
  <si>
    <t xml:space="preserve">MAIN BOOM CYL</t>
  </si>
  <si>
    <t xml:space="preserve">PADDLE ASSY </t>
  </si>
  <si>
    <t xml:space="preserve">ITALY RC</t>
  </si>
  <si>
    <t xml:space="preserve">PLASTIC TUBE</t>
  </si>
  <si>
    <t xml:space="preserve">POWER TAKE OFF </t>
  </si>
  <si>
    <t xml:space="preserve">PROTECTIVE VALVE</t>
  </si>
  <si>
    <t xml:space="preserve">SIDE RIGGER JACK</t>
  </si>
  <si>
    <t xml:space="preserve">SWITCH GEAR</t>
  </si>
  <si>
    <t xml:space="preserve">VALVE</t>
  </si>
  <si>
    <t xml:space="preserve">2815-15-109-7124</t>
  </si>
  <si>
    <t xml:space="preserve">VALVE  (ROPE MOTOR)</t>
  </si>
  <si>
    <t xml:space="preserve">WATER TRAP</t>
  </si>
  <si>
    <t xml:space="preserve">WINCH ASSY </t>
  </si>
  <si>
    <t xml:space="preserve">TX, SUSP &amp; BRAKE</t>
  </si>
  <si>
    <t xml:space="preserve">BALL END PIN</t>
  </si>
  <si>
    <t xml:space="preserve">BALL SOCKET</t>
  </si>
  <si>
    <t xml:space="preserve">BANJO COUPLING </t>
  </si>
  <si>
    <t xml:space="preserve">BRK CYL ASSY FRT</t>
  </si>
  <si>
    <t xml:space="preserve">BRK CYL ASSY REAR</t>
  </si>
  <si>
    <t xml:space="preserve">BRK FLUID TANK ASSY</t>
  </si>
  <si>
    <t xml:space="preserve">BRK LINING SET (FRT / REAR)</t>
  </si>
  <si>
    <t xml:space="preserve">CLAMPING BOLT ASSY</t>
  </si>
  <si>
    <t xml:space="preserve">CLIP AIR CLEANER</t>
  </si>
  <si>
    <t xml:space="preserve">CLUTCH MASTER CYL ASSY</t>
  </si>
  <si>
    <t xml:space="preserve">CLUTCH OIL TANK</t>
  </si>
  <si>
    <t xml:space="preserve">CYLINDER</t>
  </si>
  <si>
    <t xml:space="preserve">DOWEL</t>
  </si>
  <si>
    <t xml:space="preserve">DUPLEX DISTRIBUTER</t>
  </si>
  <si>
    <t xml:space="preserve">ELBOW COUPLING</t>
  </si>
  <si>
    <t xml:space="preserve">ELECTRON TRANSMIT</t>
  </si>
  <si>
    <t xml:space="preserve">ENG BRK VALVE</t>
  </si>
  <si>
    <t xml:space="preserve">ENG SILENT BLOCK</t>
  </si>
  <si>
    <t xml:space="preserve">FILTER (BRAKE BOOSTER)</t>
  </si>
  <si>
    <t xml:space="preserve">FILTER (BRK BOOSTER)</t>
  </si>
  <si>
    <t xml:space="preserve">FLEXIBLE PIPE</t>
  </si>
  <si>
    <t xml:space="preserve">GASKET (BOOT MAIN GEAR LEVER)</t>
  </si>
  <si>
    <t xml:space="preserve">GROOVE NUT (NUT FLANGE TEE CASE)</t>
  </si>
  <si>
    <t xml:space="preserve">HALF BEARING</t>
  </si>
  <si>
    <t xml:space="preserve">HEX BOLT WITH NUTPROP SHAFT</t>
  </si>
  <si>
    <t xml:space="preserve">HOOD</t>
  </si>
  <si>
    <t xml:space="preserve">HOOD (BOOT 4X4)</t>
  </si>
  <si>
    <t xml:space="preserve">HOOD (CLUTH FORK)</t>
  </si>
  <si>
    <t xml:space="preserve">HOSE AIR COMPRESSOR</t>
  </si>
  <si>
    <t xml:space="preserve">HOSE FRT BRK</t>
  </si>
  <si>
    <t xml:space="preserve">HOSE STRG</t>
  </si>
  <si>
    <t xml:space="preserve">JOINT FITTING</t>
  </si>
  <si>
    <t xml:space="preserve">JOINT SHAFT ASSY</t>
  </si>
  <si>
    <t xml:space="preserve">KIT AIR DISTRIBUT (HAND BRK VALVE)</t>
  </si>
  <si>
    <t xml:space="preserve">KIT AIR DISTRIBUT (PADEL VALVE KIT)</t>
  </si>
  <si>
    <t xml:space="preserve">KIT BRK CYL</t>
  </si>
  <si>
    <t xml:space="preserve">LEVER KNOB</t>
  </si>
  <si>
    <t xml:space="preserve">LEVER KNOB 4X 4</t>
  </si>
  <si>
    <t xml:space="preserve">LEVER KNOB 4X4</t>
  </si>
  <si>
    <t xml:space="preserve">LEVER MAIN KNOB GEAR</t>
  </si>
  <si>
    <t xml:space="preserve">LEVER RIGHT (H/BRK)</t>
  </si>
  <si>
    <t xml:space="preserve">LINE</t>
  </si>
  <si>
    <t xml:space="preserve">LOCK CYL INJECT PUMP</t>
  </si>
  <si>
    <t xml:space="preserve">MAIN BRK CYL</t>
  </si>
  <si>
    <t xml:space="preserve">NUT (OUTPUT SHAFT)</t>
  </si>
  <si>
    <t xml:space="preserve">O-RING (BRK BOOSTER)</t>
  </si>
  <si>
    <t xml:space="preserve">PNEUM BRK CYL</t>
  </si>
  <si>
    <t xml:space="preserve">PRESSURE REGULATOR</t>
  </si>
  <si>
    <t xml:space="preserve">PUMP</t>
  </si>
  <si>
    <t xml:space="preserve">QUICK EXH VALVE</t>
  </si>
  <si>
    <t xml:space="preserve">RELEASE SLEEVE (BRG CLUTCH RELEASE</t>
  </si>
  <si>
    <t xml:space="preserve">RING (H/BRK BOOSTER)</t>
  </si>
  <si>
    <t xml:space="preserve">ROD CLEVIS LEFT</t>
  </si>
  <si>
    <t xml:space="preserve">ROD CLEVIS RIGHT</t>
  </si>
  <si>
    <t xml:space="preserve">RUBBER LUG (DIAM 28MM)</t>
  </si>
  <si>
    <t xml:space="preserve">2520-ZR-154-0287</t>
  </si>
  <si>
    <t xml:space="preserve">RUBBER LUG REAR</t>
  </si>
  <si>
    <t xml:space="preserve">SCREW CONNECTOR </t>
  </si>
  <si>
    <t xml:space="preserve">SEAL FRT REAR DIFFERENCIAL</t>
  </si>
  <si>
    <t xml:space="preserve">SEAL GASKET</t>
  </si>
  <si>
    <t xml:space="preserve">SEAL GASKET ( BRK BOOSTER)</t>
  </si>
  <si>
    <t xml:space="preserve">SEAL GASKET (H/ BRK BOOSTER)</t>
  </si>
  <si>
    <t xml:space="preserve">SHAFT SEAL</t>
  </si>
  <si>
    <t xml:space="preserve">SHAFT SEAL (DIAM 42X62X10MM</t>
  </si>
  <si>
    <t xml:space="preserve">SHAFT SEAL (DIAM 55X80X12MM </t>
  </si>
  <si>
    <t xml:space="preserve">SHAFT SEAL (H/BRK BOOSTER)</t>
  </si>
  <si>
    <t xml:space="preserve">SHAFT SEALGEAR BOX (DIAM 62X 80X 10)mm</t>
  </si>
  <si>
    <t xml:space="preserve">SHAFT SEALREAR T/ CASE (DIAM 50X 85X 13)mm </t>
  </si>
  <si>
    <t xml:space="preserve">SHOCK ABS ASSY</t>
  </si>
  <si>
    <t xml:space="preserve">SIDE SHAFT LEFT</t>
  </si>
  <si>
    <t xml:space="preserve">SIDE SHAFT RIGHT</t>
  </si>
  <si>
    <t xml:space="preserve">SILENT BLOCK FRT/REAR (BUSH SHOCK ABS)</t>
  </si>
  <si>
    <t xml:space="preserve">SLAVE CYL ASSY</t>
  </si>
  <si>
    <t xml:space="preserve">SLIDING PROP SHAFT ASSY FRT</t>
  </si>
  <si>
    <t xml:space="preserve">SLIDING PROP SHAFT ASSY REAR</t>
  </si>
  <si>
    <t xml:space="preserve">SLIDING SLEEVE (FLANGE GEAR BOX)</t>
  </si>
  <si>
    <t xml:space="preserve">SPRING (CLUTCH RELEASE BRG)</t>
  </si>
  <si>
    <t xml:space="preserve">STRG ROD (PULL &amp; PUSH ROD)</t>
  </si>
  <si>
    <t xml:space="preserve">STRG U JOINT TOP</t>
  </si>
  <si>
    <t xml:space="preserve">SYN RING 5TH 4TH 3RD 2ND SPEED</t>
  </si>
  <si>
    <t xml:space="preserve">THREAD UNION</t>
  </si>
  <si>
    <t xml:space="preserve">TIE ROD ASSY</t>
  </si>
  <si>
    <t xml:space="preserve">TRACTOR BRK VALVE ASSY (H/BRK VALVE)</t>
  </si>
  <si>
    <t xml:space="preserve">TRAILER CONTROL ASSY</t>
  </si>
  <si>
    <t xml:space="preserve">UNIVERSAL JOINT ASSY</t>
  </si>
  <si>
    <t xml:space="preserve">UNIVERSAL JOINT FRT PROP SHAFT</t>
  </si>
  <si>
    <t xml:space="preserve">UNVERSAL JOINT FRT PROP SHAFT</t>
  </si>
  <si>
    <t xml:space="preserve">WATER HOSE</t>
  </si>
  <si>
    <t xml:space="preserve">WHEEL NUT FRT / REAR</t>
  </si>
  <si>
    <t xml:space="preserve">301 CENTRAL BASE SPARES DEPOT EME
LIST OF ITEMS FOR INVITATION TENDER NO. 32 FY 2024-25 -- TRK 7.5 TON 4X4 FIAT (E-140 EFI) LT REC VEH</t>
  </si>
  <si>
    <t xml:space="preserve">AIR FILTER</t>
  </si>
  <si>
    <t xml:space="preserve">BELT TENSIONER</t>
  </si>
  <si>
    <t xml:space="preserve">4891178
(4783226)</t>
  </si>
  <si>
    <t xml:space="preserve">BREATHER PIPE</t>
  </si>
  <si>
    <t xml:space="preserve">4897534
(4899219)</t>
  </si>
  <si>
    <t xml:space="preserve">BRG CAM SHAFT</t>
  </si>
  <si>
    <t xml:space="preserve">4896380
(2475919)</t>
  </si>
  <si>
    <t xml:space="preserve">CAM SHAFT PINION</t>
  </si>
  <si>
    <t xml:space="preserve">CAP NUT</t>
  </si>
  <si>
    <t xml:space="preserve">4897248
(4897248)</t>
  </si>
  <si>
    <t xml:space="preserve">CAP TAPPET</t>
  </si>
  <si>
    <t xml:space="preserve">CATRIDGE T/CHARGER</t>
  </si>
  <si>
    <t xml:space="preserve">CON ROD BRG STD</t>
  </si>
  <si>
    <t xml:space="preserve">4898808
(4781342)</t>
  </si>
  <si>
    <t xml:space="preserve">COVER ASSY LOWER</t>
  </si>
  <si>
    <t xml:space="preserve">CRANK CASE (CYL BLOCK)</t>
  </si>
  <si>
    <t xml:space="preserve">CRANK SHAFT PULLY</t>
  </si>
  <si>
    <t xml:space="preserve">CYL HEAD ASSY</t>
  </si>
  <si>
    <t xml:space="preserve">DAMPER VIBRATION</t>
  </si>
  <si>
    <t xml:space="preserve">EDC-7</t>
  </si>
  <si>
    <t xml:space="preserve">GOVERNOR REGULATOR (VCV VALVE)</t>
  </si>
  <si>
    <t xml:space="preserve">GUIDE PULLY</t>
  </si>
  <si>
    <t xml:space="preserve">HYD CYL ASSY (COMMON RAIL)</t>
  </si>
  <si>
    <t xml:space="preserve">LUBE OIL PUMP </t>
  </si>
  <si>
    <t xml:space="preserve">2992148
(1930177)</t>
  </si>
  <si>
    <t xml:space="preserve">2992154
(1901386)</t>
  </si>
  <si>
    <t xml:space="preserve">MAIN BRG THRUST</t>
  </si>
  <si>
    <t xml:space="preserve">O RING </t>
  </si>
  <si>
    <t xml:space="preserve">OIL FILLER PLUG</t>
  </si>
  <si>
    <t xml:space="preserve">OIL LINE (T/CHARGER)</t>
  </si>
  <si>
    <t xml:space="preserve">PISTON ASSY WITH PIN &amp; RING</t>
  </si>
  <si>
    <t xml:space="preserve">PRESSURE SWITCH</t>
  </si>
  <si>
    <t xml:space="preserve">PULLY TENSIONER</t>
  </si>
  <si>
    <t xml:space="preserve">RECTIFIER BRIDGE</t>
  </si>
  <si>
    <t xml:space="preserve">SENSOR (CRANK SHAFT)</t>
  </si>
  <si>
    <t xml:space="preserve">SENSOR (PLV)</t>
  </si>
  <si>
    <t xml:space="preserve">SENSOR OIL LEVEL</t>
  </si>
  <si>
    <t xml:space="preserve">SLIDING SHOE</t>
  </si>
  <si>
    <t xml:space="preserve">STARTER SALONIDE</t>
  </si>
  <si>
    <t xml:space="preserve">SUCTION SRAINER</t>
  </si>
  <si>
    <t xml:space="preserve">TAPPET (HEAD)</t>
  </si>
  <si>
    <t xml:space="preserve">THERMOSTAT</t>
  </si>
  <si>
    <t xml:space="preserve">4891569
</t>
  </si>
  <si>
    <t xml:space="preserve">THERMOSTAT BODY</t>
  </si>
  <si>
    <t xml:space="preserve">4895079
(16992611)</t>
  </si>
  <si>
    <t xml:space="preserve">THREADED PLUG</t>
  </si>
  <si>
    <t xml:space="preserve">V- BELT</t>
  </si>
  <si>
    <t xml:space="preserve">VALVE AIR CLEANER</t>
  </si>
  <si>
    <t xml:space="preserve">VALVE AIR DRYER</t>
  </si>
  <si>
    <t xml:space="preserve">WATER PIPE (AIR COMP)</t>
  </si>
  <si>
    <t xml:space="preserve">WATER TEE ELBOW</t>
  </si>
  <si>
    <t xml:space="preserve">AIR DRYER</t>
  </si>
  <si>
    <t xml:space="preserve">BAGE POCKET LH</t>
  </si>
  <si>
    <t xml:space="preserve">BAGE POCKET RH</t>
  </si>
  <si>
    <t xml:space="preserve">BELLOW</t>
  </si>
  <si>
    <t xml:space="preserve">BELLOW LOWER LH</t>
  </si>
  <si>
    <t xml:space="preserve">BELLOW LOWER RH</t>
  </si>
  <si>
    <t xml:space="preserve">BELLOW UPPER</t>
  </si>
  <si>
    <t xml:space="preserve">BUMP STOP</t>
  </si>
  <si>
    <t xml:space="preserve">BUSH</t>
  </si>
  <si>
    <t xml:space="preserve">CABLE SHAVE</t>
  </si>
  <si>
    <t xml:space="preserve">504072547
(4845250)</t>
  </si>
  <si>
    <t xml:space="preserve">COVER JACK BOX</t>
  </si>
  <si>
    <t xml:space="preserve">DASH BOARD FLAP ASSY</t>
  </si>
  <si>
    <t xml:space="preserve">DOOR GLASS FRONT LH</t>
  </si>
  <si>
    <t xml:space="preserve">DOOR GLASS FRONT RH</t>
  </si>
  <si>
    <t xml:space="preserve">504063072 / 
504063071</t>
  </si>
  <si>
    <t xml:space="preserve">DOOR PANEL LH / RH</t>
  </si>
  <si>
    <t xml:space="preserve">DOOR PANNEL LH (PLASTIC TRIM)</t>
  </si>
  <si>
    <t xml:space="preserve">DOOR PANNEL RH (PLASTIC TRIM)</t>
  </si>
  <si>
    <t xml:space="preserve">DOOR SEAL FRONT</t>
  </si>
  <si>
    <t xml:space="preserve">DOOR SEAL LH</t>
  </si>
  <si>
    <t xml:space="preserve">DOOR SEAL RH</t>
  </si>
  <si>
    <t xml:space="preserve">DUPLEX DISTRIBUTE</t>
  </si>
  <si>
    <t xml:space="preserve">EXPANSION TANK</t>
  </si>
  <si>
    <t xml:space="preserve">FACING ASSY LH </t>
  </si>
  <si>
    <t xml:space="preserve">FACING LH</t>
  </si>
  <si>
    <t xml:space="preserve">FACING RH</t>
  </si>
  <si>
    <t xml:space="preserve">FILLER HEAD SCREW (TRIM)</t>
  </si>
  <si>
    <t xml:space="preserve">FILLER SECTION LH</t>
  </si>
  <si>
    <t xml:space="preserve">FILLER SECTION RH</t>
  </si>
  <si>
    <t xml:space="preserve">FLAP COVER</t>
  </si>
  <si>
    <t xml:space="preserve">FOOT PLATE</t>
  </si>
  <si>
    <t xml:space="preserve">FOOT PLATE R/L</t>
  </si>
  <si>
    <t xml:space="preserve">HANDLE OUTER SET</t>
  </si>
  <si>
    <t xml:space="preserve">HINGE</t>
  </si>
  <si>
    <t xml:space="preserve">HINGE LEFT</t>
  </si>
  <si>
    <t xml:space="preserve">HINGE RIGHT</t>
  </si>
  <si>
    <t xml:space="preserve">INSIDE PANNEL LEFT</t>
  </si>
  <si>
    <t xml:space="preserve">INSIDE PANNEL RIGHT</t>
  </si>
  <si>
    <t xml:space="preserve">INSULATING HOSE</t>
  </si>
  <si>
    <t xml:space="preserve">INSULATING MAT LEFT</t>
  </si>
  <si>
    <t xml:space="preserve">INSULATING MAT RIGHT</t>
  </si>
  <si>
    <t xml:space="preserve">INTERIOR PANEL LH</t>
  </si>
  <si>
    <t xml:space="preserve">INTERIOR PANEL RH</t>
  </si>
  <si>
    <t xml:space="preserve">INTERNAL FLAP</t>
  </si>
  <si>
    <t xml:space="preserve">KEY CYL LOCK FRT DOOR HANDLE RH LH</t>
  </si>
  <si>
    <t xml:space="preserve">KIT WIPER BLADE</t>
  </si>
  <si>
    <t xml:space="preserve">LIVER LH RH</t>
  </si>
  <si>
    <t xml:space="preserve">LOCK ASSY LH (FRONT)</t>
  </si>
  <si>
    <t xml:space="preserve">LOCK ASSY RH (FRONT)</t>
  </si>
  <si>
    <t xml:space="preserve">MUD GUARD FRONT R/H</t>
  </si>
  <si>
    <t xml:space="preserve">MUDGUARD FRONT LH</t>
  </si>
  <si>
    <t xml:space="preserve">PLASE FRONT MUDGUARD LH</t>
  </si>
  <si>
    <t xml:space="preserve">PLASE FRONT MUDGUARD RH</t>
  </si>
  <si>
    <t xml:space="preserve">98424201
(8143878)</t>
  </si>
  <si>
    <t xml:space="preserve">PLASTIC PLUG (FOR ALL DOOR HOLE)</t>
  </si>
  <si>
    <t xml:space="preserve">PROTECTION (HEAT SHEET) LEFT</t>
  </si>
  <si>
    <t xml:space="preserve">PROTECTION (HEAT SHEET) RIGHT</t>
  </si>
  <si>
    <t xml:space="preserve">PROTECTION SIDE RIGHT</t>
  </si>
  <si>
    <t xml:space="preserve">REAR MIRROR</t>
  </si>
  <si>
    <t xml:space="preserve">REAR MIRROR LH (UPPER CABIN)</t>
  </si>
  <si>
    <t xml:space="preserve">RETAINING BELT</t>
  </si>
  <si>
    <t xml:space="preserve">RR VIEW MIRROR LARGE RH</t>
  </si>
  <si>
    <t xml:space="preserve">SAFETY BELT RH LH</t>
  </si>
  <si>
    <t xml:space="preserve">SPRING LOCK</t>
  </si>
  <si>
    <t xml:space="preserve">SPRING SLEEVE</t>
  </si>
  <si>
    <t xml:space="preserve">STEP FOOT BOARD LH</t>
  </si>
  <si>
    <t xml:space="preserve">STEP FOOT BOARD RH</t>
  </si>
  <si>
    <t xml:space="preserve">STOP PLATE LH RH</t>
  </si>
  <si>
    <t xml:space="preserve">SUCTION LINE</t>
  </si>
  <si>
    <t xml:space="preserve">SUPPORT TRIM LH</t>
  </si>
  <si>
    <t xml:space="preserve">SUPPORT TRIM RH</t>
  </si>
  <si>
    <t xml:space="preserve">TOOL BOX KEY SYL LOCK</t>
  </si>
  <si>
    <t xml:space="preserve">TYPE SYMBOL</t>
  </si>
  <si>
    <t xml:space="preserve">WASHER TANK ASSY</t>
  </si>
  <si>
    <t xml:space="preserve">WHEEL PIN</t>
  </si>
  <si>
    <t xml:space="preserve">WINDOW CRANK (REGULATOR HANDLE)</t>
  </si>
  <si>
    <t xml:space="preserve">WINDOW GLASS</t>
  </si>
  <si>
    <t xml:space="preserve">WINDOW GLASS </t>
  </si>
  <si>
    <t xml:space="preserve">WINDOW GLASS LH</t>
  </si>
  <si>
    <t xml:space="preserve">WINDOW LIFTER RH</t>
  </si>
  <si>
    <t xml:space="preserve">CLUTCH BOOSTER</t>
  </si>
  <si>
    <t xml:space="preserve">CLUTCH M/CYL ASSY</t>
  </si>
  <si>
    <t xml:space="preserve">CLUTCH PIPE</t>
  </si>
  <si>
    <t xml:space="preserve">KIT BRK ADJ</t>
  </si>
  <si>
    <t xml:space="preserve">LINING BRK SHOE F/R</t>
  </si>
  <si>
    <t xml:space="preserve">PNEUMATIC BRK CYL REAR</t>
  </si>
  <si>
    <t xml:space="preserve">BTY COVER</t>
  </si>
  <si>
    <t xml:space="preserve">COMBINATION INSTRUMENT</t>
  </si>
  <si>
    <t xml:space="preserve">CONNECTOR</t>
  </si>
  <si>
    <t xml:space="preserve">ELECT CONTROL UNIT(BODY CONTROLLER)</t>
  </si>
  <si>
    <t xml:space="preserve">ELECTRON TRANSMITT</t>
  </si>
  <si>
    <t xml:space="preserve">FASTENER LOCK</t>
  </si>
  <si>
    <t xml:space="preserve">GLASS PANEL ORANGE</t>
  </si>
  <si>
    <t xml:space="preserve">HAND PUMP</t>
  </si>
  <si>
    <t xml:space="preserve">HEAD LIGHT SUPPORT L/H</t>
  </si>
  <si>
    <t xml:space="preserve">HEAD LIGHT SUPPORT R/H</t>
  </si>
  <si>
    <t xml:space="preserve">HORN </t>
  </si>
  <si>
    <t xml:space="preserve">HOUR METER</t>
  </si>
  <si>
    <t xml:space="preserve">IGNITION LOCK KIT</t>
  </si>
  <si>
    <t xml:space="preserve">LAMP BOOM</t>
  </si>
  <si>
    <t xml:space="preserve">LEVER CRUISE CONTROL(WIPER SWITCH)</t>
  </si>
  <si>
    <t xml:space="preserve">LIGHT BULB 24V</t>
  </si>
  <si>
    <t xml:space="preserve">PRESSURE GAUGE</t>
  </si>
  <si>
    <t xml:space="preserve">REAR LIGHT SWITCH</t>
  </si>
  <si>
    <t xml:space="preserve">RELAY 24V 10-20A</t>
  </si>
  <si>
    <t xml:space="preserve">RELAY 24V 20A</t>
  </si>
  <si>
    <t xml:space="preserve">RELAY 24V 40-60A</t>
  </si>
  <si>
    <t xml:space="preserve">RELAY 24V 50A</t>
  </si>
  <si>
    <t xml:space="preserve">RELAY 24V 6-15A</t>
  </si>
  <si>
    <t xml:space="preserve">SENSOR FOR ABS</t>
  </si>
  <si>
    <t xml:space="preserve">SIDE LAMP</t>
  </si>
  <si>
    <t xml:space="preserve">SIDE LIGHT ASSY LEFT ROOF</t>
  </si>
  <si>
    <t xml:space="preserve">SIDE LIGHT ASSY RIGHT ROOF</t>
  </si>
  <si>
    <t xml:space="preserve">99442325
(98459670)</t>
  </si>
  <si>
    <t xml:space="preserve">SIDE LIGHT REAR(ROUND)</t>
  </si>
  <si>
    <t xml:space="preserve">STOP LIGHT L/H</t>
  </si>
  <si>
    <t xml:space="preserve">STOP LIGHT R/H</t>
  </si>
  <si>
    <t xml:space="preserve">SWITCH (H/LIGHT)</t>
  </si>
  <si>
    <t xml:space="preserve">SWITCH (ROOF)</t>
  </si>
  <si>
    <t xml:space="preserve">SWITCH AXLE </t>
  </si>
  <si>
    <t xml:space="preserve">44014
(93157539)</t>
  </si>
  <si>
    <t xml:space="preserve">SWITCH BOOM </t>
  </si>
  <si>
    <t xml:space="preserve">44045
(93157539)</t>
  </si>
  <si>
    <t xml:space="preserve">SWITCH EMERGENCY LIGHT</t>
  </si>
  <si>
    <t xml:space="preserve">SWITCH ENG BRK</t>
  </si>
  <si>
    <t xml:space="preserve">SWITCH FOG </t>
  </si>
  <si>
    <t xml:space="preserve">SWITCH P-T-O</t>
  </si>
  <si>
    <t xml:space="preserve">SWITCH REVOLVING</t>
  </si>
  <si>
    <t xml:space="preserve">SWITCH TRANSMITT</t>
  </si>
  <si>
    <t xml:space="preserve">SWITCH TRANSMITT T/GEAR</t>
  </si>
  <si>
    <t xml:space="preserve">504058805 
(504051805)</t>
  </si>
  <si>
    <t xml:space="preserve">TACHOGRAPH</t>
  </si>
  <si>
    <t xml:space="preserve">WARNING LIGHT ON BOOM</t>
  </si>
  <si>
    <t xml:space="preserve">WARNING LIGHT REVOLVING</t>
  </si>
  <si>
    <t xml:space="preserve">FUEL FILTER ASSY HEATING</t>
  </si>
  <si>
    <t xml:space="preserve">FUEL FILTER ELEMENT</t>
  </si>
  <si>
    <t xml:space="preserve">FUEL FILTER ELEMENT (SEPARATOR)</t>
  </si>
  <si>
    <t xml:space="preserve">504053762
(504087127)</t>
  </si>
  <si>
    <t xml:space="preserve">FUEL LINE (FIP TO FUEL FILTER)</t>
  </si>
  <si>
    <t xml:space="preserve">HOSE TILTING PUMP</t>
  </si>
  <si>
    <t xml:space="preserve">KIT INJECT PUMP</t>
  </si>
  <si>
    <t xml:space="preserve">HYD SYS</t>
  </si>
  <si>
    <t xml:space="preserve">BREATHER</t>
  </si>
  <si>
    <t xml:space="preserve">500316981
(98481241)</t>
  </si>
  <si>
    <t xml:space="preserve">CAB TILTING PUMP</t>
  </si>
  <si>
    <t xml:space="preserve">CONTROL VALVE</t>
  </si>
  <si>
    <t xml:space="preserve">FILTER HYD</t>
  </si>
  <si>
    <t xml:space="preserve">GEAR PUMP</t>
  </si>
  <si>
    <t xml:space="preserve">HP HOSE</t>
  </si>
  <si>
    <t xml:space="preserve">POWER TAKE OFF</t>
  </si>
  <si>
    <t xml:space="preserve">T/ COUPLING</t>
  </si>
  <si>
    <t xml:space="preserve">BOOT END TIE ROD</t>
  </si>
  <si>
    <t xml:space="preserve">BOOT PULL &amp; PUSH ROD</t>
  </si>
  <si>
    <t xml:space="preserve">BUSH (G/BOX)</t>
  </si>
  <si>
    <t xml:space="preserve">BUSH G/ BOX</t>
  </si>
  <si>
    <t xml:space="preserve">CAB SHOCK ABS</t>
  </si>
  <si>
    <t xml:space="preserve">98427951
(98481241)</t>
  </si>
  <si>
    <t xml:space="preserve">CAB TILTING CYL</t>
  </si>
  <si>
    <t xml:space="preserve">COVER (G/BOX)</t>
  </si>
  <si>
    <t xml:space="preserve">GAS FILLED DAMPER</t>
  </si>
  <si>
    <t xml:space="preserve">GUIDE SLEEVE</t>
  </si>
  <si>
    <t xml:space="preserve">HEX NUT PROP SHAFT</t>
  </si>
  <si>
    <t xml:space="preserve">HOUSING GEAR BOX OUT CONTROL</t>
  </si>
  <si>
    <t xml:space="preserve">KIT HYD CYL (KIT CLUTCH MASTER)</t>
  </si>
  <si>
    <t xml:space="preserve">KIT HYD CYL (KIT CLUTCH RELEASE)</t>
  </si>
  <si>
    <t xml:space="preserve">KIT PENUMATIC CYL REAR</t>
  </si>
  <si>
    <t xml:space="preserve">KIT PNEUMATIC CYL FRT</t>
  </si>
  <si>
    <t xml:space="preserve">LEVER KNOB ASSY</t>
  </si>
  <si>
    <t xml:space="preserve">PIPE</t>
  </si>
  <si>
    <t xml:space="preserve">50038220
(8142611)</t>
  </si>
  <si>
    <t xml:space="preserve">PLATE LEFT</t>
  </si>
  <si>
    <t xml:space="preserve">500382211
(8142611)</t>
  </si>
  <si>
    <t xml:space="preserve">PLATE RIGHT</t>
  </si>
  <si>
    <t xml:space="preserve">PROTECTION BOTTOM G/BOX</t>
  </si>
  <si>
    <t xml:space="preserve">RELEASE SLEEVE (BRG CLUTCH RELEASE)</t>
  </si>
  <si>
    <t xml:space="preserve">RETAINER RIGHT</t>
  </si>
  <si>
    <t xml:space="preserve">ROD</t>
  </si>
  <si>
    <t xml:space="preserve">RUBBER BUSH</t>
  </si>
  <si>
    <t xml:space="preserve">RUBBER LUG</t>
  </si>
  <si>
    <t xml:space="preserve">SHAFT SEAL FRT HUB</t>
  </si>
  <si>
    <t xml:space="preserve">SHAFT SEAL REAR HUB</t>
  </si>
  <si>
    <t xml:space="preserve">SHOCK ABS FRT</t>
  </si>
  <si>
    <t xml:space="preserve">500314647
(99465092)</t>
  </si>
  <si>
    <t xml:space="preserve">SHOCK ABS REAR</t>
  </si>
  <si>
    <t xml:space="preserve">SILENT BLOCK</t>
  </si>
  <si>
    <t xml:space="preserve">SNORKEL KIT (COMPLETE)</t>
  </si>
  <si>
    <t xml:space="preserve">17082776
(4138439)</t>
  </si>
  <si>
    <t xml:space="preserve">SPRING LOCK WASHER </t>
  </si>
  <si>
    <t xml:space="preserve">STEERING ROD ASSY</t>
  </si>
  <si>
    <t xml:space="preserve">TRACK ROD ASSY</t>
  </si>
  <si>
    <t xml:space="preserve">TRACTOR BRK VALVE</t>
  </si>
  <si>
    <t xml:space="preserve">TRACTOR BRK VALVE (G BRK VALVE)</t>
  </si>
  <si>
    <t xml:space="preserve">UNIVERSAL JOINT INTERMEDIATE </t>
  </si>
  <si>
    <t xml:space="preserve">VALVE T/CASE</t>
  </si>
  <si>
    <t xml:space="preserve">301 CENTRAL BASE SPARES DEPOT EME
LIST OF ITEMS FOR INVITATION TENDER NO. 32 FY 2024-25 -- FIAT LRV 7.5 TON NON-EFI</t>
  </si>
  <si>
    <t xml:space="preserve">BALL BEARING (PILOT)</t>
  </si>
  <si>
    <t xml:space="preserve">CRANK CASE (BLOCK)</t>
  </si>
  <si>
    <t xml:space="preserve">CRANK SHAFT</t>
  </si>
  <si>
    <t xml:space="preserve">CYL HEAD ASSY </t>
  </si>
  <si>
    <t xml:space="preserve">FUEL LINE (OVER FLOW)</t>
  </si>
  <si>
    <t xml:space="preserve">KIT INJECTION PUMP</t>
  </si>
  <si>
    <t xml:space="preserve">MAIN BRG SET</t>
  </si>
  <si>
    <t xml:space="preserve">OIL FILTER PLUG</t>
  </si>
  <si>
    <t xml:space="preserve">OIL LINE T/ CHARGER</t>
  </si>
  <si>
    <t xml:space="preserve">OIL PUMP ASSY</t>
  </si>
  <si>
    <t xml:space="preserve">PISTON ASSY WITH RING &amp; PIN</t>
  </si>
  <si>
    <t xml:space="preserve">SET OF ,V, BELTs</t>
  </si>
  <si>
    <t xml:space="preserve">SOLENOID STARTER</t>
  </si>
  <si>
    <t xml:space="preserve">STARTER SUPPORT (HOLDER)</t>
  </si>
  <si>
    <t xml:space="preserve">TEMP TRANSMITTER</t>
  </si>
  <si>
    <t xml:space="preserve">THERMO SWITCH</t>
  </si>
  <si>
    <t xml:space="preserve">THRUST RING SET</t>
  </si>
  <si>
    <t xml:space="preserve">VALVE (SWITCH FUEL CUT OFF)</t>
  </si>
  <si>
    <t xml:space="preserve">VOLTAGE REGULATOR ASSY</t>
  </si>
  <si>
    <t xml:space="preserve">AIR FILTER (ELEMENT AIR CLEANER)</t>
  </si>
  <si>
    <t xml:space="preserve">AIR HOOD</t>
  </si>
  <si>
    <t xml:space="preserve">BALL HANDLE</t>
  </si>
  <si>
    <t xml:space="preserve">BELLOW LOWER</t>
  </si>
  <si>
    <t xml:space="preserve">BELLOW SNORKEL</t>
  </si>
  <si>
    <t xml:space="preserve">BIG POCKET RH</t>
  </si>
  <si>
    <t xml:space="preserve">CABLE SHEAVE</t>
  </si>
  <si>
    <t xml:space="preserve">CONTROL CABLE</t>
  </si>
  <si>
    <t xml:space="preserve">98409058
(2510-ZR-153-9941)</t>
  </si>
  <si>
    <t xml:space="preserve">COVER</t>
  </si>
  <si>
    <t xml:space="preserve">CYL KEY SET LOCK RH LH</t>
  </si>
  <si>
    <t xml:space="preserve">DOOR HANDLE SET R/L</t>
  </si>
  <si>
    <t xml:space="preserve">DOOR PANEL LH</t>
  </si>
  <si>
    <t xml:space="preserve">DOOR PANEL RH</t>
  </si>
  <si>
    <t xml:space="preserve">DOOR PANEL RH LH</t>
  </si>
  <si>
    <t xml:space="preserve">99477139
(500382453)</t>
  </si>
  <si>
    <t xml:space="preserve">42548534
(2510-ZR-153-9941)</t>
  </si>
  <si>
    <t xml:space="preserve">FILLER SECTION RH LH</t>
  </si>
  <si>
    <t xml:space="preserve">FUEL FILTER ELEMENT         </t>
  </si>
  <si>
    <t xml:space="preserve">FUEL FILTER SUPPORT</t>
  </si>
  <si>
    <t xml:space="preserve">42092451
(2910-15-125-3322)</t>
  </si>
  <si>
    <t xml:space="preserve">FUEL TANK PLUG</t>
  </si>
  <si>
    <t xml:space="preserve">GASKIT (RUN CHANEL)</t>
  </si>
  <si>
    <t xml:space="preserve">GASKIT INNER RH LH</t>
  </si>
  <si>
    <t xml:space="preserve">GASKIT OUTER RH LH</t>
  </si>
  <si>
    <t xml:space="preserve">PLAS FRONT MUDGURD L/H</t>
  </si>
  <si>
    <t xml:space="preserve">PLAS FRONT MUDGURD R/H</t>
  </si>
  <si>
    <t xml:space="preserve">98488097
(2540-ZR-153-9945)</t>
  </si>
  <si>
    <t xml:space="preserve">PROTECTION (S/PLATE) LH</t>
  </si>
  <si>
    <t xml:space="preserve">PROTECTION (S/PLATE) RH</t>
  </si>
  <si>
    <t xml:space="preserve">42115305
(2540-27-008-5448)</t>
  </si>
  <si>
    <t xml:space="preserve">PROTECTIVE HOOD</t>
  </si>
  <si>
    <t xml:space="preserve">98424102
(2540-15-164-2083)</t>
  </si>
  <si>
    <t xml:space="preserve">98424107
(2540-15-164-2083)</t>
  </si>
  <si>
    <t xml:space="preserve">5330-15-187-7689</t>
  </si>
  <si>
    <t xml:space="preserve">SPRING SLEEVE RH</t>
  </si>
  <si>
    <t xml:space="preserve">STRG PANEL REAR</t>
  </si>
  <si>
    <t xml:space="preserve">WATER HOSE UPPER</t>
  </si>
  <si>
    <t xml:space="preserve">WINDOW GLASS RH LH</t>
  </si>
  <si>
    <t xml:space="preserve">WINDOW LIFTER LH</t>
  </si>
  <si>
    <t xml:space="preserve">99449504
(4845735)</t>
  </si>
  <si>
    <t xml:space="preserve">WIPER ARM</t>
  </si>
  <si>
    <t xml:space="preserve">BRAKE LINER G/RIVET FRT &amp; REAR</t>
  </si>
  <si>
    <t xml:space="preserve">BRAKE LINING FRT</t>
  </si>
  <si>
    <t xml:space="preserve">BRAKE LINING REAR</t>
  </si>
  <si>
    <t xml:space="preserve">BRK HOSE</t>
  </si>
  <si>
    <t xml:space="preserve">CLUTCH WITH DISC</t>
  </si>
  <si>
    <t xml:space="preserve">PENEUM BRAKE CYL FRT</t>
  </si>
  <si>
    <t xml:space="preserve">PNEUM BRAKE CYL REAR</t>
  </si>
  <si>
    <t xml:space="preserve">PNEUM BRK CYL R/H</t>
  </si>
  <si>
    <t xml:space="preserve">AIR COMD HEAT MOTOR</t>
  </si>
  <si>
    <t xml:space="preserve">98465595
(98407509)</t>
  </si>
  <si>
    <t xml:space="preserve">500318410
(98429696)</t>
  </si>
  <si>
    <t xml:space="preserve">BATTERY COVER</t>
  </si>
  <si>
    <t xml:space="preserve">BLINKER</t>
  </si>
  <si>
    <t xml:space="preserve">CONNECTION ASSY</t>
  </si>
  <si>
    <t xml:space="preserve">ELECTRO CONTROL UNIT</t>
  </si>
  <si>
    <t xml:space="preserve">FUEL GUAGE</t>
  </si>
  <si>
    <t xml:space="preserve">8122796
(2540-ZR-153-9946)</t>
  </si>
  <si>
    <t xml:space="preserve">GLASS PANEL (WHITE)</t>
  </si>
  <si>
    <t xml:space="preserve">GLASS PANEL FRT SIG</t>
  </si>
  <si>
    <t xml:space="preserve">GLASS PANEL RED REAR</t>
  </si>
  <si>
    <t xml:space="preserve">HEAD LAMP RH</t>
  </si>
  <si>
    <t xml:space="preserve">HEAD LIGHT ASSY RH/LH</t>
  </si>
  <si>
    <t xml:space="preserve">HORN</t>
  </si>
  <si>
    <t xml:space="preserve">HORN (BOOM HORN)</t>
  </si>
  <si>
    <t xml:space="preserve">HORN PUSH BUTTON</t>
  </si>
  <si>
    <t xml:space="preserve">HOUR METER (BOOM)</t>
  </si>
  <si>
    <t xml:space="preserve">IGNITION LOCK</t>
  </si>
  <si>
    <t xml:space="preserve">LEVEL SENSOR</t>
  </si>
  <si>
    <t xml:space="preserve">LIGHT SWITCH</t>
  </si>
  <si>
    <t xml:space="preserve">OIL PRESSURE GUAGE</t>
  </si>
  <si>
    <t xml:space="preserve">PRESSURE GUAGE (ON BOOM)</t>
  </si>
  <si>
    <t xml:space="preserve">PRESSURE GUAGE AIR</t>
  </si>
  <si>
    <t xml:space="preserve">RELAY (24 W - 1020A) YALLOW</t>
  </si>
  <si>
    <t xml:space="preserve">RELAY BLACK</t>
  </si>
  <si>
    <t xml:space="preserve">RELAY WIPER</t>
  </si>
  <si>
    <t xml:space="preserve">RESTORE SWITCH</t>
  </si>
  <si>
    <t xml:space="preserve">ROOF LIGHT ASSY</t>
  </si>
  <si>
    <t xml:space="preserve">SELECTOR(SWITCH BOOM LIGHT)</t>
  </si>
  <si>
    <t xml:space="preserve">98431956
(4930-15-148-5341)</t>
  </si>
  <si>
    <t xml:space="preserve">SENSOR</t>
  </si>
  <si>
    <t xml:space="preserve">SIDE LAMP (OVER WIND SCREEN)</t>
  </si>
  <si>
    <t xml:space="preserve">SIDE LAMP (UNDER DOOR)</t>
  </si>
  <si>
    <t xml:space="preserve">SIDE LIGHT REAR </t>
  </si>
  <si>
    <t xml:space="preserve">SIDE LIGHT REAR R/H</t>
  </si>
  <si>
    <t xml:space="preserve">STOP SWITCH</t>
  </si>
  <si>
    <t xml:space="preserve">SWITCH  (STOPER BOOM)</t>
  </si>
  <si>
    <t xml:space="preserve">SWITCH (HAZARD)</t>
  </si>
  <si>
    <t xml:space="preserve">SWITCH BOOM</t>
  </si>
  <si>
    <t xml:space="preserve">SWITCH DIFF</t>
  </si>
  <si>
    <t xml:space="preserve">SWITCH POWER TAKE</t>
  </si>
  <si>
    <t xml:space="preserve">TACHO INDICATOR (RPM METER)</t>
  </si>
  <si>
    <t xml:space="preserve">TEMPER INDICATOR (TEMP GUAGE)</t>
  </si>
  <si>
    <t xml:space="preserve">99439209
(93162770)</t>
  </si>
  <si>
    <t xml:space="preserve">FUEL FILTER </t>
  </si>
  <si>
    <t xml:space="preserve">FUEL NOZZLE </t>
  </si>
  <si>
    <t xml:space="preserve">FUEL PUMP (AC PUMP)</t>
  </si>
  <si>
    <t xml:space="preserve">INJECTION PUMP HEAD (HEAD &amp; ROTOR)</t>
  </si>
  <si>
    <t xml:space="preserve">NOZZLE (INJECTOR)</t>
  </si>
  <si>
    <t xml:space="preserve">OIL FILTER </t>
  </si>
  <si>
    <t xml:space="preserve">4853321
(99444523)</t>
  </si>
  <si>
    <t xml:space="preserve">THREADED UNION 
(D VALVE)</t>
  </si>
  <si>
    <t xml:space="preserve">BOOM LIGHTING CYL</t>
  </si>
  <si>
    <t xml:space="preserve">BREATHER </t>
  </si>
  <si>
    <t xml:space="preserve">CARTIDGE AIR DRY</t>
  </si>
  <si>
    <t xml:space="preserve">31003
(2990-ZR-154-0673)</t>
  </si>
  <si>
    <t xml:space="preserve">CONTROL ASSY</t>
  </si>
  <si>
    <t xml:space="preserve">93157324
(1426800)</t>
  </si>
  <si>
    <t xml:space="preserve">CYLINDER  </t>
  </si>
  <si>
    <t xml:space="preserve">93157400
(2910-12-343-3804)</t>
  </si>
  <si>
    <t xml:space="preserve">FILTER (HYD)</t>
  </si>
  <si>
    <t xml:space="preserve">93155935
(42201)</t>
  </si>
  <si>
    <t xml:space="preserve">OIL RESERVIOR</t>
  </si>
  <si>
    <t xml:space="preserve">93157370
(2990-ZR-153-9660)</t>
  </si>
  <si>
    <t xml:space="preserve">SHAFT SEAL (G/BOX)</t>
  </si>
  <si>
    <t xml:space="preserve">VERTICAL EXT CYL</t>
  </si>
  <si>
    <t xml:space="preserve">8160473
(2040-ZR-153-9938)</t>
  </si>
  <si>
    <t xml:space="preserve">CABIN SHOCK ABS</t>
  </si>
  <si>
    <t xml:space="preserve">DRAIN VALVE</t>
  </si>
  <si>
    <t xml:space="preserve">ELBOW</t>
  </si>
  <si>
    <t xml:space="preserve">FILLER SECTION </t>
  </si>
  <si>
    <t xml:space="preserve">GEAR BOX BRG (IN PUT SHAFT)</t>
  </si>
  <si>
    <t xml:space="preserve">GEAR REVERSE IDLER</t>
  </si>
  <si>
    <t xml:space="preserve">HOSE</t>
  </si>
  <si>
    <t xml:space="preserve">HOSE </t>
  </si>
  <si>
    <t xml:space="preserve">41002118
(2590-33-107-4366  )</t>
  </si>
  <si>
    <t xml:space="preserve">JOINT FITTING </t>
  </si>
  <si>
    <t xml:space="preserve">41002119
(2590-33-107-4367)</t>
  </si>
  <si>
    <t xml:space="preserve">KIT HYDRAULIC KIT CLUTCH MASTER</t>
  </si>
  <si>
    <t xml:space="preserve">93161831
(93161223)</t>
  </si>
  <si>
    <t xml:space="preserve">KIT PNEUMATIC CYL REAR</t>
  </si>
  <si>
    <t xml:space="preserve">41035577
(1101375)</t>
  </si>
  <si>
    <t xml:space="preserve">PEDAL ASSY</t>
  </si>
  <si>
    <t xml:space="preserve">RELEASE SLEAVE</t>
  </si>
  <si>
    <t xml:space="preserve">REVERSE GEAR</t>
  </si>
  <si>
    <t xml:space="preserve">ROD CLAVIS</t>
  </si>
  <si>
    <t xml:space="preserve">ROLLER CAGE</t>
  </si>
  <si>
    <t xml:space="preserve">ROLLER CAGE 3RD SPEED</t>
  </si>
  <si>
    <t xml:space="preserve">ROLLER CAGE IST SPEED</t>
  </si>
  <si>
    <t xml:space="preserve">RUBBER BUSH STABILIZER FRONT</t>
  </si>
  <si>
    <t xml:space="preserve">RUBBER BUSH STABILIZER REAR</t>
  </si>
  <si>
    <t xml:space="preserve">SLAVE CYL</t>
  </si>
  <si>
    <t xml:space="preserve">SLIDING PROP SHAFT FRT </t>
  </si>
  <si>
    <t xml:space="preserve">SLIDING PROP SHAFT INTERMEDIATE</t>
  </si>
  <si>
    <t xml:space="preserve">SLIDING PROP SHAFT REAR</t>
  </si>
  <si>
    <t xml:space="preserve">98480182
(2540-ZR-153-9948)</t>
  </si>
  <si>
    <t xml:space="preserve">SNORKAL KIT</t>
  </si>
  <si>
    <t xml:space="preserve">SPLITER GEAR 1ST SPEED</t>
  </si>
  <si>
    <t xml:space="preserve">SPLITER GEAR 2ND SPEED</t>
  </si>
  <si>
    <t xml:space="preserve">SUN ROOF MIDDLE</t>
  </si>
  <si>
    <t xml:space="preserve">SYN RING 5TH &amp; 6TH</t>
  </si>
  <si>
    <t xml:space="preserve">SYNCHRONIZ COMPLETE</t>
  </si>
  <si>
    <t xml:space="preserve">T COUPLING</t>
  </si>
  <si>
    <t xml:space="preserve">8132394
(2530-ZR-153-9659  )</t>
  </si>
  <si>
    <t xml:space="preserve">TRACTOR BRAKE VALVE </t>
  </si>
  <si>
    <t xml:space="preserve">TRAILER CONTROL</t>
  </si>
  <si>
    <t xml:space="preserve">UNIVERSAL JOINT</t>
  </si>
  <si>
    <t xml:space="preserve">VALVE  (FRT AXLE)</t>
  </si>
  <si>
    <t xml:space="preserve">VALVE ( T/CASE)</t>
  </si>
  <si>
    <t xml:space="preserve">W/SCREEN</t>
  </si>
  <si>
    <t xml:space="preserve">301 CENTRAL BASE SPARES DEPOT EME
LIST OF ITEMS FOR INVITATION TENDER NO. 32 FY 2024-25 -- FIAT LRV 7.5 TON (ERI)</t>
  </si>
  <si>
    <t xml:space="preserve">SEC</t>
  </si>
  <si>
    <t xml:space="preserve">GEAR BOX ASSY </t>
  </si>
  <si>
    <t xml:space="preserve">LEVER GEAR SHIFTING </t>
  </si>
  <si>
    <t xml:space="preserve">SHIFT FORK ROD</t>
  </si>
  <si>
    <t xml:space="preserve">HEX BOLT SHIFTING LEVER M10x40</t>
  </si>
  <si>
    <t xml:space="preserve">HEX NUT SHIFTING LEVER M10x40</t>
  </si>
  <si>
    <r>
      <rPr>
        <sz val="11"/>
        <color rgb="FF000000"/>
        <rFont val="Calibri"/>
        <family val="2"/>
      </rPr>
      <t xml:space="preserve">RING SYN 3</t>
    </r>
    <r>
      <rPr>
        <vertAlign val="superscript"/>
        <sz val="10"/>
        <color rgb="FF000000"/>
        <rFont val="Arial"/>
        <family val="2"/>
      </rPr>
      <t xml:space="preserve">RD</t>
    </r>
    <r>
      <rPr>
        <sz val="10"/>
        <color rgb="FF000000"/>
        <rFont val="Arial"/>
        <family val="2"/>
      </rPr>
      <t xml:space="preserve">, 4</t>
    </r>
    <r>
      <rPr>
        <vertAlign val="superscript"/>
        <sz val="10"/>
        <color rgb="FF000000"/>
        <rFont val="Arial"/>
        <family val="2"/>
      </rPr>
      <t xml:space="preserve">TH</t>
    </r>
  </si>
  <si>
    <r>
      <rPr>
        <sz val="11"/>
        <color rgb="FF000000"/>
        <rFont val="Calibri"/>
        <family val="2"/>
      </rPr>
      <t xml:space="preserve">RING SYN 4</t>
    </r>
    <r>
      <rPr>
        <vertAlign val="superscript"/>
        <sz val="10"/>
        <color rgb="FF000000"/>
        <rFont val="Arial"/>
        <family val="2"/>
      </rPr>
      <t xml:space="preserve">th</t>
    </r>
    <r>
      <rPr>
        <sz val="10"/>
        <color rgb="FF000000"/>
        <rFont val="Arial"/>
        <family val="2"/>
      </rPr>
      <t xml:space="preserve">, 6</t>
    </r>
    <r>
      <rPr>
        <vertAlign val="superscript"/>
        <sz val="10"/>
        <color rgb="FF000000"/>
        <rFont val="Arial"/>
        <family val="2"/>
      </rPr>
      <t xml:space="preserve">TH</t>
    </r>
  </si>
  <si>
    <r>
      <rPr>
        <sz val="11"/>
        <color rgb="FF000000"/>
        <rFont val="Calibri"/>
        <family val="2"/>
      </rPr>
      <t xml:space="preserve">RING SYN 1</t>
    </r>
    <r>
      <rPr>
        <vertAlign val="superscript"/>
        <sz val="10"/>
        <color rgb="FF000000"/>
        <rFont val="Arial"/>
        <family val="2"/>
      </rPr>
      <t xml:space="preserve">st</t>
    </r>
    <r>
      <rPr>
        <sz val="10"/>
        <color rgb="FF000000"/>
        <rFont val="Arial"/>
        <family val="2"/>
      </rPr>
      <t xml:space="preserve">, 2</t>
    </r>
    <r>
      <rPr>
        <vertAlign val="superscript"/>
        <sz val="10"/>
        <color rgb="FF000000"/>
        <rFont val="Arial"/>
        <family val="2"/>
      </rPr>
      <t xml:space="preserve">nd</t>
    </r>
  </si>
  <si>
    <t xml:space="preserve">OIL SEAL INPUT SHAFT </t>
  </si>
  <si>
    <t xml:space="preserve">OIL SEAL OUTPUT SHAFT </t>
  </si>
  <si>
    <t xml:space="preserve">AUX GEAR BOX </t>
  </si>
  <si>
    <t xml:space="preserve">FLANGE INPUT T/CASE</t>
  </si>
  <si>
    <t xml:space="preserve">SPACER RING (FLANGE)</t>
  </si>
  <si>
    <t xml:space="preserve">NUT (FLANGE INPUT)</t>
  </si>
  <si>
    <t xml:space="preserve">SHAFT SEAL (SEAL INPUT T/CASE)</t>
  </si>
  <si>
    <t xml:space="preserve">SWITCH (SPEEDO METER)</t>
  </si>
  <si>
    <t xml:space="preserve">THREADED UNION </t>
  </si>
  <si>
    <t xml:space="preserve">HEX BALL M8x40mm</t>
  </si>
  <si>
    <t xml:space="preserve">GASKET (DIA 10 x 13.5mm)</t>
  </si>
  <si>
    <t xml:space="preserve">WASHER </t>
  </si>
  <si>
    <t xml:space="preserve">COMPRESSION SPRING</t>
  </si>
  <si>
    <t xml:space="preserve">OPERATING PISTON </t>
  </si>
  <si>
    <t xml:space="preserve">TRANSFER CASE COVER</t>
  </si>
  <si>
    <t xml:space="preserve">O-RING</t>
  </si>
  <si>
    <t xml:space="preserve">HEX BOLT </t>
  </si>
  <si>
    <t xml:space="preserve">LOCKING PLATE</t>
  </si>
  <si>
    <t xml:space="preserve">SEAL SHAFT FRT</t>
  </si>
  <si>
    <t xml:space="preserve">SEAL SHAFT REAR</t>
  </si>
  <si>
    <t xml:space="preserve">TRANSFER CASE COVER (RETAINER)</t>
  </si>
  <si>
    <t xml:space="preserve">HEX BOLT (&lt;10x35mm)</t>
  </si>
  <si>
    <t xml:space="preserve">ELECTRON TRANSMISSION </t>
  </si>
  <si>
    <t xml:space="preserve">HEX BOLT (M10x35)</t>
  </si>
  <si>
    <t xml:space="preserve">301 CENTRAL BASE SPARES DEPOT EME
LIST OF ITEMS FOR INVITATION TENDER NO. 32 FY 2024-25 -- TRK 5 TON 6x6 M-816-SPEC (MED REC VEH)</t>
  </si>
  <si>
    <t xml:space="preserve">SEC/SYS</t>
  </si>
  <si>
    <t xml:space="preserve">ADOPTER ELBOW FUEL FILTER</t>
  </si>
  <si>
    <t xml:space="preserve">AIR COMP ASSY</t>
  </si>
  <si>
    <t xml:space="preserve">MBD2466</t>
  </si>
  <si>
    <t xml:space="preserve">2910-01-191-8470</t>
  </si>
  <si>
    <t xml:space="preserve">BARREL &amp; PLUNGER</t>
  </si>
  <si>
    <t xml:space="preserve">USA </t>
  </si>
  <si>
    <t xml:space="preserve">2810-300-0884
(3120-00-300-0884 )</t>
  </si>
  <si>
    <t xml:space="preserve">BEARING HALF</t>
  </si>
  <si>
    <t xml:space="preserve">USA</t>
  </si>
  <si>
    <t xml:space="preserve">3030-778-1241</t>
  </si>
  <si>
    <t xml:space="preserve">BELT SET ALTERNATOR</t>
  </si>
  <si>
    <t xml:space="preserve">3030-791-1357</t>
  </si>
  <si>
    <t xml:space="preserve">BELT SET FAN DRIVE</t>
  </si>
  <si>
    <t xml:space="preserve">3030-00-834-0507</t>
  </si>
  <si>
    <t xml:space="preserve">BELT SET POWER STEERING PUMP DRIVE</t>
  </si>
  <si>
    <t xml:space="preserve">3030-834-0507</t>
  </si>
  <si>
    <t xml:space="preserve">BELT SET POWER STRG PUMP DRIVE</t>
  </si>
  <si>
    <t xml:space="preserve">3030-404-3061
(3030-834-0507)</t>
  </si>
  <si>
    <t xml:space="preserve">BELT WATER PUMP</t>
  </si>
  <si>
    <t xml:space="preserve">5305-017-9841</t>
  </si>
  <si>
    <t xml:space="preserve">BOLT AIR INTAKE</t>
  </si>
  <si>
    <t xml:space="preserve">S152</t>
  </si>
  <si>
    <t xml:space="preserve">BOLT EXHAUST MANIFOLD</t>
  </si>
  <si>
    <t xml:space="preserve">5305-795-9353</t>
  </si>
  <si>
    <t xml:space="preserve">BOLT FLY WHEEL HOUSING</t>
  </si>
  <si>
    <t xml:space="preserve">BOLT FRONT COVER</t>
  </si>
  <si>
    <t xml:space="preserve">BOLT W/WASHER OIL SUMP</t>
  </si>
  <si>
    <t xml:space="preserve">1680-562-3050</t>
  </si>
  <si>
    <t xml:space="preserve">BOLT WITH WASHER EXHAUST</t>
  </si>
  <si>
    <t xml:space="preserve">5305-269-3216</t>
  </si>
  <si>
    <t xml:space="preserve">BOLT WITH WASHER ROCKER HOUSING</t>
  </si>
  <si>
    <t xml:space="preserve">2815-233-8152</t>
  </si>
  <si>
    <t xml:space="preserve">BRACKET &amp; HUB ASSY ENGINE FAN</t>
  </si>
  <si>
    <t xml:space="preserve">2815-404-2946</t>
  </si>
  <si>
    <t xml:space="preserve">BRACKET ENGINE LIFTING</t>
  </si>
  <si>
    <t xml:space="preserve">3120-132-9339</t>
  </si>
  <si>
    <t xml:space="preserve">BRG SET MAIN STD</t>
  </si>
  <si>
    <t xml:space="preserve">USA CUMMINS</t>
  </si>
  <si>
    <t xml:space="preserve">2815-132-0273</t>
  </si>
  <si>
    <t xml:space="preserve">BUSH CONNECTING ROD</t>
  </si>
  <si>
    <t xml:space="preserve">USA MCBEE</t>
  </si>
  <si>
    <t xml:space="preserve">2940-421-9524</t>
  </si>
  <si>
    <t xml:space="preserve">CAP FILTER ROCKER LEVER COVER</t>
  </si>
  <si>
    <t xml:space="preserve">2815-815-1137</t>
  </si>
  <si>
    <t xml:space="preserve">CLIP FUEL INJECTOR</t>
  </si>
  <si>
    <t xml:space="preserve">4820-276-9039</t>
  </si>
  <si>
    <t xml:space="preserve">COCK WATER MANIFOLD</t>
  </si>
  <si>
    <t xml:space="preserve">2815-753-0660</t>
  </si>
  <si>
    <t xml:space="preserve">CONNECTING ROD ASSEMBLY</t>
  </si>
  <si>
    <t xml:space="preserve">CONNECTOR BY PASS</t>
  </si>
  <si>
    <t xml:space="preserve">4730-203-3480</t>
  </si>
  <si>
    <t xml:space="preserve">CONNECTOR TUBE FRONT</t>
  </si>
  <si>
    <t xml:space="preserve">2815-404-2915</t>
  </si>
  <si>
    <t xml:space="preserve">COVER ASSEMBLY FRONT GEAR</t>
  </si>
  <si>
    <t xml:space="preserve">RC </t>
  </si>
  <si>
    <t xml:space="preserve">4710-00-425-5921-BV2</t>
  </si>
  <si>
    <t xml:space="preserve">COVER LUB OIL COOLER</t>
  </si>
  <si>
    <t xml:space="preserve">4710-425-5921</t>
  </si>
  <si>
    <t xml:space="preserve">2815-404-2942</t>
  </si>
  <si>
    <t xml:space="preserve">COVER TAPER CENTRE</t>
  </si>
  <si>
    <t xml:space="preserve">2815-404-2941</t>
  </si>
  <si>
    <t xml:space="preserve">COVER TAPER FRONT</t>
  </si>
  <si>
    <t xml:space="preserve">2815-230-0069</t>
  </si>
  <si>
    <t xml:space="preserve">COVER TAPET REAR</t>
  </si>
  <si>
    <t xml:space="preserve">KOREA KMP </t>
  </si>
  <si>
    <t xml:space="preserve">UK KMP </t>
  </si>
  <si>
    <t xml:space="preserve">2910-238-5433</t>
  </si>
  <si>
    <t xml:space="preserve">CUP INJECTOR</t>
  </si>
  <si>
    <t xml:space="preserve">DRIVE STARTER PINION</t>
  </si>
  <si>
    <t xml:space="preserve">4730-444-1710</t>
  </si>
  <si>
    <t xml:space="preserve">ELBOW FUEL  </t>
  </si>
  <si>
    <t xml:space="preserve">4730-231-5632</t>
  </si>
  <si>
    <t xml:space="preserve">ELBOW OIL PRESSURE</t>
  </si>
  <si>
    <t xml:space="preserve">4730-921-3240</t>
  </si>
  <si>
    <t xml:space="preserve">ELBOW W/NUT H/DRIVING</t>
  </si>
  <si>
    <t xml:space="preserve">MEW1007G</t>
  </si>
  <si>
    <t xml:space="preserve">FIELD COIL STARTER (YOKE STARTER)</t>
  </si>
  <si>
    <t xml:space="preserve">2815-00-472-2626</t>
  </si>
  <si>
    <t xml:space="preserve">FLANGE VIBRATION DAMPER TO CRANK SHAFT</t>
  </si>
  <si>
    <t xml:space="preserve">FLANGE VIBRATION DUMPER</t>
  </si>
  <si>
    <t xml:space="preserve">2915-908-8225</t>
  </si>
  <si>
    <t xml:space="preserve">GASKET ROCKER LOWER</t>
  </si>
  <si>
    <t xml:space="preserve">2815-134-4667
(5330-00-426-4584)</t>
  </si>
  <si>
    <t xml:space="preserve">GASKET SET ENGINE OVERHAUL </t>
  </si>
  <si>
    <t xml:space="preserve">USA  </t>
  </si>
  <si>
    <t xml:space="preserve">2920-088-9310</t>
  </si>
  <si>
    <t xml:space="preserve">2815-404-2933</t>
  </si>
  <si>
    <t xml:space="preserve">GUIDE VALVE INTAKE</t>
  </si>
  <si>
    <t xml:space="preserve">2815-00-085-2618</t>
  </si>
  <si>
    <t xml:space="preserve">GUIDE VALVE STEM INTAKE/EXH</t>
  </si>
  <si>
    <t xml:space="preserve">2815-404-2432</t>
  </si>
  <si>
    <t xml:space="preserve">HEAD ASSEMBLY CYLINDER</t>
  </si>
  <si>
    <t xml:space="preserve">4720-177-6182</t>
  </si>
  <si>
    <t xml:space="preserve">HOSE ASSEMBLY SURGE TANK TO OIL COOLER</t>
  </si>
  <si>
    <t xml:space="preserve">4720-404-2948</t>
  </si>
  <si>
    <t xml:space="preserve">HOSE ASSY MAIN OIL PUMP</t>
  </si>
  <si>
    <t xml:space="preserve">4720-607-7645</t>
  </si>
  <si>
    <t xml:space="preserve">HOSE ASSY SCAVENGE PUMP RETURN L-28</t>
  </si>
  <si>
    <t xml:space="preserve">2910-134-4649</t>
  </si>
  <si>
    <t xml:space="preserve">HOSE ASSY SUPPLY FILTER</t>
  </si>
  <si>
    <t xml:space="preserve">4720-01-067-5647</t>
  </si>
  <si>
    <t xml:space="preserve">HOSE OIL PRESSURE</t>
  </si>
  <si>
    <t xml:space="preserve">4720-177-6164/6163</t>
  </si>
  <si>
    <t xml:space="preserve">HOSE RADIATOR LOWER</t>
  </si>
  <si>
    <t xml:space="preserve">4720-177-6157</t>
  </si>
  <si>
    <t xml:space="preserve">2815-430-2990</t>
  </si>
  <si>
    <t xml:space="preserve">HOUSING OIL COOLER</t>
  </si>
  <si>
    <t xml:space="preserve">2815-430-2090</t>
  </si>
  <si>
    <t xml:space="preserve">3805-042-4879</t>
  </si>
  <si>
    <t xml:space="preserve">HOUSING ROCKER LOWER</t>
  </si>
  <si>
    <t xml:space="preserve">2815-404-3054</t>
  </si>
  <si>
    <t xml:space="preserve">INJECTOR ASSY ENG FUEL</t>
  </si>
  <si>
    <t xml:space="preserve">2815-00-005-7629</t>
  </si>
  <si>
    <t xml:space="preserve">KIT REPAIR CYLINDER &amp; PISTON ASSY</t>
  </si>
  <si>
    <t xml:space="preserve">2815-404-2921</t>
  </si>
  <si>
    <t xml:space="preserve">MANIFOLD AIR INTAKE</t>
  </si>
  <si>
    <t xml:space="preserve">2930-928-3595</t>
  </si>
  <si>
    <t xml:space="preserve">MANIFOLD WATER CENTRE</t>
  </si>
  <si>
    <t xml:space="preserve">2930-404-3050</t>
  </si>
  <si>
    <t xml:space="preserve">MANIFOLD WATER FRONT</t>
  </si>
  <si>
    <t xml:space="preserve">2930-404-3051</t>
  </si>
  <si>
    <t xml:space="preserve">MANIFOLD WATER REAR</t>
  </si>
  <si>
    <t xml:space="preserve">4730-365-6372</t>
  </si>
  <si>
    <t xml:space="preserve">NIPPLE CLOSE OIL LINE</t>
  </si>
  <si>
    <t xml:space="preserve">2910-506-5720</t>
  </si>
  <si>
    <t xml:space="preserve">NOZZLE ASSEMBLY COLD START</t>
  </si>
  <si>
    <t xml:space="preserve">2940-073-3316</t>
  </si>
  <si>
    <t xml:space="preserve">2815-404-2956</t>
  </si>
  <si>
    <t xml:space="preserve">OIL PAN</t>
  </si>
  <si>
    <t xml:space="preserve">5365-01-186-2967</t>
  </si>
  <si>
    <t xml:space="preserve">PACKING PERFORMED</t>
  </si>
  <si>
    <t xml:space="preserve">2815-953-9100</t>
  </si>
  <si>
    <t xml:space="preserve">PACKING PREFROMED INJECTOR ASSY</t>
  </si>
  <si>
    <t xml:space="preserve">MEW1064A (19728)</t>
  </si>
  <si>
    <t xml:space="preserve">PLATE HOLDER BRUSH</t>
  </si>
  <si>
    <t xml:space="preserve">4730-019-4426</t>
  </si>
  <si>
    <t xml:space="preserve">PLUG ENG BLOCK 1/8"</t>
  </si>
  <si>
    <t xml:space="preserve">3020-404-2961</t>
  </si>
  <si>
    <t xml:space="preserve">PULLEY ASSY W/SLEEVE</t>
  </si>
  <si>
    <t xml:space="preserve">2910-421-3967</t>
  </si>
  <si>
    <t xml:space="preserve">PUMP ASSY HAND PRIMER (FEED PUMP)</t>
  </si>
  <si>
    <t xml:space="preserve">2815-404-2954</t>
  </si>
  <si>
    <t xml:space="preserve">Pump Assy oil</t>
  </si>
  <si>
    <t xml:space="preserve">4320-134-4229</t>
  </si>
  <si>
    <t xml:space="preserve">PUMP ASSY P/S</t>
  </si>
  <si>
    <t xml:space="preserve">2930-404-3059</t>
  </si>
  <si>
    <t xml:space="preserve">PUMP WATER WITH PULLEY</t>
  </si>
  <si>
    <t xml:space="preserve">PUSH LINK INJECTOR</t>
  </si>
  <si>
    <t xml:space="preserve">AR-51697</t>
  </si>
  <si>
    <t xml:space="preserve">PUSH ROD EXHAUST VALVE</t>
  </si>
  <si>
    <t xml:space="preserve">2815-590-7385</t>
  </si>
  <si>
    <t xml:space="preserve">PUSH ROD INJECTOR</t>
  </si>
  <si>
    <t xml:space="preserve">2815-705-2838</t>
  </si>
  <si>
    <t xml:space="preserve">PUSH ROD INTAKE VALVE</t>
  </si>
  <si>
    <t xml:space="preserve">2815-936-8209</t>
  </si>
  <si>
    <t xml:space="preserve">RING THRUST</t>
  </si>
  <si>
    <t xml:space="preserve">2815-238-8209
(2815-936-8209)</t>
  </si>
  <si>
    <t xml:space="preserve">RING THRUST CRANK SHAFT</t>
  </si>
  <si>
    <t xml:space="preserve">2815-815-1114</t>
  </si>
  <si>
    <t xml:space="preserve">SCREEN FUEL INJECTOR</t>
  </si>
  <si>
    <t xml:space="preserve">5305-463-0428</t>
  </si>
  <si>
    <t xml:space="preserve">SCREW CAP OIL SUMP</t>
  </si>
  <si>
    <t xml:space="preserve">5330-927-4373</t>
  </si>
  <si>
    <t xml:space="preserve">SEAL OIL FILTER</t>
  </si>
  <si>
    <t xml:space="preserve">SLEEVE INJECTOR</t>
  </si>
  <si>
    <t xml:space="preserve">2920-861-2063</t>
  </si>
  <si>
    <t xml:space="preserve">4730-974-9285</t>
  </si>
  <si>
    <t xml:space="preserve">TEE W/NUT H/PRIMER</t>
  </si>
  <si>
    <t xml:space="preserve">TUBE AIR</t>
  </si>
  <si>
    <t xml:space="preserve">TUBE ASSY FUEL SUPPLY</t>
  </si>
  <si>
    <t xml:space="preserve">2990-736-3499</t>
  </si>
  <si>
    <t xml:space="preserve">TUBE DIP STICK OIL</t>
  </si>
  <si>
    <t xml:space="preserve">4710-227-5525</t>
  </si>
  <si>
    <t xml:space="preserve">TUBE FUEL HOSE</t>
  </si>
  <si>
    <t xml:space="preserve">TUBE H/ PUMP TO GUAGE</t>
  </si>
  <si>
    <t xml:space="preserve">TUBE HOSE FUEL ENG TO TEE</t>
  </si>
  <si>
    <t xml:space="preserve">TUBE WATER  </t>
  </si>
  <si>
    <t xml:space="preserve">4720-899-7893</t>
  </si>
  <si>
    <t xml:space="preserve">TUBING NON METAL</t>
  </si>
  <si>
    <t xml:space="preserve">TURBO HOSE FUEL BYPASS</t>
  </si>
  <si>
    <t xml:space="preserve">VALVE EMERGENCEY SHUT DOWN</t>
  </si>
  <si>
    <t xml:space="preserve">2815-962-5623</t>
  </si>
  <si>
    <t xml:space="preserve">2815-739-6098</t>
  </si>
  <si>
    <t xml:space="preserve">VALVE INTAKE</t>
  </si>
  <si>
    <t xml:space="preserve">2815-085-7434</t>
  </si>
  <si>
    <t xml:space="preserve">VALVE SEAT</t>
  </si>
  <si>
    <t xml:space="preserve">CABIN &amp; BODY SYS</t>
  </si>
  <si>
    <t xml:space="preserve">2510-715-3666</t>
  </si>
  <si>
    <t xml:space="preserve">ADOPTER SPEEDOMETER</t>
  </si>
  <si>
    <t xml:space="preserve">2510-693-0609</t>
  </si>
  <si>
    <t xml:space="preserve">ARM ASSEMBLY</t>
  </si>
  <si>
    <t xml:space="preserve">BRACE MIRROR</t>
  </si>
  <si>
    <t xml:space="preserve">5340-740-9335</t>
  </si>
  <si>
    <t xml:space="preserve">BUMPER RUBBER</t>
  </si>
  <si>
    <t xml:space="preserve">Cabin Beading</t>
  </si>
  <si>
    <t xml:space="preserve">6680-882-0966</t>
  </si>
  <si>
    <t xml:space="preserve">CABLE FLEX</t>
  </si>
  <si>
    <t xml:space="preserve">2510-00-405-1990</t>
  </si>
  <si>
    <t xml:space="preserve">CATCH SAFTEY HOOD ASSY</t>
  </si>
  <si>
    <t xml:space="preserve">2510-737-3295</t>
  </si>
  <si>
    <t xml:space="preserve">CHANNEL ASSEMBLY</t>
  </si>
  <si>
    <t xml:space="preserve">4030-262-3152</t>
  </si>
  <si>
    <t xml:space="preserve">CLAVIS ASSY</t>
  </si>
  <si>
    <t xml:space="preserve">4030-00-706-5553</t>
  </si>
  <si>
    <t xml:space="preserve">CLAVIS ASSY REAR WINCH</t>
  </si>
  <si>
    <t xml:space="preserve">2590-197-1739</t>
  </si>
  <si>
    <t xml:space="preserve">CONTROL EMERGENCY STOP</t>
  </si>
  <si>
    <t xml:space="preserve">2590-405-9763</t>
  </si>
  <si>
    <t xml:space="preserve">CONTROL THROTTLE</t>
  </si>
  <si>
    <t xml:space="preserve">COPPER PIPE GUAGE </t>
  </si>
  <si>
    <t xml:space="preserve">2510-737-3293</t>
  </si>
  <si>
    <t xml:space="preserve">DOOR ASSY GLASS LEFT HAND</t>
  </si>
  <si>
    <t xml:space="preserve">4730-404-3205</t>
  </si>
  <si>
    <t xml:space="preserve">2940-134-4657</t>
  </si>
  <si>
    <t xml:space="preserve">2930-477-9004</t>
  </si>
  <si>
    <t xml:space="preserve">FAN SHROUD LOWER</t>
  </si>
  <si>
    <t xml:space="preserve">2930-477-9884
(2930-477-9004)</t>
  </si>
  <si>
    <t xml:space="preserve">2930-477-9885</t>
  </si>
  <si>
    <t xml:space="preserve">FAN SHROUD UPER</t>
  </si>
  <si>
    <t xml:space="preserve">2540-562-0422</t>
  </si>
  <si>
    <t xml:space="preserve">FASTENER REGULATOR ASSEMBLY</t>
  </si>
  <si>
    <t xml:space="preserve">2590-00-040-2075</t>
  </si>
  <si>
    <t xml:space="preserve">FASTNER END HOOD</t>
  </si>
  <si>
    <t xml:space="preserve">2510-00-179-5708</t>
  </si>
  <si>
    <t xml:space="preserve">FILLER CAB DOOR GLASS FRAME</t>
  </si>
  <si>
    <t xml:space="preserve">2510-700-5421</t>
  </si>
  <si>
    <t xml:space="preserve">FILLER WIND SHIELD</t>
  </si>
  <si>
    <t xml:space="preserve">2510-01-114-7616</t>
  </si>
  <si>
    <t xml:space="preserve">FRAME ASSEMBLY</t>
  </si>
  <si>
    <t xml:space="preserve">2540-00-709-3296
(2510-737-3296)</t>
  </si>
  <si>
    <t xml:space="preserve">FRAME DOOR GLASS L/H</t>
  </si>
  <si>
    <t xml:space="preserve">5330-143-7371</t>
  </si>
  <si>
    <t xml:space="preserve">GASKET MUFFLER INLET /EXHAUST</t>
  </si>
  <si>
    <t xml:space="preserve">9340-01-047-4100</t>
  </si>
  <si>
    <t xml:space="preserve">GLASS DOOR</t>
  </si>
  <si>
    <t xml:space="preserve">9340-01-091-9036</t>
  </si>
  <si>
    <t xml:space="preserve">GLASS SAFETY/                                                    FRAME ASSY WIND SHIELD W/GLASS</t>
  </si>
  <si>
    <t xml:space="preserve">9340-00-412-5357</t>
  </si>
  <si>
    <t xml:space="preserve">GLASS WINDOW</t>
  </si>
  <si>
    <t xml:space="preserve">2540-715-7407</t>
  </si>
  <si>
    <t xml:space="preserve">GUARD ASSY LOWER SPLASH</t>
  </si>
  <si>
    <t xml:space="preserve">2540-169-2855</t>
  </si>
  <si>
    <t xml:space="preserve">GUARD ASSY WHEEL SPLASH</t>
  </si>
  <si>
    <t xml:space="preserve">2540-737-3304</t>
  </si>
  <si>
    <t xml:space="preserve">HANDLE ASSEMBLY</t>
  </si>
  <si>
    <t xml:space="preserve">2540-741-0715</t>
  </si>
  <si>
    <t xml:space="preserve">HANDLE DOOR OUTSIDE</t>
  </si>
  <si>
    <t xml:space="preserve">5340-00-797-4609</t>
  </si>
  <si>
    <t xml:space="preserve">HANDLE INSIDE DOOR</t>
  </si>
  <si>
    <t xml:space="preserve">4720-477-8933</t>
  </si>
  <si>
    <t xml:space="preserve">4720-134-4655</t>
  </si>
  <si>
    <t xml:space="preserve">HOSE AIR CLEANER ELBOW</t>
  </si>
  <si>
    <t xml:space="preserve">4720-318-0956</t>
  </si>
  <si>
    <t xml:space="preserve">HOSE AIR ENG CLUTCH</t>
  </si>
  <si>
    <t xml:space="preserve">4720-177-6184</t>
  </si>
  <si>
    <t xml:space="preserve">HOSE ASSEMBLY SURGE TANK TO ENG WATER</t>
  </si>
  <si>
    <t xml:space="preserve">4720-177-6183</t>
  </si>
  <si>
    <t xml:space="preserve">HOSE ASSEMBLY SURGE TANK TO RADIATOR</t>
  </si>
  <si>
    <t xml:space="preserve">4720-522-1467</t>
  </si>
  <si>
    <t xml:space="preserve">HOSE ASSY</t>
  </si>
  <si>
    <t xml:space="preserve">4720-318-0972</t>
  </si>
  <si>
    <t xml:space="preserve">HOSE ASSY ENG CLUTCH</t>
  </si>
  <si>
    <t xml:space="preserve">4720-741-3492</t>
  </si>
  <si>
    <t xml:space="preserve">HOSE ASSY RUBBER F/AXLE HYD</t>
  </si>
  <si>
    <t xml:space="preserve">2940-909-2453</t>
  </si>
  <si>
    <t xml:space="preserve">INDICATOR AIR CLEANER FILTER</t>
  </si>
  <si>
    <t xml:space="preserve">5340-134-3378</t>
  </si>
  <si>
    <t xml:space="preserve">INSULATOR LOWER RADIATOR</t>
  </si>
  <si>
    <t xml:space="preserve">5340-471-3268</t>
  </si>
  <si>
    <t xml:space="preserve">INSULATOR UPPER RADIATOR</t>
  </si>
  <si>
    <t xml:space="preserve">2540-737-3276</t>
  </si>
  <si>
    <t xml:space="preserve">LOCK ASSEMBLY LH</t>
  </si>
  <si>
    <t xml:space="preserve">2540-737-3277</t>
  </si>
  <si>
    <t xml:space="preserve">LOCK ASSEMBLY RH</t>
  </si>
  <si>
    <t xml:space="preserve">MAT 3X10</t>
  </si>
  <si>
    <t xml:space="preserve">2540-788-5637</t>
  </si>
  <si>
    <t xml:space="preserve">MIRROR ASSY REAR VIEW</t>
  </si>
  <si>
    <t xml:space="preserve">NIPPLE</t>
  </si>
  <si>
    <t xml:space="preserve">2540-01-158-7088</t>
  </si>
  <si>
    <t xml:space="preserve">PANNEL CAB COWL VENTILATOR</t>
  </si>
  <si>
    <t xml:space="preserve">2530-891-4476</t>
  </si>
  <si>
    <t xml:space="preserve">PIN &amp; CHAIN</t>
  </si>
  <si>
    <t xml:space="preserve">5315-187-9567</t>
  </si>
  <si>
    <t xml:space="preserve">PIN COTTER </t>
  </si>
  <si>
    <t xml:space="preserve">PIPE FITTING 1"</t>
  </si>
  <si>
    <t xml:space="preserve">9905-00-202-3639</t>
  </si>
  <si>
    <t xml:space="preserve">REFLECTOR GLASS</t>
  </si>
  <si>
    <t xml:space="preserve">2540-693-0602</t>
  </si>
  <si>
    <t xml:space="preserve">REGULATOR ASSEMBLY LH</t>
  </si>
  <si>
    <t xml:space="preserve">2540-693-0603</t>
  </si>
  <si>
    <t xml:space="preserve">REGULATOR ASSEMBLY RH</t>
  </si>
  <si>
    <t xml:space="preserve">5305-044-5503</t>
  </si>
  <si>
    <t xml:space="preserve">SCREW MACH W/NUT &amp; WASHER</t>
  </si>
  <si>
    <t xml:space="preserve">9390-737-3301</t>
  </si>
  <si>
    <t xml:space="preserve">SEAL CABIN DOOR GLASS</t>
  </si>
  <si>
    <t xml:space="preserve">9320-737-3300</t>
  </si>
  <si>
    <t xml:space="preserve">SEAL DOOR GLASS</t>
  </si>
  <si>
    <t xml:space="preserve">2510-01-158-3243</t>
  </si>
  <si>
    <t xml:space="preserve">SHACKLE ASSY FRONT/REAR AXLE</t>
  </si>
  <si>
    <t xml:space="preserve">2590-740-9912</t>
  </si>
  <si>
    <t xml:space="preserve">SHAFT DRILL POWER</t>
  </si>
  <si>
    <t xml:space="preserve">5360-740-9447</t>
  </si>
  <si>
    <t xml:space="preserve">SPRING </t>
  </si>
  <si>
    <t xml:space="preserve">5306-797-9320</t>
  </si>
  <si>
    <t xml:space="preserve">STUD LEFT FRONT WHEEL</t>
  </si>
  <si>
    <t xml:space="preserve">5306-741-1179</t>
  </si>
  <si>
    <t xml:space="preserve">STUD R/WHEEL LEFT HAND</t>
  </si>
  <si>
    <t xml:space="preserve">5306-741-1180</t>
  </si>
  <si>
    <t xml:space="preserve">STUD R/WHEEL RIGHT HAND</t>
  </si>
  <si>
    <t xml:space="preserve">9306-740-9555
(5306-740-9555)</t>
  </si>
  <si>
    <t xml:space="preserve">STUD RIGHT FRONT WHEEL</t>
  </si>
  <si>
    <t xml:space="preserve">4730-277-6958</t>
  </si>
  <si>
    <t xml:space="preserve">TEE RADIATOR</t>
  </si>
  <si>
    <t xml:space="preserve">TUBE HAND CONTROL ELBOW</t>
  </si>
  <si>
    <t xml:space="preserve">TUBE HAND CONTROL UNION</t>
  </si>
  <si>
    <t xml:space="preserve">2530-753-3853</t>
  </si>
  <si>
    <t xml:space="preserve">VALVE ASSY AIR SUPPLY</t>
  </si>
  <si>
    <t xml:space="preserve">2530-832-7013</t>
  </si>
  <si>
    <t xml:space="preserve">VALVE ASSY TWIN POPET</t>
  </si>
  <si>
    <t xml:space="preserve">2530-737-6747</t>
  </si>
  <si>
    <t xml:space="preserve">VALVE DOUBLE CHECK</t>
  </si>
  <si>
    <t xml:space="preserve">4720-130-4820</t>
  </si>
  <si>
    <t xml:space="preserve">VALVE ELOW BALL </t>
  </si>
  <si>
    <t xml:space="preserve">2510-00-736-8622</t>
  </si>
  <si>
    <t xml:space="preserve">WAETHER STRIP AND BRACKET ASSY WIND SHIELD</t>
  </si>
  <si>
    <t xml:space="preserve">2510-737-3292</t>
  </si>
  <si>
    <t xml:space="preserve">WEATHER SEAL</t>
  </si>
  <si>
    <t xml:space="preserve">9320-00-179-3434</t>
  </si>
  <si>
    <t xml:space="preserve">2510-737-3287</t>
  </si>
  <si>
    <t xml:space="preserve">Weather Seal Door to Window</t>
  </si>
  <si>
    <t xml:space="preserve">9390-737-3291</t>
  </si>
  <si>
    <t xml:space="preserve">Weather Seal to Side</t>
  </si>
  <si>
    <t xml:space="preserve">9390-599-6405-BV1</t>
  </si>
  <si>
    <t xml:space="preserve">WEATHER STRIP</t>
  </si>
  <si>
    <t xml:space="preserve">2540-737-3325</t>
  </si>
  <si>
    <t xml:space="preserve">9350-01-121-9886</t>
  </si>
  <si>
    <t xml:space="preserve">WEATHER STRIP WIND SHIELD FRAME UPPER RIGHT HAND</t>
  </si>
  <si>
    <t xml:space="preserve">5330-00-737-3325</t>
  </si>
  <si>
    <t xml:space="preserve">WEATHER STRIP WIND SHIELD RUBBER SPECIAL</t>
  </si>
  <si>
    <t xml:space="preserve">2510-00-953-8976</t>
  </si>
  <si>
    <t xml:space="preserve">WIND SHIELD W/GLASS ASSY</t>
  </si>
  <si>
    <t xml:space="preserve">2530-00-198-9324</t>
  </si>
  <si>
    <t xml:space="preserve">AIR PRESSURE HOSE FOR AIR TANK</t>
  </si>
  <si>
    <t xml:space="preserve">2530-00-193-5733</t>
  </si>
  <si>
    <t xml:space="preserve">AIR PRESSURE PIPE LINE SET FRT</t>
  </si>
  <si>
    <t xml:space="preserve">2530-00-193-5734</t>
  </si>
  <si>
    <t xml:space="preserve">AIR PRESSURE PIPE LINE SET REAR</t>
  </si>
  <si>
    <t xml:space="preserve">3110-186-5037</t>
  </si>
  <si>
    <t xml:space="preserve">BEARING BALL CLUTCH RELEASE</t>
  </si>
  <si>
    <t xml:space="preserve">5340-00-447-8244</t>
  </si>
  <si>
    <t xml:space="preserve">BRAKE BOOSTER ASSY FRT</t>
  </si>
  <si>
    <t xml:space="preserve">5340-00-447-8245</t>
  </si>
  <si>
    <t xml:space="preserve">BRAKE BOOSTER ASSY REAR</t>
  </si>
  <si>
    <t xml:space="preserve">3120-00-793-1872</t>
  </si>
  <si>
    <t xml:space="preserve">BRAKE HOSE WHEEL CYL</t>
  </si>
  <si>
    <t xml:space="preserve">BRAKE OIL BOTTLE</t>
  </si>
  <si>
    <t xml:space="preserve">BRAKE OIL BOTTLE TO BOOSTER ASSY</t>
  </si>
  <si>
    <t xml:space="preserve">3110-144-8637</t>
  </si>
  <si>
    <t xml:space="preserve">BRG ASSY CLUTCH PILOT</t>
  </si>
  <si>
    <t xml:space="preserve">JAPAN </t>
  </si>
  <si>
    <t xml:space="preserve">2530-740-9365</t>
  </si>
  <si>
    <t xml:space="preserve">CABLE HAND BRAKE </t>
  </si>
  <si>
    <t xml:space="preserve">2520-097-4152</t>
  </si>
  <si>
    <t xml:space="preserve">COVER ASSY ENG CLUTCH FRICTION</t>
  </si>
  <si>
    <t xml:space="preserve">2530-737-6689</t>
  </si>
  <si>
    <t xml:space="preserve">CYL AIR HYD / PACK ASSY AIR BRAKE UNIT</t>
  </si>
  <si>
    <t xml:space="preserve">2530-902-7568</t>
  </si>
  <si>
    <t xml:space="preserve">CYLINDER ASSEMBLY WHEEL REAR</t>
  </si>
  <si>
    <t xml:space="preserve">RC Repair</t>
  </si>
  <si>
    <t xml:space="preserve">2520-107-0027</t>
  </si>
  <si>
    <t xml:space="preserve">DISC ASSY CLUTCH (FRICTION PLATE)</t>
  </si>
  <si>
    <t xml:space="preserve">2530-042-4908</t>
  </si>
  <si>
    <t xml:space="preserve">FOOT BRAKE VALVE </t>
  </si>
  <si>
    <t xml:space="preserve">2520-00-832-7000</t>
  </si>
  <si>
    <t xml:space="preserve">HOSE ASSY MAIN AIR SUPPLY TUBE TO POPPET</t>
  </si>
  <si>
    <t xml:space="preserve">4720-203-9515</t>
  </si>
  <si>
    <t xml:space="preserve">HOSE FRT AXLE BRAKE ASSY</t>
  </si>
  <si>
    <t xml:space="preserve">2530-040-2401</t>
  </si>
  <si>
    <t xml:space="preserve">LEVER PARKING BRAKE</t>
  </si>
  <si>
    <t xml:space="preserve">2530-864-2990</t>
  </si>
  <si>
    <t xml:space="preserve">LINING</t>
  </si>
  <si>
    <t xml:space="preserve">2510-832-6043</t>
  </si>
  <si>
    <t xml:space="preserve">LINING FRT/REAR W/RIVET</t>
  </si>
  <si>
    <t xml:space="preserve">2530-736-8682</t>
  </si>
  <si>
    <t xml:space="preserve">LINING INNER</t>
  </si>
  <si>
    <t xml:space="preserve">2530-289-7207</t>
  </si>
  <si>
    <t xml:space="preserve">LINING OUTER </t>
  </si>
  <si>
    <t xml:space="preserve">2530-741-3932</t>
  </si>
  <si>
    <t xml:space="preserve">ROTO CHAMBER</t>
  </si>
  <si>
    <t xml:space="preserve">2530-421-9687</t>
  </si>
  <si>
    <t xml:space="preserve">WHEEL CYL ASSY FRT</t>
  </si>
  <si>
    <t xml:space="preserve">2590-900--1640</t>
  </si>
  <si>
    <t xml:space="preserve">AIR PRESSURE HORN</t>
  </si>
  <si>
    <t xml:space="preserve">6240-295-2421</t>
  </si>
  <si>
    <t xml:space="preserve">BOOM LIGHT SEALD BEAM</t>
  </si>
  <si>
    <t xml:space="preserve">2530-886-5872</t>
  </si>
  <si>
    <t xml:space="preserve">BRAKE LOCK SWITCH</t>
  </si>
  <si>
    <t xml:space="preserve">2590-00-348-0570</t>
  </si>
  <si>
    <t xml:space="preserve">BUTTON HORN</t>
  </si>
  <si>
    <t xml:space="preserve">6680-112-0227</t>
  </si>
  <si>
    <t xml:space="preserve">CABLE ASSY SPEEDOMETER</t>
  </si>
  <si>
    <t xml:space="preserve">5925-741-1479</t>
  </si>
  <si>
    <t xml:space="preserve">CIRCUIT BREAKER</t>
  </si>
  <si>
    <t xml:space="preserve">2590-00-308-6072
(2590-00-808-6072)</t>
  </si>
  <si>
    <t xml:space="preserve">CONTROL ASSY DIRECT SIGNAL</t>
  </si>
  <si>
    <t xml:space="preserve">2920-00-472-1642</t>
  </si>
  <si>
    <t xml:space="preserve">CONTROL BOX FRONT IRING</t>
  </si>
  <si>
    <t xml:space="preserve">2590-472-1642</t>
  </si>
  <si>
    <t xml:space="preserve">CONTROL BOX FRONT WIRING</t>
  </si>
  <si>
    <t xml:space="preserve">3801-28</t>
  </si>
  <si>
    <t xml:space="preserve">DIMMER SWITCH</t>
  </si>
  <si>
    <t xml:space="preserve">FLASHER 24 VOLT</t>
  </si>
  <si>
    <t xml:space="preserve">6220-00-878-7301</t>
  </si>
  <si>
    <t xml:space="preserve">FLOOD LIGHT ASSEMBLY WRACKER</t>
  </si>
  <si>
    <t xml:space="preserve">6685-515-3478</t>
  </si>
  <si>
    <t xml:space="preserve">GAUGE AIR PRESSURE</t>
  </si>
  <si>
    <t xml:space="preserve">6680-932-3602</t>
  </si>
  <si>
    <t xml:space="preserve">GUAGE OIL PRESSURE </t>
  </si>
  <si>
    <t xml:space="preserve">6220-00-678-9046</t>
  </si>
  <si>
    <t xml:space="preserve">HEAD LIGHT ASSEMBLY BLACK OUT</t>
  </si>
  <si>
    <t xml:space="preserve">6220-966-3831</t>
  </si>
  <si>
    <t xml:space="preserve">HEAD LIGHT SEALED BEAM</t>
  </si>
  <si>
    <t xml:space="preserve">6680-00-514-5483</t>
  </si>
  <si>
    <t xml:space="preserve">INDICATOR LIQUID GAUGE</t>
  </si>
  <si>
    <t xml:space="preserve">6620-335-9508</t>
  </si>
  <si>
    <t xml:space="preserve">INDICATOR PRESSURE OIL (120 PSI)  (M-62)</t>
  </si>
  <si>
    <t xml:space="preserve">1-892-1</t>
  </si>
  <si>
    <t xml:space="preserve">INDICATOR SWITCH ADAPTER</t>
  </si>
  <si>
    <t xml:space="preserve">6685-936-2139</t>
  </si>
  <si>
    <t xml:space="preserve">INDICATOR TEMP GAUGE </t>
  </si>
  <si>
    <t xml:space="preserve">6220-880-1624</t>
  </si>
  <si>
    <t xml:space="preserve">LAMP ASSY FRONT COMPOSITE</t>
  </si>
  <si>
    <t xml:space="preserve">6220-00-880-1624</t>
  </si>
  <si>
    <t xml:space="preserve">LIGHT ASSY FRT COMPOSIT TURN (INDICATOR LAMP)</t>
  </si>
  <si>
    <t xml:space="preserve">6210-174-1375</t>
  </si>
  <si>
    <t xml:space="preserve">LIGHT INDICATOR 24V</t>
  </si>
  <si>
    <t xml:space="preserve">6220-500-0437</t>
  </si>
  <si>
    <t xml:space="preserve">LIGHT MARKER CLEARANCE </t>
  </si>
  <si>
    <t xml:space="preserve">2540-00-391-4322</t>
  </si>
  <si>
    <t xml:space="preserve">6220-403-4813</t>
  </si>
  <si>
    <t xml:space="preserve">PANNEL LIGHT</t>
  </si>
  <si>
    <t xml:space="preserve">6689-226-4576</t>
  </si>
  <si>
    <t xml:space="preserve">SENDING FUEL GAUGE</t>
  </si>
  <si>
    <t xml:space="preserve">5945-00-240-1684</t>
  </si>
  <si>
    <t xml:space="preserve">SOLENOID HORN</t>
  </si>
  <si>
    <t xml:space="preserve">6680-933-3599</t>
  </si>
  <si>
    <t xml:space="preserve">SPEEDOMETER MECHANICAL</t>
  </si>
  <si>
    <t xml:space="preserve">5930-00-168-2990</t>
  </si>
  <si>
    <t xml:space="preserve">STOP LIGHT SWITCH</t>
  </si>
  <si>
    <t xml:space="preserve">6220-00-093-4439</t>
  </si>
  <si>
    <t xml:space="preserve">STOP LIGHT TAIL</t>
  </si>
  <si>
    <t xml:space="preserve">5930-00-433-2239</t>
  </si>
  <si>
    <t xml:space="preserve">SWITCH ASSEMBLY MICRO BRK LOCK</t>
  </si>
  <si>
    <t xml:space="preserve">5930-692-9258</t>
  </si>
  <si>
    <t xml:space="preserve">SWITCH ASSY OIL PRESSURE LOCK OUT</t>
  </si>
  <si>
    <t xml:space="preserve">5930-307-8856</t>
  </si>
  <si>
    <t xml:space="preserve">2590-307-8856</t>
  </si>
  <si>
    <t xml:space="preserve">THAI </t>
  </si>
  <si>
    <t xml:space="preserve">5930-00-307-8856</t>
  </si>
  <si>
    <t xml:space="preserve">SWITCH LIGHT INSTRUMENT PANEL</t>
  </si>
  <si>
    <t xml:space="preserve">5930-00-692-9258</t>
  </si>
  <si>
    <t xml:space="preserve">SWITCH PRESSURE ENGINE LOW OIL</t>
  </si>
  <si>
    <t xml:space="preserve">2920-134-5036
(6930-134-5036)</t>
  </si>
  <si>
    <t xml:space="preserve">SWITCH ROTARY STARTER</t>
  </si>
  <si>
    <t xml:space="preserve">CHINA RC</t>
  </si>
  <si>
    <t xml:space="preserve">2920-134-5034
(6930-134-5036)</t>
  </si>
  <si>
    <t xml:space="preserve">5930-296-6319</t>
  </si>
  <si>
    <t xml:space="preserve">SWITCH TOGGLE COLD STARTER 24 V</t>
  </si>
  <si>
    <t xml:space="preserve">6680-825-2076</t>
  </si>
  <si>
    <t xml:space="preserve">TECHOMETER MACHNICAL</t>
  </si>
  <si>
    <t xml:space="preserve">6680-00-226-4574</t>
  </si>
  <si>
    <t xml:space="preserve">TRANSMETER FUEL TANK</t>
  </si>
  <si>
    <t xml:space="preserve">6685-814-5271</t>
  </si>
  <si>
    <t xml:space="preserve">TRANSMITTER WATER TEMP SENDING UNIT (120-320F)</t>
  </si>
  <si>
    <t xml:space="preserve">2910-404-3047</t>
  </si>
  <si>
    <t xml:space="preserve">VALVE FUEL SHUTT OFF</t>
  </si>
  <si>
    <t xml:space="preserve">6625-321-6365</t>
  </si>
  <si>
    <t xml:space="preserve">VOLT METER</t>
  </si>
  <si>
    <t xml:space="preserve">6625-01-086-9580</t>
  </si>
  <si>
    <t xml:space="preserve">VOLTMETER ASSEMBLY</t>
  </si>
  <si>
    <t xml:space="preserve">5000-123-9199</t>
  </si>
  <si>
    <t xml:space="preserve">WIPER ARM WITH BLADE</t>
  </si>
  <si>
    <t xml:space="preserve">FIP SYS</t>
  </si>
  <si>
    <t xml:space="preserve">2910-951-3536</t>
  </si>
  <si>
    <t xml:space="preserve">DIAPHRAGM DAMPER FUEL PUMP</t>
  </si>
  <si>
    <t xml:space="preserve">2910-237-0057</t>
  </si>
  <si>
    <t xml:space="preserve">FEED PUMP</t>
  </si>
  <si>
    <t xml:space="preserve">2910-00-497-1925</t>
  </si>
  <si>
    <t xml:space="preserve">FILTER FEED PUMP</t>
  </si>
  <si>
    <t xml:space="preserve">2910-497-1925</t>
  </si>
  <si>
    <t xml:space="preserve">FILTER WITH SPRING</t>
  </si>
  <si>
    <t xml:space="preserve">5330-00-908-8225</t>
  </si>
  <si>
    <t xml:space="preserve">GASKET ROCKER LEVER COVER</t>
  </si>
  <si>
    <t xml:space="preserve">5330-00-809-3276</t>
  </si>
  <si>
    <t xml:space="preserve">PACKING</t>
  </si>
  <si>
    <t xml:space="preserve">5330-081-9289</t>
  </si>
  <si>
    <t xml:space="preserve">5330-809-2662
(5330-809-2667)</t>
  </si>
  <si>
    <t xml:space="preserve">PACKING PERFORMED FUEL PUMP</t>
  </si>
  <si>
    <t xml:space="preserve">5330-809-3276</t>
  </si>
  <si>
    <t xml:space="preserve">PACKING PREFORMED</t>
  </si>
  <si>
    <t xml:space="preserve">2910-907-8961</t>
  </si>
  <si>
    <t xml:space="preserve">PLUNGER FUEL INJECTION GOVERNOR</t>
  </si>
  <si>
    <t xml:space="preserve">5315-082-0448</t>
  </si>
  <si>
    <t xml:space="preserve">PLUNGER WEIGHT  ASSIST</t>
  </si>
  <si>
    <t xml:space="preserve">5340-898-1497
(5365-00-737-5284)</t>
  </si>
  <si>
    <t xml:space="preserve">RING RETAINING </t>
  </si>
  <si>
    <t xml:space="preserve">N5000-100</t>
  </si>
  <si>
    <t xml:space="preserve">RING SNAP SPRING PACK COVER </t>
  </si>
  <si>
    <t xml:space="preserve">2910-830-9457
(2540-00-830-9457)</t>
  </si>
  <si>
    <t xml:space="preserve">SHAFT ASSEMBLY THROTTLE FUEL PUMP</t>
  </si>
  <si>
    <t xml:space="preserve">5340-507-3262</t>
  </si>
  <si>
    <t xml:space="preserve">SHIM  .005</t>
  </si>
  <si>
    <t xml:space="preserve">5365-462-4504</t>
  </si>
  <si>
    <t xml:space="preserve">SHIM  .007</t>
  </si>
  <si>
    <t xml:space="preserve">5340-507-3261</t>
  </si>
  <si>
    <t xml:space="preserve">SHIM  .010</t>
  </si>
  <si>
    <t xml:space="preserve">5310-507-3260</t>
  </si>
  <si>
    <t xml:space="preserve">SHIM  .020</t>
  </si>
  <si>
    <t xml:space="preserve">5330-507-3262</t>
  </si>
  <si>
    <t xml:space="preserve">SHIM 005</t>
  </si>
  <si>
    <t xml:space="preserve">5365-507-3261</t>
  </si>
  <si>
    <t xml:space="preserve">SHIM 010</t>
  </si>
  <si>
    <t xml:space="preserve">5340-081-8487</t>
  </si>
  <si>
    <t xml:space="preserve">SPRING HELICAL   </t>
  </si>
  <si>
    <t xml:space="preserve">5340-082-0124
(5360-00-132-0245)</t>
  </si>
  <si>
    <t xml:space="preserve">SPRING HELICAL COMPRESSION</t>
  </si>
  <si>
    <t xml:space="preserve">5360-00-081-8487</t>
  </si>
  <si>
    <t xml:space="preserve">SPRING HELICAL COMPRESSION WEIGHT ASSIST</t>
  </si>
  <si>
    <t xml:space="preserve">SPRING THROTTLE RETURN</t>
  </si>
  <si>
    <t xml:space="preserve">5310-507-3259</t>
  </si>
  <si>
    <t xml:space="preserve">WASHER FLAT SPRING GUIDE</t>
  </si>
  <si>
    <t xml:space="preserve">5330-080-0843
(5330-951-3538)</t>
  </si>
  <si>
    <t xml:space="preserve">WASHER NONMETALIC</t>
  </si>
  <si>
    <t xml:space="preserve">5330-965-0870</t>
  </si>
  <si>
    <t xml:space="preserve">FUEL &amp; COOLING SYS</t>
  </si>
  <si>
    <t xml:space="preserve">6680-159-1732</t>
  </si>
  <si>
    <t xml:space="preserve">DIP STICK</t>
  </si>
  <si>
    <t xml:space="preserve">ELBOW FUEL VALVE</t>
  </si>
  <si>
    <t xml:space="preserve">2910-ZO-153-1221
(2910-ZO-153-1048)</t>
  </si>
  <si>
    <t xml:space="preserve">PAK QAIM </t>
  </si>
  <si>
    <t xml:space="preserve">2910-152-2033</t>
  </si>
  <si>
    <t xml:space="preserve">ELEMENT FUEL FILTER W/GASKET</t>
  </si>
  <si>
    <t xml:space="preserve">2910-752-9138</t>
  </si>
  <si>
    <t xml:space="preserve">FILLER TUBE (FUEL TANK) </t>
  </si>
  <si>
    <t xml:space="preserve">4930-477-8276</t>
  </si>
  <si>
    <t xml:space="preserve">FILTER ASSY FUEL</t>
  </si>
  <si>
    <t xml:space="preserve">2910-ZO-153-1047</t>
  </si>
  <si>
    <t xml:space="preserve">FILTER ELEMENT</t>
  </si>
  <si>
    <t xml:space="preserve">6680-933-3600</t>
  </si>
  <si>
    <t xml:space="preserve">GUAGE FUEL PRESSUE</t>
  </si>
  <si>
    <t xml:space="preserve">4720-415-6162</t>
  </si>
  <si>
    <t xml:space="preserve">4720-196-9698</t>
  </si>
  <si>
    <t xml:space="preserve">2910-404-3054</t>
  </si>
  <si>
    <t xml:space="preserve">INJECTOR ASSEMBLY</t>
  </si>
  <si>
    <t xml:space="preserve">PIPE FUEL</t>
  </si>
  <si>
    <t xml:space="preserve">2910-404-3046</t>
  </si>
  <si>
    <t xml:space="preserve">PUMP ASSY FUEL  INJECTION</t>
  </si>
  <si>
    <t xml:space="preserve">USA RC</t>
  </si>
  <si>
    <t xml:space="preserve">2940-134-4709</t>
  </si>
  <si>
    <t xml:space="preserve">RADIATOR ASSEMBLY</t>
  </si>
  <si>
    <t xml:space="preserve">S1016A</t>
  </si>
  <si>
    <t xml:space="preserve">TEE FUEL DRAIN TURBO</t>
  </si>
  <si>
    <t xml:space="preserve">TEE RADIATOR </t>
  </si>
  <si>
    <t xml:space="preserve">TUBE ASSY FUEL SUPPLY LEFT TANK</t>
  </si>
  <si>
    <t xml:space="preserve">TUBE ASSY FUEL SUPPLY RIGHT TANK</t>
  </si>
  <si>
    <t xml:space="preserve">4710-227-5526</t>
  </si>
  <si>
    <t xml:space="preserve">VALVE FUEL LINE</t>
  </si>
  <si>
    <t xml:space="preserve">VALVE FUEL SLECTOR</t>
  </si>
  <si>
    <t xml:space="preserve">2530-854-4457</t>
  </si>
  <si>
    <t xml:space="preserve">AIR GOVERNOR</t>
  </si>
  <si>
    <t xml:space="preserve">2590-00-179-7053</t>
  </si>
  <si>
    <t xml:space="preserve">BOOM CYLINDER</t>
  </si>
  <si>
    <t xml:space="preserve">2590-231-7418</t>
  </si>
  <si>
    <t xml:space="preserve">BOOM JACK</t>
  </si>
  <si>
    <t xml:space="preserve">5340-158-3774</t>
  </si>
  <si>
    <t xml:space="preserve">BRACKET FILTER ASSY                              (OIL FILTER HYD)</t>
  </si>
  <si>
    <t xml:space="preserve">3040-740-9669</t>
  </si>
  <si>
    <t xml:space="preserve">CASE GEAR WINCH</t>
  </si>
  <si>
    <t xml:space="preserve">2530-740-9674</t>
  </si>
  <si>
    <t xml:space="preserve">CHAMBER ASSY REAR WINCH CABLE TENSIONER BRAKE</t>
  </si>
  <si>
    <t xml:space="preserve">2590-999-5434/0715</t>
  </si>
  <si>
    <t xml:space="preserve">COUPLING ASSY</t>
  </si>
  <si>
    <t xml:space="preserve">2590-972-2639</t>
  </si>
  <si>
    <t xml:space="preserve">CYL ASSY (BOOM)</t>
  </si>
  <si>
    <t xml:space="preserve">4730-434-4413</t>
  </si>
  <si>
    <t xml:space="preserve">ELBOW                                                               (ELBOW CONTROL VALVE)</t>
  </si>
  <si>
    <t xml:space="preserve">4730-00-428-5631</t>
  </si>
  <si>
    <t xml:space="preserve">ELBOW FITTING FRONT SUMP PUMP TUBE</t>
  </si>
  <si>
    <t xml:space="preserve">4730-00-254-6211</t>
  </si>
  <si>
    <t xml:space="preserve">ELBOW OIL PRESSURE TUBE TO FIRE WALL</t>
  </si>
  <si>
    <t xml:space="preserve">4730-912-9114</t>
  </si>
  <si>
    <t xml:space="preserve">ELBOW TUBE OIL PRESSURE TO GAUGE</t>
  </si>
  <si>
    <t xml:space="preserve">2590-00-741-1122</t>
  </si>
  <si>
    <t xml:space="preserve">FRT WINCH</t>
  </si>
  <si>
    <t xml:space="preserve">2590-972-2633</t>
  </si>
  <si>
    <t xml:space="preserve">GUARD ASSY OIL TANK</t>
  </si>
  <si>
    <t xml:space="preserve">HIGH PRESSURE HOSE 2 PLY 1" </t>
  </si>
  <si>
    <t xml:space="preserve">4720-00-318-0963</t>
  </si>
  <si>
    <t xml:space="preserve">HOSE AIR CABLE</t>
  </si>
  <si>
    <t xml:space="preserve">HOSE AIR CABLE ELBOW</t>
  </si>
  <si>
    <t xml:space="preserve">4720-087-4172</t>
  </si>
  <si>
    <t xml:space="preserve">4720-318-0974</t>
  </si>
  <si>
    <t xml:space="preserve">HOSE ASSY </t>
  </si>
  <si>
    <t xml:space="preserve">4720-826-5610</t>
  </si>
  <si>
    <t xml:space="preserve">HOSE ASSY ELEVATING</t>
  </si>
  <si>
    <t xml:space="preserve">2540-832-7162</t>
  </si>
  <si>
    <t xml:space="preserve">HOSE ASSY EXTEND</t>
  </si>
  <si>
    <t xml:space="preserve">4720-00-177-6160</t>
  </si>
  <si>
    <t xml:space="preserve">HOSE ASSY GEAR BOX BOOSTER CYL</t>
  </si>
  <si>
    <t xml:space="preserve">4720-826-5607</t>
  </si>
  <si>
    <t xml:space="preserve">HOSE ASSY RIGHT SWING</t>
  </si>
  <si>
    <t xml:space="preserve">4720-289-2308</t>
  </si>
  <si>
    <t xml:space="preserve">HOSE ASSY RUBBER</t>
  </si>
  <si>
    <t xml:space="preserve">4720-740-9331</t>
  </si>
  <si>
    <t xml:space="preserve">HOSE ASSY RUBBER R/AXLE HYD</t>
  </si>
  <si>
    <t xml:space="preserve">4720-533-3396</t>
  </si>
  <si>
    <t xml:space="preserve">HOSE ASSY TURNABLE</t>
  </si>
  <si>
    <t xml:space="preserve">2530-832-7011</t>
  </si>
  <si>
    <t xml:space="preserve">HOSE G/VALVE</t>
  </si>
  <si>
    <t xml:space="preserve">4720-826-5605</t>
  </si>
  <si>
    <t xml:space="preserve">HYD HOSE W/FITTING </t>
  </si>
  <si>
    <t xml:space="preserve">4720-522-1449</t>
  </si>
  <si>
    <t xml:space="preserve">HYD HOSE W/FITTING 1-1/4"</t>
  </si>
  <si>
    <t xml:space="preserve">4720-177-5787</t>
  </si>
  <si>
    <t xml:space="preserve">HYD HOSE W/FITTING 3"</t>
  </si>
  <si>
    <t xml:space="preserve">2590-504-9030</t>
  </si>
  <si>
    <t xml:space="preserve">HYD MOTOR</t>
  </si>
  <si>
    <t xml:space="preserve">2590-534-9066</t>
  </si>
  <si>
    <t xml:space="preserve">HYD PUMP </t>
  </si>
  <si>
    <t xml:space="preserve">KIT CONTROL VALVE</t>
  </si>
  <si>
    <t xml:space="preserve">KIT HOIST MOTOR </t>
  </si>
  <si>
    <t xml:space="preserve">5330-641-3763</t>
  </si>
  <si>
    <t xml:space="preserve">PACKING PREFORMED GEAR SHAFT                         (KIT SWING MOTOR)</t>
  </si>
  <si>
    <t xml:space="preserve">5330-579-7918</t>
  </si>
  <si>
    <t xml:space="preserve">PACKING PREFORMED GEAR SHAFT (KIT HYD PUMP)</t>
  </si>
  <si>
    <t xml:space="preserve">2590-523-4235</t>
  </si>
  <si>
    <t xml:space="preserve">PACKING RING O" (KIT LIFT CYL)</t>
  </si>
  <si>
    <t xml:space="preserve">PUMP ASSY</t>
  </si>
  <si>
    <t xml:space="preserve">2590-00-741-1123</t>
  </si>
  <si>
    <t xml:space="preserve">RACE BALL INNER     </t>
  </si>
  <si>
    <t xml:space="preserve">KOREA</t>
  </si>
  <si>
    <t xml:space="preserve">2340-740-9980</t>
  </si>
  <si>
    <t xml:space="preserve">REAR WINCH</t>
  </si>
  <si>
    <t xml:space="preserve">2590-523-4305</t>
  </si>
  <si>
    <t xml:space="preserve">SEAL EXTENSION CYL (KIT CROWED CYL)</t>
  </si>
  <si>
    <t xml:space="preserve">2530-409-8936</t>
  </si>
  <si>
    <t xml:space="preserve">STRG POWER CYL</t>
  </si>
  <si>
    <t xml:space="preserve">SWINGER JACK</t>
  </si>
  <si>
    <t xml:space="preserve">4710-087-9187</t>
  </si>
  <si>
    <t xml:space="preserve">TUBE ASSY ELEVATING </t>
  </si>
  <si>
    <t xml:space="preserve">VALVE ASSY</t>
  </si>
  <si>
    <t xml:space="preserve">2520-134-1122</t>
  </si>
  <si>
    <t xml:space="preserve">VALVE ASSY SNOBAR</t>
  </si>
  <si>
    <t xml:space="preserve">2530-962-9719</t>
  </si>
  <si>
    <t xml:space="preserve">VALVE BRAKE HAND CONTROL</t>
  </si>
  <si>
    <t xml:space="preserve">2530-740-9620</t>
  </si>
  <si>
    <t xml:space="preserve">BALL &amp; BUSHING TORQUE ROD</t>
  </si>
  <si>
    <t xml:space="preserve">3110-100-6158</t>
  </si>
  <si>
    <t xml:space="preserve">BALL FRONT TROLLEY</t>
  </si>
  <si>
    <t xml:space="preserve">3110-100-6159</t>
  </si>
  <si>
    <t xml:space="preserve">BALL TROLLEY WINCH</t>
  </si>
  <si>
    <t xml:space="preserve">BEARING BALL</t>
  </si>
  <si>
    <t xml:space="preserve">3110-155-6760</t>
  </si>
  <si>
    <t xml:space="preserve">BEARING INNER </t>
  </si>
  <si>
    <t xml:space="preserve">BEARING OUTER</t>
  </si>
  <si>
    <t xml:space="preserve">5306-737-6150</t>
  </si>
  <si>
    <t xml:space="preserve">BOLT WITH NUT P/SHAFT </t>
  </si>
  <si>
    <t xml:space="preserve">2520-737-6173</t>
  </si>
  <si>
    <t xml:space="preserve">BOOT DUST &amp; MOISTURE</t>
  </si>
  <si>
    <t xml:space="preserve">BOOT TIE ROD END</t>
  </si>
  <si>
    <t xml:space="preserve">3110-155-7423</t>
  </si>
  <si>
    <t xml:space="preserve">BRG ROLLER CYLINDRICAL</t>
  </si>
  <si>
    <t xml:space="preserve">BRG SHAFT POWER DIVIDER</t>
  </si>
  <si>
    <t xml:space="preserve">5340-752-1480</t>
  </si>
  <si>
    <t xml:space="preserve">BUSHING RUBBER </t>
  </si>
  <si>
    <t xml:space="preserve">2930-147-5202</t>
  </si>
  <si>
    <t xml:space="preserve">CAP SURGE TANK 14-16</t>
  </si>
  <si>
    <t xml:space="preserve">MS16843-4</t>
  </si>
  <si>
    <t xml:space="preserve">CLIP (NUT) WIRE ROPE R/WINCH</t>
  </si>
  <si>
    <t xml:space="preserve">7750-1</t>
  </si>
  <si>
    <t xml:space="preserve">CLIP NUT ROPE F/W</t>
  </si>
  <si>
    <t xml:space="preserve">2520-134-4626</t>
  </si>
  <si>
    <t xml:space="preserve">COLUMN ASSY STEERING WHEEL LOWER</t>
  </si>
  <si>
    <t xml:space="preserve">2530-00-134-4624</t>
  </si>
  <si>
    <t xml:space="preserve">COLUMN ASSY STEERING WHEEL UPPER</t>
  </si>
  <si>
    <t xml:space="preserve">1560-00-797-6074(2530-134-4629)</t>
  </si>
  <si>
    <t xml:space="preserve">DRAG LINK ASSY</t>
  </si>
  <si>
    <t xml:space="preserve">4820-00-752-9040</t>
  </si>
  <si>
    <t xml:space="preserve">DRAIN WATER TANK</t>
  </si>
  <si>
    <t xml:space="preserve">2530-00-533-3388</t>
  </si>
  <si>
    <t xml:space="preserve">DUST BOOT &amp; MOISTURE SEAL</t>
  </si>
  <si>
    <t xml:space="preserve">2520-706-1278(2530-00-533-3388)</t>
  </si>
  <si>
    <t xml:space="preserve">4730-193-7080</t>
  </si>
  <si>
    <t xml:space="preserve">4730-069-1187</t>
  </si>
  <si>
    <t xml:space="preserve">ELBOW G/VALVE</t>
  </si>
  <si>
    <t xml:space="preserve">4730-231-3019</t>
  </si>
  <si>
    <t xml:space="preserve">ELBOW PIPE</t>
  </si>
  <si>
    <t xml:space="preserve">4730-506-1609</t>
  </si>
  <si>
    <t xml:space="preserve">FITTING LUBRICATION</t>
  </si>
  <si>
    <t xml:space="preserve">2520-832-7121</t>
  </si>
  <si>
    <t xml:space="preserve">FLANGE  </t>
  </si>
  <si>
    <t xml:space="preserve">5330-00-734-6993</t>
  </si>
  <si>
    <t xml:space="preserve">GASKET RR SHAFT</t>
  </si>
  <si>
    <t xml:space="preserve">2590-533-3396</t>
  </si>
  <si>
    <t xml:space="preserve">GEAR &amp; BEARING ASSEMBLY</t>
  </si>
  <si>
    <t xml:space="preserve">4720-00-177-6162</t>
  </si>
  <si>
    <t xml:space="preserve">HOSE ASSY STEERING GEAR</t>
  </si>
  <si>
    <t xml:space="preserve">4720-00-177-6161</t>
  </si>
  <si>
    <t xml:space="preserve">HOSE ASSY STEERING GEAR PUMP</t>
  </si>
  <si>
    <t xml:space="preserve">2815-404-2917</t>
  </si>
  <si>
    <t xml:space="preserve">HOUSING FLY WHEEL</t>
  </si>
  <si>
    <t xml:space="preserve">5340-484-8588</t>
  </si>
  <si>
    <t xml:space="preserve">INSULATOR</t>
  </si>
  <si>
    <t xml:space="preserve">KIT STEERING BOX</t>
  </si>
  <si>
    <t xml:space="preserve">2540-740-9150</t>
  </si>
  <si>
    <t xml:space="preserve">LATCH DRUM POPPET</t>
  </si>
  <si>
    <t xml:space="preserve">2590-00-234-3262</t>
  </si>
  <si>
    <t xml:space="preserve">LEVER TENSION SHEEVE</t>
  </si>
  <si>
    <t xml:space="preserve">LOCK CLAVIS</t>
  </si>
  <si>
    <t xml:space="preserve">5310-950-0039</t>
  </si>
  <si>
    <t xml:space="preserve">NUT SELF LOCKING</t>
  </si>
  <si>
    <t xml:space="preserve">5310-00-740-9621</t>
  </si>
  <si>
    <t xml:space="preserve">NUT TORQUE ROD</t>
  </si>
  <si>
    <t xml:space="preserve">2530-134-4619</t>
  </si>
  <si>
    <t xml:space="preserve">POWER CYLINDER ASSEMBLY</t>
  </si>
  <si>
    <t xml:space="preserve">2590-134-4644</t>
  </si>
  <si>
    <t xml:space="preserve">PROPELLER SHAFT FRONT WINCH DRIVE WITH UNIVERSAL JOINT</t>
  </si>
  <si>
    <t xml:space="preserve">5340-598-1174</t>
  </si>
  <si>
    <t xml:space="preserve">RING RETAINING</t>
  </si>
  <si>
    <t xml:space="preserve">RUBBER COUPLING</t>
  </si>
  <si>
    <t xml:space="preserve">2930-919-2875</t>
  </si>
  <si>
    <t xml:space="preserve">RUBBER MOUNTING RADIATOR</t>
  </si>
  <si>
    <t xml:space="preserve">5305-269-2801</t>
  </si>
  <si>
    <t xml:space="preserve">SCREW CAP HEAD BLOCK </t>
  </si>
  <si>
    <t xml:space="preserve">2530-832-7123</t>
  </si>
  <si>
    <t xml:space="preserve">SEAL DUST STEERING BOOT</t>
  </si>
  <si>
    <t xml:space="preserve">5330-286-8150</t>
  </si>
  <si>
    <t xml:space="preserve">SEAL HOUSING PUMP</t>
  </si>
  <si>
    <t xml:space="preserve">5330-740-9940</t>
  </si>
  <si>
    <t xml:space="preserve">SEAL OIL</t>
  </si>
  <si>
    <t xml:space="preserve">5310-740-9550</t>
  </si>
  <si>
    <t xml:space="preserve">SEAL OIL BEARING</t>
  </si>
  <si>
    <t xml:space="preserve">2530-741-3447</t>
  </si>
  <si>
    <t xml:space="preserve">SEAL OIL HUB BEARING OUTER FRONT</t>
  </si>
  <si>
    <t xml:space="preserve">5330-286-7060</t>
  </si>
  <si>
    <t xml:space="preserve">SEAL OIL TYPE</t>
  </si>
  <si>
    <t xml:space="preserve">5230-612-1188</t>
  </si>
  <si>
    <t xml:space="preserve">SEAL PLAIN</t>
  </si>
  <si>
    <t xml:space="preserve">5330-286-8149</t>
  </si>
  <si>
    <t xml:space="preserve">2520-832-8235</t>
  </si>
  <si>
    <t xml:space="preserve">SEAL PLAIN AIR CYL </t>
  </si>
  <si>
    <t xml:space="preserve">5330-740-9697</t>
  </si>
  <si>
    <t xml:space="preserve">SEAL PLAIN DRUM </t>
  </si>
  <si>
    <t xml:space="preserve">5330-585-3210</t>
  </si>
  <si>
    <t xml:space="preserve">SEAL PLAIN ENCASED</t>
  </si>
  <si>
    <t xml:space="preserve">5330-740-9696</t>
  </si>
  <si>
    <t xml:space="preserve">5330-599-4986</t>
  </si>
  <si>
    <t xml:space="preserve">SEAL PLAIN POWER TAKE</t>
  </si>
  <si>
    <t xml:space="preserve">5330-741-4275</t>
  </si>
  <si>
    <t xml:space="preserve">SEAL POWER DIVIDER</t>
  </si>
  <si>
    <t xml:space="preserve">SEAL SHAFT POWER DIVIDER</t>
  </si>
  <si>
    <t xml:space="preserve">SEAL SPEEDOMETER </t>
  </si>
  <si>
    <t xml:space="preserve">5305-013-9703</t>
  </si>
  <si>
    <t xml:space="preserve">SET SCREW SLIDING LEVER</t>
  </si>
  <si>
    <t xml:space="preserve">2540-740-9617</t>
  </si>
  <si>
    <t xml:space="preserve">SHOCK ABSORBER</t>
  </si>
  <si>
    <t xml:space="preserve">5360-941-8684</t>
  </si>
  <si>
    <t xml:space="preserve">SPRING ACC ROD</t>
  </si>
  <si>
    <t xml:space="preserve">5360-740-9382</t>
  </si>
  <si>
    <t xml:space="preserve">SPRING CAM BRK ADJ</t>
  </si>
  <si>
    <t xml:space="preserve">2530-457-1676</t>
  </si>
  <si>
    <t xml:space="preserve">2530-080-6572</t>
  </si>
  <si>
    <t xml:space="preserve">STEERING WHEEL</t>
  </si>
  <si>
    <t xml:space="preserve">2530-134-4628</t>
  </si>
  <si>
    <t xml:space="preserve">STRG ASSY</t>
  </si>
  <si>
    <t xml:space="preserve">STRG PUMP</t>
  </si>
  <si>
    <t xml:space="preserve">2530-933-4941</t>
  </si>
  <si>
    <t xml:space="preserve">TORQUE ROD ASSY</t>
  </si>
  <si>
    <t xml:space="preserve">5310-734-8891</t>
  </si>
  <si>
    <t xml:space="preserve">WASHER</t>
  </si>
  <si>
    <t xml:space="preserve">5330-734-8881</t>
  </si>
  <si>
    <t xml:space="preserve">5310-037-9541</t>
  </si>
  <si>
    <t xml:space="preserve">WASHER LOCK</t>
  </si>
  <si>
    <t xml:space="preserve">5310-584-5272</t>
  </si>
  <si>
    <t xml:space="preserve">5310-820-6633</t>
  </si>
  <si>
    <t xml:space="preserve">301 CENTRAL BASE SPARES DEPOT EME
LIST OF ITEMS FOR INVITATION TENDER NO. 32 FY 2024-25 -- M-602</t>
  </si>
  <si>
    <t xml:space="preserve">2920-00-621-2498</t>
  </si>
  <si>
    <t xml:space="preserve">BANJO CONNECTION</t>
  </si>
  <si>
    <t xml:space="preserve">3110-00-144-3686</t>
  </si>
  <si>
    <t xml:space="preserve">3110-00-905-0801</t>
  </si>
  <si>
    <t xml:space="preserve">BEARING BALL ANNULAR MIL STD CODE 11-04003-0500</t>
  </si>
  <si>
    <t xml:space="preserve">3110-00-554-3078</t>
  </si>
  <si>
    <t xml:space="preserve">BEARING BALL MIL STD CODE 112-05003-1000</t>
  </si>
  <si>
    <t xml:space="preserve">2805-00-753-8609</t>
  </si>
  <si>
    <t xml:space="preserve">BEARING SET 020' U/S</t>
  </si>
  <si>
    <t xml:space="preserve">3120-00-753-8622</t>
  </si>
  <si>
    <t xml:space="preserve">BEARING SET BUSHING TYPE</t>
  </si>
  <si>
    <t xml:space="preserve">2805-00-752-9085</t>
  </si>
  <si>
    <t xml:space="preserve">BEARING SET CONNECTING ROD 0.010" U/S</t>
  </si>
  <si>
    <t xml:space="preserve">2805-00-752-9086</t>
  </si>
  <si>
    <t xml:space="preserve">BEARING SET CONNECTING ROD 020"</t>
  </si>
  <si>
    <t xml:space="preserve">3120-00-753-8607</t>
  </si>
  <si>
    <t xml:space="preserve">BEARING SET CRANKSHAFT STD</t>
  </si>
  <si>
    <t xml:space="preserve">3120-00-752-1829</t>
  </si>
  <si>
    <t xml:space="preserve">BEARING SLEVE SPRING CYL</t>
  </si>
  <si>
    <t xml:space="preserve">2805-00-752-1862</t>
  </si>
  <si>
    <t xml:space="preserve">2910-00-736-8643</t>
  </si>
  <si>
    <t xml:space="preserve">CARBURATOR WITH GOVERNOR ASSY</t>
  </si>
  <si>
    <t xml:space="preserve">2520-00-308-6743</t>
  </si>
  <si>
    <t xml:space="preserve">DISC DRIVING WITH FACING ASSY</t>
  </si>
  <si>
    <t xml:space="preserve">2520-00-090-5898</t>
  </si>
  <si>
    <t xml:space="preserve">FACING SET DRIVING DISC</t>
  </si>
  <si>
    <t xml:space="preserve">5330-00-752-1895</t>
  </si>
  <si>
    <t xml:space="preserve">GASKET CYLINDER HEAD</t>
  </si>
  <si>
    <t xml:space="preserve">5330-00-752-1478</t>
  </si>
  <si>
    <t xml:space="preserve">GASKET HOUSING OIL SEAL</t>
  </si>
  <si>
    <t xml:space="preserve">5330-00-752-1485</t>
  </si>
  <si>
    <t xml:space="preserve">GASKET HOUSING SIDE COVER 030 THK</t>
  </si>
  <si>
    <t xml:space="preserve">5330-00-752-0959</t>
  </si>
  <si>
    <t xml:space="preserve">GASKET HOUSING TO FLY WHEEL HOUSING</t>
  </si>
  <si>
    <t xml:space="preserve">5330-00-752-1735</t>
  </si>
  <si>
    <t xml:space="preserve">GASKET SET O/H</t>
  </si>
  <si>
    <t xml:space="preserve">5330-00-040-2212</t>
  </si>
  <si>
    <t xml:space="preserve">5330-00-040-2211</t>
  </si>
  <si>
    <t xml:space="preserve">GASKET SET OIL PAN</t>
  </si>
  <si>
    <t xml:space="preserve">5961-00-097-6300</t>
  </si>
  <si>
    <t xml:space="preserve">GASKET SPRING SEAT BRG CAP</t>
  </si>
  <si>
    <t xml:space="preserve">6680-00-569-8914</t>
  </si>
  <si>
    <t xml:space="preserve">GAUGE BAYONET TYPE OIL LEVEL</t>
  </si>
  <si>
    <t xml:space="preserve">2920-00-789-0912</t>
  </si>
  <si>
    <t xml:space="preserve">GENERATOR W/O PULLEY ASSY R</t>
  </si>
  <si>
    <t xml:space="preserve">2805-00-999-2297</t>
  </si>
  <si>
    <t xml:space="preserve">GUIDE INTAKE &amp; EXHAUST VALVE</t>
  </si>
  <si>
    <t xml:space="preserve">2910-00-753-9050</t>
  </si>
  <si>
    <t xml:space="preserve">KIT REPAIR PRESSURE PLATE</t>
  </si>
  <si>
    <t xml:space="preserve">2805-00-752-1966</t>
  </si>
  <si>
    <t xml:space="preserve">PISTON W/STD PIN ASSY</t>
  </si>
  <si>
    <t xml:space="preserve">2520-00-561-8450</t>
  </si>
  <si>
    <t xml:space="preserve">PLATE PRESSURE WITH COVER ASSY</t>
  </si>
  <si>
    <t xml:space="preserve">2930-00-091-9766</t>
  </si>
  <si>
    <t xml:space="preserve">PUMP WATER W/O PULLEY</t>
  </si>
  <si>
    <t xml:space="preserve">2805-00-040-2208</t>
  </si>
  <si>
    <t xml:space="preserve">2920-00-640-7232</t>
  </si>
  <si>
    <t xml:space="preserve">ROTOR</t>
  </si>
  <si>
    <t xml:space="preserve">5330-00-758-1814</t>
  </si>
  <si>
    <t xml:space="preserve">SEAL OIL INTAKE VALVE</t>
  </si>
  <si>
    <t xml:space="preserve">2920-00-512-1788</t>
  </si>
  <si>
    <t xml:space="preserve">SPRING ARMATURE CURRENT &amp; VOLTAGE REGULATOR</t>
  </si>
  <si>
    <t xml:space="preserve">2805-00-752-1813</t>
  </si>
  <si>
    <t xml:space="preserve">2805-00-752-1812</t>
  </si>
  <si>
    <t xml:space="preserve">5330-00-528-4829</t>
  </si>
  <si>
    <t xml:space="preserve">WASHER INSULATOR PRESSURE PLATE SPRING</t>
  </si>
  <si>
    <t xml:space="preserve">3120-00-753-8606</t>
  </si>
  <si>
    <t xml:space="preserve">WASHER THRUST FRT</t>
  </si>
  <si>
    <t xml:space="preserve">COMPRESSOR HEAD</t>
  </si>
  <si>
    <t xml:space="preserve">STRG HYD PUMP</t>
  </si>
  <si>
    <t xml:space="preserve">ADJUSTER PULLEY</t>
  </si>
  <si>
    <t xml:space="preserve">WIRING ASSY CLUTCH PILOT (6206)</t>
  </si>
  <si>
    <t xml:space="preserve">BELT ALTERNATOR DRIVE (A35)</t>
  </si>
  <si>
    <t xml:space="preserve">BELT FAN DRIVE (A47-B40)(P/S PUMP)</t>
  </si>
  <si>
    <t xml:space="preserve">3030-404-3061</t>
  </si>
  <si>
    <t xml:space="preserve">BELT WATER PUMP (B42)</t>
  </si>
  <si>
    <t xml:space="preserve">2815-339-5642</t>
  </si>
  <si>
    <t xml:space="preserve">BEARING SET CAM SHAFT</t>
  </si>
  <si>
    <t xml:space="preserve">2815-300-0884</t>
  </si>
  <si>
    <t xml:space="preserve">BEARING SET CON ROD STD</t>
  </si>
  <si>
    <t xml:space="preserve">2815-219-5461</t>
  </si>
  <si>
    <t xml:space="preserve">5340-134-3529</t>
  </si>
  <si>
    <t xml:space="preserve">CLAMP FUEL INJ</t>
  </si>
  <si>
    <t xml:space="preserve">2570-107-0027</t>
  </si>
  <si>
    <t xml:space="preserve">6680-159-1742</t>
  </si>
  <si>
    <t xml:space="preserve">DIP STICK OIL GAUGE</t>
  </si>
  <si>
    <t xml:space="preserve">2815-404-2916</t>
  </si>
  <si>
    <t xml:space="preserve">2815-134-4667</t>
  </si>
  <si>
    <t xml:space="preserve">GASKET ENG O/H</t>
  </si>
  <si>
    <t xml:space="preserve">2815-928-8847</t>
  </si>
  <si>
    <t xml:space="preserve">174213(15434)</t>
  </si>
  <si>
    <t xml:space="preserve">HEAD INJ BUSH</t>
  </si>
  <si>
    <t xml:space="preserve">2930-233-8149</t>
  </si>
  <si>
    <t xml:space="preserve">KIT WATER PUMP</t>
  </si>
  <si>
    <t xml:space="preserve">2815-064-4398</t>
  </si>
  <si>
    <t xml:space="preserve">LINER CYL</t>
  </si>
  <si>
    <t xml:space="preserve">5330-133-7041</t>
  </si>
  <si>
    <t xml:space="preserve">PACKING CYL LINER</t>
  </si>
  <si>
    <t xml:space="preserve">2815-993-5100</t>
  </si>
  <si>
    <t xml:space="preserve">PACKING PERFORM ENG ASSY</t>
  </si>
  <si>
    <t xml:space="preserve">PULLEY ASSY W/SLEEVE ACCESSORY DRIVE</t>
  </si>
  <si>
    <t xml:space="preserve">PUMP ASSY POWER STRG</t>
  </si>
  <si>
    <t xml:space="preserve">MEW1064A(19728)</t>
  </si>
  <si>
    <t xml:space="preserve">PLATE BUSH HOLDER</t>
  </si>
  <si>
    <t xml:space="preserve">2815-404-2953</t>
  </si>
  <si>
    <t xml:space="preserve">M4DS518-16P</t>
  </si>
  <si>
    <t xml:space="preserve">SCREW CAP FUEL INJ</t>
  </si>
  <si>
    <t xml:space="preserve">THRUST WASHER STD</t>
  </si>
  <si>
    <t xml:space="preserve">TUBE DIP STICK OIL PAN</t>
  </si>
  <si>
    <t xml:space="preserve">VALVE ASSY ELEC FUEL SHUT OFF</t>
  </si>
  <si>
    <t xml:space="preserve">VALVE EMERGENCY SHUT DOWN</t>
  </si>
  <si>
    <t xml:space="preserve">2930-400-3059</t>
  </si>
  <si>
    <t xml:space="preserve">FIELD COIL STARTER YOKE ASSY</t>
  </si>
  <si>
    <t xml:space="preserve">2910-421-9524</t>
  </si>
  <si>
    <t xml:space="preserve">HOSE ENG DRAFT</t>
  </si>
  <si>
    <t xml:space="preserve">TUBE INTAKE VALVE PUSH ROD</t>
  </si>
  <si>
    <t xml:space="preserve">TUBE INJ</t>
  </si>
  <si>
    <t xml:space="preserve">AR51697</t>
  </si>
  <si>
    <t xml:space="preserve">TUBE EXH VALVE PUSH ROD</t>
  </si>
  <si>
    <t xml:space="preserve">MS35297</t>
  </si>
  <si>
    <t xml:space="preserve">SCREW MACHINE (PRESSURE PLATE)</t>
  </si>
  <si>
    <t xml:space="preserve">5305-269-3211</t>
  </si>
  <si>
    <t xml:space="preserve">SCREW CUP (TAPPET COVER)</t>
  </si>
  <si>
    <t xml:space="preserve">5305-795-9198</t>
  </si>
  <si>
    <t xml:space="preserve">SCREW CUP (ROCKER ARM)</t>
  </si>
  <si>
    <t xml:space="preserve">WATER PIPE (COMP TO INTAKE)</t>
  </si>
  <si>
    <t xml:space="preserve">WATER PIPE WITH PUMP TO AIR COMP</t>
  </si>
  <si>
    <t xml:space="preserve">TEE AIR COMP</t>
  </si>
  <si>
    <t xml:space="preserve">FUEL LINE IN / OUT</t>
  </si>
  <si>
    <t xml:space="preserve">2940-00-753-9101</t>
  </si>
  <si>
    <t xml:space="preserve">AIR CLEANER INTAKE ASSY</t>
  </si>
  <si>
    <t xml:space="preserve">2540-00-622-7747</t>
  </si>
  <si>
    <t xml:space="preserve">ARM WIND SHIELD WIPER 8-9 IN LONG</t>
  </si>
  <si>
    <t xml:space="preserve">3120-00-752-1827</t>
  </si>
  <si>
    <t xml:space="preserve">BEARING BUSHING TYPE SHACKLE</t>
  </si>
  <si>
    <t xml:space="preserve">5310-00-752-0964</t>
  </si>
  <si>
    <t xml:space="preserve">BUMPERS RUBBER PEDAL LEVER</t>
  </si>
  <si>
    <t xml:space="preserve">2530-00-693-0599</t>
  </si>
  <si>
    <t xml:space="preserve">CABLE ASSY</t>
  </si>
  <si>
    <t xml:space="preserve">2920-00-621-2520</t>
  </si>
  <si>
    <t xml:space="preserve">CAP ASSY</t>
  </si>
  <si>
    <t xml:space="preserve">5999-00-215-4048</t>
  </si>
  <si>
    <t xml:space="preserve">CAP CONTACT BUTTON</t>
  </si>
  <si>
    <t xml:space="preserve">5999-00-374-0826</t>
  </si>
  <si>
    <t xml:space="preserve">2910-00-141-9758</t>
  </si>
  <si>
    <t xml:space="preserve">2930-00-695-7197</t>
  </si>
  <si>
    <t xml:space="preserve">CAP OIL FILTER BREATHER</t>
  </si>
  <si>
    <t xml:space="preserve">2540-00-753-9214</t>
  </si>
  <si>
    <t xml:space="preserve">CATCH HOOD TOP PANEL</t>
  </si>
  <si>
    <t xml:space="preserve">5340-00-752-1755</t>
  </si>
  <si>
    <t xml:space="preserve">CLAMP MUFFLER TO TAIL PIPE ASSY</t>
  </si>
  <si>
    <t xml:space="preserve">4820-00-276-9038</t>
  </si>
  <si>
    <t xml:space="preserve">COCK DRAIN TEE HDL BR 1/4 MAIL PIPE ENDTYPE B DRAIN &amp; WATER LEVEL</t>
  </si>
  <si>
    <t xml:space="preserve">2920-00-627-5985</t>
  </si>
  <si>
    <t xml:space="preserve">CONTACT REGULATOR ASSY</t>
  </si>
  <si>
    <t xml:space="preserve">2590-00-679-3179</t>
  </si>
  <si>
    <t xml:space="preserve">CONTROL HAND THROTTLE WITH HANDLE ASSY</t>
  </si>
  <si>
    <t xml:space="preserve">2990-00-752-1750</t>
  </si>
  <si>
    <t xml:space="preserve">EXHAUST PIPE REAR SECTION</t>
  </si>
  <si>
    <t xml:space="preserve">2910-00-753-9031</t>
  </si>
  <si>
    <t xml:space="preserve">FLOAT W/LEVER</t>
  </si>
  <si>
    <t xml:space="preserve">5325-00-752-1480</t>
  </si>
  <si>
    <t xml:space="preserve">GROMMET NONMETALLIC</t>
  </si>
  <si>
    <t xml:space="preserve">2540-00-741-0715</t>
  </si>
  <si>
    <t xml:space="preserve">HANDLE DOOR OUTSIDE ASSY</t>
  </si>
  <si>
    <t xml:space="preserve">2540-00-797-5609</t>
  </si>
  <si>
    <t xml:space="preserve">HANDLE LOCK REMOTE CONTROL</t>
  </si>
  <si>
    <t xml:space="preserve">2540-00-737-3304</t>
  </si>
  <si>
    <t xml:space="preserve">HANDLE WINDOW REGULATOR</t>
  </si>
  <si>
    <t xml:space="preserve">2990-00-189-2562</t>
  </si>
  <si>
    <t xml:space="preserve">HINGE ASSY LH CAB DOOR</t>
  </si>
  <si>
    <t xml:space="preserve">5340-00-737-3285</t>
  </si>
  <si>
    <t xml:space="preserve">HINGE RH CAB DOOR PIN</t>
  </si>
  <si>
    <t xml:space="preserve">5977-00-675-1765</t>
  </si>
  <si>
    <t xml:space="preserve">HOLDER STARTER INSULATEDNFP/WSE</t>
  </si>
  <si>
    <t xml:space="preserve">4720-00-752-1973</t>
  </si>
  <si>
    <t xml:space="preserve">HOSE PREFORMED RADIATOR OUTLET MOULDED</t>
  </si>
  <si>
    <t xml:space="preserve">4720-00-289-5853</t>
  </si>
  <si>
    <t xml:space="preserve">HOSE RADIATOR INLET MOULDED</t>
  </si>
  <si>
    <t xml:space="preserve">2805-00-752-1940</t>
  </si>
  <si>
    <t xml:space="preserve">INSERT EXHAUST VALVE</t>
  </si>
  <si>
    <t xml:space="preserve">5970-00-561-9511</t>
  </si>
  <si>
    <t xml:space="preserve">INSULATOR FERRULE TYPE BUTTON</t>
  </si>
  <si>
    <t xml:space="preserve">2510-00-736-8640</t>
  </si>
  <si>
    <t xml:space="preserve">LEAF PART OF SPRING</t>
  </si>
  <si>
    <t xml:space="preserve">2540-00-737-3276</t>
  </si>
  <si>
    <t xml:space="preserve">LOCK REMOTE CONTROL LEFT ASSY</t>
  </si>
  <si>
    <t xml:space="preserve">2805-00-752-1941</t>
  </si>
  <si>
    <t xml:space="preserve">LOCK SPRING RETAINER</t>
  </si>
  <si>
    <t xml:space="preserve">2540-00-752-0971</t>
  </si>
  <si>
    <t xml:space="preserve">PAD PEDAL BRAKE RUBBER LEVER</t>
  </si>
  <si>
    <t xml:space="preserve">4730-00-018-9566</t>
  </si>
  <si>
    <t xml:space="preserve">PLUG PIPE SW-HD 1/8-27NPTF MANIFOLD</t>
  </si>
  <si>
    <t xml:space="preserve">2540-00-693-0602</t>
  </si>
  <si>
    <t xml:space="preserve">REGULATOR GLASS LEFT ASSY</t>
  </si>
  <si>
    <t xml:space="preserve">2540-00-693-0603</t>
  </si>
  <si>
    <t xml:space="preserve">REGULATOR VEHICLE WINDOW</t>
  </si>
  <si>
    <t xml:space="preserve">9340-00-240-6239</t>
  </si>
  <si>
    <t xml:space="preserve">SAFETY GLASS LAMINATED FLAT WIND SHIELD 3/4 THK 18W 28W 28 LG FITTED SIZE</t>
  </si>
  <si>
    <t xml:space="preserve">2530-00-627-6005</t>
  </si>
  <si>
    <t xml:space="preserve">SEAL AIR PUSH ROD W/RETAINER ASSY</t>
  </si>
  <si>
    <t xml:space="preserve">2510-00-963-1603</t>
  </si>
  <si>
    <t xml:space="preserve">SPRING ASSY</t>
  </si>
  <si>
    <t xml:space="preserve">2510-00-294-5125</t>
  </si>
  <si>
    <t xml:space="preserve">SPRING ASSY LEAF NO1 WITH BEARING ASSY</t>
  </si>
  <si>
    <t xml:space="preserve">2510-00-200-1053</t>
  </si>
  <si>
    <t xml:space="preserve">SPRING ASSY LEAF REAR</t>
  </si>
  <si>
    <t xml:space="preserve">2590-00-463-1634</t>
  </si>
  <si>
    <t xml:space="preserve">SPRING CONTACT HORN BUTTON</t>
  </si>
  <si>
    <t xml:space="preserve">STRG COLUMN RUBBER</t>
  </si>
  <si>
    <t xml:space="preserve">BONNET CATCH</t>
  </si>
  <si>
    <t xml:space="preserve">STRG WHEEL RUBBER</t>
  </si>
  <si>
    <t xml:space="preserve">WEATHER STRIP SEAL DOOR TO WINDOW</t>
  </si>
  <si>
    <t xml:space="preserve">WEATHER STRIP SEAL DOOR TO SIDE</t>
  </si>
  <si>
    <t xml:space="preserve">WEATHER STRIP SEAL DOOR TO SILL</t>
  </si>
  <si>
    <t xml:space="preserve">SEAL DOOR GLASS FRAME</t>
  </si>
  <si>
    <t xml:space="preserve">62590-197-1739</t>
  </si>
  <si>
    <t xml:space="preserve">CABLE EMERGENCY</t>
  </si>
  <si>
    <t xml:space="preserve">CABLE THROTTLE</t>
  </si>
  <si>
    <t xml:space="preserve">2590-715-7407</t>
  </si>
  <si>
    <t xml:space="preserve">SHIELD LOWER SPLASH GUARD FRT/RR</t>
  </si>
  <si>
    <t xml:space="preserve">5330-00-33-2722</t>
  </si>
  <si>
    <t xml:space="preserve">WEATHER CAB TOP DOOR HOOD</t>
  </si>
  <si>
    <t xml:space="preserve">2510-621-2561</t>
  </si>
  <si>
    <t xml:space="preserve">GLASS DOOR FRONT LH/RH</t>
  </si>
  <si>
    <t xml:space="preserve">SEAL CAB DOOR GLASS BOTTON</t>
  </si>
  <si>
    <t xml:space="preserve">2510-179-5708</t>
  </si>
  <si>
    <t xml:space="preserve">2510-797-4609</t>
  </si>
  <si>
    <t xml:space="preserve">HANDLE FRONT DOOR INSIDE RH/LH</t>
  </si>
  <si>
    <t xml:space="preserve">4730-00-595-0083</t>
  </si>
  <si>
    <t xml:space="preserve">COUPLING HALF QUICK DISCONNECT</t>
  </si>
  <si>
    <t xml:space="preserve">4820-00-420-5389</t>
  </si>
  <si>
    <t xml:space="preserve">VALVE AIR LINE</t>
  </si>
  <si>
    <t xml:space="preserve">2530-00-272-3878</t>
  </si>
  <si>
    <t xml:space="preserve">COUPLING WITH CABIN</t>
  </si>
  <si>
    <t xml:space="preserve">LOCK ASSY CAB DOOR RH</t>
  </si>
  <si>
    <t xml:space="preserve">HANDLE FRONT DOOR OUTSIDE RH/LH</t>
  </si>
  <si>
    <t xml:space="preserve">HANDLE ASSY WINDOW REGULATOR RH/LH</t>
  </si>
  <si>
    <t xml:space="preserve">REGULATOR ASSY FRONT WINDOW LH</t>
  </si>
  <si>
    <t xml:space="preserve">REGULATOR ASSY FRONT WINDOW RH</t>
  </si>
  <si>
    <t xml:space="preserve">SMALL SPRING DOOR LOCK RH/LH</t>
  </si>
  <si>
    <t xml:space="preserve">LARGE SPRING DOOR LOCK RH/LH</t>
  </si>
  <si>
    <t xml:space="preserve">CABIN BEADING RH/LH</t>
  </si>
  <si>
    <t xml:space="preserve">SAFTY GLASS (WIND SCREEN)</t>
  </si>
  <si>
    <t xml:space="preserve">WEATHER STRIP SPECIAL</t>
  </si>
  <si>
    <t xml:space="preserve">116011335-1</t>
  </si>
  <si>
    <t xml:space="preserve">LEAF SPRING FRONT NO-1</t>
  </si>
  <si>
    <t xml:space="preserve">116011335-2</t>
  </si>
  <si>
    <t xml:space="preserve">LEAF SPRING FRONT NO-2</t>
  </si>
  <si>
    <t xml:space="preserve">BUSH FRONT SPRING</t>
  </si>
  <si>
    <t xml:space="preserve">3010-00-562-0421</t>
  </si>
  <si>
    <t xml:space="preserve">ADAPTOR DRIVE SPEEDOMETER ASSY RATIO 1-87 TO 1</t>
  </si>
  <si>
    <t xml:space="preserve">5977-00-600-6686</t>
  </si>
  <si>
    <t xml:space="preserve">BRUSH ARMATURE</t>
  </si>
  <si>
    <t xml:space="preserve">5977-00-232-6784</t>
  </si>
  <si>
    <t xml:space="preserve">BRUSH STARTER ARMATURE</t>
  </si>
  <si>
    <t xml:space="preserve">2920-00-621-2533</t>
  </si>
  <si>
    <t xml:space="preserve">COIL FIELD ASSY</t>
  </si>
  <si>
    <t xml:space="preserve">2910-00-753-9072</t>
  </si>
  <si>
    <t xml:space="preserve">GASKET FUEL TANK GAUGE SENDING UNIT</t>
  </si>
  <si>
    <t xml:space="preserve">6680-00-177-8260</t>
  </si>
  <si>
    <t xml:space="preserve">GAUGE FUEL WITH CLAMP ASSY</t>
  </si>
  <si>
    <t xml:space="preserve">6240-00-019-0917</t>
  </si>
  <si>
    <t xml:space="preserve">LAMP INCANDESCENT 12 16 VOLT PARKING LIGHT</t>
  </si>
  <si>
    <t xml:space="preserve">6220-00-384-0449</t>
  </si>
  <si>
    <t xml:space="preserve">LENS PARKING LIGHT</t>
  </si>
  <si>
    <t xml:space="preserve">6220-00-710-7243</t>
  </si>
  <si>
    <t xml:space="preserve">LIGHT PARKING ASSY R</t>
  </si>
  <si>
    <t xml:space="preserve">2540-00-262-7576</t>
  </si>
  <si>
    <t xml:space="preserve">MOTOR WIPER WINDSHIELD UNIVERSAL</t>
  </si>
  <si>
    <t xml:space="preserve">5340-00-695-9727</t>
  </si>
  <si>
    <t xml:space="preserve">RING RETAINING HEAD LIGHT LAMP UNIT</t>
  </si>
  <si>
    <t xml:space="preserve">9905-00-205-2795</t>
  </si>
  <si>
    <t xml:space="preserve">REFLECTOR CARGO BODY RED</t>
  </si>
  <si>
    <t xml:space="preserve">2540-00-737-3277</t>
  </si>
  <si>
    <t xml:space="preserve">S,LOCK CAB DOOR REMOTE CONTROL RIGHT</t>
  </si>
  <si>
    <t xml:space="preserve">2920-00-621-2497</t>
  </si>
  <si>
    <t xml:space="preserve">STARTER ASSY 12 V R</t>
  </si>
  <si>
    <t xml:space="preserve">5930-00-373-0514</t>
  </si>
  <si>
    <t xml:space="preserve">SWITCH FOOT HEAD LIGHT DIMMER ASSY R</t>
  </si>
  <si>
    <t xml:space="preserve">5930-00-526-1928</t>
  </si>
  <si>
    <t xml:space="preserve">SWITCH IGNITION ASSY R</t>
  </si>
  <si>
    <t xml:space="preserve">2920-00-891-6755</t>
  </si>
  <si>
    <t xml:space="preserve">SWITCH LIGHT ASSY R</t>
  </si>
  <si>
    <t xml:space="preserve">2920-00-354-0205</t>
  </si>
  <si>
    <t xml:space="preserve">SWITCH STARTER ASSY R</t>
  </si>
  <si>
    <t xml:space="preserve">5930-00-621-6007</t>
  </si>
  <si>
    <t xml:space="preserve">SWITCH STOP LIGHT HYDRAULIC ASSY R</t>
  </si>
  <si>
    <t xml:space="preserve">6680-00-621-2557</t>
  </si>
  <si>
    <t xml:space="preserve">UNIT SENDING FUEL TANK GAUGE ASSY</t>
  </si>
  <si>
    <t xml:space="preserve">2910-00-955-2010</t>
  </si>
  <si>
    <t xml:space="preserve">ELEMENT FILTER INTAKE</t>
  </si>
  <si>
    <t xml:space="preserve">2940-00-141-9026</t>
  </si>
  <si>
    <t xml:space="preserve">2910-00-739-7840</t>
  </si>
  <si>
    <t xml:space="preserve">FILTER ASSY FUEL INTAKE</t>
  </si>
  <si>
    <t xml:space="preserve">2940-00-363-7770</t>
  </si>
  <si>
    <t xml:space="preserve">FILTER FLUID PRESSURE HEAVY DUTY STRAP MOUNTED</t>
  </si>
  <si>
    <t xml:space="preserve">2910-00-737-3261</t>
  </si>
  <si>
    <t xml:space="preserve">KIT REPAIR FUEL PUMP</t>
  </si>
  <si>
    <t xml:space="preserve">2940-00-314-0748</t>
  </si>
  <si>
    <t xml:space="preserve">LINE FLEX OIL FILTER INLET IF APPLICABLE</t>
  </si>
  <si>
    <t xml:space="preserve">4720-00-314-0749</t>
  </si>
  <si>
    <t xml:space="preserve">LINE FLEX OUTLET OIL FILTER IF APPLICABLE</t>
  </si>
  <si>
    <t xml:space="preserve">2910-00-532-9057</t>
  </si>
  <si>
    <t xml:space="preserve">PUMP FUEL WITH GASKET ASSY</t>
  </si>
  <si>
    <t xml:space="preserve">2930-00-563-7234</t>
  </si>
  <si>
    <t xml:space="preserve">RADIATOR ASSY R</t>
  </si>
  <si>
    <t xml:space="preserve">2910-00-621-6002</t>
  </si>
  <si>
    <t xml:space="preserve">TANK FUEL ASSY</t>
  </si>
  <si>
    <t xml:space="preserve">ENG OIL COOLER</t>
  </si>
  <si>
    <t xml:space="preserve">INJ ASSY</t>
  </si>
  <si>
    <t xml:space="preserve">3110-00-155-6686</t>
  </si>
  <si>
    <t xml:space="preserve">BEARING BALL COUNTER SHAFT REAR</t>
  </si>
  <si>
    <t xml:space="preserve">3120-00-806-8356</t>
  </si>
  <si>
    <t xml:space="preserve">BEARING HOUSING TYPE PITMAN ARM SHAFT OUTER</t>
  </si>
  <si>
    <t xml:space="preserve">3110-00-108-1794</t>
  </si>
  <si>
    <t xml:space="preserve">BEARING PROPELLER CYLINFRICAL MIL-STD 211-07502-4800</t>
  </si>
  <si>
    <t xml:space="preserve">3110-00-117-0693</t>
  </si>
  <si>
    <t xml:space="preserve">BEARING ROLLER CYLINDERICAL MIL STD CODE 992-14007-0000</t>
  </si>
  <si>
    <t xml:space="preserve">3110-00-142-0231</t>
  </si>
  <si>
    <t xml:space="preserve">BEARING UNIT JACKET WITH SPRING END SEAT</t>
  </si>
  <si>
    <t xml:space="preserve">3120-00-350-2934</t>
  </si>
  <si>
    <t xml:space="preserve">BEARING SLEEVE BUSHING TYPE KNUCKLE FLANGE</t>
  </si>
  <si>
    <t xml:space="preserve">5306-00-752-1828</t>
  </si>
  <si>
    <t xml:space="preserve">BOLT MACHINE CENTER</t>
  </si>
  <si>
    <t xml:space="preserve">5305-00-993-1851</t>
  </si>
  <si>
    <t xml:space="preserve">BOLT SHOULDER C/ROD HEX HEAD S-9/16-20NF</t>
  </si>
  <si>
    <t xml:space="preserve">9390-00-737-1996</t>
  </si>
  <si>
    <t xml:space="preserve">BOOT DECLUTCH SHIFT LEVER TO DECLUTCH SHIFT SHAFT LEVER</t>
  </si>
  <si>
    <t xml:space="preserve">2530-00-752-1662</t>
  </si>
  <si>
    <t xml:space="preserve">BRAKE DRUM</t>
  </si>
  <si>
    <t xml:space="preserve">2530-00-620-3556</t>
  </si>
  <si>
    <t xml:space="preserve">BRAKE MASTER CYLINDER ASSY</t>
  </si>
  <si>
    <t xml:space="preserve">2530-00-693-0679</t>
  </si>
  <si>
    <t xml:space="preserve">BRAKE SHOE ASSEMBLY INNER PARKING W/LINING</t>
  </si>
  <si>
    <t xml:space="preserve">2530-00-752-1767</t>
  </si>
  <si>
    <t xml:space="preserve">BRAKE SHOE INTERNALLY ACTUATED WITH LINING ASSY</t>
  </si>
  <si>
    <t xml:space="preserve">2530-00-693-0680</t>
  </si>
  <si>
    <t xml:space="preserve">BRAKE SHOE OUTER WITH LINING ASSY</t>
  </si>
  <si>
    <t xml:space="preserve">3110-00-198-0014</t>
  </si>
  <si>
    <t xml:space="preserve">CAP TAPPERED ROLLER BEARING MIL STD CODE 711-02920-1047</t>
  </si>
  <si>
    <t xml:space="preserve">3110-00-100-0233</t>
  </si>
  <si>
    <t xml:space="preserve">CONE AND ROLLER TAPPER BEARING MIL STD CODE 711-00395-3000 CASE</t>
  </si>
  <si>
    <t xml:space="preserve">3110-00-227-3711</t>
  </si>
  <si>
    <t xml:space="preserve">CONE TAPPERED ROLLER BEARING MIL STD CODE 22780-3000 THROUGH SHAFT</t>
  </si>
  <si>
    <t xml:space="preserve">3110-00-100-0232</t>
  </si>
  <si>
    <t xml:space="preserve">CONE TAPERED ROLLER BEARING STD CODE 711-00392-3000</t>
  </si>
  <si>
    <t xml:space="preserve">2530-00-274-4511</t>
  </si>
  <si>
    <t xml:space="preserve">CYLINDER ASSY HYD BRAKE WHEEL</t>
  </si>
  <si>
    <t xml:space="preserve">2530-00-627-5998</t>
  </si>
  <si>
    <t xml:space="preserve">CYLINDER VACUUM BOOSTER ASSY</t>
  </si>
  <si>
    <t xml:space="preserve">2530-00-752-1831</t>
  </si>
  <si>
    <t xml:space="preserve">END BUSHING BALL STUD ASSY</t>
  </si>
  <si>
    <t xml:space="preserve">4730-00-172-0034</t>
  </si>
  <si>
    <t xml:space="preserve">FITTING LUBRICATION S,90 DEG 1/8 NPTF (CLUTCH RELEASE SHAFT)</t>
  </si>
  <si>
    <t xml:space="preserve">2520-00-752-0967</t>
  </si>
  <si>
    <t xml:space="preserve">FORK RELEASE</t>
  </si>
  <si>
    <t xml:space="preserve">4730-00-050-4203</t>
  </si>
  <si>
    <t xml:space="preserve">FITTING LUBRICATION PART OF KIT</t>
  </si>
  <si>
    <t xml:space="preserve">5330-00-752-1764</t>
  </si>
  <si>
    <t xml:space="preserve">GSKET &amp; SHIM SET CARRIER</t>
  </si>
  <si>
    <t xml:space="preserve">5330-00-752-1782</t>
  </si>
  <si>
    <t xml:space="preserve">GASKET CARRIER TO HOUSING</t>
  </si>
  <si>
    <t xml:space="preserve">5330-00-752-0987</t>
  </si>
  <si>
    <t xml:space="preserve">GASKET SET TRANSMISSION</t>
  </si>
  <si>
    <t xml:space="preserve">2520-00-752-1006</t>
  </si>
  <si>
    <t xml:space="preserve">GEAR 1ST SPEED AND REVERSE</t>
  </si>
  <si>
    <t xml:space="preserve">3020-00-752-1029</t>
  </si>
  <si>
    <t xml:space="preserve">GEAR HELIED COUNTER SHAFT 4TH SPEED</t>
  </si>
  <si>
    <t xml:space="preserve">3020-00-786-0211</t>
  </si>
  <si>
    <t xml:space="preserve">GEAR HIGH RANGE</t>
  </si>
  <si>
    <t xml:space="preserve">2520-00-312-8348</t>
  </si>
  <si>
    <t xml:space="preserve">GEAR LOW RANGE</t>
  </si>
  <si>
    <t xml:space="preserve">3020-00-752-1815</t>
  </si>
  <si>
    <t xml:space="preserve">GEAR RING FLY WHEEL 157 TEETH</t>
  </si>
  <si>
    <t xml:space="preserve">3020-00-752-1712</t>
  </si>
  <si>
    <t xml:space="preserve">GEAR SET BEVAL</t>
  </si>
  <si>
    <t xml:space="preserve">2530-00-737-3250</t>
  </si>
  <si>
    <t xml:space="preserve">HOSE FRT AXLE BRAKE TECTO FRT AXLE BRAKE WHEEL CYL ASSY</t>
  </si>
  <si>
    <t xml:space="preserve">4720-737-3247</t>
  </si>
  <si>
    <t xml:space="preserve">HOSE SUPPLY FRT AXLE BRAKE</t>
  </si>
  <si>
    <t xml:space="preserve">2530-00-737-3248</t>
  </si>
  <si>
    <t xml:space="preserve">HOSE SUPPLY FWD REAR AND REAR AXLE BRAKE ASSY</t>
  </si>
  <si>
    <t xml:space="preserve">5330-00-752-1437</t>
  </si>
  <si>
    <t xml:space="preserve">KIT GASKET AND SHIM</t>
  </si>
  <si>
    <t xml:space="preserve">2520-00-629-8827</t>
  </si>
  <si>
    <t xml:space="preserve">KIT REPAIR</t>
  </si>
  <si>
    <t xml:space="preserve">2530-00-529-4209</t>
  </si>
  <si>
    <t xml:space="preserve">KIT REPAIR COMPLETE</t>
  </si>
  <si>
    <t xml:space="preserve">2520-00-702-4578</t>
  </si>
  <si>
    <t xml:space="preserve">KIT REPAIR UNIVERSAL JOINT</t>
  </si>
  <si>
    <t xml:space="preserve">2530-00-627-6002</t>
  </si>
  <si>
    <t xml:space="preserve">KIT REPAIR VACUUM BOOSTER CYLINDER</t>
  </si>
  <si>
    <t xml:space="preserve">2530-00-289-7207</t>
  </si>
  <si>
    <t xml:space="preserve">LINING FRICTION OUTER BRAKE SHOE</t>
  </si>
  <si>
    <t xml:space="preserve">2530-00-736-8682</t>
  </si>
  <si>
    <t xml:space="preserve">LINING INNER BRAKE SHOE</t>
  </si>
  <si>
    <t xml:space="preserve">5310-00-275-2090</t>
  </si>
  <si>
    <t xml:space="preserve">5310-00-241-6664</t>
  </si>
  <si>
    <t xml:space="preserve">5310-00-088-0553</t>
  </si>
  <si>
    <t xml:space="preserve">NUT SELF LOCKING HEXAGON SCD-OR-ZN-PLTD5/166-24 UNF-3B</t>
  </si>
  <si>
    <t xml:space="preserve">2520-00-752-1035</t>
  </si>
  <si>
    <t xml:space="preserve">PROP SHAFT WITH U/JOINT ASSY</t>
  </si>
  <si>
    <t xml:space="preserve">2520-00-752-1013</t>
  </si>
  <si>
    <t xml:space="preserve">PROP SHAFT WITH U/JOINT ASSY V-17A/MTO &amp; M18A MTO</t>
  </si>
  <si>
    <t xml:space="preserve">2530-00-534-2937</t>
  </si>
  <si>
    <t xml:space="preserve">SEAL OIL HOUSING</t>
  </si>
  <si>
    <t xml:space="preserve">5330-00-350-9957</t>
  </si>
  <si>
    <t xml:space="preserve">SEAL OIL IST SPEED AND REVERSE GEAR SHIFTER SHAFT</t>
  </si>
  <si>
    <t xml:space="preserve">5330-00-286-6836</t>
  </si>
  <si>
    <t xml:space="preserve">SEAL OIL THROUGH SHAFT RETAINER</t>
  </si>
  <si>
    <t xml:space="preserve">5330-00-154-5477</t>
  </si>
  <si>
    <t xml:space="preserve">SEAL OIL TYPE MML-1-21 32X2 69X1/2 U/J SHAFT INNER</t>
  </si>
  <si>
    <t xml:space="preserve">5330-00-286-7043</t>
  </si>
  <si>
    <t xml:space="preserve">SEAL OIL U/JOINT ROLLER</t>
  </si>
  <si>
    <t xml:space="preserve">5330-00-143-8666</t>
  </si>
  <si>
    <t xml:space="preserve">SEAL OUI BRG RETAINER</t>
  </si>
  <si>
    <t xml:space="preserve">5330-00-641-0986</t>
  </si>
  <si>
    <t xml:space="preserve">SEAL PLAIN ENCASED OIL TYPE ML 23X3-350X15/32 CORE8</t>
  </si>
  <si>
    <t xml:space="preserve">5330-00-350-9958</t>
  </si>
  <si>
    <t xml:space="preserve">SEAL PLAIN ENCASED OIL TYPE MLF 2/1/4X3003X3/4 REAR BEARING</t>
  </si>
  <si>
    <t xml:space="preserve">2530-00-891-7826</t>
  </si>
  <si>
    <t xml:space="preserve">SEAL PLAIN ENCASES OIL HUB BEARING INNER</t>
  </si>
  <si>
    <t xml:space="preserve">5330-00-286-6815</t>
  </si>
  <si>
    <t xml:space="preserve">2510-00-752-1841</t>
  </si>
  <si>
    <t xml:space="preserve">SHACKLE WITH BEARING ASSY</t>
  </si>
  <si>
    <t xml:space="preserve">2520-00-752-1730</t>
  </si>
  <si>
    <t xml:space="preserve">SHAFT AXLE AUTOMATIC REAR AXLE</t>
  </si>
  <si>
    <t xml:space="preserve">3040-00-752-0994</t>
  </si>
  <si>
    <t xml:space="preserve">SHAFT INPUT INTERNAL GEAR BALL BEARING MIL STD</t>
  </si>
  <si>
    <t xml:space="preserve">2540-00-294-6339</t>
  </si>
  <si>
    <t xml:space="preserve">SHOCK ABSORBER DIRECTION FR</t>
  </si>
  <si>
    <t xml:space="preserve">2805-00-752-1890</t>
  </si>
  <si>
    <t xml:space="preserve">2520-00-752-1022</t>
  </si>
  <si>
    <t xml:space="preserve">SYNCHRONIZER 4TH AND 5TH SPEED ASSY</t>
  </si>
  <si>
    <t xml:space="preserve">2520-00-752-1581</t>
  </si>
  <si>
    <t xml:space="preserve">SYNCHRONIZER INPUT SHAFT ASSY</t>
  </si>
  <si>
    <t xml:space="preserve">2530-00-752-1602</t>
  </si>
  <si>
    <t xml:space="preserve">TIE ROD END ASSY STRG RIGHT W/STUD ASSY</t>
  </si>
  <si>
    <t xml:space="preserve">2520-00-001-7855</t>
  </si>
  <si>
    <t xml:space="preserve">TRANSFER TRANSMISSION ASSY WITH FLANGE</t>
  </si>
  <si>
    <t xml:space="preserve">2520-00-347-4520</t>
  </si>
  <si>
    <t xml:space="preserve">TRANSMISSION ASSY</t>
  </si>
  <si>
    <t xml:space="preserve">CYL AIR HYDRAULIC OAKC ASSY BRAKE UNIT</t>
  </si>
  <si>
    <t xml:space="preserve">FOOT BRAKE VALVE</t>
  </si>
  <si>
    <t xml:space="preserve">BOLT &amp; NUT PROP SHAFT</t>
  </si>
  <si>
    <t xml:space="preserve">WHEEL NUT</t>
  </si>
  <si>
    <t xml:space="preserve">STRG HYD PIPE</t>
  </si>
  <si>
    <t xml:space="preserve">RESERVIOR STRG</t>
  </si>
  <si>
    <t xml:space="preserve">301 CENTRAL BASE SPARES DEPOT EME
LIST OF ITEMS FOR INVITATION TENDER NO. 32 FY 2024-25 -- M-49</t>
  </si>
  <si>
    <t xml:space="preserve">2815-00-918-4202</t>
  </si>
  <si>
    <t xml:space="preserve">DAMPER AND PULLEY CRANKSHAFT</t>
  </si>
  <si>
    <t xml:space="preserve">5330-00-890-9140</t>
  </si>
  <si>
    <t xml:space="preserve">GASKET OIL COOLER COVER</t>
  </si>
  <si>
    <t xml:space="preserve">5330-00-103-1980</t>
  </si>
  <si>
    <t xml:space="preserve">GASKET SET TURBOCHARGER</t>
  </si>
  <si>
    <t xml:space="preserve">5330-00-901-8663</t>
  </si>
  <si>
    <t xml:space="preserve">GASKET WATER PUMP HOUSING TO WATER PUMP DRIVEHOUSING 10889854</t>
  </si>
  <si>
    <t xml:space="preserve">2530-00-860-0574</t>
  </si>
  <si>
    <t xml:space="preserve">GASKET AIR COMPRESSOR</t>
  </si>
  <si>
    <t xml:space="preserve">5330-00-818-0508</t>
  </si>
  <si>
    <t xml:space="preserve">GASKET AIR COMPRESSOR INLET</t>
  </si>
  <si>
    <t xml:space="preserve">5330-00-860-9141</t>
  </si>
  <si>
    <t xml:space="preserve">GASKET OIL COOLER TO OIL COOLER &amp; FILTER HOUSING</t>
  </si>
  <si>
    <t xml:space="preserve">4720-00-882-1738</t>
  </si>
  <si>
    <t xml:space="preserve">HOSE NONMETALLIC ENGINE SYSTEM OEM PART NO. J20R1 ECLTS A51XR SAE INTERNATIONAL TRK 2.5 TON M-49A2C</t>
  </si>
  <si>
    <t xml:space="preserve">4720-ZZ-154-2608</t>
  </si>
  <si>
    <t xml:space="preserve">HOSE NONMETALLIC WATER OUTLET ENGINE SYSTEM OEM PART NO. 10889993 TRK 2.5 TON M-49A2C USE INC-22670</t>
  </si>
  <si>
    <t xml:space="preserve">2815-00-194-2454</t>
  </si>
  <si>
    <t xml:space="preserve">HOUSING ASSY OIL PRESSURE REGULATOR</t>
  </si>
  <si>
    <t xml:space="preserve">2930-00-113-0768</t>
  </si>
  <si>
    <t xml:space="preserve">IMPELLER FAN AXIAL ENGINE COOLING</t>
  </si>
  <si>
    <t xml:space="preserve">2530-00-604-7868</t>
  </si>
  <si>
    <t xml:space="preserve">KIT REPAIR GOVERNOR USED WITH GOVERNOR 2990-352-9622 G-742</t>
  </si>
  <si>
    <t xml:space="preserve">5315-217-3457</t>
  </si>
  <si>
    <t xml:space="preserve">PIN STRAIGHT HEADED CONTROLED UNIT PLUNGER SLEEVE</t>
  </si>
  <si>
    <t xml:space="preserve">5340-00-851-3500</t>
  </si>
  <si>
    <t xml:space="preserve">PLUG EXPENSION CRANK CASE CORE HOLE</t>
  </si>
  <si>
    <t xml:space="preserve">5340-00-851-3498</t>
  </si>
  <si>
    <t xml:space="preserve">PLUG EXPENSION CYL HEAD CONE HOLE</t>
  </si>
  <si>
    <t xml:space="preserve">4730-00-044-4688</t>
  </si>
  <si>
    <t xml:space="preserve">PLUG PIPE 1/8" CRANK CASE OIL PORT MACHINING HOLE</t>
  </si>
  <si>
    <t xml:space="preserve">2930-00-862-6939</t>
  </si>
  <si>
    <t xml:space="preserve">RADIATOR ENGINE COOLENT</t>
  </si>
  <si>
    <t xml:space="preserve">2920-00-900-7993</t>
  </si>
  <si>
    <t xml:space="preserve">REGULATOR ENGINE GENERATOR</t>
  </si>
  <si>
    <t xml:space="preserve">2815-00-849-1032</t>
  </si>
  <si>
    <t xml:space="preserve">ROTOR ENGINE POPPET VALVE</t>
  </si>
  <si>
    <t xml:space="preserve">2815-00-861-1423</t>
  </si>
  <si>
    <t xml:space="preserve">2920-00-075-8114</t>
  </si>
  <si>
    <t xml:space="preserve">STARTER ENGINE</t>
  </si>
  <si>
    <t xml:space="preserve">2815-00-782-1308</t>
  </si>
  <si>
    <t xml:space="preserve">TAPPET ENGINE POPPET VALVE</t>
  </si>
  <si>
    <t xml:space="preserve">4710-00-886-1208</t>
  </si>
  <si>
    <t xml:space="preserve">TUBE ASSY AIR CLEANER INTAKE</t>
  </si>
  <si>
    <t xml:space="preserve">4710-00-074-8925</t>
  </si>
  <si>
    <t xml:space="preserve">TUBE ASSY PRESSURE OIL PIMP PICKUP</t>
  </si>
  <si>
    <t xml:space="preserve">BELT SET P/S PUMP DRIVE</t>
  </si>
  <si>
    <t xml:space="preserve">3030-00-849-1033</t>
  </si>
  <si>
    <t xml:space="preserve">BELT - V AIR COMPRESSOR</t>
  </si>
  <si>
    <t xml:space="preserve">3030-00-863-7738</t>
  </si>
  <si>
    <t xml:space="preserve">BELT V-WATER PUMP &amp; GEN DRIVE</t>
  </si>
  <si>
    <t xml:space="preserve">3420-00-049-1029</t>
  </si>
  <si>
    <t xml:space="preserve">BRG HAFT SLEEVE CRANKSHAFT MAIN STD</t>
  </si>
  <si>
    <t xml:space="preserve">3120-00-860-5422</t>
  </si>
  <si>
    <t xml:space="preserve">BRG HAFT SLEEVE CON ROD STD</t>
  </si>
  <si>
    <t xml:space="preserve">3120-00-057-4506</t>
  </si>
  <si>
    <t xml:space="preserve">BRG SLEEVE CLUTCH PILOT</t>
  </si>
  <si>
    <t xml:space="preserve">3120-00-760-5914</t>
  </si>
  <si>
    <t xml:space="preserve">BRG SLEEVE CON ROD PISTON PIN</t>
  </si>
  <si>
    <t xml:space="preserve">CLAMP HOSE OIL DRAIN</t>
  </si>
  <si>
    <t xml:space="preserve">4730-00541-7747</t>
  </si>
  <si>
    <t xml:space="preserve">CLAMP HOSE WATER OUT LET</t>
  </si>
  <si>
    <t xml:space="preserve">2815-00-148-7984</t>
  </si>
  <si>
    <t xml:space="preserve">4330-00-872-1779</t>
  </si>
  <si>
    <t xml:space="preserve">4720-00-924-6110</t>
  </si>
  <si>
    <t xml:space="preserve">HOSE OIL DRAIN TURBO</t>
  </si>
  <si>
    <t xml:space="preserve">4720-00-065-7537</t>
  </si>
  <si>
    <t xml:space="preserve">HOSE PERFORMED INTAKE AIR CLEANER</t>
  </si>
  <si>
    <t xml:space="preserve">4720-00-278-1113</t>
  </si>
  <si>
    <t xml:space="preserve">HOSE TURBO</t>
  </si>
  <si>
    <t xml:space="preserve">HOSE WATER OUT LET</t>
  </si>
  <si>
    <t xml:space="preserve">6625-00-936-2139</t>
  </si>
  <si>
    <t xml:space="preserve">INDICATE TEMP</t>
  </si>
  <si>
    <t xml:space="preserve">2920-00-322-9613</t>
  </si>
  <si>
    <t xml:space="preserve">SWITCH ASSY STARTER</t>
  </si>
  <si>
    <t xml:space="preserve">2815-00-861-3831</t>
  </si>
  <si>
    <t xml:space="preserve">THRUST PALTE CAM SHAFT</t>
  </si>
  <si>
    <t xml:space="preserve">2815-00-116-8332</t>
  </si>
  <si>
    <t xml:space="preserve">VALVE POPPET ENG EXHAUST</t>
  </si>
  <si>
    <t xml:space="preserve">2816-00-089-0716</t>
  </si>
  <si>
    <t xml:space="preserve">VALVE POPPET ENG INTAKE</t>
  </si>
  <si>
    <t xml:space="preserve">PIPE FUEL FILTER</t>
  </si>
  <si>
    <t xml:space="preserve">PIPE OVER FLOW</t>
  </si>
  <si>
    <t xml:space="preserve">10899061-1</t>
  </si>
  <si>
    <t xml:space="preserve">HOUSING THERMOSTAT</t>
  </si>
  <si>
    <t xml:space="preserve">2320-ZO-1533412-1000011</t>
  </si>
  <si>
    <t xml:space="preserve">ELECT SYSTEM GEN &amp; REGULATOR</t>
  </si>
  <si>
    <t xml:space="preserve">2320-ZO-1533412-1000010</t>
  </si>
  <si>
    <t xml:space="preserve">2910-871-5431-BV</t>
  </si>
  <si>
    <t xml:space="preserve">REPAIR KIT FUEL INJ PUMP</t>
  </si>
  <si>
    <t xml:space="preserve">NIUT CYL HEAD</t>
  </si>
  <si>
    <t xml:space="preserve">OVER RUNNING CLUTCH </t>
  </si>
  <si>
    <t xml:space="preserve">3120-00-849-1030</t>
  </si>
  <si>
    <t xml:space="preserve">BEARING SET SLEEVE CAMSHAFT</t>
  </si>
  <si>
    <t xml:space="preserve">2520-00-116-8109</t>
  </si>
  <si>
    <t xml:space="preserve">CLUTCH DRIVE PALTE ASSY</t>
  </si>
  <si>
    <t xml:space="preserve">2520-00-126-3611</t>
  </si>
  <si>
    <t xml:space="preserve">CLUTCH FRICIN</t>
  </si>
  <si>
    <t xml:space="preserve">2530-00-863-3155</t>
  </si>
  <si>
    <t xml:space="preserve">COMPRESSOR AIR ASSY</t>
  </si>
  <si>
    <t xml:space="preserve">2815-00-8607-339</t>
  </si>
  <si>
    <t xml:space="preserve">FLYWHEEL ENGINE ASSY</t>
  </si>
  <si>
    <t xml:space="preserve">2910-00-937-5076</t>
  </si>
  <si>
    <t xml:space="preserve">FUEL PUMP</t>
  </si>
  <si>
    <t xml:space="preserve">6680-00-887-1334</t>
  </si>
  <si>
    <t xml:space="preserve">GAUGE ROD LIQUID OIL</t>
  </si>
  <si>
    <t xml:space="preserve">2815-00-433-2295</t>
  </si>
  <si>
    <t xml:space="preserve">PART KIT DIESEL ENGINE</t>
  </si>
  <si>
    <t xml:space="preserve">2940-00-884-4801</t>
  </si>
  <si>
    <t xml:space="preserve">PART KIT FLUID PRESSURE EXH</t>
  </si>
  <si>
    <t xml:space="preserve">2815-00-074-8923</t>
  </si>
  <si>
    <t xml:space="preserve">PUMP OIL ENGINE W/O GEAR</t>
  </si>
  <si>
    <t xml:space="preserve">2930-00-903-0650</t>
  </si>
  <si>
    <t xml:space="preserve">PUMP WATER ENGINE COOLENT</t>
  </si>
  <si>
    <t xml:space="preserve">2815-00-089-0716</t>
  </si>
  <si>
    <t xml:space="preserve">VALVE POPPET ENGINE INTAKE</t>
  </si>
  <si>
    <t xml:space="preserve">2815-00-118-5270</t>
  </si>
  <si>
    <t xml:space="preserve">2530-00-752-1462</t>
  </si>
  <si>
    <t xml:space="preserve">ARM STRG GEAR</t>
  </si>
  <si>
    <t xml:space="preserve">2540-00-050-0810</t>
  </si>
  <si>
    <t xml:space="preserve">ARM WINDSHIELD WIPER ADJ O LIVE CLOSED 7-1/2 CLOSED 12"2 EXTENDED</t>
  </si>
  <si>
    <t xml:space="preserve">2540-00-640-2267</t>
  </si>
  <si>
    <t xml:space="preserve">BLADE WITH SHIELD WIPER 12" LONG</t>
  </si>
  <si>
    <t xml:space="preserve">5306-206-6340</t>
  </si>
  <si>
    <t xml:space="preserve">BOLT RIBBED SHOULDER RIGHT HUB752166119207</t>
  </si>
  <si>
    <t xml:space="preserve">5306-00-241-6592</t>
  </si>
  <si>
    <t xml:space="preserve">BOLT SELF LOCKING (FOUNDATION STRG)</t>
  </si>
  <si>
    <t xml:space="preserve">5340-00-209-9377</t>
  </si>
  <si>
    <t xml:space="preserve">2530-00-703-2636</t>
  </si>
  <si>
    <t xml:space="preserve">CAP</t>
  </si>
  <si>
    <t xml:space="preserve">2930-00-720-2677</t>
  </si>
  <si>
    <t xml:space="preserve">CAP RADIATOR FILLER</t>
  </si>
  <si>
    <t xml:space="preserve">2510-00-737-2770</t>
  </si>
  <si>
    <t xml:space="preserve">CATCH ASSY ENG HOOD</t>
  </si>
  <si>
    <t xml:space="preserve">CATCH ASSY FRONT END HOOD</t>
  </si>
  <si>
    <t xml:space="preserve">5340-00-753-9075</t>
  </si>
  <si>
    <t xml:space="preserve">CLAMP (AIR CLEANER)</t>
  </si>
  <si>
    <t xml:space="preserve">4730-00-908-6293</t>
  </si>
  <si>
    <t xml:space="preserve">CLAMP HOSE 35/16 TO 4-1/4 IN</t>
  </si>
  <si>
    <t xml:space="preserve">4730-00-838-2379</t>
  </si>
  <si>
    <t xml:space="preserve">4730-ZZ-154-2607</t>
  </si>
  <si>
    <t xml:space="preserve">CLAMP HOSE OIL DRAIN ENGINE SYSTEM OEM PART NO. 7057806 TRK 2.5 TON M-49A2C USA INC 13566</t>
  </si>
  <si>
    <t xml:space="preserve">5340-00-707-1100</t>
  </si>
  <si>
    <t xml:space="preserve">CLAMP LOOP STEERING KNUCKLE FLANGE BOOT INNER WITH NUT &amp; SCREW ASSY</t>
  </si>
  <si>
    <t xml:space="preserve">CONTROL HAND THROTTLE WITH T HANDLE ASSY</t>
  </si>
  <si>
    <t xml:space="preserve">2990-00-077-1940</t>
  </si>
  <si>
    <t xml:space="preserve">CONTROL PUSH PULL ENGINE STOP</t>
  </si>
  <si>
    <t xml:space="preserve">5340-00-947-2396</t>
  </si>
  <si>
    <t xml:space="preserve">COUPLING</t>
  </si>
  <si>
    <t xml:space="preserve">4820-00-849-1220</t>
  </si>
  <si>
    <t xml:space="preserve">DRAIN COCK</t>
  </si>
  <si>
    <t xml:space="preserve">2990-00-104-2794</t>
  </si>
  <si>
    <t xml:space="preserve">ELBOW ASSY EXHAUST MANIFOLD</t>
  </si>
  <si>
    <t xml:space="preserve">4730-00-640-1051</t>
  </si>
  <si>
    <t xml:space="preserve">4730-00-960-2626</t>
  </si>
  <si>
    <t xml:space="preserve">ELBOW PIPE 45 1/4-18</t>
  </si>
  <si>
    <t xml:space="preserve">4730-00-172-0010</t>
  </si>
  <si>
    <t xml:space="preserve">5945-00-789-3706</t>
  </si>
  <si>
    <t xml:space="preserve">FLASHER SOLID STATE</t>
  </si>
  <si>
    <t xml:space="preserve">2510-00-737-3331</t>
  </si>
  <si>
    <t xml:space="preserve">FRAME WINDSHIELD</t>
  </si>
  <si>
    <t xml:space="preserve">5305-00-899-4483</t>
  </si>
  <si>
    <t xml:space="preserve">GASKET INTAKE MANIFOLD ELBO TO INTAKE MANIFOLD</t>
  </si>
  <si>
    <t xml:space="preserve">2540-00-993-4786</t>
  </si>
  <si>
    <t xml:space="preserve">GUARD SPLASH WHEEL FLAP</t>
  </si>
  <si>
    <t xml:space="preserve">2540-00-679-1421</t>
  </si>
  <si>
    <t xml:space="preserve">HANDLE ASSY</t>
  </si>
  <si>
    <t xml:space="preserve">4720-00-753-9100</t>
  </si>
  <si>
    <t xml:space="preserve">4720-00-363-7831</t>
  </si>
  <si>
    <t xml:space="preserve">HOSE PREFOMED RADIATOR</t>
  </si>
  <si>
    <t xml:space="preserve">4720-00-752-197</t>
  </si>
  <si>
    <t xml:space="preserve">4720-00-828-8729</t>
  </si>
  <si>
    <t xml:space="preserve">4720-00-007-9433</t>
  </si>
  <si>
    <t xml:space="preserve">HOSE REDUCER</t>
  </si>
  <si>
    <t xml:space="preserve">5340-00-679-1490</t>
  </si>
  <si>
    <t xml:space="preserve">LATCH MORTICE RH HAND DOOR</t>
  </si>
  <si>
    <t xml:space="preserve">2920-00-961-1303</t>
  </si>
  <si>
    <t xml:space="preserve">LEAD AND CONDUIT ASSY</t>
  </si>
  <si>
    <t xml:space="preserve">3040-00-736-8683</t>
  </si>
  <si>
    <t xml:space="preserve">LEVER &amp; PIN ASSY PARKING BRAKE</t>
  </si>
  <si>
    <t xml:space="preserve">3040-00-737-3238</t>
  </si>
  <si>
    <t xml:space="preserve">LEVER W/QUADRANT ASSY</t>
  </si>
  <si>
    <t xml:space="preserve">2530-00-391-1209</t>
  </si>
  <si>
    <t xml:space="preserve">LINING FRICTION BRAKE SHOE</t>
  </si>
  <si>
    <t xml:space="preserve">LOCK CAB DOOR LEFT</t>
  </si>
  <si>
    <t xml:space="preserve">2805-00-741-5300</t>
  </si>
  <si>
    <t xml:space="preserve">LOCK VALVE SPRING RETAINER</t>
  </si>
  <si>
    <t xml:space="preserve">2930-00-907-0650</t>
  </si>
  <si>
    <t xml:space="preserve">MANIFOLD WATER OUTLET</t>
  </si>
  <si>
    <t xml:space="preserve">2540-01-043-8413</t>
  </si>
  <si>
    <t xml:space="preserve">MIRROR HEAVY DUTY ASSY</t>
  </si>
  <si>
    <t xml:space="preserve">2990-00-873-6924</t>
  </si>
  <si>
    <t xml:space="preserve">MUFFLER EXHAUST</t>
  </si>
  <si>
    <t xml:space="preserve">2940-00-930-1623</t>
  </si>
  <si>
    <t xml:space="preserve">OUTLET AIR CLEANER</t>
  </si>
  <si>
    <t xml:space="preserve">2510-00-752-1826</t>
  </si>
  <si>
    <t xml:space="preserve">PIN MOUNTING SPRING TO HANGER UPPER/LOWER SHACKLE</t>
  </si>
  <si>
    <t xml:space="preserve">2990-00-873-6925</t>
  </si>
  <si>
    <t xml:space="preserve">PIPE EXHAUST</t>
  </si>
  <si>
    <t xml:space="preserve">2990-00-832-7446</t>
  </si>
  <si>
    <t xml:space="preserve">2990-00-873-6927</t>
  </si>
  <si>
    <t xml:space="preserve">PIPE EXHAUST MUFFLER INTAKE</t>
  </si>
  <si>
    <t xml:space="preserve">2510-00-693-0589</t>
  </si>
  <si>
    <t xml:space="preserve">RETAINER RAIL WEATHER SEAL</t>
  </si>
  <si>
    <t xml:space="preserve">9390-00-737-3301</t>
  </si>
  <si>
    <t xml:space="preserve">RUBBER CHANNEL GLASS REGULATOR RUBBER</t>
  </si>
  <si>
    <t xml:space="preserve">S,LOCK CAB DOOR REMOTE CONTROL LIGHT</t>
  </si>
  <si>
    <t xml:space="preserve">9340-00-285-6777</t>
  </si>
  <si>
    <t xml:space="preserve">SAFETY GLASS DOOR GLASS</t>
  </si>
  <si>
    <t xml:space="preserve">9340-00-24-6239</t>
  </si>
  <si>
    <t xml:space="preserve">SAFETY GLASS LAMINATED FLAT WIND SHIELD 3/4 THK 18W 28W 28 LG FITTED SIZE 6-7/32 X 16-19 32 X 1/4</t>
  </si>
  <si>
    <t xml:space="preserve">2510-00-693-0607</t>
  </si>
  <si>
    <t xml:space="preserve">SCREEN COOL VENTELATOR</t>
  </si>
  <si>
    <t xml:space="preserve">9530-5999411740</t>
  </si>
  <si>
    <t xml:space="preserve">SCREW SELF TAPPING NO 10X3/4</t>
  </si>
  <si>
    <t xml:space="preserve">9530-5999411730</t>
  </si>
  <si>
    <t xml:space="preserve">SCREW SELF TAPPING NO 8X3/4</t>
  </si>
  <si>
    <t xml:space="preserve">SEAL RUBBER SPECIAL SHAPED WIND SHIELD</t>
  </si>
  <si>
    <t xml:space="preserve">2940-00-804-7899</t>
  </si>
  <si>
    <t xml:space="preserve">SEAL RUBBER SPECIAL AIR CLEANER</t>
  </si>
  <si>
    <t xml:space="preserve">4330-00-983-0998</t>
  </si>
  <si>
    <t xml:space="preserve">SEGREGATOR FILER</t>
  </si>
  <si>
    <t xml:space="preserve">4030-00-753-9662</t>
  </si>
  <si>
    <t xml:space="preserve">SHACKLE LIFTING REAR</t>
  </si>
  <si>
    <t xml:space="preserve">5310-081-4219</t>
  </si>
  <si>
    <t xml:space="preserve">SHIELD RUBBER RADIATOR</t>
  </si>
  <si>
    <t xml:space="preserve">5365-00-752-9294</t>
  </si>
  <si>
    <t xml:space="preserve">SHIM GROMMIT RADIATOR</t>
  </si>
  <si>
    <t xml:space="preserve">2990-00-873-6928</t>
  </si>
  <si>
    <t xml:space="preserve">STACK PIPE EXHAUST</t>
  </si>
  <si>
    <t xml:space="preserve">2530-00-277-2689</t>
  </si>
  <si>
    <t xml:space="preserve">STRG WHEEL ASSY</t>
  </si>
  <si>
    <t xml:space="preserve">5330-00-737-2722</t>
  </si>
  <si>
    <t xml:space="preserve">WEATHER SEAL RH CAB DOOR</t>
  </si>
  <si>
    <t xml:space="preserve">9390-00-737-3291</t>
  </si>
  <si>
    <t xml:space="preserve">WEATHER SEAL RUBBER</t>
  </si>
  <si>
    <t xml:space="preserve">2510-00-737-3287</t>
  </si>
  <si>
    <t xml:space="preserve">WEATHER STRIP DOOR GLASS</t>
  </si>
  <si>
    <t xml:space="preserve">9390-00-737-3292</t>
  </si>
  <si>
    <t xml:space="preserve">WEATHER STRIP SEAL BOTTON DOOR</t>
  </si>
  <si>
    <t xml:space="preserve">9390-00-599-6405</t>
  </si>
  <si>
    <t xml:space="preserve">WEATHER STRIP WINDSHIELD FRAME UPPER LH</t>
  </si>
  <si>
    <t xml:space="preserve">4820-00-42-5389</t>
  </si>
  <si>
    <t xml:space="preserve">SEFTY GLASS (WIND SCREEN)</t>
  </si>
  <si>
    <t xml:space="preserve">11601335-1</t>
  </si>
  <si>
    <t xml:space="preserve">LEAF SPRING FRONT NO.1</t>
  </si>
  <si>
    <t xml:space="preserve">11601335-2</t>
  </si>
  <si>
    <t xml:space="preserve">LEAF SPRING FRONT NO.2</t>
  </si>
  <si>
    <t xml:space="preserve">5340-00-707-1099</t>
  </si>
  <si>
    <t xml:space="preserve">CLAMP LOOP STEERING KNUCKLE FLANGE BOOT OUTER WITH NUT &amp; SCREW ASSY</t>
  </si>
  <si>
    <t xml:space="preserve">BULB SINGLE FILAMENT (24V 6W)</t>
  </si>
  <si>
    <t xml:space="preserve">6350-00-773-1422</t>
  </si>
  <si>
    <t xml:space="preserve">BUZZER ASSY</t>
  </si>
  <si>
    <t xml:space="preserve">2990-00-907-0652</t>
  </si>
  <si>
    <t xml:space="preserve">CABLE ASSY FLAME HEATER</t>
  </si>
  <si>
    <t xml:space="preserve">2910-00-177-9155</t>
  </si>
  <si>
    <t xml:space="preserve">CABLE ASSY HEATER FLAME</t>
  </si>
  <si>
    <t xml:space="preserve">5925-00-206-9767</t>
  </si>
  <si>
    <t xml:space="preserve">6680-00-882-0961</t>
  </si>
  <si>
    <t xml:space="preserve">CORE FLEXIBLE SHAFT T/METEP</t>
  </si>
  <si>
    <t xml:space="preserve">5330-00-753-9072</t>
  </si>
  <si>
    <t xml:space="preserve">GASKET FUEL GUAGE</t>
  </si>
  <si>
    <t xml:space="preserve">6220-00-678-9045</t>
  </si>
  <si>
    <t xml:space="preserve">HEAD LIGHT ASSY</t>
  </si>
  <si>
    <t xml:space="preserve">2590-00-900-1640</t>
  </si>
  <si>
    <t xml:space="preserve">HORN ELEC AIR OPERATED</t>
  </si>
  <si>
    <t xml:space="preserve">2590-00-683-0598</t>
  </si>
  <si>
    <t xml:space="preserve">HORN ELEC W/MTG BRACKER 24V</t>
  </si>
  <si>
    <t xml:space="preserve">2990-00-927-9384</t>
  </si>
  <si>
    <t xml:space="preserve">IGNITION UNIT</t>
  </si>
  <si>
    <t xml:space="preserve">6680-00-933-3600</t>
  </si>
  <si>
    <t xml:space="preserve">INDICATOR LIQUID QUANTITY FUEL LEVEL</t>
  </si>
  <si>
    <t xml:space="preserve">2940-00-909-2453</t>
  </si>
  <si>
    <t xml:space="preserve">INDICATOR AIR CLEANER</t>
  </si>
  <si>
    <t xml:space="preserve">6620-00-938-8212</t>
  </si>
  <si>
    <t xml:space="preserve">INDICATOR PRESSURE</t>
  </si>
  <si>
    <t xml:space="preserve">6240-00-044-6914</t>
  </si>
  <si>
    <t xml:space="preserve">LAMP INCANDESCENT</t>
  </si>
  <si>
    <t xml:space="preserve">6220-00-696-0249</t>
  </si>
  <si>
    <t xml:space="preserve">LAMP UNIT HEAD LIGHT SEALED BEAM</t>
  </si>
  <si>
    <t xml:space="preserve">6220-00-819-7028</t>
  </si>
  <si>
    <t xml:space="preserve">LAMP UNIT HEAD LIGHT BLACK OUT</t>
  </si>
  <si>
    <t xml:space="preserve">LIGHT ASSY FRONT COMPOSIT TURN</t>
  </si>
  <si>
    <t xml:space="preserve">6220-00-299-7058</t>
  </si>
  <si>
    <t xml:space="preserve">LIGHT TAIL &amp; STOP ASSY</t>
  </si>
  <si>
    <t xml:space="preserve">6220-00-500-0437</t>
  </si>
  <si>
    <t xml:space="preserve">LIGHT MARKER FRONT</t>
  </si>
  <si>
    <t xml:space="preserve">6210-00-699-9458</t>
  </si>
  <si>
    <t xml:space="preserve">LIGHT INDICATOR</t>
  </si>
  <si>
    <t xml:space="preserve">6685-00-321-6365</t>
  </si>
  <si>
    <t xml:space="preserve">METER ARBITRARY</t>
  </si>
  <si>
    <t xml:space="preserve">MOTOR WINDSHIELD</t>
  </si>
  <si>
    <t xml:space="preserve">2590-00-606-8504</t>
  </si>
  <si>
    <t xml:space="preserve">PART KIT HORN BUTTON</t>
  </si>
  <si>
    <t xml:space="preserve">2920-00-636-8779</t>
  </si>
  <si>
    <t xml:space="preserve">RELAY SOLENIOD</t>
  </si>
  <si>
    <t xml:space="preserve">2920-00-757-2746</t>
  </si>
  <si>
    <t xml:space="preserve">RELAY SOLENOSIED STARTER</t>
  </si>
  <si>
    <t xml:space="preserve">6680-00933-3599</t>
  </si>
  <si>
    <t xml:space="preserve">S/METER MECHANICAL 60 MPH</t>
  </si>
  <si>
    <t xml:space="preserve">5305-00-097-7372</t>
  </si>
  <si>
    <t xml:space="preserve">SCREW MACHINE FUEL GUAGE</t>
  </si>
  <si>
    <t xml:space="preserve">6680-00-737-2728</t>
  </si>
  <si>
    <t xml:space="preserve">SHAFT FLEXIBLE TECHOMETER</t>
  </si>
  <si>
    <t xml:space="preserve">6680-00-933-3599</t>
  </si>
  <si>
    <t xml:space="preserve">SPEEDO METER</t>
  </si>
  <si>
    <t xml:space="preserve">6220-01-093-4439</t>
  </si>
  <si>
    <t xml:space="preserve">STOP LIGHT TAIL LIGHT 24V STOP &amp; TURN SIGNAL</t>
  </si>
  <si>
    <t xml:space="preserve">2590-00-307-8856</t>
  </si>
  <si>
    <t xml:space="preserve">SWITCH BANK MULTIPLE VEHICULAR LIGHT</t>
  </si>
  <si>
    <t xml:space="preserve">2590-00-092-9511</t>
  </si>
  <si>
    <t xml:space="preserve">SWITCH DIMMER HEAD LIGHT</t>
  </si>
  <si>
    <t xml:space="preserve">6220-00-896-6072</t>
  </si>
  <si>
    <t xml:space="preserve">SWITCH INDICATOR DIRECTIONAL</t>
  </si>
  <si>
    <t xml:space="preserve">5930-00-058-1576</t>
  </si>
  <si>
    <t xml:space="preserve">SWITCH LOW AIR PRESSURE ASSY</t>
  </si>
  <si>
    <t xml:space="preserve">5930-00-350-3871</t>
  </si>
  <si>
    <t xml:space="preserve">SWITCH PUSH ASSY</t>
  </si>
  <si>
    <t xml:space="preserve">2930-00-699-9438</t>
  </si>
  <si>
    <t xml:space="preserve">SWITCH ROTORY 28V DC 10 AMP IGNITION</t>
  </si>
  <si>
    <t xml:space="preserve">6680-00-825-2076</t>
  </si>
  <si>
    <t xml:space="preserve">TACHOMETER MECHANICAL</t>
  </si>
  <si>
    <t xml:space="preserve">6880-00-807-0863</t>
  </si>
  <si>
    <t xml:space="preserve">TRANSMITER LIQUID FUEL TANK GUAGE</t>
  </si>
  <si>
    <t xml:space="preserve">6680-00-807-0863</t>
  </si>
  <si>
    <t xml:space="preserve">TRANSMITER LIQUID </t>
  </si>
  <si>
    <t xml:space="preserve">6685-00-814-5271</t>
  </si>
  <si>
    <t xml:space="preserve">TRANSMITTER TEMPERATURE TRANSMISSION OIL ENGINE COOLANT</t>
  </si>
  <si>
    <t xml:space="preserve">6620-00-814-4770</t>
  </si>
  <si>
    <t xml:space="preserve">TRANSMITTER TRANSMISSION OIL PRESSURE </t>
  </si>
  <si>
    <t xml:space="preserve">4730-00-516-7419</t>
  </si>
  <si>
    <t xml:space="preserve">BOLT FLUID PASSAGE</t>
  </si>
  <si>
    <t xml:space="preserve">2590-00-168-2192</t>
  </si>
  <si>
    <t xml:space="preserve">CANNISTER FILTER ELEMENT</t>
  </si>
  <si>
    <t xml:space="preserve">4730-00-278-5812</t>
  </si>
  <si>
    <t xml:space="preserve">CONNECTOR MULTIPLE FLUID</t>
  </si>
  <si>
    <t xml:space="preserve">2590-00-690-1576</t>
  </si>
  <si>
    <t xml:space="preserve">FILTER ELEMENT FLUID PRESSURE</t>
  </si>
  <si>
    <t xml:space="preserve">2910-00-790-2300</t>
  </si>
  <si>
    <t xml:space="preserve">FILTER ELEMENT FLUID PRESSURE PRIMERY</t>
  </si>
  <si>
    <t xml:space="preserve">2940-00-804-7898</t>
  </si>
  <si>
    <t xml:space="preserve">FILTER ELEMENT INTAKE AIR CLEANER</t>
  </si>
  <si>
    <t xml:space="preserve">2590-00-565-5171</t>
  </si>
  <si>
    <t xml:space="preserve">FILTER ELEMENT REPLACEMENT FLUID PRESSURE FILTER</t>
  </si>
  <si>
    <t xml:space="preserve">2940-00-194-2497</t>
  </si>
  <si>
    <t xml:space="preserve">FILTER FLUID PRESSURE ENGINE OIL</t>
  </si>
  <si>
    <t xml:space="preserve">2910-00-8884-1211</t>
  </si>
  <si>
    <t xml:space="preserve">FILTER FLUID PRESSURE FLAM HEATER FUEL</t>
  </si>
  <si>
    <t xml:space="preserve">493-00-407-0663</t>
  </si>
  <si>
    <t xml:space="preserve">FILTER SEPRATOR ASSY</t>
  </si>
  <si>
    <t xml:space="preserve">2910-871-5437</t>
  </si>
  <si>
    <t xml:space="preserve">FUEL CONTROL UNIT ASSY</t>
  </si>
  <si>
    <t xml:space="preserve">5330-00-066-2551</t>
  </si>
  <si>
    <t xml:space="preserve">5330-00-179-9223</t>
  </si>
  <si>
    <t xml:space="preserve">5330-00-908-6277</t>
  </si>
  <si>
    <t xml:space="preserve">5365-00-274-4544</t>
  </si>
  <si>
    <t xml:space="preserve">4720-00-318-0941</t>
  </si>
  <si>
    <t xml:space="preserve">HOSE ASSEMBLY NONMETALLIC OEM PART NO 8330012 US ARMY TANK AUTOMOTIVE TRK 2.5 TON M44A1 &amp; M44A2 USA INC 20311</t>
  </si>
  <si>
    <t xml:space="preserve">4720-00-809-6914</t>
  </si>
  <si>
    <t xml:space="preserve">HOSE ASSEMBLY RUBBER FUEL RETURN LINE</t>
  </si>
  <si>
    <t xml:space="preserve">4720-00-078-9783</t>
  </si>
  <si>
    <t xml:space="preserve">HOSE ASSEMBLY NOMETALIC FUEL FILTER OUTER ELBOW TO FUEL CONTROL HOUSING INLET TEE</t>
  </si>
  <si>
    <t xml:space="preserve">4720-00-078-7024</t>
  </si>
  <si>
    <t xml:space="preserve">HOSE ASSY NOMETALIC FUEL INJ SUPPLY</t>
  </si>
  <si>
    <t xml:space="preserve">4720-00-8096913</t>
  </si>
  <si>
    <t xml:space="preserve">HOSE ASSY RUBBER FUEL RETURN LINE</t>
  </si>
  <si>
    <t xml:space="preserve">4720-00-258-7669</t>
  </si>
  <si>
    <t xml:space="preserve">HOSE ASSY RUBBER IN FUEL TANK PUMP</t>
  </si>
  <si>
    <t xml:space="preserve">4720-00-879-1676</t>
  </si>
  <si>
    <t xml:space="preserve">OIL HOSE ASSY</t>
  </si>
  <si>
    <t xml:space="preserve">2910-00-134-7835</t>
  </si>
  <si>
    <t xml:space="preserve">PART KIT FLUID PRESSURE FILTER</t>
  </si>
  <si>
    <t xml:space="preserve">2990-00-907-0653</t>
  </si>
  <si>
    <t xml:space="preserve">PUMP FUEL ELECTRICAL FLAM HEATER</t>
  </si>
  <si>
    <t xml:space="preserve">2910-00-116-8241</t>
  </si>
  <si>
    <t xml:space="preserve">PUMP FUEL METERING &amp; DISTRIBTING</t>
  </si>
  <si>
    <t xml:space="preserve">2910-00-752-9138</t>
  </si>
  <si>
    <t xml:space="preserve">SLEEVE FUEL TANK FILLER</t>
  </si>
  <si>
    <t xml:space="preserve">4820-00-177-0015</t>
  </si>
  <si>
    <t xml:space="preserve">VALVE FUEL SAFTY RELIEF FUEL FILTER PRESSURE</t>
  </si>
  <si>
    <t xml:space="preserve">FUEL METER (GPI)</t>
  </si>
  <si>
    <t xml:space="preserve">FILTTING NIPPLER 1''</t>
  </si>
  <si>
    <t xml:space="preserve">FUEL HOSE WOTH FITTING NIPPLE (METAL) 1''X1''</t>
  </si>
  <si>
    <t xml:space="preserve">EU</t>
  </si>
  <si>
    <t xml:space="preserve">FUEL HOSE WOTH FITTING 2'X10''</t>
  </si>
  <si>
    <t xml:space="preserve">4820-00-726-4719</t>
  </si>
  <si>
    <t xml:space="preserve">BREATHER ASSY VALVE AIR PRESSURE</t>
  </si>
  <si>
    <t xml:space="preserve">4730-901-8129</t>
  </si>
  <si>
    <t xml:space="preserve">HYD HEAD ELBOW ASSY</t>
  </si>
  <si>
    <t xml:space="preserve">4820-00-361-5331</t>
  </si>
  <si>
    <t xml:space="preserve">VALVE NFP/WSE</t>
  </si>
  <si>
    <t xml:space="preserve">4820-00-753-3854</t>
  </si>
  <si>
    <t xml:space="preserve">VALVE SAFETY RELEFE</t>
  </si>
  <si>
    <t xml:space="preserve">3110-00-271-0385</t>
  </si>
  <si>
    <t xml:space="preserve">BEARING BALL STRG SHAFT (COLOUMN BEARING)</t>
  </si>
  <si>
    <t xml:space="preserve">3110-00-755-1040</t>
  </si>
  <si>
    <t xml:space="preserve">BEARING SET ROLLER TAPPER PITMAN ARM SHAFT W/BEARING</t>
  </si>
  <si>
    <t xml:space="preserve">BEARING SLEEVE PITMAN ARM SHAFT OUTER HOUSING</t>
  </si>
  <si>
    <t xml:space="preserve">9890-00-753-9308</t>
  </si>
  <si>
    <t xml:space="preserve">BELLOWS RUBBER M/CYL</t>
  </si>
  <si>
    <t xml:space="preserve">2530-00-287-8252</t>
  </si>
  <si>
    <t xml:space="preserve">BLEEDER VALVE HYD SLAVE CYL</t>
  </si>
  <si>
    <t xml:space="preserve">5306-00-752-1739</t>
  </si>
  <si>
    <t xml:space="preserve">BOLT MACHINE CENTER FRONT</t>
  </si>
  <si>
    <t xml:space="preserve">5306-206-6339</t>
  </si>
  <si>
    <t xml:space="preserve">BOLT RIBBED SHOILDSER LEFT HUB 752166019207</t>
  </si>
  <si>
    <t xml:space="preserve">5306-00-930-5081</t>
  </si>
  <si>
    <t xml:space="preserve">BOLT U FRONT SPRING</t>
  </si>
  <si>
    <t xml:space="preserve">2520-00-692-6072</t>
  </si>
  <si>
    <t xml:space="preserve">BOOT DUST SHIFT LEVER</t>
  </si>
  <si>
    <t xml:space="preserve">2530-00-741-0883</t>
  </si>
  <si>
    <t xml:space="preserve">BOOT STRG KNUCKLE</t>
  </si>
  <si>
    <t xml:space="preserve">2530-00-296-0855</t>
  </si>
  <si>
    <t xml:space="preserve">BOOT W/CYL</t>
  </si>
  <si>
    <t xml:space="preserve">5340-00-736-8626</t>
  </si>
  <si>
    <t xml:space="preserve">BUMPER RUBBER FRONT AXLE</t>
  </si>
  <si>
    <t xml:space="preserve">5340-00-706-1144</t>
  </si>
  <si>
    <t xml:space="preserve">BUSHING RUBBER CENTER BRG</t>
  </si>
  <si>
    <t xml:space="preserve">5365-00-834-4069</t>
  </si>
  <si>
    <t xml:space="preserve">BUSHING RUBBER MOUNTING</t>
  </si>
  <si>
    <t xml:space="preserve">5355-00-409-9027</t>
  </si>
  <si>
    <t xml:space="preserve">BUSHING STRG GEAR (COLUMN GRAMMET)</t>
  </si>
  <si>
    <t xml:space="preserve">5365-00-752-1694</t>
  </si>
  <si>
    <t xml:space="preserve">BUSHING TAPPERED STRG ARM</t>
  </si>
  <si>
    <t xml:space="preserve">2530-00-752-1490</t>
  </si>
  <si>
    <t xml:space="preserve">2530-00-693-0699</t>
  </si>
  <si>
    <t xml:space="preserve">CABLE HAND BRAKE ASSY</t>
  </si>
  <si>
    <t xml:space="preserve">473-00-279-2826</t>
  </si>
  <si>
    <t xml:space="preserve">CAP DUST P/SHAFT T/CASE FWD RER AXLE</t>
  </si>
  <si>
    <t xml:space="preserve">CAP TAPPERED ROLLER BEARING MIL STD COSE 711-02920-1047</t>
  </si>
  <si>
    <t xml:space="preserve">COCK DRAIN TEE HDL BR 1/4 MAIL PIPE ENDTYPE B DRAIN AND WATER LEVEL</t>
  </si>
  <si>
    <t xml:space="preserve">3110-00-100-3617</t>
  </si>
  <si>
    <t xml:space="preserve">CONE &amp; ROLLER TAPPERED ROLLER BEARING REAR</t>
  </si>
  <si>
    <t xml:space="preserve">CUP BALL (BEARING WORM SHAFT STRG)</t>
  </si>
  <si>
    <t xml:space="preserve">2530-274-4511</t>
  </si>
  <si>
    <t xml:space="preserve">2530-00-930-1965</t>
  </si>
  <si>
    <t xml:space="preserve">DRAG LINK STRG</t>
  </si>
  <si>
    <t xml:space="preserve">END W/BUSHING</t>
  </si>
  <si>
    <t xml:space="preserve">5330-00-599-4230</t>
  </si>
  <si>
    <t xml:space="preserve">GSKET DRIVE FLANGE</t>
  </si>
  <si>
    <t xml:space="preserve">5330-00-684-7851</t>
  </si>
  <si>
    <t xml:space="preserve">GASKET FILLER CAP</t>
  </si>
  <si>
    <t xml:space="preserve">4720-00-065-7538</t>
  </si>
  <si>
    <t xml:space="preserve">4720-00-737-3248</t>
  </si>
  <si>
    <t xml:space="preserve">HOSE ASSY FWD REAR AXLE BRAKE ASSY</t>
  </si>
  <si>
    <t xml:space="preserve">4720-00737-3248</t>
  </si>
  <si>
    <t xml:space="preserve">HOSE ASSY REAR</t>
  </si>
  <si>
    <t xml:space="preserve">4730-00-908-6292</t>
  </si>
  <si>
    <t xml:space="preserve">HOSE CLAMP</t>
  </si>
  <si>
    <t xml:space="preserve">4720-00-737-3247</t>
  </si>
  <si>
    <t xml:space="preserve">HOSE SUPPLY FR AXLE BRAKE</t>
  </si>
  <si>
    <t xml:space="preserve">2530-00-134-5110</t>
  </si>
  <si>
    <t xml:space="preserve">HUB &amp; DRUM ASSY LEFT</t>
  </si>
  <si>
    <t xml:space="preserve">2530-00-134-5122</t>
  </si>
  <si>
    <t xml:space="preserve">HUB &amp; DRUM ASSY RIGHT</t>
  </si>
  <si>
    <t xml:space="preserve">2520-00-355-7808</t>
  </si>
  <si>
    <t xml:space="preserve">JOURNAL PART OF KIT (UNIVERSAL JOINT FRT)</t>
  </si>
  <si>
    <t xml:space="preserve">2530-00-319-6001</t>
  </si>
  <si>
    <t xml:space="preserve">KIT BRAKE SHOE GUIDE PIN</t>
  </si>
  <si>
    <t xml:space="preserve">5355-00-962-3018</t>
  </si>
  <si>
    <t xml:space="preserve">KNOB GEAR SHIFT LEVER</t>
  </si>
  <si>
    <t xml:space="preserve">2530-00-693-1029</t>
  </si>
  <si>
    <t xml:space="preserve">NUT CAP LH FORWARD REAR AND REAR LEFT WHEEL INNER</t>
  </si>
  <si>
    <t xml:space="preserve">2530-00-359-1162</t>
  </si>
  <si>
    <t xml:space="preserve">NUT CAP RIGHT (WHEEL HUB STUD)</t>
  </si>
  <si>
    <t xml:space="preserve">5310-00-752-1641</t>
  </si>
  <si>
    <t xml:space="preserve">NUT PLAIN U/BOLT NFP/WSE</t>
  </si>
  <si>
    <t xml:space="preserve">5310-00-753-8965</t>
  </si>
  <si>
    <t xml:space="preserve">NUT PLAIN HEXAGON</t>
  </si>
  <si>
    <t xml:space="preserve">5310-00-067-9507</t>
  </si>
  <si>
    <t xml:space="preserve">NUT SELF LOCKING RADIATOR</t>
  </si>
  <si>
    <t xml:space="preserve">5310-00-880-2004</t>
  </si>
  <si>
    <t xml:space="preserve">NUT SINGLEBALL SEAT HEXAGON LEFT WHEEL STUD OUTER 53780821450</t>
  </si>
  <si>
    <t xml:space="preserve">5310-00-516-5566</t>
  </si>
  <si>
    <t xml:space="preserve">NUT SINGLEBALL SEAT HEXAGON LEFT WHEEL HUB STUD 5370804 21450</t>
  </si>
  <si>
    <t xml:space="preserve">5310-880-2005</t>
  </si>
  <si>
    <t xml:space="preserve">NUT SINGLEBALL SEAT HEXAGON RIGHT WHEEL STUD OUTER 537805-21450</t>
  </si>
  <si>
    <t xml:space="preserve">5310-594-8038</t>
  </si>
  <si>
    <t xml:space="preserve">NUT SINGLEBALL SEAT HEXAGON RIGHT WHEEL STUD OUTER 53780121450</t>
  </si>
  <si>
    <t xml:space="preserve">2530-00-924-1556</t>
  </si>
  <si>
    <t xml:space="preserve">PAD STRG GEAR JACKET</t>
  </si>
  <si>
    <t xml:space="preserve">2530-00-026-0187</t>
  </si>
  <si>
    <t xml:space="preserve">PIN ADJUSTING CAM W/WASHER ASSY</t>
  </si>
  <si>
    <t xml:space="preserve">5330-00-558-0213</t>
  </si>
  <si>
    <t xml:space="preserve">SEAL OIL CENTER BEARING FRONT</t>
  </si>
  <si>
    <t xml:space="preserve">5330-00-558-0210</t>
  </si>
  <si>
    <t xml:space="preserve">SEAL OIL PLAIN OIL BRG CENTER REAR</t>
  </si>
  <si>
    <t xml:space="preserve">5330-00-534-2937</t>
  </si>
  <si>
    <t xml:space="preserve">SEAL OIL STRG GEAR HSG</t>
  </si>
  <si>
    <t xml:space="preserve">5330-00-706-1238</t>
  </si>
  <si>
    <t xml:space="preserve">SEAL PLAIN ENCASED HUB BRG OUTER</t>
  </si>
  <si>
    <t xml:space="preserve">2530-00-862-2666</t>
  </si>
  <si>
    <t xml:space="preserve">SHAFT PITMAN ARM</t>
  </si>
  <si>
    <t xml:space="preserve">SHOCK ABS DIRECTION ASSY</t>
  </si>
  <si>
    <t xml:space="preserve">5360-00-292-3004</t>
  </si>
  <si>
    <t xml:space="preserve">SPRING COMPRESSION (BRAKE SHOE ADJUSTING)</t>
  </si>
  <si>
    <t xml:space="preserve">5360-00-741-1017</t>
  </si>
  <si>
    <t xml:space="preserve">SPRING HELICAL</t>
  </si>
  <si>
    <t xml:space="preserve">5360-00-848-8399</t>
  </si>
  <si>
    <t xml:space="preserve">5360-00-324-1047</t>
  </si>
  <si>
    <t xml:space="preserve">SPRING HELICAL EXTENTION RETURN CLUTCH</t>
  </si>
  <si>
    <t xml:space="preserve">5360-00-752-1979</t>
  </si>
  <si>
    <t xml:space="preserve">SPRING MOUNTING</t>
  </si>
  <si>
    <t xml:space="preserve">5360-00-693-0615</t>
  </si>
  <si>
    <t xml:space="preserve">SPRING RETURN OUTER SHOE</t>
  </si>
  <si>
    <t xml:space="preserve">6360-00-359-0901</t>
  </si>
  <si>
    <t xml:space="preserve">SPRING RETURN PISTON</t>
  </si>
  <si>
    <t xml:space="preserve">TIE ROD END STRG RIGHT W/STUD ASSY</t>
  </si>
  <si>
    <t xml:space="preserve">2530-00-678-9029</t>
  </si>
  <si>
    <t xml:space="preserve">TORQUE ROD TENDUM AXLE REAR WHEEL BALL</t>
  </si>
  <si>
    <t xml:space="preserve">4710-00-752-9366</t>
  </si>
  <si>
    <t xml:space="preserve">TUBE ASSY (FRT HOSE AXLE)</t>
  </si>
  <si>
    <t xml:space="preserve">2530-00-040-2188</t>
  </si>
  <si>
    <t xml:space="preserve">UNIT AIR CYLINDER ASSY</t>
  </si>
  <si>
    <t xml:space="preserve">5310-00-252-2130</t>
  </si>
  <si>
    <t xml:space="preserve">WASHER FLAT SHOE BRAKE ANCHOR PIN</t>
  </si>
  <si>
    <t xml:space="preserve">5310-00-637-9541</t>
  </si>
  <si>
    <t xml:space="preserve">WASHER LOCK IN 3-8 SCREW SIZE</t>
  </si>
  <si>
    <t xml:space="preserve">2530-00-862-2668</t>
  </si>
  <si>
    <t xml:space="preserve">WORM CAM WITH BEARING</t>
  </si>
  <si>
    <t xml:space="preserve">5340-00-331-8222</t>
  </si>
  <si>
    <t xml:space="preserve">YOKE MASTER CYL</t>
  </si>
  <si>
    <t xml:space="preserve">CYL AIR HYDRAULIC PAKC ASSY AIR BRAKE UNIT</t>
  </si>
  <si>
    <t xml:space="preserve">FILTER FLUID PRESSURE ENG OIL</t>
  </si>
</sst>
</file>

<file path=xl/styles.xml><?xml version="1.0" encoding="utf-8"?>
<styleSheet xmlns="http://schemas.openxmlformats.org/spreadsheetml/2006/main">
  <numFmts count="2">
    <numFmt numFmtId="164" formatCode="General"/>
    <numFmt numFmtId="165" formatCode="_(* #,##0.00_);_(* \(#,##0.00\);_(* \-??_);_(@_)"/>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b val="true"/>
      <sz val="12"/>
      <color rgb="FF000000"/>
      <name val="Arial"/>
      <family val="2"/>
    </font>
    <font>
      <sz val="10"/>
      <color rgb="FF000000"/>
      <name val="Arial"/>
      <family val="2"/>
    </font>
    <font>
      <vertAlign val="superscript"/>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sz val="1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22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2_FINAL 131 VEHS 12-02-15"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 8"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67"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43">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95</xdr:row>
      <xdr:rowOff>361080</xdr:rowOff>
    </xdr:from>
    <xdr:to>
      <xdr:col>1</xdr:col>
      <xdr:colOff>4925880</xdr:colOff>
      <xdr:row>97</xdr:row>
      <xdr:rowOff>37800</xdr:rowOff>
    </xdr:to>
    <xdr:sp>
      <xdr:nvSpPr>
        <xdr:cNvPr id="0" name="Rectangle 1"/>
        <xdr:cNvSpPr/>
      </xdr:nvSpPr>
      <xdr:spPr>
        <a:xfrm>
          <a:off x="190800" y="23487840"/>
          <a:ext cx="5116680" cy="23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5</xdr:row>
      <xdr:rowOff>95760</xdr:rowOff>
    </xdr:from>
    <xdr:to>
      <xdr:col>6</xdr:col>
      <xdr:colOff>20880</xdr:colOff>
      <xdr:row>105</xdr:row>
      <xdr:rowOff>228600</xdr:rowOff>
    </xdr:to>
    <xdr:pic>
      <xdr:nvPicPr>
        <xdr:cNvPr id="1" name="Picture 2" descr=""/>
        <xdr:cNvPicPr/>
      </xdr:nvPicPr>
      <xdr:blipFill>
        <a:blip r:embed="rId1"/>
        <a:stretch/>
      </xdr:blipFill>
      <xdr:spPr>
        <a:xfrm>
          <a:off x="7064280" y="24289200"/>
          <a:ext cx="20880" cy="132840"/>
        </a:xfrm>
        <a:prstGeom prst="rect">
          <a:avLst/>
        </a:prstGeom>
        <a:ln w="0">
          <a:noFill/>
        </a:ln>
      </xdr:spPr>
    </xdr:pic>
    <xdr:clientData/>
  </xdr:twoCellAnchor>
  <xdr:twoCellAnchor editAs="oneCell">
    <xdr:from>
      <xdr:col>6</xdr:col>
      <xdr:colOff>0</xdr:colOff>
      <xdr:row>63</xdr:row>
      <xdr:rowOff>95760</xdr:rowOff>
    </xdr:from>
    <xdr:to>
      <xdr:col>6</xdr:col>
      <xdr:colOff>20880</xdr:colOff>
      <xdr:row>63</xdr:row>
      <xdr:rowOff>228600</xdr:rowOff>
    </xdr:to>
    <xdr:pic>
      <xdr:nvPicPr>
        <xdr:cNvPr id="2" name="Picture 3" descr=""/>
        <xdr:cNvPicPr/>
      </xdr:nvPicPr>
      <xdr:blipFill>
        <a:blip r:embed="rId2"/>
        <a:stretch/>
      </xdr:blipFill>
      <xdr:spPr>
        <a:xfrm>
          <a:off x="7064280" y="14688000"/>
          <a:ext cx="20880" cy="132840"/>
        </a:xfrm>
        <a:prstGeom prst="rect">
          <a:avLst/>
        </a:prstGeom>
        <a:ln w="0">
          <a:noFill/>
        </a:ln>
      </xdr:spPr>
    </xdr:pic>
    <xdr:clientData/>
  </xdr:twoCellAnchor>
  <xdr:twoCellAnchor editAs="oneCell">
    <xdr:from>
      <xdr:col>6</xdr:col>
      <xdr:colOff>0</xdr:colOff>
      <xdr:row>73</xdr:row>
      <xdr:rowOff>85680</xdr:rowOff>
    </xdr:from>
    <xdr:to>
      <xdr:col>6</xdr:col>
      <xdr:colOff>10800</xdr:colOff>
      <xdr:row>73</xdr:row>
      <xdr:rowOff>228600</xdr:rowOff>
    </xdr:to>
    <xdr:pic>
      <xdr:nvPicPr>
        <xdr:cNvPr id="3" name="Picture 4" descr=""/>
        <xdr:cNvPicPr/>
      </xdr:nvPicPr>
      <xdr:blipFill>
        <a:blip r:embed="rId3"/>
        <a:stretch/>
      </xdr:blipFill>
      <xdr:spPr>
        <a:xfrm>
          <a:off x="7064280" y="16963920"/>
          <a:ext cx="1080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SIF/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SIF/WEL%20COME%20TO%20TECH%20STORE%20S%20V%20S/Formul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p10/LP10%20Share/Users/GCC/Desktop/Index%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GCC/Desktop/Index%20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Aalp%2018-19/CST%20Formula/CST%209%20ARV1%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true" hidden="false" outlineLevel="0" max="8" min="8" style="1" width="40.99"/>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75"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 hidden="false" customHeight="false" outlineLevel="0" collapsed="false">
      <c r="A17" s="1" t="s">
        <v>14</v>
      </c>
      <c r="B17" s="1" t="s">
        <v>15</v>
      </c>
    </row>
    <row r="19" customFormat="false" ht="15" hidden="false" customHeight="false" outlineLevel="0" collapsed="false">
      <c r="B19" s="1" t="s">
        <v>16</v>
      </c>
    </row>
    <row r="21" customFormat="false" ht="15.75" hidden="false" customHeight="false" outlineLevel="0" collapsed="false">
      <c r="B21" s="1" t="s">
        <v>17</v>
      </c>
    </row>
    <row r="22" customFormat="false" ht="15.75" hidden="false" customHeight="false" outlineLevel="0" collapsed="false">
      <c r="B22" s="1" t="s">
        <v>18</v>
      </c>
    </row>
    <row r="23" customFormat="false" ht="15" hidden="false" customHeight="false" outlineLevel="0" collapsed="false">
      <c r="B23" s="1" t="s">
        <v>19</v>
      </c>
    </row>
    <row r="24" customFormat="false" ht="15.75" hidden="false" customHeight="false" outlineLevel="0" collapsed="false">
      <c r="B24" s="1" t="s">
        <v>20</v>
      </c>
    </row>
    <row r="25" customFormat="false" ht="15" hidden="false" customHeight="false" outlineLevel="0" collapsed="false">
      <c r="B25" s="1" t="s">
        <v>21</v>
      </c>
    </row>
    <row r="27" customFormat="false" ht="15" hidden="false" customHeight="false" outlineLevel="0" collapsed="false">
      <c r="B27" s="1" t="s">
        <v>22</v>
      </c>
    </row>
    <row r="30" customFormat="false" ht="15" hidden="false" customHeight="false" outlineLevel="0" collapsed="false">
      <c r="C30" s="1" t="s">
        <v>23</v>
      </c>
    </row>
    <row r="31" customFormat="false" ht="15" hidden="false" customHeight="false" outlineLevel="0" collapsed="false">
      <c r="C31" s="1" t="s">
        <v>24</v>
      </c>
    </row>
    <row r="32" customFormat="false" ht="15" hidden="false" customHeight="false" outlineLevel="0" collapsed="false">
      <c r="C32" s="1" t="s">
        <v>25</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6.85"/>
    <col collapsed="false" customWidth="true" hidden="false" outlineLevel="0" max="2" min="2" style="1" width="22.42"/>
    <col collapsed="false" customWidth="true" hidden="false" outlineLevel="0" max="3" min="3" style="1" width="19.99"/>
    <col collapsed="false" customWidth="true" hidden="false" outlineLevel="0" max="4" min="4" style="1" width="47.28"/>
    <col collapsed="false" customWidth="true" hidden="false" outlineLevel="0" max="5" min="5" style="1" width="4.99"/>
    <col collapsed="false" customWidth="true" hidden="false" outlineLevel="0" max="6" min="6" style="1" width="7.56"/>
    <col collapsed="false" customWidth="true" hidden="false" outlineLevel="0" max="7" min="7" style="1" width="7.42"/>
  </cols>
  <sheetData>
    <row r="1" customFormat="false" ht="43.5" hidden="false" customHeight="true" outlineLevel="0" collapsed="false">
      <c r="A1" s="4" t="s">
        <v>4849</v>
      </c>
      <c r="B1" s="4"/>
      <c r="C1" s="4"/>
      <c r="D1" s="4"/>
      <c r="E1" s="4"/>
      <c r="F1" s="4"/>
      <c r="G1" s="4"/>
    </row>
    <row r="2" customFormat="false" ht="24.75" hidden="false" customHeight="true" outlineLevel="0" collapsed="false">
      <c r="A2" s="6" t="s">
        <v>150</v>
      </c>
      <c r="B2" s="1" t="s">
        <v>4850</v>
      </c>
      <c r="C2" s="1" t="s">
        <v>1730</v>
      </c>
      <c r="D2" s="1" t="s">
        <v>4851</v>
      </c>
      <c r="E2" s="1" t="s">
        <v>154</v>
      </c>
      <c r="F2" s="1" t="s">
        <v>4852</v>
      </c>
      <c r="G2" s="6" t="s">
        <v>156</v>
      </c>
    </row>
    <row r="3" customFormat="false" ht="26.25" hidden="false" customHeight="true" outlineLevel="0" collapsed="false">
      <c r="A3" s="6" t="n">
        <v>1</v>
      </c>
      <c r="B3" s="1" t="s">
        <v>4853</v>
      </c>
      <c r="C3" s="1" t="s">
        <v>4854</v>
      </c>
      <c r="D3" s="1" t="s">
        <v>4855</v>
      </c>
      <c r="E3" s="1" t="s">
        <v>160</v>
      </c>
      <c r="F3" s="1" t="s">
        <v>4856</v>
      </c>
    </row>
    <row r="4" customFormat="false" ht="26.25" hidden="false" customHeight="true" outlineLevel="0" collapsed="false">
      <c r="A4" s="6" t="n">
        <v>2</v>
      </c>
      <c r="B4" s="1" t="s">
        <v>4853</v>
      </c>
      <c r="C4" s="1" t="s">
        <v>4854</v>
      </c>
      <c r="D4" s="1" t="s">
        <v>4855</v>
      </c>
      <c r="E4" s="1" t="s">
        <v>160</v>
      </c>
      <c r="F4" s="1" t="s">
        <v>4553</v>
      </c>
    </row>
    <row r="5" customFormat="false" ht="26.25" hidden="false" customHeight="true" outlineLevel="0" collapsed="false">
      <c r="A5" s="6" t="n">
        <v>3</v>
      </c>
      <c r="B5" s="1" t="s">
        <v>4853</v>
      </c>
      <c r="C5" s="1" t="s">
        <v>4854</v>
      </c>
      <c r="D5" s="1" t="s">
        <v>4855</v>
      </c>
      <c r="E5" s="1" t="s">
        <v>160</v>
      </c>
      <c r="F5" s="1" t="s">
        <v>300</v>
      </c>
    </row>
    <row r="6" customFormat="false" ht="26.25" hidden="false" customHeight="true" outlineLevel="0" collapsed="false">
      <c r="A6" s="6" t="n">
        <v>4</v>
      </c>
      <c r="B6" s="1" t="s">
        <v>4853</v>
      </c>
      <c r="C6" s="1" t="s">
        <v>4854</v>
      </c>
      <c r="D6" s="1" t="s">
        <v>4855</v>
      </c>
      <c r="E6" s="1" t="s">
        <v>160</v>
      </c>
      <c r="F6" s="1" t="s">
        <v>293</v>
      </c>
    </row>
    <row r="7" customFormat="false" ht="26.25" hidden="false" customHeight="true" outlineLevel="0" collapsed="false">
      <c r="A7" s="6" t="n">
        <v>5</v>
      </c>
      <c r="B7" s="1" t="s">
        <v>4853</v>
      </c>
      <c r="C7" s="1" t="s">
        <v>4854</v>
      </c>
      <c r="D7" s="1" t="s">
        <v>4855</v>
      </c>
      <c r="E7" s="1" t="s">
        <v>160</v>
      </c>
      <c r="F7" s="1" t="s">
        <v>271</v>
      </c>
    </row>
    <row r="8" customFormat="false" ht="26.25" hidden="false" customHeight="true" outlineLevel="0" collapsed="false">
      <c r="A8" s="6" t="n">
        <v>6</v>
      </c>
      <c r="B8" s="1" t="s">
        <v>4853</v>
      </c>
      <c r="C8" s="1" t="s">
        <v>4854</v>
      </c>
      <c r="D8" s="1" t="s">
        <v>4855</v>
      </c>
      <c r="E8" s="1" t="s">
        <v>160</v>
      </c>
      <c r="F8" s="1" t="s">
        <v>161</v>
      </c>
    </row>
    <row r="9" customFormat="false" ht="26.25" hidden="false" customHeight="true" outlineLevel="0" collapsed="false">
      <c r="A9" s="6" t="n">
        <v>7</v>
      </c>
      <c r="B9" s="1" t="s">
        <v>4853</v>
      </c>
      <c r="C9" s="1" t="s">
        <v>4857</v>
      </c>
      <c r="D9" s="1" t="s">
        <v>4858</v>
      </c>
      <c r="E9" s="1" t="s">
        <v>160</v>
      </c>
      <c r="F9" s="1" t="s">
        <v>4856</v>
      </c>
    </row>
    <row r="10" customFormat="false" ht="26.25" hidden="false" customHeight="true" outlineLevel="0" collapsed="false">
      <c r="A10" s="6" t="n">
        <v>8</v>
      </c>
      <c r="B10" s="1" t="s">
        <v>4853</v>
      </c>
      <c r="C10" s="1" t="s">
        <v>4857</v>
      </c>
      <c r="D10" s="1" t="s">
        <v>4858</v>
      </c>
      <c r="E10" s="1" t="s">
        <v>160</v>
      </c>
      <c r="F10" s="1" t="s">
        <v>4553</v>
      </c>
    </row>
    <row r="11" customFormat="false" ht="26.25" hidden="false" customHeight="true" outlineLevel="0" collapsed="false">
      <c r="A11" s="6" t="n">
        <v>9</v>
      </c>
      <c r="B11" s="1" t="s">
        <v>4853</v>
      </c>
      <c r="C11" s="1" t="s">
        <v>4857</v>
      </c>
      <c r="D11" s="1" t="s">
        <v>4858</v>
      </c>
      <c r="E11" s="1" t="s">
        <v>160</v>
      </c>
      <c r="F11" s="1" t="s">
        <v>300</v>
      </c>
    </row>
    <row r="12" customFormat="false" ht="26.25" hidden="false" customHeight="true" outlineLevel="0" collapsed="false">
      <c r="A12" s="6" t="n">
        <v>10</v>
      </c>
      <c r="B12" s="1" t="s">
        <v>4853</v>
      </c>
      <c r="C12" s="1" t="s">
        <v>4857</v>
      </c>
      <c r="D12" s="1" t="s">
        <v>4858</v>
      </c>
      <c r="E12" s="1" t="s">
        <v>160</v>
      </c>
      <c r="F12" s="1" t="s">
        <v>293</v>
      </c>
    </row>
    <row r="13" customFormat="false" ht="26.25" hidden="false" customHeight="true" outlineLevel="0" collapsed="false">
      <c r="A13" s="6" t="n">
        <v>11</v>
      </c>
      <c r="B13" s="1" t="s">
        <v>4853</v>
      </c>
      <c r="C13" s="1" t="s">
        <v>4857</v>
      </c>
      <c r="D13" s="1" t="s">
        <v>4858</v>
      </c>
      <c r="E13" s="1" t="s">
        <v>160</v>
      </c>
      <c r="F13" s="1" t="s">
        <v>271</v>
      </c>
    </row>
    <row r="14" customFormat="false" ht="26.25" hidden="false" customHeight="true" outlineLevel="0" collapsed="false">
      <c r="A14" s="6" t="n">
        <v>12</v>
      </c>
      <c r="B14" s="1" t="s">
        <v>4853</v>
      </c>
      <c r="C14" s="1" t="s">
        <v>4857</v>
      </c>
      <c r="D14" s="1" t="s">
        <v>4858</v>
      </c>
      <c r="E14" s="1" t="s">
        <v>160</v>
      </c>
      <c r="F14" s="1" t="s">
        <v>161</v>
      </c>
    </row>
    <row r="15" customFormat="false" ht="26.25" hidden="false" customHeight="true" outlineLevel="0" collapsed="false">
      <c r="A15" s="6" t="n">
        <v>13</v>
      </c>
      <c r="B15" s="1" t="s">
        <v>4853</v>
      </c>
      <c r="C15" s="1" t="s">
        <v>4859</v>
      </c>
      <c r="D15" s="1" t="s">
        <v>4860</v>
      </c>
      <c r="E15" s="1" t="s">
        <v>160</v>
      </c>
      <c r="F15" s="1" t="s">
        <v>4856</v>
      </c>
    </row>
    <row r="16" customFormat="false" ht="26.25" hidden="false" customHeight="true" outlineLevel="0" collapsed="false">
      <c r="A16" s="6" t="n">
        <v>14</v>
      </c>
      <c r="B16" s="1" t="s">
        <v>4853</v>
      </c>
      <c r="C16" s="1" t="s">
        <v>4859</v>
      </c>
      <c r="D16" s="1" t="s">
        <v>4860</v>
      </c>
      <c r="E16" s="1" t="s">
        <v>160</v>
      </c>
      <c r="F16" s="1" t="s">
        <v>4553</v>
      </c>
    </row>
    <row r="17" customFormat="false" ht="26.25" hidden="false" customHeight="true" outlineLevel="0" collapsed="false">
      <c r="A17" s="6" t="n">
        <v>15</v>
      </c>
      <c r="B17" s="1" t="s">
        <v>4853</v>
      </c>
      <c r="C17" s="1" t="s">
        <v>4859</v>
      </c>
      <c r="D17" s="1" t="s">
        <v>4860</v>
      </c>
      <c r="E17" s="1" t="s">
        <v>160</v>
      </c>
      <c r="F17" s="1" t="s">
        <v>300</v>
      </c>
    </row>
    <row r="18" customFormat="false" ht="26.25" hidden="false" customHeight="true" outlineLevel="0" collapsed="false">
      <c r="A18" s="6" t="n">
        <v>16</v>
      </c>
      <c r="B18" s="1" t="s">
        <v>4853</v>
      </c>
      <c r="C18" s="1" t="s">
        <v>4859</v>
      </c>
      <c r="D18" s="1" t="s">
        <v>4860</v>
      </c>
      <c r="E18" s="1" t="s">
        <v>160</v>
      </c>
      <c r="F18" s="1" t="s">
        <v>293</v>
      </c>
    </row>
    <row r="19" customFormat="false" ht="26.25" hidden="false" customHeight="true" outlineLevel="0" collapsed="false">
      <c r="A19" s="6" t="n">
        <v>17</v>
      </c>
      <c r="B19" s="1" t="s">
        <v>4853</v>
      </c>
      <c r="C19" s="1" t="s">
        <v>4859</v>
      </c>
      <c r="D19" s="1" t="s">
        <v>4860</v>
      </c>
      <c r="E19" s="1" t="s">
        <v>160</v>
      </c>
      <c r="F19" s="1" t="s">
        <v>271</v>
      </c>
    </row>
    <row r="20" customFormat="false" ht="26.25" hidden="false" customHeight="true" outlineLevel="0" collapsed="false">
      <c r="A20" s="6" t="n">
        <v>18</v>
      </c>
      <c r="B20" s="1" t="s">
        <v>4853</v>
      </c>
      <c r="C20" s="1" t="s">
        <v>4859</v>
      </c>
      <c r="D20" s="1" t="s">
        <v>4860</v>
      </c>
      <c r="E20" s="1" t="s">
        <v>160</v>
      </c>
      <c r="F20" s="1" t="s">
        <v>161</v>
      </c>
    </row>
    <row r="21" customFormat="false" ht="26.25" hidden="false" customHeight="true" outlineLevel="0" collapsed="false">
      <c r="A21" s="6" t="n">
        <v>19</v>
      </c>
      <c r="B21" s="1" t="s">
        <v>4853</v>
      </c>
      <c r="C21" s="1" t="s">
        <v>4861</v>
      </c>
      <c r="D21" s="1" t="s">
        <v>4862</v>
      </c>
      <c r="E21" s="1" t="s">
        <v>160</v>
      </c>
      <c r="F21" s="1" t="s">
        <v>4856</v>
      </c>
    </row>
    <row r="22" customFormat="false" ht="26.25" hidden="false" customHeight="true" outlineLevel="0" collapsed="false">
      <c r="A22" s="6" t="n">
        <v>20</v>
      </c>
      <c r="B22" s="1" t="s">
        <v>4853</v>
      </c>
      <c r="C22" s="1" t="s">
        <v>4861</v>
      </c>
      <c r="D22" s="1" t="s">
        <v>4862</v>
      </c>
      <c r="E22" s="1" t="s">
        <v>160</v>
      </c>
      <c r="F22" s="1" t="s">
        <v>4553</v>
      </c>
    </row>
    <row r="23" customFormat="false" ht="26.25" hidden="false" customHeight="true" outlineLevel="0" collapsed="false">
      <c r="A23" s="6" t="n">
        <v>21</v>
      </c>
      <c r="B23" s="1" t="s">
        <v>4853</v>
      </c>
      <c r="C23" s="1" t="s">
        <v>4861</v>
      </c>
      <c r="D23" s="1" t="s">
        <v>4862</v>
      </c>
      <c r="E23" s="1" t="s">
        <v>160</v>
      </c>
      <c r="F23" s="1" t="s">
        <v>300</v>
      </c>
    </row>
    <row r="24" customFormat="false" ht="26.25" hidden="false" customHeight="true" outlineLevel="0" collapsed="false">
      <c r="A24" s="6" t="n">
        <v>22</v>
      </c>
      <c r="B24" s="1" t="s">
        <v>4853</v>
      </c>
      <c r="C24" s="1" t="s">
        <v>4861</v>
      </c>
      <c r="D24" s="1" t="s">
        <v>4862</v>
      </c>
      <c r="E24" s="1" t="s">
        <v>160</v>
      </c>
      <c r="F24" s="1" t="s">
        <v>293</v>
      </c>
    </row>
    <row r="25" customFormat="false" ht="26.25" hidden="false" customHeight="true" outlineLevel="0" collapsed="false">
      <c r="A25" s="6" t="n">
        <v>23</v>
      </c>
      <c r="B25" s="1" t="s">
        <v>4853</v>
      </c>
      <c r="C25" s="1" t="s">
        <v>4861</v>
      </c>
      <c r="D25" s="1" t="s">
        <v>4862</v>
      </c>
      <c r="E25" s="1" t="s">
        <v>160</v>
      </c>
      <c r="F25" s="1" t="s">
        <v>271</v>
      </c>
    </row>
    <row r="26" customFormat="false" ht="26.25" hidden="false" customHeight="true" outlineLevel="0" collapsed="false">
      <c r="A26" s="6" t="n">
        <v>24</v>
      </c>
      <c r="B26" s="1" t="s">
        <v>4853</v>
      </c>
      <c r="C26" s="1" t="s">
        <v>4861</v>
      </c>
      <c r="D26" s="1" t="s">
        <v>4862</v>
      </c>
      <c r="E26" s="1" t="s">
        <v>160</v>
      </c>
      <c r="F26" s="1" t="s">
        <v>161</v>
      </c>
    </row>
    <row r="27" customFormat="false" ht="26.25" hidden="false" customHeight="true" outlineLevel="0" collapsed="false">
      <c r="A27" s="6" t="n">
        <v>25</v>
      </c>
      <c r="B27" s="1" t="s">
        <v>4853</v>
      </c>
      <c r="C27" s="1" t="s">
        <v>4863</v>
      </c>
      <c r="D27" s="1" t="s">
        <v>4864</v>
      </c>
      <c r="E27" s="1" t="s">
        <v>160</v>
      </c>
      <c r="F27" s="1" t="s">
        <v>4856</v>
      </c>
    </row>
    <row r="28" customFormat="false" ht="26.25" hidden="false" customHeight="true" outlineLevel="0" collapsed="false">
      <c r="A28" s="6" t="n">
        <v>26</v>
      </c>
      <c r="B28" s="1" t="s">
        <v>4853</v>
      </c>
      <c r="C28" s="1" t="s">
        <v>4863</v>
      </c>
      <c r="D28" s="1" t="s">
        <v>4864</v>
      </c>
      <c r="E28" s="1" t="s">
        <v>160</v>
      </c>
      <c r="F28" s="1" t="s">
        <v>4553</v>
      </c>
    </row>
    <row r="29" customFormat="false" ht="26.25" hidden="false" customHeight="true" outlineLevel="0" collapsed="false">
      <c r="A29" s="6" t="n">
        <v>27</v>
      </c>
      <c r="B29" s="1" t="s">
        <v>4853</v>
      </c>
      <c r="C29" s="1" t="s">
        <v>4863</v>
      </c>
      <c r="D29" s="1" t="s">
        <v>4864</v>
      </c>
      <c r="E29" s="1" t="s">
        <v>160</v>
      </c>
      <c r="F29" s="1" t="s">
        <v>300</v>
      </c>
    </row>
    <row r="30" customFormat="false" ht="26.25" hidden="false" customHeight="true" outlineLevel="0" collapsed="false">
      <c r="A30" s="6" t="n">
        <v>28</v>
      </c>
      <c r="B30" s="1" t="s">
        <v>4853</v>
      </c>
      <c r="C30" s="1" t="s">
        <v>4863</v>
      </c>
      <c r="D30" s="1" t="s">
        <v>4864</v>
      </c>
      <c r="E30" s="1" t="s">
        <v>160</v>
      </c>
      <c r="F30" s="1" t="s">
        <v>293</v>
      </c>
    </row>
    <row r="31" customFormat="false" ht="26.25" hidden="false" customHeight="true" outlineLevel="0" collapsed="false">
      <c r="A31" s="6" t="n">
        <v>29</v>
      </c>
      <c r="B31" s="1" t="s">
        <v>4853</v>
      </c>
      <c r="C31" s="1" t="s">
        <v>4863</v>
      </c>
      <c r="D31" s="1" t="s">
        <v>4864</v>
      </c>
      <c r="E31" s="1" t="s">
        <v>160</v>
      </c>
      <c r="F31" s="1" t="s">
        <v>271</v>
      </c>
    </row>
    <row r="32" customFormat="false" ht="26.25" hidden="false" customHeight="true" outlineLevel="0" collapsed="false">
      <c r="A32" s="6" t="n">
        <v>30</v>
      </c>
      <c r="B32" s="1" t="s">
        <v>4853</v>
      </c>
      <c r="C32" s="1" t="s">
        <v>4863</v>
      </c>
      <c r="D32" s="1" t="s">
        <v>4864</v>
      </c>
      <c r="E32" s="1" t="s">
        <v>160</v>
      </c>
      <c r="F32" s="1" t="s">
        <v>161</v>
      </c>
    </row>
    <row r="33" customFormat="false" ht="26.25" hidden="false" customHeight="true" outlineLevel="0" collapsed="false">
      <c r="A33" s="6" t="n">
        <v>31</v>
      </c>
      <c r="B33" s="1" t="s">
        <v>4853</v>
      </c>
      <c r="C33" s="1" t="s">
        <v>4865</v>
      </c>
      <c r="D33" s="1" t="s">
        <v>4866</v>
      </c>
      <c r="E33" s="1" t="s">
        <v>160</v>
      </c>
      <c r="F33" s="1" t="s">
        <v>4856</v>
      </c>
    </row>
    <row r="34" customFormat="false" ht="26.25" hidden="false" customHeight="true" outlineLevel="0" collapsed="false">
      <c r="A34" s="6" t="n">
        <v>32</v>
      </c>
      <c r="B34" s="1" t="s">
        <v>4853</v>
      </c>
      <c r="C34" s="1" t="s">
        <v>4865</v>
      </c>
      <c r="D34" s="1" t="s">
        <v>4866</v>
      </c>
      <c r="E34" s="1" t="s">
        <v>160</v>
      </c>
      <c r="F34" s="1" t="s">
        <v>4553</v>
      </c>
    </row>
    <row r="35" customFormat="false" ht="26.25" hidden="false" customHeight="true" outlineLevel="0" collapsed="false">
      <c r="A35" s="6" t="n">
        <v>33</v>
      </c>
      <c r="B35" s="1" t="s">
        <v>4853</v>
      </c>
      <c r="C35" s="1" t="s">
        <v>4865</v>
      </c>
      <c r="D35" s="1" t="s">
        <v>4866</v>
      </c>
      <c r="E35" s="1" t="s">
        <v>160</v>
      </c>
      <c r="F35" s="1" t="s">
        <v>300</v>
      </c>
    </row>
    <row r="36" customFormat="false" ht="26.25" hidden="false" customHeight="true" outlineLevel="0" collapsed="false">
      <c r="A36" s="6" t="n">
        <v>34</v>
      </c>
      <c r="B36" s="1" t="s">
        <v>4853</v>
      </c>
      <c r="C36" s="1" t="s">
        <v>4865</v>
      </c>
      <c r="D36" s="1" t="s">
        <v>4866</v>
      </c>
      <c r="E36" s="1" t="s">
        <v>160</v>
      </c>
      <c r="F36" s="1" t="s">
        <v>293</v>
      </c>
    </row>
    <row r="37" customFormat="false" ht="26.25" hidden="false" customHeight="true" outlineLevel="0" collapsed="false">
      <c r="A37" s="6" t="n">
        <v>35</v>
      </c>
      <c r="B37" s="1" t="s">
        <v>4853</v>
      </c>
      <c r="C37" s="1" t="s">
        <v>4865</v>
      </c>
      <c r="D37" s="1" t="s">
        <v>4866</v>
      </c>
      <c r="E37" s="1" t="s">
        <v>160</v>
      </c>
      <c r="F37" s="1" t="s">
        <v>271</v>
      </c>
    </row>
    <row r="38" customFormat="false" ht="26.25" hidden="false" customHeight="true" outlineLevel="0" collapsed="false">
      <c r="A38" s="6" t="n">
        <v>36</v>
      </c>
      <c r="B38" s="1" t="s">
        <v>4853</v>
      </c>
      <c r="C38" s="1" t="s">
        <v>4865</v>
      </c>
      <c r="D38" s="1" t="s">
        <v>4866</v>
      </c>
      <c r="E38" s="1" t="s">
        <v>160</v>
      </c>
      <c r="F38" s="1" t="s">
        <v>161</v>
      </c>
    </row>
    <row r="39" customFormat="false" ht="26.25" hidden="false" customHeight="true" outlineLevel="0" collapsed="false">
      <c r="A39" s="6" t="n">
        <v>37</v>
      </c>
      <c r="B39" s="1" t="s">
        <v>4853</v>
      </c>
      <c r="C39" s="1" t="s">
        <v>4867</v>
      </c>
      <c r="D39" s="1" t="s">
        <v>4868</v>
      </c>
      <c r="E39" s="1" t="s">
        <v>160</v>
      </c>
      <c r="F39" s="1" t="s">
        <v>4856</v>
      </c>
    </row>
    <row r="40" customFormat="false" ht="26.25" hidden="false" customHeight="true" outlineLevel="0" collapsed="false">
      <c r="A40" s="6" t="n">
        <v>38</v>
      </c>
      <c r="B40" s="1" t="s">
        <v>4853</v>
      </c>
      <c r="C40" s="1" t="s">
        <v>4867</v>
      </c>
      <c r="D40" s="1" t="s">
        <v>4868</v>
      </c>
      <c r="E40" s="1" t="s">
        <v>160</v>
      </c>
      <c r="F40" s="1" t="s">
        <v>4553</v>
      </c>
    </row>
    <row r="41" customFormat="false" ht="26.25" hidden="false" customHeight="true" outlineLevel="0" collapsed="false">
      <c r="A41" s="6" t="n">
        <v>39</v>
      </c>
      <c r="B41" s="1" t="s">
        <v>4853</v>
      </c>
      <c r="C41" s="1" t="s">
        <v>4867</v>
      </c>
      <c r="D41" s="1" t="s">
        <v>4868</v>
      </c>
      <c r="E41" s="1" t="s">
        <v>160</v>
      </c>
      <c r="F41" s="1" t="s">
        <v>300</v>
      </c>
    </row>
    <row r="42" customFormat="false" ht="26.25" hidden="false" customHeight="true" outlineLevel="0" collapsed="false">
      <c r="A42" s="6" t="n">
        <v>40</v>
      </c>
      <c r="B42" s="1" t="s">
        <v>4853</v>
      </c>
      <c r="C42" s="1" t="s">
        <v>4867</v>
      </c>
      <c r="D42" s="1" t="s">
        <v>4868</v>
      </c>
      <c r="E42" s="1" t="s">
        <v>160</v>
      </c>
      <c r="F42" s="1" t="s">
        <v>293</v>
      </c>
    </row>
    <row r="43" customFormat="false" ht="26.25" hidden="false" customHeight="true" outlineLevel="0" collapsed="false">
      <c r="A43" s="6" t="n">
        <v>41</v>
      </c>
      <c r="B43" s="1" t="s">
        <v>4853</v>
      </c>
      <c r="C43" s="1" t="s">
        <v>4867</v>
      </c>
      <c r="D43" s="1" t="s">
        <v>4868</v>
      </c>
      <c r="E43" s="1" t="s">
        <v>160</v>
      </c>
      <c r="F43" s="1" t="s">
        <v>271</v>
      </c>
    </row>
    <row r="44" customFormat="false" ht="26.25" hidden="false" customHeight="true" outlineLevel="0" collapsed="false">
      <c r="A44" s="6" t="n">
        <v>42</v>
      </c>
      <c r="B44" s="1" t="s">
        <v>4853</v>
      </c>
      <c r="C44" s="1" t="s">
        <v>4867</v>
      </c>
      <c r="D44" s="1" t="s">
        <v>4868</v>
      </c>
      <c r="E44" s="1" t="s">
        <v>160</v>
      </c>
      <c r="F44" s="1" t="s">
        <v>161</v>
      </c>
    </row>
    <row r="45" customFormat="false" ht="26.25" hidden="false" customHeight="true" outlineLevel="0" collapsed="false">
      <c r="A45" s="6" t="n">
        <v>43</v>
      </c>
      <c r="B45" s="1" t="s">
        <v>4853</v>
      </c>
      <c r="C45" s="1" t="s">
        <v>4869</v>
      </c>
      <c r="D45" s="1" t="s">
        <v>4870</v>
      </c>
      <c r="E45" s="1" t="s">
        <v>160</v>
      </c>
      <c r="F45" s="1" t="s">
        <v>4856</v>
      </c>
    </row>
    <row r="46" customFormat="false" ht="26.25" hidden="false" customHeight="true" outlineLevel="0" collapsed="false">
      <c r="A46" s="6" t="n">
        <v>44</v>
      </c>
      <c r="B46" s="1" t="s">
        <v>4853</v>
      </c>
      <c r="C46" s="1" t="s">
        <v>4869</v>
      </c>
      <c r="D46" s="1" t="s">
        <v>4870</v>
      </c>
      <c r="E46" s="1" t="s">
        <v>160</v>
      </c>
      <c r="F46" s="1" t="s">
        <v>4553</v>
      </c>
    </row>
    <row r="47" customFormat="false" ht="26.25" hidden="false" customHeight="true" outlineLevel="0" collapsed="false">
      <c r="A47" s="6" t="n">
        <v>45</v>
      </c>
      <c r="B47" s="1" t="s">
        <v>4853</v>
      </c>
      <c r="C47" s="1" t="s">
        <v>4869</v>
      </c>
      <c r="D47" s="1" t="s">
        <v>4870</v>
      </c>
      <c r="E47" s="1" t="s">
        <v>160</v>
      </c>
      <c r="F47" s="1" t="s">
        <v>300</v>
      </c>
    </row>
    <row r="48" customFormat="false" ht="26.25" hidden="false" customHeight="true" outlineLevel="0" collapsed="false">
      <c r="A48" s="6" t="n">
        <v>46</v>
      </c>
      <c r="B48" s="1" t="s">
        <v>4853</v>
      </c>
      <c r="C48" s="1" t="s">
        <v>4869</v>
      </c>
      <c r="D48" s="1" t="s">
        <v>4870</v>
      </c>
      <c r="E48" s="1" t="s">
        <v>160</v>
      </c>
      <c r="F48" s="1" t="s">
        <v>293</v>
      </c>
    </row>
    <row r="49" customFormat="false" ht="26.25" hidden="false" customHeight="true" outlineLevel="0" collapsed="false">
      <c r="A49" s="6" t="n">
        <v>47</v>
      </c>
      <c r="B49" s="1" t="s">
        <v>4853</v>
      </c>
      <c r="C49" s="1" t="s">
        <v>4869</v>
      </c>
      <c r="D49" s="1" t="s">
        <v>4870</v>
      </c>
      <c r="E49" s="1" t="s">
        <v>160</v>
      </c>
      <c r="F49" s="1" t="s">
        <v>271</v>
      </c>
    </row>
    <row r="50" customFormat="false" ht="26.25" hidden="false" customHeight="true" outlineLevel="0" collapsed="false">
      <c r="A50" s="6" t="n">
        <v>48</v>
      </c>
      <c r="B50" s="1" t="s">
        <v>4853</v>
      </c>
      <c r="C50" s="1" t="s">
        <v>4869</v>
      </c>
      <c r="D50" s="1" t="s">
        <v>4870</v>
      </c>
      <c r="E50" s="1" t="s">
        <v>160</v>
      </c>
      <c r="F50" s="1" t="s">
        <v>161</v>
      </c>
    </row>
    <row r="51" customFormat="false" ht="26.25" hidden="false" customHeight="true" outlineLevel="0" collapsed="false">
      <c r="A51" s="6" t="n">
        <v>49</v>
      </c>
      <c r="B51" s="1" t="s">
        <v>4853</v>
      </c>
      <c r="C51" s="1" t="s">
        <v>4871</v>
      </c>
      <c r="D51" s="1" t="s">
        <v>4872</v>
      </c>
      <c r="E51" s="1" t="s">
        <v>160</v>
      </c>
      <c r="F51" s="1" t="s">
        <v>4856</v>
      </c>
    </row>
    <row r="52" customFormat="false" ht="26.25" hidden="false" customHeight="true" outlineLevel="0" collapsed="false">
      <c r="A52" s="6" t="n">
        <v>50</v>
      </c>
      <c r="B52" s="1" t="s">
        <v>4853</v>
      </c>
      <c r="C52" s="1" t="s">
        <v>4871</v>
      </c>
      <c r="D52" s="1" t="s">
        <v>4872</v>
      </c>
      <c r="E52" s="1" t="s">
        <v>160</v>
      </c>
      <c r="F52" s="1" t="s">
        <v>4553</v>
      </c>
    </row>
    <row r="53" customFormat="false" ht="26.25" hidden="false" customHeight="true" outlineLevel="0" collapsed="false">
      <c r="A53" s="6" t="n">
        <v>51</v>
      </c>
      <c r="B53" s="1" t="s">
        <v>4853</v>
      </c>
      <c r="C53" s="1" t="s">
        <v>4871</v>
      </c>
      <c r="D53" s="1" t="s">
        <v>4872</v>
      </c>
      <c r="E53" s="1" t="s">
        <v>160</v>
      </c>
      <c r="F53" s="1" t="s">
        <v>300</v>
      </c>
    </row>
    <row r="54" customFormat="false" ht="26.25" hidden="false" customHeight="true" outlineLevel="0" collapsed="false">
      <c r="A54" s="6" t="n">
        <v>52</v>
      </c>
      <c r="B54" s="1" t="s">
        <v>4853</v>
      </c>
      <c r="C54" s="1" t="s">
        <v>4871</v>
      </c>
      <c r="D54" s="1" t="s">
        <v>4872</v>
      </c>
      <c r="E54" s="1" t="s">
        <v>160</v>
      </c>
      <c r="F54" s="1" t="s">
        <v>293</v>
      </c>
    </row>
    <row r="55" customFormat="false" ht="26.25" hidden="false" customHeight="true" outlineLevel="0" collapsed="false">
      <c r="A55" s="6" t="n">
        <v>53</v>
      </c>
      <c r="B55" s="1" t="s">
        <v>4853</v>
      </c>
      <c r="C55" s="1" t="s">
        <v>4871</v>
      </c>
      <c r="D55" s="1" t="s">
        <v>4872</v>
      </c>
      <c r="E55" s="1" t="s">
        <v>160</v>
      </c>
      <c r="F55" s="1" t="s">
        <v>271</v>
      </c>
    </row>
    <row r="56" customFormat="false" ht="26.25" hidden="false" customHeight="true" outlineLevel="0" collapsed="false">
      <c r="A56" s="6" t="n">
        <v>54</v>
      </c>
      <c r="B56" s="1" t="s">
        <v>4853</v>
      </c>
      <c r="C56" s="1" t="s">
        <v>4871</v>
      </c>
      <c r="D56" s="1" t="s">
        <v>4872</v>
      </c>
      <c r="E56" s="1" t="s">
        <v>160</v>
      </c>
      <c r="F56" s="1" t="s">
        <v>161</v>
      </c>
    </row>
    <row r="57" customFormat="false" ht="26.25" hidden="false" customHeight="true" outlineLevel="0" collapsed="false">
      <c r="A57" s="6" t="n">
        <v>55</v>
      </c>
      <c r="B57" s="1" t="s">
        <v>4853</v>
      </c>
      <c r="C57" s="1" t="s">
        <v>4873</v>
      </c>
      <c r="D57" s="1" t="s">
        <v>4874</v>
      </c>
      <c r="E57" s="1" t="s">
        <v>160</v>
      </c>
      <c r="F57" s="1" t="s">
        <v>4856</v>
      </c>
    </row>
    <row r="58" customFormat="false" ht="26.25" hidden="false" customHeight="true" outlineLevel="0" collapsed="false">
      <c r="A58" s="6" t="n">
        <v>56</v>
      </c>
      <c r="B58" s="1" t="s">
        <v>4853</v>
      </c>
      <c r="C58" s="1" t="s">
        <v>4873</v>
      </c>
      <c r="D58" s="1" t="s">
        <v>4874</v>
      </c>
      <c r="E58" s="1" t="s">
        <v>160</v>
      </c>
      <c r="F58" s="1" t="s">
        <v>4553</v>
      </c>
    </row>
    <row r="59" customFormat="false" ht="26.25" hidden="false" customHeight="true" outlineLevel="0" collapsed="false">
      <c r="A59" s="6" t="n">
        <v>57</v>
      </c>
      <c r="B59" s="1" t="s">
        <v>4853</v>
      </c>
      <c r="C59" s="1" t="s">
        <v>4873</v>
      </c>
      <c r="D59" s="1" t="s">
        <v>4874</v>
      </c>
      <c r="E59" s="1" t="s">
        <v>160</v>
      </c>
      <c r="F59" s="1" t="s">
        <v>300</v>
      </c>
    </row>
    <row r="60" customFormat="false" ht="26.25" hidden="false" customHeight="true" outlineLevel="0" collapsed="false">
      <c r="A60" s="6" t="n">
        <v>58</v>
      </c>
      <c r="B60" s="1" t="s">
        <v>4853</v>
      </c>
      <c r="C60" s="1" t="s">
        <v>4873</v>
      </c>
      <c r="D60" s="1" t="s">
        <v>4874</v>
      </c>
      <c r="E60" s="1" t="s">
        <v>160</v>
      </c>
      <c r="F60" s="1" t="s">
        <v>293</v>
      </c>
    </row>
    <row r="61" customFormat="false" ht="26.25" hidden="false" customHeight="true" outlineLevel="0" collapsed="false">
      <c r="A61" s="6" t="n">
        <v>59</v>
      </c>
      <c r="B61" s="1" t="s">
        <v>4853</v>
      </c>
      <c r="C61" s="1" t="s">
        <v>4873</v>
      </c>
      <c r="D61" s="1" t="s">
        <v>4874</v>
      </c>
      <c r="E61" s="1" t="s">
        <v>160</v>
      </c>
      <c r="F61" s="1" t="s">
        <v>271</v>
      </c>
    </row>
    <row r="62" customFormat="false" ht="26.25" hidden="false" customHeight="true" outlineLevel="0" collapsed="false">
      <c r="A62" s="6" t="n">
        <v>60</v>
      </c>
      <c r="B62" s="1" t="s">
        <v>4853</v>
      </c>
      <c r="C62" s="1" t="s">
        <v>4873</v>
      </c>
      <c r="D62" s="1" t="s">
        <v>4874</v>
      </c>
      <c r="E62" s="1" t="s">
        <v>160</v>
      </c>
      <c r="F62" s="1" t="s">
        <v>161</v>
      </c>
    </row>
    <row r="63" customFormat="false" ht="26.25" hidden="false" customHeight="true" outlineLevel="0" collapsed="false">
      <c r="A63" s="6" t="n">
        <v>61</v>
      </c>
      <c r="B63" s="1" t="s">
        <v>4853</v>
      </c>
      <c r="C63" s="1" t="s">
        <v>4875</v>
      </c>
      <c r="D63" s="1" t="s">
        <v>4876</v>
      </c>
      <c r="E63" s="1" t="s">
        <v>160</v>
      </c>
      <c r="F63" s="1" t="s">
        <v>4856</v>
      </c>
    </row>
    <row r="64" customFormat="false" ht="26.25" hidden="false" customHeight="true" outlineLevel="0" collapsed="false">
      <c r="A64" s="6" t="n">
        <v>62</v>
      </c>
      <c r="B64" s="1" t="s">
        <v>4853</v>
      </c>
      <c r="C64" s="1" t="s">
        <v>4875</v>
      </c>
      <c r="D64" s="1" t="s">
        <v>4876</v>
      </c>
      <c r="E64" s="1" t="s">
        <v>160</v>
      </c>
      <c r="F64" s="1" t="s">
        <v>4553</v>
      </c>
    </row>
    <row r="65" customFormat="false" ht="26.25" hidden="false" customHeight="true" outlineLevel="0" collapsed="false">
      <c r="A65" s="6" t="n">
        <v>63</v>
      </c>
      <c r="B65" s="1" t="s">
        <v>4853</v>
      </c>
      <c r="C65" s="1" t="s">
        <v>4875</v>
      </c>
      <c r="D65" s="1" t="s">
        <v>4876</v>
      </c>
      <c r="E65" s="1" t="s">
        <v>160</v>
      </c>
      <c r="F65" s="1" t="s">
        <v>300</v>
      </c>
    </row>
    <row r="66" customFormat="false" ht="26.25" hidden="false" customHeight="true" outlineLevel="0" collapsed="false">
      <c r="A66" s="6" t="n">
        <v>64</v>
      </c>
      <c r="B66" s="1" t="s">
        <v>4853</v>
      </c>
      <c r="C66" s="1" t="s">
        <v>4875</v>
      </c>
      <c r="D66" s="1" t="s">
        <v>4876</v>
      </c>
      <c r="E66" s="1" t="s">
        <v>160</v>
      </c>
      <c r="F66" s="1" t="s">
        <v>293</v>
      </c>
    </row>
    <row r="67" customFormat="false" ht="26.25" hidden="false" customHeight="true" outlineLevel="0" collapsed="false">
      <c r="A67" s="6" t="n">
        <v>65</v>
      </c>
      <c r="B67" s="1" t="s">
        <v>4853</v>
      </c>
      <c r="C67" s="1" t="s">
        <v>4875</v>
      </c>
      <c r="D67" s="1" t="s">
        <v>4876</v>
      </c>
      <c r="E67" s="1" t="s">
        <v>160</v>
      </c>
      <c r="F67" s="1" t="s">
        <v>271</v>
      </c>
    </row>
    <row r="68" customFormat="false" ht="26.25" hidden="false" customHeight="true" outlineLevel="0" collapsed="false">
      <c r="A68" s="6" t="n">
        <v>66</v>
      </c>
      <c r="B68" s="1" t="s">
        <v>4853</v>
      </c>
      <c r="C68" s="1" t="s">
        <v>4875</v>
      </c>
      <c r="D68" s="1" t="s">
        <v>4876</v>
      </c>
      <c r="E68" s="1" t="s">
        <v>160</v>
      </c>
      <c r="F68" s="1" t="s">
        <v>161</v>
      </c>
    </row>
    <row r="69" customFormat="false" ht="26.25" hidden="false" customHeight="true" outlineLevel="0" collapsed="false">
      <c r="A69" s="6" t="n">
        <v>67</v>
      </c>
      <c r="B69" s="1" t="s">
        <v>4853</v>
      </c>
      <c r="C69" s="1" t="s">
        <v>4877</v>
      </c>
      <c r="D69" s="1" t="s">
        <v>4878</v>
      </c>
      <c r="E69" s="1" t="s">
        <v>160</v>
      </c>
      <c r="F69" s="1" t="s">
        <v>4856</v>
      </c>
    </row>
    <row r="70" customFormat="false" ht="26.25" hidden="false" customHeight="true" outlineLevel="0" collapsed="false">
      <c r="A70" s="6" t="n">
        <v>68</v>
      </c>
      <c r="B70" s="1" t="s">
        <v>4853</v>
      </c>
      <c r="C70" s="1" t="s">
        <v>4877</v>
      </c>
      <c r="D70" s="1" t="s">
        <v>4878</v>
      </c>
      <c r="E70" s="1" t="s">
        <v>160</v>
      </c>
      <c r="F70" s="1" t="s">
        <v>4553</v>
      </c>
    </row>
    <row r="71" customFormat="false" ht="26.25" hidden="false" customHeight="true" outlineLevel="0" collapsed="false">
      <c r="A71" s="6" t="n">
        <v>69</v>
      </c>
      <c r="B71" s="1" t="s">
        <v>4853</v>
      </c>
      <c r="C71" s="1" t="s">
        <v>4877</v>
      </c>
      <c r="D71" s="1" t="s">
        <v>4878</v>
      </c>
      <c r="E71" s="1" t="s">
        <v>160</v>
      </c>
      <c r="F71" s="1" t="s">
        <v>300</v>
      </c>
    </row>
    <row r="72" customFormat="false" ht="26.25" hidden="false" customHeight="true" outlineLevel="0" collapsed="false">
      <c r="A72" s="6" t="n">
        <v>70</v>
      </c>
      <c r="B72" s="1" t="s">
        <v>4853</v>
      </c>
      <c r="C72" s="1" t="s">
        <v>4877</v>
      </c>
      <c r="D72" s="1" t="s">
        <v>4878</v>
      </c>
      <c r="E72" s="1" t="s">
        <v>160</v>
      </c>
      <c r="F72" s="1" t="s">
        <v>293</v>
      </c>
    </row>
    <row r="73" customFormat="false" ht="26.25" hidden="false" customHeight="true" outlineLevel="0" collapsed="false">
      <c r="A73" s="6" t="n">
        <v>71</v>
      </c>
      <c r="B73" s="1" t="s">
        <v>4853</v>
      </c>
      <c r="C73" s="1" t="s">
        <v>4877</v>
      </c>
      <c r="D73" s="1" t="s">
        <v>4878</v>
      </c>
      <c r="E73" s="1" t="s">
        <v>160</v>
      </c>
      <c r="F73" s="1" t="s">
        <v>271</v>
      </c>
    </row>
    <row r="74" customFormat="false" ht="26.25" hidden="false" customHeight="true" outlineLevel="0" collapsed="false">
      <c r="A74" s="6" t="n">
        <v>72</v>
      </c>
      <c r="B74" s="1" t="s">
        <v>4853</v>
      </c>
      <c r="C74" s="1" t="s">
        <v>4877</v>
      </c>
      <c r="D74" s="1" t="s">
        <v>4878</v>
      </c>
      <c r="E74" s="1" t="s">
        <v>160</v>
      </c>
      <c r="F74" s="1" t="s">
        <v>161</v>
      </c>
    </row>
    <row r="75" customFormat="false" ht="18" hidden="false" customHeight="true" outlineLevel="0" collapsed="false">
      <c r="A75" s="6" t="n">
        <v>73</v>
      </c>
      <c r="B75" s="1" t="s">
        <v>4879</v>
      </c>
      <c r="C75" s="1" t="s">
        <v>4880</v>
      </c>
      <c r="D75" s="1" t="s">
        <v>4881</v>
      </c>
      <c r="E75" s="1" t="s">
        <v>4882</v>
      </c>
      <c r="F75" s="1" t="s">
        <v>4856</v>
      </c>
    </row>
    <row r="76" customFormat="false" ht="18" hidden="false" customHeight="true" outlineLevel="0" collapsed="false">
      <c r="A76" s="6" t="n">
        <v>74</v>
      </c>
      <c r="B76" s="1" t="s">
        <v>4879</v>
      </c>
      <c r="C76" s="1" t="s">
        <v>4880</v>
      </c>
      <c r="D76" s="1" t="s">
        <v>4881</v>
      </c>
      <c r="E76" s="1" t="s">
        <v>4882</v>
      </c>
      <c r="F76" s="1" t="s">
        <v>300</v>
      </c>
    </row>
    <row r="77" customFormat="false" ht="18" hidden="false" customHeight="true" outlineLevel="0" collapsed="false">
      <c r="A77" s="6" t="n">
        <v>75</v>
      </c>
      <c r="B77" s="1" t="s">
        <v>4879</v>
      </c>
      <c r="C77" s="1" t="s">
        <v>4880</v>
      </c>
      <c r="D77" s="1" t="s">
        <v>4881</v>
      </c>
      <c r="E77" s="1" t="s">
        <v>4882</v>
      </c>
      <c r="F77" s="1" t="s">
        <v>194</v>
      </c>
    </row>
    <row r="78" customFormat="false" ht="18" hidden="false" customHeight="true" outlineLevel="0" collapsed="false">
      <c r="A78" s="6" t="n">
        <v>76</v>
      </c>
      <c r="B78" s="1" t="s">
        <v>4879</v>
      </c>
      <c r="C78" s="1" t="s">
        <v>4883</v>
      </c>
      <c r="D78" s="1" t="s">
        <v>4884</v>
      </c>
      <c r="E78" s="1" t="s">
        <v>4882</v>
      </c>
      <c r="F78" s="1" t="s">
        <v>4856</v>
      </c>
    </row>
    <row r="79" customFormat="false" ht="18" hidden="false" customHeight="true" outlineLevel="0" collapsed="false">
      <c r="A79" s="6" t="n">
        <v>77</v>
      </c>
      <c r="B79" s="1" t="s">
        <v>4879</v>
      </c>
      <c r="C79" s="1" t="s">
        <v>4883</v>
      </c>
      <c r="D79" s="1" t="s">
        <v>4884</v>
      </c>
      <c r="E79" s="1" t="s">
        <v>4882</v>
      </c>
      <c r="F79" s="1" t="s">
        <v>300</v>
      </c>
    </row>
    <row r="80" customFormat="false" ht="18" hidden="false" customHeight="true" outlineLevel="0" collapsed="false">
      <c r="A80" s="6" t="n">
        <v>78</v>
      </c>
      <c r="B80" s="1" t="s">
        <v>4879</v>
      </c>
      <c r="C80" s="1" t="s">
        <v>4883</v>
      </c>
      <c r="D80" s="1" t="s">
        <v>4884</v>
      </c>
      <c r="E80" s="1" t="s">
        <v>4882</v>
      </c>
      <c r="F80" s="1" t="s">
        <v>194</v>
      </c>
    </row>
    <row r="81" customFormat="false" ht="18" hidden="false" customHeight="true" outlineLevel="0" collapsed="false">
      <c r="A81" s="6" t="n">
        <v>79</v>
      </c>
      <c r="B81" s="1" t="s">
        <v>4879</v>
      </c>
      <c r="C81" s="1" t="s">
        <v>4885</v>
      </c>
      <c r="D81" s="1" t="s">
        <v>4886</v>
      </c>
      <c r="E81" s="1" t="s">
        <v>4882</v>
      </c>
      <c r="F81" s="1" t="s">
        <v>4856</v>
      </c>
    </row>
    <row r="82" customFormat="false" ht="18" hidden="false" customHeight="true" outlineLevel="0" collapsed="false">
      <c r="A82" s="6" t="n">
        <v>80</v>
      </c>
      <c r="B82" s="1" t="s">
        <v>4879</v>
      </c>
      <c r="C82" s="1" t="s">
        <v>4885</v>
      </c>
      <c r="D82" s="1" t="s">
        <v>4886</v>
      </c>
      <c r="E82" s="1" t="s">
        <v>4882</v>
      </c>
      <c r="F82" s="1" t="s">
        <v>300</v>
      </c>
    </row>
    <row r="83" customFormat="false" ht="18" hidden="false" customHeight="true" outlineLevel="0" collapsed="false">
      <c r="A83" s="6" t="n">
        <v>81</v>
      </c>
      <c r="B83" s="1" t="s">
        <v>4879</v>
      </c>
      <c r="C83" s="1" t="s">
        <v>4885</v>
      </c>
      <c r="D83" s="1" t="s">
        <v>4886</v>
      </c>
      <c r="E83" s="1" t="s">
        <v>4882</v>
      </c>
      <c r="F83" s="1" t="s">
        <v>194</v>
      </c>
    </row>
    <row r="84" customFormat="false" ht="18" hidden="false" customHeight="true" outlineLevel="0" collapsed="false">
      <c r="A84" s="6" t="n">
        <v>82</v>
      </c>
      <c r="B84" s="1" t="s">
        <v>4879</v>
      </c>
      <c r="C84" s="1" t="s">
        <v>4887</v>
      </c>
      <c r="D84" s="1" t="s">
        <v>4888</v>
      </c>
      <c r="E84" s="1" t="s">
        <v>4882</v>
      </c>
      <c r="F84" s="1" t="s">
        <v>4856</v>
      </c>
    </row>
    <row r="85" customFormat="false" ht="18" hidden="false" customHeight="true" outlineLevel="0" collapsed="false">
      <c r="A85" s="6" t="n">
        <v>83</v>
      </c>
      <c r="B85" s="1" t="s">
        <v>4879</v>
      </c>
      <c r="C85" s="1" t="s">
        <v>4887</v>
      </c>
      <c r="D85" s="1" t="s">
        <v>4888</v>
      </c>
      <c r="E85" s="1" t="s">
        <v>4882</v>
      </c>
      <c r="F85" s="1" t="s">
        <v>300</v>
      </c>
    </row>
    <row r="86" customFormat="false" ht="18" hidden="false" customHeight="true" outlineLevel="0" collapsed="false">
      <c r="A86" s="6" t="n">
        <v>84</v>
      </c>
      <c r="B86" s="1" t="s">
        <v>4879</v>
      </c>
      <c r="C86" s="1" t="s">
        <v>4887</v>
      </c>
      <c r="D86" s="1" t="s">
        <v>4888</v>
      </c>
      <c r="E86" s="1" t="s">
        <v>4882</v>
      </c>
      <c r="F86" s="1" t="s">
        <v>194</v>
      </c>
    </row>
    <row r="87" customFormat="false" ht="18" hidden="false" customHeight="true" outlineLevel="0" collapsed="false">
      <c r="A87" s="6" t="n">
        <v>85</v>
      </c>
      <c r="B87" s="1" t="s">
        <v>4879</v>
      </c>
      <c r="C87" s="1" t="s">
        <v>4889</v>
      </c>
      <c r="D87" s="1" t="s">
        <v>4890</v>
      </c>
      <c r="E87" s="1" t="s">
        <v>4882</v>
      </c>
      <c r="F87" s="1" t="s">
        <v>4856</v>
      </c>
    </row>
    <row r="88" customFormat="false" ht="18" hidden="false" customHeight="true" outlineLevel="0" collapsed="false">
      <c r="A88" s="6" t="n">
        <v>86</v>
      </c>
      <c r="B88" s="1" t="s">
        <v>4879</v>
      </c>
      <c r="C88" s="1" t="s">
        <v>4889</v>
      </c>
      <c r="D88" s="1" t="s">
        <v>4890</v>
      </c>
      <c r="E88" s="1" t="s">
        <v>4882</v>
      </c>
      <c r="F88" s="1" t="s">
        <v>300</v>
      </c>
    </row>
    <row r="89" customFormat="false" ht="18" hidden="false" customHeight="true" outlineLevel="0" collapsed="false">
      <c r="A89" s="6" t="n">
        <v>87</v>
      </c>
      <c r="B89" s="1" t="s">
        <v>4879</v>
      </c>
      <c r="C89" s="1" t="s">
        <v>4889</v>
      </c>
      <c r="D89" s="1" t="s">
        <v>4890</v>
      </c>
      <c r="E89" s="1" t="s">
        <v>4882</v>
      </c>
      <c r="F89" s="1" t="s">
        <v>194</v>
      </c>
    </row>
    <row r="90" customFormat="false" ht="18" hidden="false" customHeight="true" outlineLevel="0" collapsed="false">
      <c r="A90" s="6" t="n">
        <v>88</v>
      </c>
      <c r="B90" s="1" t="s">
        <v>4879</v>
      </c>
      <c r="C90" s="1" t="s">
        <v>4891</v>
      </c>
      <c r="D90" s="1" t="s">
        <v>4892</v>
      </c>
      <c r="E90" s="1" t="s">
        <v>4882</v>
      </c>
      <c r="F90" s="1" t="s">
        <v>4856</v>
      </c>
    </row>
    <row r="91" customFormat="false" ht="18" hidden="false" customHeight="true" outlineLevel="0" collapsed="false">
      <c r="A91" s="6" t="n">
        <v>89</v>
      </c>
      <c r="B91" s="1" t="s">
        <v>4879</v>
      </c>
      <c r="C91" s="1" t="s">
        <v>4891</v>
      </c>
      <c r="D91" s="1" t="s">
        <v>4892</v>
      </c>
      <c r="E91" s="1" t="s">
        <v>4882</v>
      </c>
      <c r="F91" s="1" t="s">
        <v>300</v>
      </c>
    </row>
    <row r="92" customFormat="false" ht="18" hidden="false" customHeight="true" outlineLevel="0" collapsed="false">
      <c r="A92" s="6" t="n">
        <v>90</v>
      </c>
      <c r="B92" s="1" t="s">
        <v>4879</v>
      </c>
      <c r="C92" s="1" t="s">
        <v>4891</v>
      </c>
      <c r="D92" s="1" t="s">
        <v>4892</v>
      </c>
      <c r="E92" s="1" t="s">
        <v>4882</v>
      </c>
      <c r="F92" s="1" t="s">
        <v>194</v>
      </c>
    </row>
    <row r="93" customFormat="false" ht="18" hidden="false" customHeight="true" outlineLevel="0" collapsed="false">
      <c r="A93" s="6" t="n">
        <v>91</v>
      </c>
      <c r="B93" s="1" t="s">
        <v>4879</v>
      </c>
      <c r="C93" s="1" t="s">
        <v>4893</v>
      </c>
      <c r="D93" s="1" t="s">
        <v>4894</v>
      </c>
      <c r="E93" s="1" t="s">
        <v>4882</v>
      </c>
      <c r="F93" s="1" t="s">
        <v>4856</v>
      </c>
    </row>
    <row r="94" customFormat="false" ht="18" hidden="false" customHeight="true" outlineLevel="0" collapsed="false">
      <c r="A94" s="6" t="n">
        <v>92</v>
      </c>
      <c r="B94" s="1" t="s">
        <v>4879</v>
      </c>
      <c r="C94" s="1" t="s">
        <v>4893</v>
      </c>
      <c r="D94" s="1" t="s">
        <v>4894</v>
      </c>
      <c r="E94" s="1" t="s">
        <v>4882</v>
      </c>
      <c r="F94" s="1" t="s">
        <v>300</v>
      </c>
    </row>
    <row r="95" customFormat="false" ht="18" hidden="false" customHeight="true" outlineLevel="0" collapsed="false">
      <c r="A95" s="6" t="n">
        <v>93</v>
      </c>
      <c r="B95" s="1" t="s">
        <v>4879</v>
      </c>
      <c r="C95" s="1" t="s">
        <v>4893</v>
      </c>
      <c r="D95" s="1" t="s">
        <v>4894</v>
      </c>
      <c r="E95" s="1" t="s">
        <v>4882</v>
      </c>
      <c r="F95" s="1" t="s">
        <v>194</v>
      </c>
    </row>
    <row r="96" customFormat="false" ht="18" hidden="false" customHeight="true" outlineLevel="0" collapsed="false">
      <c r="A96" s="6" t="n">
        <v>94</v>
      </c>
      <c r="B96" s="1" t="s">
        <v>4879</v>
      </c>
      <c r="C96" s="1" t="s">
        <v>4895</v>
      </c>
      <c r="D96" s="1" t="s">
        <v>4896</v>
      </c>
      <c r="E96" s="1" t="s">
        <v>4882</v>
      </c>
      <c r="F96" s="1" t="s">
        <v>4856</v>
      </c>
    </row>
    <row r="97" customFormat="false" ht="18" hidden="false" customHeight="true" outlineLevel="0" collapsed="false">
      <c r="A97" s="6" t="n">
        <v>95</v>
      </c>
      <c r="B97" s="1" t="s">
        <v>4879</v>
      </c>
      <c r="C97" s="1" t="s">
        <v>4895</v>
      </c>
      <c r="D97" s="1" t="s">
        <v>4896</v>
      </c>
      <c r="E97" s="1" t="s">
        <v>4882</v>
      </c>
      <c r="F97" s="1" t="s">
        <v>300</v>
      </c>
    </row>
    <row r="98" customFormat="false" ht="18" hidden="false" customHeight="true" outlineLevel="0" collapsed="false">
      <c r="A98" s="6" t="n">
        <v>96</v>
      </c>
      <c r="B98" s="1" t="s">
        <v>4879</v>
      </c>
      <c r="C98" s="1" t="s">
        <v>4895</v>
      </c>
      <c r="D98" s="1" t="s">
        <v>4896</v>
      </c>
      <c r="E98" s="1" t="s">
        <v>4882</v>
      </c>
      <c r="F98" s="1" t="s">
        <v>194</v>
      </c>
    </row>
    <row r="99" customFormat="false" ht="18" hidden="false" customHeight="true" outlineLevel="0" collapsed="false">
      <c r="A99" s="6" t="n">
        <v>97</v>
      </c>
      <c r="B99" s="1" t="s">
        <v>4879</v>
      </c>
      <c r="C99" s="1" t="s">
        <v>4897</v>
      </c>
      <c r="D99" s="1" t="s">
        <v>4898</v>
      </c>
      <c r="E99" s="1" t="s">
        <v>4882</v>
      </c>
      <c r="F99" s="1" t="s">
        <v>4856</v>
      </c>
    </row>
    <row r="100" customFormat="false" ht="18" hidden="false" customHeight="true" outlineLevel="0" collapsed="false">
      <c r="A100" s="6" t="n">
        <v>98</v>
      </c>
      <c r="B100" s="1" t="s">
        <v>4879</v>
      </c>
      <c r="C100" s="1" t="s">
        <v>4897</v>
      </c>
      <c r="D100" s="1" t="s">
        <v>4898</v>
      </c>
      <c r="E100" s="1" t="s">
        <v>4882</v>
      </c>
      <c r="F100" s="1" t="s">
        <v>300</v>
      </c>
    </row>
    <row r="101" customFormat="false" ht="18" hidden="false" customHeight="true" outlineLevel="0" collapsed="false">
      <c r="A101" s="6" t="n">
        <v>99</v>
      </c>
      <c r="B101" s="1" t="s">
        <v>4879</v>
      </c>
      <c r="C101" s="1" t="s">
        <v>4897</v>
      </c>
      <c r="D101" s="1" t="s">
        <v>4898</v>
      </c>
      <c r="E101" s="1" t="s">
        <v>4882</v>
      </c>
      <c r="F101" s="1" t="s">
        <v>194</v>
      </c>
    </row>
    <row r="102" customFormat="false" ht="18" hidden="false" customHeight="true" outlineLevel="0" collapsed="false">
      <c r="A102" s="6" t="n">
        <v>100</v>
      </c>
      <c r="B102" s="1" t="s">
        <v>4879</v>
      </c>
      <c r="C102" s="1" t="s">
        <v>4899</v>
      </c>
      <c r="D102" s="1" t="s">
        <v>4900</v>
      </c>
      <c r="E102" s="1" t="s">
        <v>4882</v>
      </c>
      <c r="F102" s="1" t="s">
        <v>4856</v>
      </c>
    </row>
    <row r="103" customFormat="false" ht="18" hidden="false" customHeight="true" outlineLevel="0" collapsed="false">
      <c r="A103" s="6" t="n">
        <v>101</v>
      </c>
      <c r="B103" s="1" t="s">
        <v>4879</v>
      </c>
      <c r="C103" s="1" t="s">
        <v>4899</v>
      </c>
      <c r="D103" s="1" t="s">
        <v>4900</v>
      </c>
      <c r="E103" s="1" t="s">
        <v>4882</v>
      </c>
      <c r="F103" s="1" t="s">
        <v>300</v>
      </c>
    </row>
    <row r="104" customFormat="false" ht="18" hidden="false" customHeight="true" outlineLevel="0" collapsed="false">
      <c r="A104" s="6" t="n">
        <v>102</v>
      </c>
      <c r="B104" s="1" t="s">
        <v>4879</v>
      </c>
      <c r="C104" s="1" t="s">
        <v>4899</v>
      </c>
      <c r="D104" s="1" t="s">
        <v>4900</v>
      </c>
      <c r="E104" s="1" t="s">
        <v>4882</v>
      </c>
      <c r="F104" s="1" t="s">
        <v>194</v>
      </c>
    </row>
    <row r="105" customFormat="false" ht="18" hidden="false" customHeight="true" outlineLevel="0" collapsed="false">
      <c r="A105" s="6" t="n">
        <v>103</v>
      </c>
      <c r="B105" s="1" t="s">
        <v>4879</v>
      </c>
      <c r="C105" s="1" t="s">
        <v>4901</v>
      </c>
      <c r="D105" s="1" t="s">
        <v>365</v>
      </c>
      <c r="E105" s="1" t="s">
        <v>1867</v>
      </c>
      <c r="F105" s="1" t="s">
        <v>4856</v>
      </c>
    </row>
    <row r="106" customFormat="false" ht="18" hidden="false" customHeight="true" outlineLevel="0" collapsed="false">
      <c r="A106" s="6" t="n">
        <v>104</v>
      </c>
      <c r="B106" s="1" t="s">
        <v>4879</v>
      </c>
      <c r="C106" s="1" t="s">
        <v>4901</v>
      </c>
      <c r="D106" s="1" t="s">
        <v>365</v>
      </c>
      <c r="E106" s="1" t="s">
        <v>1867</v>
      </c>
      <c r="F106" s="1" t="s">
        <v>300</v>
      </c>
    </row>
    <row r="107" customFormat="false" ht="18" hidden="false" customHeight="true" outlineLevel="0" collapsed="false">
      <c r="A107" s="6" t="n">
        <v>105</v>
      </c>
      <c r="B107" s="1" t="s">
        <v>4879</v>
      </c>
      <c r="C107" s="1" t="s">
        <v>4901</v>
      </c>
      <c r="D107" s="1" t="s">
        <v>365</v>
      </c>
      <c r="E107" s="1" t="s">
        <v>1867</v>
      </c>
      <c r="F107" s="1" t="s">
        <v>194</v>
      </c>
    </row>
    <row r="108" customFormat="false" ht="18" hidden="false" customHeight="true" outlineLevel="0" collapsed="false">
      <c r="A108" s="6" t="n">
        <v>106</v>
      </c>
      <c r="B108" s="1" t="s">
        <v>4879</v>
      </c>
      <c r="C108" s="1" t="s">
        <v>4902</v>
      </c>
      <c r="D108" s="1" t="s">
        <v>1769</v>
      </c>
      <c r="E108" s="1" t="s">
        <v>4882</v>
      </c>
      <c r="F108" s="1" t="s">
        <v>4856</v>
      </c>
    </row>
    <row r="109" customFormat="false" ht="18" hidden="false" customHeight="true" outlineLevel="0" collapsed="false">
      <c r="A109" s="6" t="n">
        <v>107</v>
      </c>
      <c r="B109" s="1" t="s">
        <v>4879</v>
      </c>
      <c r="C109" s="1" t="s">
        <v>4902</v>
      </c>
      <c r="D109" s="1" t="s">
        <v>1769</v>
      </c>
      <c r="E109" s="1" t="s">
        <v>4882</v>
      </c>
      <c r="F109" s="1" t="s">
        <v>300</v>
      </c>
    </row>
    <row r="110" customFormat="false" ht="18" hidden="false" customHeight="true" outlineLevel="0" collapsed="false">
      <c r="A110" s="6" t="n">
        <v>108</v>
      </c>
      <c r="B110" s="1" t="s">
        <v>4879</v>
      </c>
      <c r="C110" s="1" t="s">
        <v>4902</v>
      </c>
      <c r="D110" s="1" t="s">
        <v>1769</v>
      </c>
      <c r="E110" s="1" t="s">
        <v>4882</v>
      </c>
      <c r="F110" s="1" t="s">
        <v>194</v>
      </c>
    </row>
    <row r="111" customFormat="false" ht="18" hidden="false" customHeight="true" outlineLevel="0" collapsed="false">
      <c r="A111" s="6" t="n">
        <v>109</v>
      </c>
      <c r="B111" s="1" t="s">
        <v>4879</v>
      </c>
      <c r="C111" s="1" t="s">
        <v>4903</v>
      </c>
      <c r="D111" s="1" t="s">
        <v>4904</v>
      </c>
      <c r="E111" s="1" t="s">
        <v>4882</v>
      </c>
      <c r="F111" s="1" t="s">
        <v>4856</v>
      </c>
    </row>
    <row r="112" customFormat="false" ht="18" hidden="false" customHeight="true" outlineLevel="0" collapsed="false">
      <c r="A112" s="6" t="n">
        <v>110</v>
      </c>
      <c r="B112" s="1" t="s">
        <v>4879</v>
      </c>
      <c r="C112" s="1" t="s">
        <v>4903</v>
      </c>
      <c r="D112" s="1" t="s">
        <v>4904</v>
      </c>
      <c r="E112" s="1" t="s">
        <v>4882</v>
      </c>
      <c r="F112" s="1" t="s">
        <v>300</v>
      </c>
    </row>
    <row r="113" customFormat="false" ht="18" hidden="false" customHeight="true" outlineLevel="0" collapsed="false">
      <c r="A113" s="6" t="n">
        <v>111</v>
      </c>
      <c r="B113" s="1" t="s">
        <v>4879</v>
      </c>
      <c r="C113" s="1" t="s">
        <v>4903</v>
      </c>
      <c r="D113" s="1" t="s">
        <v>4904</v>
      </c>
      <c r="E113" s="1" t="s">
        <v>4882</v>
      </c>
      <c r="F113" s="1" t="s">
        <v>194</v>
      </c>
    </row>
    <row r="114" customFormat="false" ht="18" hidden="false" customHeight="true" outlineLevel="0" collapsed="false">
      <c r="A114" s="6" t="n">
        <v>112</v>
      </c>
      <c r="B114" s="1" t="s">
        <v>4879</v>
      </c>
      <c r="C114" s="1" t="s">
        <v>4905</v>
      </c>
      <c r="D114" s="1" t="s">
        <v>4906</v>
      </c>
      <c r="E114" s="1" t="s">
        <v>4882</v>
      </c>
      <c r="F114" s="1" t="s">
        <v>4856</v>
      </c>
    </row>
    <row r="115" customFormat="false" ht="18" hidden="false" customHeight="true" outlineLevel="0" collapsed="false">
      <c r="A115" s="6" t="n">
        <v>113</v>
      </c>
      <c r="B115" s="1" t="s">
        <v>4879</v>
      </c>
      <c r="C115" s="1" t="s">
        <v>4905</v>
      </c>
      <c r="D115" s="1" t="s">
        <v>4906</v>
      </c>
      <c r="E115" s="1" t="s">
        <v>4882</v>
      </c>
      <c r="F115" s="1" t="s">
        <v>300</v>
      </c>
    </row>
    <row r="116" customFormat="false" ht="18" hidden="false" customHeight="true" outlineLevel="0" collapsed="false">
      <c r="A116" s="6" t="n">
        <v>114</v>
      </c>
      <c r="B116" s="1" t="s">
        <v>4879</v>
      </c>
      <c r="C116" s="1" t="s">
        <v>4905</v>
      </c>
      <c r="D116" s="1" t="s">
        <v>4906</v>
      </c>
      <c r="E116" s="1" t="s">
        <v>4882</v>
      </c>
      <c r="F116" s="1" t="s">
        <v>194</v>
      </c>
    </row>
    <row r="117" customFormat="false" ht="18" hidden="false" customHeight="true" outlineLevel="0" collapsed="false">
      <c r="A117" s="6" t="n">
        <v>115</v>
      </c>
      <c r="B117" s="1" t="s">
        <v>4879</v>
      </c>
      <c r="C117" s="1" t="s">
        <v>4907</v>
      </c>
      <c r="D117" s="1" t="s">
        <v>4908</v>
      </c>
      <c r="E117" s="1" t="s">
        <v>4882</v>
      </c>
      <c r="F117" s="1" t="s">
        <v>4856</v>
      </c>
    </row>
    <row r="118" customFormat="false" ht="18" hidden="false" customHeight="true" outlineLevel="0" collapsed="false">
      <c r="A118" s="6" t="n">
        <v>116</v>
      </c>
      <c r="B118" s="1" t="s">
        <v>4879</v>
      </c>
      <c r="C118" s="1" t="s">
        <v>4907</v>
      </c>
      <c r="D118" s="1" t="s">
        <v>4908</v>
      </c>
      <c r="E118" s="1" t="s">
        <v>4882</v>
      </c>
      <c r="F118" s="1" t="s">
        <v>300</v>
      </c>
    </row>
    <row r="119" customFormat="false" ht="18" hidden="false" customHeight="true" outlineLevel="0" collapsed="false">
      <c r="A119" s="6" t="n">
        <v>117</v>
      </c>
      <c r="B119" s="1" t="s">
        <v>4879</v>
      </c>
      <c r="C119" s="1" t="s">
        <v>4907</v>
      </c>
      <c r="D119" s="1" t="s">
        <v>4908</v>
      </c>
      <c r="E119" s="1" t="s">
        <v>4882</v>
      </c>
      <c r="F119" s="1" t="s">
        <v>194</v>
      </c>
    </row>
    <row r="120" customFormat="false" ht="18" hidden="false" customHeight="true" outlineLevel="0" collapsed="false">
      <c r="A120" s="6" t="n">
        <v>118</v>
      </c>
      <c r="B120" s="1" t="s">
        <v>4879</v>
      </c>
      <c r="C120" s="1" t="s">
        <v>4909</v>
      </c>
      <c r="D120" s="1" t="s">
        <v>4910</v>
      </c>
      <c r="E120" s="1" t="s">
        <v>4882</v>
      </c>
      <c r="F120" s="1" t="s">
        <v>4856</v>
      </c>
    </row>
    <row r="121" customFormat="false" ht="18" hidden="false" customHeight="true" outlineLevel="0" collapsed="false">
      <c r="A121" s="6" t="n">
        <v>119</v>
      </c>
      <c r="B121" s="1" t="s">
        <v>4879</v>
      </c>
      <c r="C121" s="1" t="s">
        <v>4909</v>
      </c>
      <c r="D121" s="1" t="s">
        <v>4910</v>
      </c>
      <c r="E121" s="1" t="s">
        <v>4882</v>
      </c>
      <c r="F121" s="1" t="s">
        <v>300</v>
      </c>
    </row>
    <row r="122" customFormat="false" ht="18" hidden="false" customHeight="true" outlineLevel="0" collapsed="false">
      <c r="A122" s="6" t="n">
        <v>120</v>
      </c>
      <c r="B122" s="1" t="s">
        <v>4879</v>
      </c>
      <c r="C122" s="1" t="s">
        <v>4909</v>
      </c>
      <c r="D122" s="1" t="s">
        <v>4910</v>
      </c>
      <c r="E122" s="1" t="s">
        <v>4882</v>
      </c>
      <c r="F122" s="1" t="s">
        <v>194</v>
      </c>
    </row>
    <row r="123" customFormat="false" ht="18" hidden="false" customHeight="true" outlineLevel="0" collapsed="false">
      <c r="A123" s="6" t="n">
        <v>121</v>
      </c>
      <c r="B123" s="1" t="s">
        <v>4879</v>
      </c>
      <c r="C123" s="1" t="s">
        <v>4911</v>
      </c>
      <c r="D123" s="1" t="s">
        <v>4912</v>
      </c>
      <c r="E123" s="1" t="s">
        <v>4882</v>
      </c>
      <c r="F123" s="1" t="s">
        <v>4856</v>
      </c>
    </row>
    <row r="124" customFormat="false" ht="18" hidden="false" customHeight="true" outlineLevel="0" collapsed="false">
      <c r="A124" s="6" t="n">
        <v>122</v>
      </c>
      <c r="B124" s="1" t="s">
        <v>4879</v>
      </c>
      <c r="C124" s="1" t="s">
        <v>4911</v>
      </c>
      <c r="D124" s="1" t="s">
        <v>4912</v>
      </c>
      <c r="E124" s="1" t="s">
        <v>4882</v>
      </c>
      <c r="F124" s="1" t="s">
        <v>300</v>
      </c>
    </row>
    <row r="125" customFormat="false" ht="18" hidden="false" customHeight="true" outlineLevel="0" collapsed="false">
      <c r="A125" s="6" t="n">
        <v>123</v>
      </c>
      <c r="B125" s="1" t="s">
        <v>4879</v>
      </c>
      <c r="C125" s="1" t="s">
        <v>4911</v>
      </c>
      <c r="D125" s="1" t="s">
        <v>4912</v>
      </c>
      <c r="E125" s="1" t="s">
        <v>4882</v>
      </c>
      <c r="F125" s="1" t="s">
        <v>194</v>
      </c>
    </row>
    <row r="126" customFormat="false" ht="18" hidden="false" customHeight="true" outlineLevel="0" collapsed="false">
      <c r="A126" s="6" t="n">
        <v>124</v>
      </c>
      <c r="B126" s="1" t="s">
        <v>4879</v>
      </c>
      <c r="C126" s="1" t="s">
        <v>4913</v>
      </c>
      <c r="D126" s="1" t="s">
        <v>4914</v>
      </c>
      <c r="E126" s="1" t="s">
        <v>4882</v>
      </c>
      <c r="F126" s="1" t="s">
        <v>4856</v>
      </c>
    </row>
    <row r="127" customFormat="false" ht="18" hidden="false" customHeight="true" outlineLevel="0" collapsed="false">
      <c r="A127" s="6" t="n">
        <v>125</v>
      </c>
      <c r="B127" s="1" t="s">
        <v>4879</v>
      </c>
      <c r="C127" s="1" t="s">
        <v>4913</v>
      </c>
      <c r="D127" s="1" t="s">
        <v>4914</v>
      </c>
      <c r="E127" s="1" t="s">
        <v>4882</v>
      </c>
      <c r="F127" s="1" t="s">
        <v>300</v>
      </c>
    </row>
    <row r="128" customFormat="false" ht="18" hidden="false" customHeight="true" outlineLevel="0" collapsed="false">
      <c r="A128" s="6" t="n">
        <v>126</v>
      </c>
      <c r="B128" s="1" t="s">
        <v>4879</v>
      </c>
      <c r="C128" s="1" t="s">
        <v>4913</v>
      </c>
      <c r="D128" s="1" t="s">
        <v>4914</v>
      </c>
      <c r="E128" s="1" t="s">
        <v>4882</v>
      </c>
      <c r="F128" s="1" t="s">
        <v>194</v>
      </c>
    </row>
    <row r="129" customFormat="false" ht="18" hidden="false" customHeight="true" outlineLevel="0" collapsed="false">
      <c r="A129" s="6" t="n">
        <v>127</v>
      </c>
      <c r="B129" s="1" t="s">
        <v>4879</v>
      </c>
      <c r="C129" s="1" t="s">
        <v>4915</v>
      </c>
      <c r="D129" s="1" t="s">
        <v>4916</v>
      </c>
      <c r="E129" s="1" t="s">
        <v>4882</v>
      </c>
      <c r="F129" s="1" t="s">
        <v>4856</v>
      </c>
    </row>
    <row r="130" customFormat="false" ht="18" hidden="false" customHeight="true" outlineLevel="0" collapsed="false">
      <c r="A130" s="6" t="n">
        <v>128</v>
      </c>
      <c r="B130" s="1" t="s">
        <v>4879</v>
      </c>
      <c r="C130" s="1" t="s">
        <v>4915</v>
      </c>
      <c r="D130" s="1" t="s">
        <v>4916</v>
      </c>
      <c r="E130" s="1" t="s">
        <v>4882</v>
      </c>
      <c r="F130" s="1" t="s">
        <v>300</v>
      </c>
    </row>
    <row r="131" customFormat="false" ht="18" hidden="false" customHeight="true" outlineLevel="0" collapsed="false">
      <c r="A131" s="6" t="n">
        <v>129</v>
      </c>
      <c r="B131" s="1" t="s">
        <v>4879</v>
      </c>
      <c r="C131" s="1" t="s">
        <v>4915</v>
      </c>
      <c r="D131" s="1" t="s">
        <v>4916</v>
      </c>
      <c r="E131" s="1" t="s">
        <v>4882</v>
      </c>
      <c r="F131" s="1" t="s">
        <v>194</v>
      </c>
    </row>
    <row r="132" customFormat="false" ht="18" hidden="false" customHeight="true" outlineLevel="0" collapsed="false">
      <c r="A132" s="6" t="n">
        <v>130</v>
      </c>
      <c r="B132" s="1" t="s">
        <v>4879</v>
      </c>
      <c r="C132" s="1" t="s">
        <v>4917</v>
      </c>
      <c r="D132" s="1" t="s">
        <v>4918</v>
      </c>
      <c r="E132" s="1" t="s">
        <v>4882</v>
      </c>
      <c r="F132" s="1" t="s">
        <v>4856</v>
      </c>
    </row>
    <row r="133" customFormat="false" ht="18" hidden="false" customHeight="true" outlineLevel="0" collapsed="false">
      <c r="A133" s="6" t="n">
        <v>131</v>
      </c>
      <c r="B133" s="1" t="s">
        <v>4879</v>
      </c>
      <c r="C133" s="1" t="s">
        <v>4917</v>
      </c>
      <c r="D133" s="1" t="s">
        <v>4918</v>
      </c>
      <c r="E133" s="1" t="s">
        <v>4882</v>
      </c>
      <c r="F133" s="1" t="s">
        <v>300</v>
      </c>
    </row>
    <row r="134" customFormat="false" ht="18" hidden="false" customHeight="true" outlineLevel="0" collapsed="false">
      <c r="A134" s="6" t="n">
        <v>132</v>
      </c>
      <c r="B134" s="1" t="s">
        <v>4879</v>
      </c>
      <c r="C134" s="1" t="s">
        <v>4917</v>
      </c>
      <c r="D134" s="1" t="s">
        <v>4918</v>
      </c>
      <c r="E134" s="1" t="s">
        <v>4882</v>
      </c>
      <c r="F134" s="1" t="s">
        <v>194</v>
      </c>
    </row>
    <row r="135" customFormat="false" ht="18" hidden="false" customHeight="true" outlineLevel="0" collapsed="false">
      <c r="A135" s="6" t="n">
        <v>133</v>
      </c>
      <c r="B135" s="1" t="s">
        <v>4879</v>
      </c>
      <c r="C135" s="1" t="s">
        <v>4919</v>
      </c>
      <c r="D135" s="1" t="s">
        <v>4920</v>
      </c>
      <c r="E135" s="1" t="s">
        <v>4882</v>
      </c>
      <c r="F135" s="1" t="s">
        <v>4856</v>
      </c>
    </row>
    <row r="136" customFormat="false" ht="18" hidden="false" customHeight="true" outlineLevel="0" collapsed="false">
      <c r="A136" s="6" t="n">
        <v>134</v>
      </c>
      <c r="B136" s="1" t="s">
        <v>4879</v>
      </c>
      <c r="C136" s="1" t="s">
        <v>4919</v>
      </c>
      <c r="D136" s="1" t="s">
        <v>4920</v>
      </c>
      <c r="E136" s="1" t="s">
        <v>4882</v>
      </c>
      <c r="F136" s="1" t="s">
        <v>300</v>
      </c>
    </row>
    <row r="137" customFormat="false" ht="18" hidden="false" customHeight="true" outlineLevel="0" collapsed="false">
      <c r="A137" s="6" t="n">
        <v>135</v>
      </c>
      <c r="B137" s="1" t="s">
        <v>4879</v>
      </c>
      <c r="C137" s="1" t="s">
        <v>4919</v>
      </c>
      <c r="D137" s="1" t="s">
        <v>4920</v>
      </c>
      <c r="E137" s="1" t="s">
        <v>4882</v>
      </c>
      <c r="F137" s="1" t="s">
        <v>194</v>
      </c>
    </row>
    <row r="138" customFormat="false" ht="18" hidden="false" customHeight="true" outlineLevel="0" collapsed="false">
      <c r="A138" s="6" t="n">
        <v>136</v>
      </c>
      <c r="B138" s="1" t="s">
        <v>4879</v>
      </c>
      <c r="C138" s="1" t="s">
        <v>4921</v>
      </c>
      <c r="D138" s="1" t="s">
        <v>4922</v>
      </c>
      <c r="E138" s="1" t="s">
        <v>4882</v>
      </c>
      <c r="F138" s="1" t="s">
        <v>4856</v>
      </c>
    </row>
    <row r="139" customFormat="false" ht="18" hidden="false" customHeight="true" outlineLevel="0" collapsed="false">
      <c r="A139" s="6" t="n">
        <v>137</v>
      </c>
      <c r="B139" s="1" t="s">
        <v>4879</v>
      </c>
      <c r="C139" s="1" t="s">
        <v>4921</v>
      </c>
      <c r="D139" s="1" t="s">
        <v>4922</v>
      </c>
      <c r="E139" s="1" t="s">
        <v>4882</v>
      </c>
      <c r="F139" s="1" t="s">
        <v>300</v>
      </c>
    </row>
    <row r="140" customFormat="false" ht="18" hidden="false" customHeight="true" outlineLevel="0" collapsed="false">
      <c r="A140" s="6" t="n">
        <v>138</v>
      </c>
      <c r="B140" s="1" t="s">
        <v>4879</v>
      </c>
      <c r="C140" s="1" t="s">
        <v>4921</v>
      </c>
      <c r="D140" s="1" t="s">
        <v>4922</v>
      </c>
      <c r="E140" s="1" t="s">
        <v>4882</v>
      </c>
      <c r="F140" s="1" t="s">
        <v>194</v>
      </c>
    </row>
    <row r="141" customFormat="false" ht="18" hidden="false" customHeight="true" outlineLevel="0" collapsed="false">
      <c r="A141" s="6" t="n">
        <v>139</v>
      </c>
      <c r="B141" s="1" t="s">
        <v>4879</v>
      </c>
      <c r="C141" s="1" t="s">
        <v>4923</v>
      </c>
      <c r="D141" s="1" t="s">
        <v>4924</v>
      </c>
      <c r="E141" s="1" t="s">
        <v>4882</v>
      </c>
      <c r="F141" s="1" t="s">
        <v>4856</v>
      </c>
    </row>
    <row r="142" customFormat="false" ht="18" hidden="false" customHeight="true" outlineLevel="0" collapsed="false">
      <c r="A142" s="6" t="n">
        <v>140</v>
      </c>
      <c r="B142" s="1" t="s">
        <v>4879</v>
      </c>
      <c r="C142" s="1" t="s">
        <v>4923</v>
      </c>
      <c r="D142" s="1" t="s">
        <v>4924</v>
      </c>
      <c r="E142" s="1" t="s">
        <v>4882</v>
      </c>
      <c r="F142" s="1" t="s">
        <v>300</v>
      </c>
    </row>
    <row r="143" customFormat="false" ht="18" hidden="false" customHeight="true" outlineLevel="0" collapsed="false">
      <c r="A143" s="6" t="n">
        <v>141</v>
      </c>
      <c r="B143" s="1" t="s">
        <v>4879</v>
      </c>
      <c r="C143" s="1" t="s">
        <v>4923</v>
      </c>
      <c r="D143" s="1" t="s">
        <v>4924</v>
      </c>
      <c r="E143" s="1" t="s">
        <v>4882</v>
      </c>
      <c r="F143" s="1" t="s">
        <v>194</v>
      </c>
    </row>
    <row r="144" customFormat="false" ht="18" hidden="false" customHeight="true" outlineLevel="0" collapsed="false">
      <c r="A144" s="6" t="n">
        <v>142</v>
      </c>
      <c r="B144" s="1" t="s">
        <v>4879</v>
      </c>
      <c r="C144" s="1" t="s">
        <v>4925</v>
      </c>
      <c r="D144" s="1" t="s">
        <v>4926</v>
      </c>
      <c r="E144" s="1" t="s">
        <v>4882</v>
      </c>
      <c r="F144" s="1" t="s">
        <v>4856</v>
      </c>
    </row>
    <row r="145" customFormat="false" ht="18" hidden="false" customHeight="true" outlineLevel="0" collapsed="false">
      <c r="A145" s="6" t="n">
        <v>143</v>
      </c>
      <c r="B145" s="1" t="s">
        <v>4879</v>
      </c>
      <c r="C145" s="1" t="s">
        <v>4925</v>
      </c>
      <c r="D145" s="1" t="s">
        <v>4926</v>
      </c>
      <c r="E145" s="1" t="s">
        <v>4882</v>
      </c>
      <c r="F145" s="1" t="s">
        <v>300</v>
      </c>
    </row>
    <row r="146" customFormat="false" ht="18" hidden="false" customHeight="true" outlineLevel="0" collapsed="false">
      <c r="A146" s="6" t="n">
        <v>144</v>
      </c>
      <c r="B146" s="1" t="s">
        <v>4879</v>
      </c>
      <c r="C146" s="1" t="s">
        <v>4925</v>
      </c>
      <c r="D146" s="1" t="s">
        <v>4926</v>
      </c>
      <c r="E146" s="1" t="s">
        <v>4882</v>
      </c>
      <c r="F146" s="1" t="s">
        <v>194</v>
      </c>
    </row>
    <row r="147" customFormat="false" ht="18" hidden="false" customHeight="true" outlineLevel="0" collapsed="false">
      <c r="A147" s="6" t="n">
        <v>145</v>
      </c>
      <c r="B147" s="1" t="s">
        <v>4879</v>
      </c>
      <c r="C147" s="1" t="s">
        <v>4927</v>
      </c>
      <c r="D147" s="1" t="s">
        <v>4928</v>
      </c>
      <c r="E147" s="1" t="s">
        <v>4882</v>
      </c>
      <c r="F147" s="1" t="s">
        <v>4856</v>
      </c>
    </row>
    <row r="148" customFormat="false" ht="18" hidden="false" customHeight="true" outlineLevel="0" collapsed="false">
      <c r="A148" s="6" t="n">
        <v>146</v>
      </c>
      <c r="B148" s="1" t="s">
        <v>4879</v>
      </c>
      <c r="C148" s="1" t="s">
        <v>4927</v>
      </c>
      <c r="D148" s="1" t="s">
        <v>4928</v>
      </c>
      <c r="E148" s="1" t="s">
        <v>4882</v>
      </c>
      <c r="F148" s="1" t="s">
        <v>300</v>
      </c>
    </row>
    <row r="149" customFormat="false" ht="18" hidden="false" customHeight="true" outlineLevel="0" collapsed="false">
      <c r="A149" s="6" t="n">
        <v>147</v>
      </c>
      <c r="B149" s="1" t="s">
        <v>4879</v>
      </c>
      <c r="C149" s="1" t="s">
        <v>4927</v>
      </c>
      <c r="D149" s="1" t="s">
        <v>4928</v>
      </c>
      <c r="E149" s="1" t="s">
        <v>4882</v>
      </c>
      <c r="F149" s="1" t="s">
        <v>194</v>
      </c>
    </row>
    <row r="150" customFormat="false" ht="18" hidden="false" customHeight="true" outlineLevel="0" collapsed="false">
      <c r="A150" s="6" t="n">
        <v>148</v>
      </c>
      <c r="B150" s="1" t="s">
        <v>4879</v>
      </c>
      <c r="C150" s="1" t="s">
        <v>4929</v>
      </c>
      <c r="D150" s="1" t="s">
        <v>4930</v>
      </c>
      <c r="E150" s="1" t="s">
        <v>4882</v>
      </c>
      <c r="F150" s="1" t="s">
        <v>4856</v>
      </c>
    </row>
    <row r="151" customFormat="false" ht="18" hidden="false" customHeight="true" outlineLevel="0" collapsed="false">
      <c r="A151" s="6" t="n">
        <v>149</v>
      </c>
      <c r="B151" s="1" t="s">
        <v>4879</v>
      </c>
      <c r="C151" s="1" t="s">
        <v>4929</v>
      </c>
      <c r="D151" s="1" t="s">
        <v>4930</v>
      </c>
      <c r="E151" s="1" t="s">
        <v>4882</v>
      </c>
      <c r="F151" s="1" t="s">
        <v>300</v>
      </c>
    </row>
    <row r="152" customFormat="false" ht="18" hidden="false" customHeight="true" outlineLevel="0" collapsed="false">
      <c r="A152" s="6" t="n">
        <v>150</v>
      </c>
      <c r="B152" s="1" t="s">
        <v>4879</v>
      </c>
      <c r="C152" s="1" t="s">
        <v>4929</v>
      </c>
      <c r="D152" s="1" t="s">
        <v>4930</v>
      </c>
      <c r="E152" s="1" t="s">
        <v>4882</v>
      </c>
      <c r="F152" s="1" t="s">
        <v>194</v>
      </c>
    </row>
    <row r="153" customFormat="false" ht="18" hidden="false" customHeight="true" outlineLevel="0" collapsed="false">
      <c r="A153" s="6" t="n">
        <v>151</v>
      </c>
      <c r="B153" s="1" t="s">
        <v>4879</v>
      </c>
      <c r="C153" s="1" t="s">
        <v>4931</v>
      </c>
      <c r="D153" s="1" t="s">
        <v>4932</v>
      </c>
      <c r="E153" s="1" t="s">
        <v>4882</v>
      </c>
      <c r="F153" s="1" t="s">
        <v>4856</v>
      </c>
    </row>
    <row r="154" customFormat="false" ht="18" hidden="false" customHeight="true" outlineLevel="0" collapsed="false">
      <c r="A154" s="6" t="n">
        <v>152</v>
      </c>
      <c r="B154" s="1" t="s">
        <v>4879</v>
      </c>
      <c r="C154" s="1" t="s">
        <v>4931</v>
      </c>
      <c r="D154" s="1" t="s">
        <v>4932</v>
      </c>
      <c r="E154" s="1" t="s">
        <v>4882</v>
      </c>
      <c r="F154" s="1" t="s">
        <v>300</v>
      </c>
    </row>
    <row r="155" customFormat="false" ht="18" hidden="false" customHeight="true" outlineLevel="0" collapsed="false">
      <c r="A155" s="6" t="n">
        <v>153</v>
      </c>
      <c r="B155" s="1" t="s">
        <v>4879</v>
      </c>
      <c r="C155" s="1" t="s">
        <v>4931</v>
      </c>
      <c r="D155" s="1" t="s">
        <v>4932</v>
      </c>
      <c r="E155" s="1" t="s">
        <v>4882</v>
      </c>
      <c r="F155" s="1" t="s">
        <v>194</v>
      </c>
    </row>
    <row r="156" customFormat="false" ht="18" hidden="false" customHeight="true" outlineLevel="0" collapsed="false">
      <c r="A156" s="6" t="n">
        <v>154</v>
      </c>
      <c r="B156" s="1" t="s">
        <v>4879</v>
      </c>
      <c r="C156" s="1" t="s">
        <v>4933</v>
      </c>
      <c r="D156" s="1" t="s">
        <v>4934</v>
      </c>
      <c r="E156" s="1" t="s">
        <v>4882</v>
      </c>
      <c r="F156" s="1" t="s">
        <v>4856</v>
      </c>
    </row>
    <row r="157" customFormat="false" ht="18" hidden="false" customHeight="true" outlineLevel="0" collapsed="false">
      <c r="A157" s="6" t="n">
        <v>155</v>
      </c>
      <c r="B157" s="1" t="s">
        <v>4879</v>
      </c>
      <c r="C157" s="1" t="s">
        <v>4933</v>
      </c>
      <c r="D157" s="1" t="s">
        <v>4934</v>
      </c>
      <c r="E157" s="1" t="s">
        <v>4882</v>
      </c>
      <c r="F157" s="1" t="s">
        <v>300</v>
      </c>
    </row>
    <row r="158" customFormat="false" ht="18" hidden="false" customHeight="true" outlineLevel="0" collapsed="false">
      <c r="A158" s="6" t="n">
        <v>156</v>
      </c>
      <c r="B158" s="1" t="s">
        <v>4879</v>
      </c>
      <c r="C158" s="1" t="s">
        <v>4933</v>
      </c>
      <c r="D158" s="1" t="s">
        <v>4934</v>
      </c>
      <c r="E158" s="1" t="s">
        <v>4882</v>
      </c>
      <c r="F158" s="1" t="s">
        <v>194</v>
      </c>
    </row>
    <row r="159" customFormat="false" ht="18" hidden="false" customHeight="true" outlineLevel="0" collapsed="false">
      <c r="A159" s="6" t="n">
        <v>157</v>
      </c>
      <c r="B159" s="1" t="s">
        <v>4879</v>
      </c>
      <c r="C159" s="1" t="s">
        <v>4935</v>
      </c>
      <c r="D159" s="1" t="s">
        <v>4936</v>
      </c>
      <c r="E159" s="1" t="s">
        <v>4882</v>
      </c>
      <c r="F159" s="1" t="s">
        <v>4856</v>
      </c>
    </row>
    <row r="160" customFormat="false" ht="18" hidden="false" customHeight="true" outlineLevel="0" collapsed="false">
      <c r="A160" s="6" t="n">
        <v>158</v>
      </c>
      <c r="B160" s="1" t="s">
        <v>4879</v>
      </c>
      <c r="C160" s="1" t="s">
        <v>4935</v>
      </c>
      <c r="D160" s="1" t="s">
        <v>4936</v>
      </c>
      <c r="E160" s="1" t="s">
        <v>4882</v>
      </c>
      <c r="F160" s="1" t="s">
        <v>300</v>
      </c>
    </row>
    <row r="161" customFormat="false" ht="18" hidden="false" customHeight="true" outlineLevel="0" collapsed="false">
      <c r="A161" s="6" t="n">
        <v>159</v>
      </c>
      <c r="B161" s="1" t="s">
        <v>4879</v>
      </c>
      <c r="C161" s="1" t="s">
        <v>4935</v>
      </c>
      <c r="D161" s="1" t="s">
        <v>4936</v>
      </c>
      <c r="E161" s="1" t="s">
        <v>4882</v>
      </c>
      <c r="F161" s="1" t="s">
        <v>194</v>
      </c>
    </row>
    <row r="162" customFormat="false" ht="18" hidden="false" customHeight="true" outlineLevel="0" collapsed="false">
      <c r="A162" s="6" t="n">
        <v>160</v>
      </c>
      <c r="B162" s="1" t="s">
        <v>4879</v>
      </c>
      <c r="C162" s="1" t="s">
        <v>4937</v>
      </c>
      <c r="D162" s="1" t="s">
        <v>4938</v>
      </c>
      <c r="E162" s="1" t="s">
        <v>4882</v>
      </c>
      <c r="F162" s="1" t="s">
        <v>4856</v>
      </c>
    </row>
    <row r="163" customFormat="false" ht="18" hidden="false" customHeight="true" outlineLevel="0" collapsed="false">
      <c r="A163" s="6" t="n">
        <v>161</v>
      </c>
      <c r="B163" s="1" t="s">
        <v>4879</v>
      </c>
      <c r="C163" s="1" t="s">
        <v>4937</v>
      </c>
      <c r="D163" s="1" t="s">
        <v>4938</v>
      </c>
      <c r="E163" s="1" t="s">
        <v>4882</v>
      </c>
      <c r="F163" s="1" t="s">
        <v>300</v>
      </c>
    </row>
    <row r="164" customFormat="false" ht="18" hidden="false" customHeight="true" outlineLevel="0" collapsed="false">
      <c r="A164" s="6" t="n">
        <v>162</v>
      </c>
      <c r="B164" s="1" t="s">
        <v>4879</v>
      </c>
      <c r="C164" s="1" t="s">
        <v>4937</v>
      </c>
      <c r="D164" s="1" t="s">
        <v>4938</v>
      </c>
      <c r="E164" s="1" t="s">
        <v>4882</v>
      </c>
      <c r="F164" s="1" t="s">
        <v>194</v>
      </c>
    </row>
    <row r="165" customFormat="false" ht="18" hidden="false" customHeight="true" outlineLevel="0" collapsed="false">
      <c r="A165" s="6" t="n">
        <v>163</v>
      </c>
      <c r="B165" s="1" t="s">
        <v>4879</v>
      </c>
      <c r="C165" s="1" t="s">
        <v>4939</v>
      </c>
      <c r="D165" s="1" t="s">
        <v>4940</v>
      </c>
      <c r="E165" s="1" t="s">
        <v>4882</v>
      </c>
      <c r="F165" s="1" t="s">
        <v>4856</v>
      </c>
    </row>
    <row r="166" customFormat="false" ht="18" hidden="false" customHeight="true" outlineLevel="0" collapsed="false">
      <c r="A166" s="6" t="n">
        <v>164</v>
      </c>
      <c r="B166" s="1" t="s">
        <v>4879</v>
      </c>
      <c r="C166" s="1" t="s">
        <v>4939</v>
      </c>
      <c r="D166" s="1" t="s">
        <v>4940</v>
      </c>
      <c r="E166" s="1" t="s">
        <v>4882</v>
      </c>
      <c r="F166" s="1" t="s">
        <v>300</v>
      </c>
    </row>
    <row r="167" customFormat="false" ht="18" hidden="false" customHeight="true" outlineLevel="0" collapsed="false">
      <c r="A167" s="6" t="n">
        <v>165</v>
      </c>
      <c r="B167" s="1" t="s">
        <v>4879</v>
      </c>
      <c r="C167" s="1" t="s">
        <v>4939</v>
      </c>
      <c r="D167" s="1" t="s">
        <v>4940</v>
      </c>
      <c r="E167" s="1" t="s">
        <v>4882</v>
      </c>
      <c r="F167" s="1" t="s">
        <v>194</v>
      </c>
    </row>
    <row r="168" customFormat="false" ht="18" hidden="false" customHeight="true" outlineLevel="0" collapsed="false">
      <c r="A168" s="6" t="n">
        <v>166</v>
      </c>
      <c r="B168" s="1" t="s">
        <v>4879</v>
      </c>
      <c r="C168" s="1" t="s">
        <v>4941</v>
      </c>
      <c r="D168" s="1" t="s">
        <v>4942</v>
      </c>
      <c r="E168" s="1" t="s">
        <v>4882</v>
      </c>
      <c r="F168" s="1" t="s">
        <v>4856</v>
      </c>
    </row>
    <row r="169" customFormat="false" ht="18" hidden="false" customHeight="true" outlineLevel="0" collapsed="false">
      <c r="A169" s="6" t="n">
        <v>167</v>
      </c>
      <c r="B169" s="1" t="s">
        <v>4879</v>
      </c>
      <c r="C169" s="1" t="s">
        <v>4941</v>
      </c>
      <c r="D169" s="1" t="s">
        <v>4942</v>
      </c>
      <c r="E169" s="1" t="s">
        <v>4882</v>
      </c>
      <c r="F169" s="1" t="s">
        <v>300</v>
      </c>
    </row>
    <row r="170" customFormat="false" ht="18" hidden="false" customHeight="true" outlineLevel="0" collapsed="false">
      <c r="A170" s="6" t="n">
        <v>168</v>
      </c>
      <c r="B170" s="1" t="s">
        <v>4879</v>
      </c>
      <c r="C170" s="1" t="s">
        <v>4941</v>
      </c>
      <c r="D170" s="1" t="s">
        <v>4942</v>
      </c>
      <c r="E170" s="1" t="s">
        <v>4882</v>
      </c>
      <c r="F170" s="1" t="s">
        <v>194</v>
      </c>
    </row>
    <row r="171" customFormat="false" ht="18" hidden="false" customHeight="true" outlineLevel="0" collapsed="false">
      <c r="A171" s="6" t="n">
        <v>169</v>
      </c>
      <c r="B171" s="1" t="s">
        <v>4879</v>
      </c>
      <c r="C171" s="1" t="s">
        <v>4943</v>
      </c>
      <c r="D171" s="1" t="s">
        <v>4944</v>
      </c>
      <c r="E171" s="1" t="s">
        <v>4882</v>
      </c>
      <c r="F171" s="1" t="s">
        <v>4856</v>
      </c>
    </row>
    <row r="172" customFormat="false" ht="18" hidden="false" customHeight="true" outlineLevel="0" collapsed="false">
      <c r="A172" s="6" t="n">
        <v>170</v>
      </c>
      <c r="B172" s="1" t="s">
        <v>4879</v>
      </c>
      <c r="C172" s="1" t="s">
        <v>4943</v>
      </c>
      <c r="D172" s="1" t="s">
        <v>4944</v>
      </c>
      <c r="E172" s="1" t="s">
        <v>4882</v>
      </c>
      <c r="F172" s="1" t="s">
        <v>300</v>
      </c>
    </row>
    <row r="173" customFormat="false" ht="18" hidden="false" customHeight="true" outlineLevel="0" collapsed="false">
      <c r="A173" s="6" t="n">
        <v>171</v>
      </c>
      <c r="B173" s="1" t="s">
        <v>4879</v>
      </c>
      <c r="C173" s="1" t="s">
        <v>4943</v>
      </c>
      <c r="D173" s="1" t="s">
        <v>4944</v>
      </c>
      <c r="E173" s="1" t="s">
        <v>4882</v>
      </c>
      <c r="F173" s="1" t="s">
        <v>194</v>
      </c>
    </row>
    <row r="174" customFormat="false" ht="18" hidden="false" customHeight="true" outlineLevel="0" collapsed="false">
      <c r="A174" s="6" t="n">
        <v>172</v>
      </c>
      <c r="B174" s="1" t="s">
        <v>4879</v>
      </c>
      <c r="C174" s="1" t="s">
        <v>4945</v>
      </c>
      <c r="D174" s="1" t="s">
        <v>4946</v>
      </c>
      <c r="E174" s="1" t="s">
        <v>4882</v>
      </c>
      <c r="F174" s="1" t="s">
        <v>4856</v>
      </c>
    </row>
    <row r="175" customFormat="false" ht="18" hidden="false" customHeight="true" outlineLevel="0" collapsed="false">
      <c r="A175" s="6" t="n">
        <v>173</v>
      </c>
      <c r="B175" s="1" t="s">
        <v>4879</v>
      </c>
      <c r="C175" s="1" t="s">
        <v>4945</v>
      </c>
      <c r="D175" s="1" t="s">
        <v>4946</v>
      </c>
      <c r="E175" s="1" t="s">
        <v>4882</v>
      </c>
      <c r="F175" s="1" t="s">
        <v>300</v>
      </c>
    </row>
    <row r="176" customFormat="false" ht="18" hidden="false" customHeight="true" outlineLevel="0" collapsed="false">
      <c r="A176" s="6" t="n">
        <v>174</v>
      </c>
      <c r="B176" s="1" t="s">
        <v>4879</v>
      </c>
      <c r="C176" s="1" t="s">
        <v>4945</v>
      </c>
      <c r="D176" s="1" t="s">
        <v>4946</v>
      </c>
      <c r="E176" s="1" t="s">
        <v>4882</v>
      </c>
      <c r="F176" s="1" t="s">
        <v>194</v>
      </c>
    </row>
    <row r="177" customFormat="false" ht="15" hidden="false" customHeight="false" outlineLevel="0" collapsed="false">
      <c r="A177" s="6" t="n">
        <v>175</v>
      </c>
      <c r="B177" s="1" t="s">
        <v>4879</v>
      </c>
      <c r="C177" s="1" t="s">
        <v>4947</v>
      </c>
      <c r="D177" s="1" t="s">
        <v>4948</v>
      </c>
      <c r="E177" s="1" t="s">
        <v>4882</v>
      </c>
      <c r="F177" s="1" t="s">
        <v>4856</v>
      </c>
    </row>
    <row r="178" customFormat="false" ht="15" hidden="false" customHeight="false" outlineLevel="0" collapsed="false">
      <c r="A178" s="6" t="n">
        <v>176</v>
      </c>
      <c r="B178" s="1" t="s">
        <v>4879</v>
      </c>
      <c r="C178" s="1" t="s">
        <v>4947</v>
      </c>
      <c r="D178" s="1" t="s">
        <v>4948</v>
      </c>
      <c r="E178" s="1" t="s">
        <v>4882</v>
      </c>
      <c r="F178" s="1" t="s">
        <v>300</v>
      </c>
    </row>
    <row r="179" customFormat="false" ht="15" hidden="false" customHeight="false" outlineLevel="0" collapsed="false">
      <c r="A179" s="6" t="n">
        <v>177</v>
      </c>
      <c r="B179" s="1" t="s">
        <v>4879</v>
      </c>
      <c r="C179" s="1" t="s">
        <v>4947</v>
      </c>
      <c r="D179" s="1" t="s">
        <v>4948</v>
      </c>
      <c r="E179" s="1" t="s">
        <v>4882</v>
      </c>
      <c r="F179" s="1" t="s">
        <v>194</v>
      </c>
    </row>
    <row r="180" customFormat="false" ht="18" hidden="false" customHeight="true" outlineLevel="0" collapsed="false">
      <c r="A180" s="6" t="n">
        <v>178</v>
      </c>
      <c r="B180" s="1" t="s">
        <v>4879</v>
      </c>
      <c r="C180" s="1" t="s">
        <v>4949</v>
      </c>
      <c r="D180" s="1" t="s">
        <v>4950</v>
      </c>
      <c r="E180" s="1" t="s">
        <v>4882</v>
      </c>
      <c r="F180" s="1" t="s">
        <v>4856</v>
      </c>
    </row>
    <row r="181" customFormat="false" ht="18" hidden="false" customHeight="true" outlineLevel="0" collapsed="false">
      <c r="A181" s="6" t="n">
        <v>179</v>
      </c>
      <c r="B181" s="1" t="s">
        <v>4879</v>
      </c>
      <c r="C181" s="1" t="s">
        <v>4949</v>
      </c>
      <c r="D181" s="1" t="s">
        <v>4950</v>
      </c>
      <c r="E181" s="1" t="s">
        <v>4882</v>
      </c>
      <c r="F181" s="1" t="s">
        <v>300</v>
      </c>
    </row>
    <row r="182" customFormat="false" ht="18" hidden="false" customHeight="true" outlineLevel="0" collapsed="false">
      <c r="A182" s="6" t="n">
        <v>180</v>
      </c>
      <c r="B182" s="1" t="s">
        <v>4879</v>
      </c>
      <c r="C182" s="1" t="s">
        <v>4949</v>
      </c>
      <c r="D182" s="1" t="s">
        <v>4950</v>
      </c>
      <c r="E182" s="1" t="s">
        <v>4882</v>
      </c>
      <c r="F182" s="1" t="s">
        <v>194</v>
      </c>
    </row>
    <row r="183" customFormat="false" ht="18" hidden="false" customHeight="true" outlineLevel="0" collapsed="false">
      <c r="A183" s="6" t="n">
        <v>181</v>
      </c>
      <c r="B183" s="1" t="s">
        <v>4879</v>
      </c>
      <c r="C183" s="1" t="s">
        <v>4951</v>
      </c>
      <c r="D183" s="1" t="s">
        <v>4952</v>
      </c>
      <c r="E183" s="1" t="s">
        <v>4882</v>
      </c>
      <c r="F183" s="1" t="s">
        <v>4856</v>
      </c>
    </row>
    <row r="184" customFormat="false" ht="18" hidden="false" customHeight="true" outlineLevel="0" collapsed="false">
      <c r="A184" s="6" t="n">
        <v>182</v>
      </c>
      <c r="B184" s="1" t="s">
        <v>4879</v>
      </c>
      <c r="C184" s="1" t="s">
        <v>4951</v>
      </c>
      <c r="D184" s="1" t="s">
        <v>4952</v>
      </c>
      <c r="E184" s="1" t="s">
        <v>4882</v>
      </c>
      <c r="F184" s="1" t="s">
        <v>300</v>
      </c>
    </row>
    <row r="185" customFormat="false" ht="18" hidden="false" customHeight="true" outlineLevel="0" collapsed="false">
      <c r="A185" s="6" t="n">
        <v>183</v>
      </c>
      <c r="B185" s="1" t="s">
        <v>4879</v>
      </c>
      <c r="C185" s="1" t="s">
        <v>4951</v>
      </c>
      <c r="D185" s="1" t="s">
        <v>4952</v>
      </c>
      <c r="E185" s="1" t="s">
        <v>4882</v>
      </c>
      <c r="F185" s="1" t="s">
        <v>194</v>
      </c>
    </row>
    <row r="186" customFormat="false" ht="18" hidden="false" customHeight="true" outlineLevel="0" collapsed="false">
      <c r="A186" s="6" t="n">
        <v>184</v>
      </c>
      <c r="B186" s="1" t="s">
        <v>4879</v>
      </c>
      <c r="C186" s="1" t="s">
        <v>4953</v>
      </c>
      <c r="D186" s="1" t="s">
        <v>4954</v>
      </c>
      <c r="E186" s="1" t="s">
        <v>4882</v>
      </c>
      <c r="F186" s="1" t="s">
        <v>4856</v>
      </c>
    </row>
    <row r="187" customFormat="false" ht="18" hidden="false" customHeight="true" outlineLevel="0" collapsed="false">
      <c r="A187" s="6" t="n">
        <v>185</v>
      </c>
      <c r="B187" s="1" t="s">
        <v>4879</v>
      </c>
      <c r="C187" s="1" t="s">
        <v>4953</v>
      </c>
      <c r="D187" s="1" t="s">
        <v>4954</v>
      </c>
      <c r="E187" s="1" t="s">
        <v>4882</v>
      </c>
      <c r="F187" s="1" t="s">
        <v>300</v>
      </c>
    </row>
    <row r="188" customFormat="false" ht="18" hidden="false" customHeight="true" outlineLevel="0" collapsed="false">
      <c r="A188" s="6" t="n">
        <v>186</v>
      </c>
      <c r="B188" s="1" t="s">
        <v>4879</v>
      </c>
      <c r="C188" s="1" t="s">
        <v>4953</v>
      </c>
      <c r="D188" s="1" t="s">
        <v>4954</v>
      </c>
      <c r="E188" s="1" t="s">
        <v>4882</v>
      </c>
      <c r="F188" s="1" t="s">
        <v>194</v>
      </c>
    </row>
    <row r="189" customFormat="false" ht="18" hidden="false" customHeight="true" outlineLevel="0" collapsed="false">
      <c r="A189" s="6" t="n">
        <v>187</v>
      </c>
      <c r="B189" s="1" t="s">
        <v>4879</v>
      </c>
      <c r="C189" s="1" t="s">
        <v>4955</v>
      </c>
      <c r="D189" s="1" t="s">
        <v>4956</v>
      </c>
      <c r="E189" s="1" t="s">
        <v>4882</v>
      </c>
      <c r="F189" s="1" t="s">
        <v>4856</v>
      </c>
    </row>
    <row r="190" customFormat="false" ht="18" hidden="false" customHeight="true" outlineLevel="0" collapsed="false">
      <c r="A190" s="6" t="n">
        <v>188</v>
      </c>
      <c r="B190" s="1" t="s">
        <v>4879</v>
      </c>
      <c r="C190" s="1" t="s">
        <v>4955</v>
      </c>
      <c r="D190" s="1" t="s">
        <v>4956</v>
      </c>
      <c r="E190" s="1" t="s">
        <v>4882</v>
      </c>
      <c r="F190" s="1" t="s">
        <v>300</v>
      </c>
    </row>
    <row r="191" customFormat="false" ht="18" hidden="false" customHeight="true" outlineLevel="0" collapsed="false">
      <c r="A191" s="6" t="n">
        <v>189</v>
      </c>
      <c r="B191" s="1" t="s">
        <v>4879</v>
      </c>
      <c r="C191" s="1" t="s">
        <v>4955</v>
      </c>
      <c r="D191" s="1" t="s">
        <v>4956</v>
      </c>
      <c r="E191" s="1" t="s">
        <v>4882</v>
      </c>
      <c r="F191" s="1" t="s">
        <v>194</v>
      </c>
    </row>
    <row r="192" customFormat="false" ht="18" hidden="false" customHeight="true" outlineLevel="0" collapsed="false">
      <c r="A192" s="6" t="n">
        <v>190</v>
      </c>
      <c r="B192" s="1" t="s">
        <v>4879</v>
      </c>
      <c r="C192" s="1" t="s">
        <v>4957</v>
      </c>
      <c r="D192" s="1" t="s">
        <v>4958</v>
      </c>
      <c r="E192" s="1" t="s">
        <v>4882</v>
      </c>
      <c r="F192" s="1" t="s">
        <v>4856</v>
      </c>
    </row>
    <row r="193" customFormat="false" ht="18" hidden="false" customHeight="true" outlineLevel="0" collapsed="false">
      <c r="A193" s="6" t="n">
        <v>191</v>
      </c>
      <c r="B193" s="1" t="s">
        <v>4879</v>
      </c>
      <c r="C193" s="1" t="s">
        <v>4957</v>
      </c>
      <c r="D193" s="1" t="s">
        <v>4958</v>
      </c>
      <c r="E193" s="1" t="s">
        <v>4882</v>
      </c>
      <c r="F193" s="1" t="s">
        <v>300</v>
      </c>
    </row>
    <row r="194" customFormat="false" ht="18" hidden="false" customHeight="true" outlineLevel="0" collapsed="false">
      <c r="A194" s="6" t="n">
        <v>192</v>
      </c>
      <c r="B194" s="1" t="s">
        <v>4879</v>
      </c>
      <c r="C194" s="1" t="s">
        <v>4957</v>
      </c>
      <c r="D194" s="1" t="s">
        <v>4958</v>
      </c>
      <c r="E194" s="1" t="s">
        <v>4882</v>
      </c>
      <c r="F194" s="1" t="s">
        <v>194</v>
      </c>
    </row>
    <row r="195" customFormat="false" ht="18" hidden="false" customHeight="true" outlineLevel="0" collapsed="false">
      <c r="A195" s="6" t="n">
        <v>193</v>
      </c>
      <c r="B195" s="1" t="s">
        <v>4879</v>
      </c>
      <c r="C195" s="1" t="s">
        <v>4959</v>
      </c>
      <c r="D195" s="1" t="s">
        <v>4960</v>
      </c>
      <c r="E195" s="1" t="s">
        <v>4882</v>
      </c>
      <c r="F195" s="1" t="s">
        <v>4856</v>
      </c>
    </row>
    <row r="196" customFormat="false" ht="18" hidden="false" customHeight="true" outlineLevel="0" collapsed="false">
      <c r="A196" s="6" t="n">
        <v>194</v>
      </c>
      <c r="B196" s="1" t="s">
        <v>4879</v>
      </c>
      <c r="C196" s="1" t="s">
        <v>4959</v>
      </c>
      <c r="D196" s="1" t="s">
        <v>4960</v>
      </c>
      <c r="E196" s="1" t="s">
        <v>4882</v>
      </c>
      <c r="F196" s="1" t="s">
        <v>300</v>
      </c>
    </row>
    <row r="197" customFormat="false" ht="18" hidden="false" customHeight="true" outlineLevel="0" collapsed="false">
      <c r="A197" s="6" t="n">
        <v>195</v>
      </c>
      <c r="B197" s="1" t="s">
        <v>4879</v>
      </c>
      <c r="C197" s="1" t="s">
        <v>4959</v>
      </c>
      <c r="D197" s="1" t="s">
        <v>4960</v>
      </c>
      <c r="E197" s="1" t="s">
        <v>4882</v>
      </c>
      <c r="F197" s="1" t="s">
        <v>194</v>
      </c>
    </row>
    <row r="198" customFormat="false" ht="18" hidden="false" customHeight="true" outlineLevel="0" collapsed="false">
      <c r="A198" s="6" t="n">
        <v>196</v>
      </c>
      <c r="B198" s="1" t="s">
        <v>4879</v>
      </c>
      <c r="C198" s="1" t="s">
        <v>4961</v>
      </c>
      <c r="D198" s="1" t="s">
        <v>4962</v>
      </c>
      <c r="E198" s="1" t="s">
        <v>4882</v>
      </c>
      <c r="F198" s="1" t="s">
        <v>4856</v>
      </c>
    </row>
    <row r="199" customFormat="false" ht="18" hidden="false" customHeight="true" outlineLevel="0" collapsed="false">
      <c r="A199" s="6" t="n">
        <v>197</v>
      </c>
      <c r="B199" s="1" t="s">
        <v>4879</v>
      </c>
      <c r="C199" s="1" t="s">
        <v>4961</v>
      </c>
      <c r="D199" s="1" t="s">
        <v>4962</v>
      </c>
      <c r="E199" s="1" t="s">
        <v>4882</v>
      </c>
      <c r="F199" s="1" t="s">
        <v>300</v>
      </c>
    </row>
    <row r="200" customFormat="false" ht="18" hidden="false" customHeight="true" outlineLevel="0" collapsed="false">
      <c r="A200" s="6" t="n">
        <v>198</v>
      </c>
      <c r="B200" s="1" t="s">
        <v>4879</v>
      </c>
      <c r="C200" s="1" t="s">
        <v>4961</v>
      </c>
      <c r="D200" s="1" t="s">
        <v>4962</v>
      </c>
      <c r="E200" s="1" t="s">
        <v>4882</v>
      </c>
      <c r="F200" s="1" t="s">
        <v>194</v>
      </c>
    </row>
    <row r="201" customFormat="false" ht="18" hidden="false" customHeight="true" outlineLevel="0" collapsed="false">
      <c r="A201" s="6" t="n">
        <v>199</v>
      </c>
      <c r="B201" s="1" t="s">
        <v>4879</v>
      </c>
      <c r="C201" s="1" t="s">
        <v>4963</v>
      </c>
      <c r="D201" s="1" t="s">
        <v>4964</v>
      </c>
      <c r="E201" s="1" t="s">
        <v>4882</v>
      </c>
      <c r="F201" s="1" t="s">
        <v>4856</v>
      </c>
    </row>
    <row r="202" customFormat="false" ht="18" hidden="false" customHeight="true" outlineLevel="0" collapsed="false">
      <c r="A202" s="6" t="n">
        <v>200</v>
      </c>
      <c r="B202" s="1" t="s">
        <v>4879</v>
      </c>
      <c r="C202" s="1" t="s">
        <v>4963</v>
      </c>
      <c r="D202" s="1" t="s">
        <v>4964</v>
      </c>
      <c r="E202" s="1" t="s">
        <v>4882</v>
      </c>
      <c r="F202" s="1" t="s">
        <v>300</v>
      </c>
    </row>
    <row r="203" customFormat="false" ht="18" hidden="false" customHeight="true" outlineLevel="0" collapsed="false">
      <c r="A203" s="6" t="n">
        <v>201</v>
      </c>
      <c r="B203" s="1" t="s">
        <v>4879</v>
      </c>
      <c r="C203" s="1" t="s">
        <v>4963</v>
      </c>
      <c r="D203" s="1" t="s">
        <v>4964</v>
      </c>
      <c r="E203" s="1" t="s">
        <v>4882</v>
      </c>
      <c r="F203" s="1" t="s">
        <v>194</v>
      </c>
    </row>
    <row r="204" customFormat="false" ht="18" hidden="false" customHeight="true" outlineLevel="0" collapsed="false">
      <c r="A204" s="6" t="n">
        <v>202</v>
      </c>
      <c r="B204" s="1" t="s">
        <v>4879</v>
      </c>
      <c r="C204" s="1" t="s">
        <v>4965</v>
      </c>
      <c r="D204" s="1" t="s">
        <v>4966</v>
      </c>
      <c r="E204" s="1" t="s">
        <v>4882</v>
      </c>
      <c r="F204" s="1" t="s">
        <v>4856</v>
      </c>
    </row>
    <row r="205" customFormat="false" ht="18" hidden="false" customHeight="true" outlineLevel="0" collapsed="false">
      <c r="A205" s="6" t="n">
        <v>203</v>
      </c>
      <c r="B205" s="1" t="s">
        <v>4879</v>
      </c>
      <c r="C205" s="1" t="s">
        <v>4965</v>
      </c>
      <c r="D205" s="1" t="s">
        <v>4966</v>
      </c>
      <c r="E205" s="1" t="s">
        <v>4882</v>
      </c>
      <c r="F205" s="1" t="s">
        <v>300</v>
      </c>
    </row>
    <row r="206" customFormat="false" ht="18" hidden="false" customHeight="true" outlineLevel="0" collapsed="false">
      <c r="A206" s="6" t="n">
        <v>204</v>
      </c>
      <c r="B206" s="1" t="s">
        <v>4879</v>
      </c>
      <c r="C206" s="1" t="s">
        <v>4965</v>
      </c>
      <c r="D206" s="1" t="s">
        <v>4966</v>
      </c>
      <c r="E206" s="1" t="s">
        <v>4882</v>
      </c>
      <c r="F206" s="1" t="s">
        <v>194</v>
      </c>
    </row>
    <row r="207" customFormat="false" ht="18" hidden="false" customHeight="true" outlineLevel="0" collapsed="false">
      <c r="A207" s="6" t="n">
        <v>205</v>
      </c>
      <c r="B207" s="1" t="s">
        <v>4879</v>
      </c>
      <c r="C207" s="1" t="s">
        <v>4967</v>
      </c>
      <c r="D207" s="1" t="s">
        <v>4968</v>
      </c>
      <c r="E207" s="1" t="s">
        <v>4882</v>
      </c>
      <c r="F207" s="1" t="s">
        <v>4856</v>
      </c>
    </row>
    <row r="208" customFormat="false" ht="18" hidden="false" customHeight="true" outlineLevel="0" collapsed="false">
      <c r="A208" s="6" t="n">
        <v>206</v>
      </c>
      <c r="B208" s="1" t="s">
        <v>4879</v>
      </c>
      <c r="C208" s="1" t="s">
        <v>4967</v>
      </c>
      <c r="D208" s="1" t="s">
        <v>4968</v>
      </c>
      <c r="E208" s="1" t="s">
        <v>4882</v>
      </c>
      <c r="F208" s="1" t="s">
        <v>300</v>
      </c>
    </row>
    <row r="209" customFormat="false" ht="18" hidden="false" customHeight="true" outlineLevel="0" collapsed="false">
      <c r="A209" s="6" t="n">
        <v>207</v>
      </c>
      <c r="B209" s="1" t="s">
        <v>4879</v>
      </c>
      <c r="C209" s="1" t="s">
        <v>4967</v>
      </c>
      <c r="D209" s="1" t="s">
        <v>4968</v>
      </c>
      <c r="E209" s="1" t="s">
        <v>4882</v>
      </c>
      <c r="F209" s="1" t="s">
        <v>194</v>
      </c>
    </row>
    <row r="210" customFormat="false" ht="18" hidden="false" customHeight="true" outlineLevel="0" collapsed="false">
      <c r="A210" s="6" t="n">
        <v>208</v>
      </c>
      <c r="B210" s="1" t="s">
        <v>4879</v>
      </c>
      <c r="C210" s="1" t="s">
        <v>4969</v>
      </c>
      <c r="D210" s="1" t="s">
        <v>4970</v>
      </c>
      <c r="E210" s="1" t="s">
        <v>4882</v>
      </c>
      <c r="F210" s="1" t="s">
        <v>4856</v>
      </c>
    </row>
    <row r="211" customFormat="false" ht="18" hidden="false" customHeight="true" outlineLevel="0" collapsed="false">
      <c r="A211" s="6" t="n">
        <v>209</v>
      </c>
      <c r="B211" s="1" t="s">
        <v>4879</v>
      </c>
      <c r="C211" s="1" t="s">
        <v>4969</v>
      </c>
      <c r="D211" s="1" t="s">
        <v>4970</v>
      </c>
      <c r="E211" s="1" t="s">
        <v>4882</v>
      </c>
      <c r="F211" s="1" t="s">
        <v>300</v>
      </c>
    </row>
    <row r="212" customFormat="false" ht="18" hidden="false" customHeight="true" outlineLevel="0" collapsed="false">
      <c r="A212" s="6" t="n">
        <v>210</v>
      </c>
      <c r="B212" s="1" t="s">
        <v>4879</v>
      </c>
      <c r="C212" s="1" t="s">
        <v>4969</v>
      </c>
      <c r="D212" s="1" t="s">
        <v>4970</v>
      </c>
      <c r="E212" s="1" t="s">
        <v>4882</v>
      </c>
      <c r="F212" s="1" t="s">
        <v>194</v>
      </c>
    </row>
    <row r="213" customFormat="false" ht="18" hidden="false" customHeight="true" outlineLevel="0" collapsed="false">
      <c r="A213" s="6" t="n">
        <v>211</v>
      </c>
      <c r="B213" s="1" t="s">
        <v>4879</v>
      </c>
      <c r="C213" s="1" t="s">
        <v>4971</v>
      </c>
      <c r="D213" s="1" t="s">
        <v>4972</v>
      </c>
      <c r="E213" s="1" t="s">
        <v>4882</v>
      </c>
      <c r="F213" s="1" t="s">
        <v>4856</v>
      </c>
    </row>
    <row r="214" customFormat="false" ht="18" hidden="false" customHeight="true" outlineLevel="0" collapsed="false">
      <c r="A214" s="6" t="n">
        <v>212</v>
      </c>
      <c r="B214" s="1" t="s">
        <v>4879</v>
      </c>
      <c r="C214" s="1" t="s">
        <v>4971</v>
      </c>
      <c r="D214" s="1" t="s">
        <v>4972</v>
      </c>
      <c r="E214" s="1" t="s">
        <v>4882</v>
      </c>
      <c r="F214" s="1" t="s">
        <v>300</v>
      </c>
    </row>
    <row r="215" customFormat="false" ht="18" hidden="false" customHeight="true" outlineLevel="0" collapsed="false">
      <c r="A215" s="6" t="n">
        <v>213</v>
      </c>
      <c r="B215" s="1" t="s">
        <v>4879</v>
      </c>
      <c r="C215" s="1" t="s">
        <v>4971</v>
      </c>
      <c r="D215" s="1" t="s">
        <v>4972</v>
      </c>
      <c r="E215" s="1" t="s">
        <v>4882</v>
      </c>
      <c r="F215" s="1" t="s">
        <v>194</v>
      </c>
    </row>
    <row r="216" customFormat="false" ht="18" hidden="false" customHeight="true" outlineLevel="0" collapsed="false">
      <c r="A216" s="6" t="n">
        <v>214</v>
      </c>
      <c r="B216" s="1" t="s">
        <v>4879</v>
      </c>
      <c r="C216" s="1" t="s">
        <v>4973</v>
      </c>
      <c r="D216" s="1" t="s">
        <v>4974</v>
      </c>
      <c r="E216" s="1" t="s">
        <v>4882</v>
      </c>
      <c r="F216" s="1" t="s">
        <v>4856</v>
      </c>
    </row>
    <row r="217" customFormat="false" ht="18" hidden="false" customHeight="true" outlineLevel="0" collapsed="false">
      <c r="A217" s="6" t="n">
        <v>215</v>
      </c>
      <c r="B217" s="1" t="s">
        <v>4879</v>
      </c>
      <c r="C217" s="1" t="s">
        <v>4973</v>
      </c>
      <c r="D217" s="1" t="s">
        <v>4974</v>
      </c>
      <c r="E217" s="1" t="s">
        <v>4882</v>
      </c>
      <c r="F217" s="1" t="s">
        <v>300</v>
      </c>
    </row>
    <row r="218" customFormat="false" ht="18" hidden="false" customHeight="true" outlineLevel="0" collapsed="false">
      <c r="A218" s="6" t="n">
        <v>216</v>
      </c>
      <c r="B218" s="1" t="s">
        <v>4879</v>
      </c>
      <c r="C218" s="1" t="s">
        <v>4973</v>
      </c>
      <c r="D218" s="1" t="s">
        <v>4974</v>
      </c>
      <c r="E218" s="1" t="s">
        <v>4882</v>
      </c>
      <c r="F218" s="1" t="s">
        <v>194</v>
      </c>
    </row>
    <row r="219" customFormat="false" ht="18" hidden="false" customHeight="true" outlineLevel="0" collapsed="false">
      <c r="A219" s="6" t="n">
        <v>217</v>
      </c>
      <c r="B219" s="1" t="s">
        <v>4879</v>
      </c>
      <c r="C219" s="1" t="s">
        <v>4975</v>
      </c>
      <c r="D219" s="1" t="s">
        <v>4976</v>
      </c>
      <c r="E219" s="1" t="s">
        <v>4882</v>
      </c>
      <c r="F219" s="1" t="s">
        <v>4856</v>
      </c>
    </row>
    <row r="220" customFormat="false" ht="18" hidden="false" customHeight="true" outlineLevel="0" collapsed="false">
      <c r="A220" s="6" t="n">
        <v>218</v>
      </c>
      <c r="B220" s="1" t="s">
        <v>4879</v>
      </c>
      <c r="C220" s="1" t="s">
        <v>4975</v>
      </c>
      <c r="D220" s="1" t="s">
        <v>4976</v>
      </c>
      <c r="E220" s="1" t="s">
        <v>4882</v>
      </c>
      <c r="F220" s="1" t="s">
        <v>300</v>
      </c>
    </row>
    <row r="221" customFormat="false" ht="18" hidden="false" customHeight="true" outlineLevel="0" collapsed="false">
      <c r="A221" s="6" t="n">
        <v>219</v>
      </c>
      <c r="B221" s="1" t="s">
        <v>4879</v>
      </c>
      <c r="C221" s="1" t="s">
        <v>4975</v>
      </c>
      <c r="D221" s="1" t="s">
        <v>4976</v>
      </c>
      <c r="E221" s="1" t="s">
        <v>4882</v>
      </c>
      <c r="F221" s="1" t="s">
        <v>194</v>
      </c>
    </row>
    <row r="222" customFormat="false" ht="15" hidden="false" customHeight="false" outlineLevel="0" collapsed="false">
      <c r="A222" s="6" t="n">
        <v>220</v>
      </c>
      <c r="B222" s="1" t="s">
        <v>4879</v>
      </c>
      <c r="C222" s="1" t="s">
        <v>4977</v>
      </c>
      <c r="D222" s="1" t="s">
        <v>4978</v>
      </c>
      <c r="E222" s="1" t="s">
        <v>4882</v>
      </c>
      <c r="F222" s="1" t="s">
        <v>4856</v>
      </c>
    </row>
    <row r="223" customFormat="false" ht="15" hidden="false" customHeight="false" outlineLevel="0" collapsed="false">
      <c r="A223" s="6" t="n">
        <v>221</v>
      </c>
      <c r="B223" s="1" t="s">
        <v>4879</v>
      </c>
      <c r="C223" s="1" t="s">
        <v>4977</v>
      </c>
      <c r="D223" s="1" t="s">
        <v>4978</v>
      </c>
      <c r="E223" s="1" t="s">
        <v>4882</v>
      </c>
      <c r="F223" s="1" t="s">
        <v>300</v>
      </c>
    </row>
    <row r="224" customFormat="false" ht="18" hidden="false" customHeight="true" outlineLevel="0" collapsed="false">
      <c r="A224" s="6" t="n">
        <v>222</v>
      </c>
      <c r="B224" s="1" t="s">
        <v>4879</v>
      </c>
      <c r="C224" s="1" t="s">
        <v>4977</v>
      </c>
      <c r="D224" s="1" t="s">
        <v>4978</v>
      </c>
      <c r="E224" s="1" t="s">
        <v>4882</v>
      </c>
      <c r="F224" s="1" t="s">
        <v>194</v>
      </c>
    </row>
    <row r="225" customFormat="false" ht="18" hidden="false" customHeight="true" outlineLevel="0" collapsed="false">
      <c r="A225" s="6" t="n">
        <v>223</v>
      </c>
      <c r="B225" s="1" t="s">
        <v>4879</v>
      </c>
      <c r="C225" s="1" t="s">
        <v>4979</v>
      </c>
      <c r="D225" s="1" t="s">
        <v>4980</v>
      </c>
      <c r="E225" s="1" t="s">
        <v>4882</v>
      </c>
      <c r="F225" s="1" t="s">
        <v>4856</v>
      </c>
    </row>
    <row r="226" customFormat="false" ht="18" hidden="false" customHeight="true" outlineLevel="0" collapsed="false">
      <c r="A226" s="6" t="n">
        <v>224</v>
      </c>
      <c r="B226" s="1" t="s">
        <v>4879</v>
      </c>
      <c r="C226" s="1" t="s">
        <v>4979</v>
      </c>
      <c r="D226" s="1" t="s">
        <v>4980</v>
      </c>
      <c r="E226" s="1" t="s">
        <v>4882</v>
      </c>
      <c r="F226" s="1" t="s">
        <v>300</v>
      </c>
    </row>
    <row r="227" customFormat="false" ht="18" hidden="false" customHeight="true" outlineLevel="0" collapsed="false">
      <c r="A227" s="6" t="n">
        <v>225</v>
      </c>
      <c r="B227" s="1" t="s">
        <v>4879</v>
      </c>
      <c r="C227" s="1" t="s">
        <v>4979</v>
      </c>
      <c r="D227" s="1" t="s">
        <v>4980</v>
      </c>
      <c r="E227" s="1" t="s">
        <v>4882</v>
      </c>
      <c r="F227" s="1" t="s">
        <v>194</v>
      </c>
    </row>
    <row r="228" customFormat="false" ht="18" hidden="false" customHeight="true" outlineLevel="0" collapsed="false">
      <c r="A228" s="6" t="n">
        <v>226</v>
      </c>
      <c r="B228" s="1" t="s">
        <v>4879</v>
      </c>
      <c r="C228" s="1" t="s">
        <v>4981</v>
      </c>
      <c r="D228" s="1" t="s">
        <v>2570</v>
      </c>
      <c r="E228" s="1" t="s">
        <v>4882</v>
      </c>
      <c r="F228" s="1" t="s">
        <v>4856</v>
      </c>
    </row>
    <row r="229" customFormat="false" ht="18" hidden="false" customHeight="true" outlineLevel="0" collapsed="false">
      <c r="A229" s="6" t="n">
        <v>227</v>
      </c>
      <c r="B229" s="1" t="s">
        <v>4879</v>
      </c>
      <c r="C229" s="1" t="s">
        <v>4981</v>
      </c>
      <c r="D229" s="1" t="s">
        <v>2570</v>
      </c>
      <c r="E229" s="1" t="s">
        <v>4882</v>
      </c>
      <c r="F229" s="1" t="s">
        <v>300</v>
      </c>
    </row>
    <row r="230" customFormat="false" ht="18" hidden="false" customHeight="true" outlineLevel="0" collapsed="false">
      <c r="A230" s="6" t="n">
        <v>228</v>
      </c>
      <c r="B230" s="1" t="s">
        <v>4879</v>
      </c>
      <c r="C230" s="1" t="s">
        <v>4981</v>
      </c>
      <c r="D230" s="1" t="s">
        <v>2570</v>
      </c>
      <c r="E230" s="1" t="s">
        <v>4882</v>
      </c>
      <c r="F230" s="1" t="s">
        <v>194</v>
      </c>
    </row>
    <row r="231" customFormat="false" ht="18" hidden="false" customHeight="true" outlineLevel="0" collapsed="false">
      <c r="A231" s="6" t="n">
        <v>229</v>
      </c>
      <c r="B231" s="1" t="s">
        <v>4879</v>
      </c>
      <c r="C231" s="1" t="s">
        <v>4982</v>
      </c>
      <c r="D231" s="1" t="s">
        <v>4983</v>
      </c>
      <c r="E231" s="1" t="s">
        <v>4882</v>
      </c>
      <c r="F231" s="1" t="s">
        <v>4856</v>
      </c>
    </row>
    <row r="232" customFormat="false" ht="18" hidden="false" customHeight="true" outlineLevel="0" collapsed="false">
      <c r="A232" s="6" t="n">
        <v>230</v>
      </c>
      <c r="B232" s="1" t="s">
        <v>4879</v>
      </c>
      <c r="C232" s="1" t="s">
        <v>4982</v>
      </c>
      <c r="D232" s="1" t="s">
        <v>4983</v>
      </c>
      <c r="E232" s="1" t="s">
        <v>4882</v>
      </c>
      <c r="F232" s="1" t="s">
        <v>300</v>
      </c>
    </row>
    <row r="233" customFormat="false" ht="18" hidden="false" customHeight="true" outlineLevel="0" collapsed="false">
      <c r="A233" s="6" t="n">
        <v>231</v>
      </c>
      <c r="B233" s="1" t="s">
        <v>4879</v>
      </c>
      <c r="C233" s="1" t="s">
        <v>4982</v>
      </c>
      <c r="D233" s="1" t="s">
        <v>4983</v>
      </c>
      <c r="E233" s="1" t="s">
        <v>4882</v>
      </c>
      <c r="F233" s="1" t="s">
        <v>194</v>
      </c>
    </row>
    <row r="234" customFormat="false" ht="18" hidden="false" customHeight="true" outlineLevel="0" collapsed="false">
      <c r="A234" s="6" t="n">
        <v>232</v>
      </c>
      <c r="B234" s="1" t="s">
        <v>4879</v>
      </c>
      <c r="C234" s="1" t="s">
        <v>4984</v>
      </c>
      <c r="D234" s="1" t="s">
        <v>4985</v>
      </c>
      <c r="E234" s="1" t="s">
        <v>4882</v>
      </c>
      <c r="F234" s="1" t="s">
        <v>4856</v>
      </c>
    </row>
    <row r="235" customFormat="false" ht="18" hidden="false" customHeight="true" outlineLevel="0" collapsed="false">
      <c r="A235" s="6" t="n">
        <v>233</v>
      </c>
      <c r="B235" s="1" t="s">
        <v>4879</v>
      </c>
      <c r="C235" s="1" t="s">
        <v>4984</v>
      </c>
      <c r="D235" s="1" t="s">
        <v>4985</v>
      </c>
      <c r="E235" s="1" t="s">
        <v>4882</v>
      </c>
      <c r="F235" s="1" t="s">
        <v>300</v>
      </c>
    </row>
    <row r="236" customFormat="false" ht="18" hidden="false" customHeight="true" outlineLevel="0" collapsed="false">
      <c r="A236" s="6" t="n">
        <v>234</v>
      </c>
      <c r="B236" s="1" t="s">
        <v>4879</v>
      </c>
      <c r="C236" s="1" t="s">
        <v>4984</v>
      </c>
      <c r="D236" s="1" t="s">
        <v>4985</v>
      </c>
      <c r="E236" s="1" t="s">
        <v>4882</v>
      </c>
      <c r="F236" s="1" t="s">
        <v>194</v>
      </c>
    </row>
    <row r="237" customFormat="false" ht="18" hidden="false" customHeight="true" outlineLevel="0" collapsed="false">
      <c r="A237" s="6" t="n">
        <v>235</v>
      </c>
      <c r="B237" s="1" t="s">
        <v>4879</v>
      </c>
      <c r="C237" s="1" t="s">
        <v>4986</v>
      </c>
      <c r="D237" s="1" t="s">
        <v>2754</v>
      </c>
      <c r="E237" s="1" t="s">
        <v>4882</v>
      </c>
      <c r="F237" s="1" t="s">
        <v>4856</v>
      </c>
    </row>
    <row r="238" customFormat="false" ht="18" hidden="false" customHeight="true" outlineLevel="0" collapsed="false">
      <c r="A238" s="6" t="n">
        <v>236</v>
      </c>
      <c r="B238" s="1" t="s">
        <v>4879</v>
      </c>
      <c r="C238" s="1" t="s">
        <v>4986</v>
      </c>
      <c r="D238" s="1" t="s">
        <v>2754</v>
      </c>
      <c r="E238" s="1" t="s">
        <v>4882</v>
      </c>
      <c r="F238" s="1" t="s">
        <v>300</v>
      </c>
    </row>
    <row r="239" customFormat="false" ht="18" hidden="false" customHeight="true" outlineLevel="0" collapsed="false">
      <c r="A239" s="6" t="n">
        <v>237</v>
      </c>
      <c r="B239" s="1" t="s">
        <v>4879</v>
      </c>
      <c r="C239" s="1" t="s">
        <v>4986</v>
      </c>
      <c r="D239" s="1" t="s">
        <v>2754</v>
      </c>
      <c r="E239" s="1" t="s">
        <v>4882</v>
      </c>
      <c r="F239" s="1" t="s">
        <v>194</v>
      </c>
    </row>
    <row r="240" customFormat="false" ht="15" hidden="false" customHeight="false" outlineLevel="0" collapsed="false">
      <c r="A240" s="6" t="n">
        <v>238</v>
      </c>
      <c r="B240" s="1" t="s">
        <v>4879</v>
      </c>
      <c r="C240" s="1" t="s">
        <v>4987</v>
      </c>
      <c r="D240" s="1" t="s">
        <v>4988</v>
      </c>
      <c r="E240" s="1" t="s">
        <v>4882</v>
      </c>
      <c r="F240" s="1" t="s">
        <v>4856</v>
      </c>
    </row>
    <row r="241" customFormat="false" ht="15" hidden="false" customHeight="false" outlineLevel="0" collapsed="false">
      <c r="A241" s="6" t="n">
        <v>239</v>
      </c>
      <c r="B241" s="1" t="s">
        <v>4879</v>
      </c>
      <c r="C241" s="1" t="s">
        <v>4987</v>
      </c>
      <c r="D241" s="1" t="s">
        <v>4988</v>
      </c>
      <c r="E241" s="1" t="s">
        <v>4882</v>
      </c>
      <c r="F241" s="1" t="s">
        <v>300</v>
      </c>
    </row>
    <row r="242" customFormat="false" ht="15" hidden="false" customHeight="false" outlineLevel="0" collapsed="false">
      <c r="A242" s="6" t="n">
        <v>240</v>
      </c>
      <c r="B242" s="1" t="s">
        <v>4879</v>
      </c>
      <c r="C242" s="1" t="s">
        <v>4987</v>
      </c>
      <c r="D242" s="1" t="s">
        <v>4988</v>
      </c>
      <c r="E242" s="1" t="s">
        <v>4882</v>
      </c>
      <c r="F242" s="1" t="s">
        <v>194</v>
      </c>
    </row>
    <row r="243" customFormat="false" ht="18" hidden="false" customHeight="true" outlineLevel="0" collapsed="false">
      <c r="A243" s="6" t="n">
        <v>241</v>
      </c>
      <c r="B243" s="1" t="s">
        <v>4879</v>
      </c>
      <c r="C243" s="1" t="s">
        <v>4989</v>
      </c>
      <c r="D243" s="1" t="s">
        <v>4990</v>
      </c>
      <c r="E243" s="1" t="s">
        <v>4882</v>
      </c>
      <c r="F243" s="1" t="s">
        <v>4856</v>
      </c>
    </row>
    <row r="244" customFormat="false" ht="18" hidden="false" customHeight="true" outlineLevel="0" collapsed="false">
      <c r="A244" s="6" t="n">
        <v>242</v>
      </c>
      <c r="B244" s="1" t="s">
        <v>4879</v>
      </c>
      <c r="C244" s="1" t="s">
        <v>4989</v>
      </c>
      <c r="D244" s="1" t="s">
        <v>4990</v>
      </c>
      <c r="E244" s="1" t="s">
        <v>4882</v>
      </c>
      <c r="F244" s="1" t="s">
        <v>300</v>
      </c>
    </row>
    <row r="245" customFormat="false" ht="18" hidden="false" customHeight="true" outlineLevel="0" collapsed="false">
      <c r="A245" s="6" t="n">
        <v>243</v>
      </c>
      <c r="B245" s="1" t="s">
        <v>4879</v>
      </c>
      <c r="C245" s="1" t="s">
        <v>4989</v>
      </c>
      <c r="D245" s="1" t="s">
        <v>4990</v>
      </c>
      <c r="E245" s="1" t="s">
        <v>4882</v>
      </c>
      <c r="F245" s="1" t="s">
        <v>194</v>
      </c>
    </row>
    <row r="246" customFormat="false" ht="18" hidden="false" customHeight="true" outlineLevel="0" collapsed="false">
      <c r="A246" s="6" t="n">
        <v>244</v>
      </c>
      <c r="B246" s="1" t="s">
        <v>4879</v>
      </c>
      <c r="C246" s="1" t="s">
        <v>4991</v>
      </c>
      <c r="D246" s="1" t="s">
        <v>4992</v>
      </c>
      <c r="E246" s="1" t="s">
        <v>4882</v>
      </c>
      <c r="F246" s="1" t="s">
        <v>4856</v>
      </c>
    </row>
    <row r="247" customFormat="false" ht="18" hidden="false" customHeight="true" outlineLevel="0" collapsed="false">
      <c r="A247" s="6" t="n">
        <v>245</v>
      </c>
      <c r="B247" s="1" t="s">
        <v>4879</v>
      </c>
      <c r="C247" s="1" t="s">
        <v>4991</v>
      </c>
      <c r="D247" s="1" t="s">
        <v>4992</v>
      </c>
      <c r="E247" s="1" t="s">
        <v>4882</v>
      </c>
      <c r="F247" s="1" t="s">
        <v>300</v>
      </c>
    </row>
    <row r="248" customFormat="false" ht="18" hidden="false" customHeight="true" outlineLevel="0" collapsed="false">
      <c r="A248" s="6" t="n">
        <v>246</v>
      </c>
      <c r="B248" s="1" t="s">
        <v>4879</v>
      </c>
      <c r="C248" s="1" t="s">
        <v>4991</v>
      </c>
      <c r="D248" s="1" t="s">
        <v>4992</v>
      </c>
      <c r="E248" s="1" t="s">
        <v>4882</v>
      </c>
      <c r="F248" s="1" t="s">
        <v>194</v>
      </c>
    </row>
    <row r="249" customFormat="false" ht="18" hidden="false" customHeight="true" outlineLevel="0" collapsed="false">
      <c r="A249" s="6" t="n">
        <v>247</v>
      </c>
      <c r="B249" s="1" t="s">
        <v>4879</v>
      </c>
      <c r="C249" s="1" t="s">
        <v>4993</v>
      </c>
      <c r="D249" s="1" t="s">
        <v>4994</v>
      </c>
      <c r="E249" s="1" t="s">
        <v>4882</v>
      </c>
      <c r="F249" s="1" t="s">
        <v>4856</v>
      </c>
    </row>
    <row r="250" customFormat="false" ht="18" hidden="false" customHeight="true" outlineLevel="0" collapsed="false">
      <c r="A250" s="6" t="n">
        <v>248</v>
      </c>
      <c r="B250" s="1" t="s">
        <v>4879</v>
      </c>
      <c r="C250" s="1" t="s">
        <v>4993</v>
      </c>
      <c r="D250" s="1" t="s">
        <v>4994</v>
      </c>
      <c r="E250" s="1" t="s">
        <v>4882</v>
      </c>
      <c r="F250" s="1" t="s">
        <v>300</v>
      </c>
    </row>
    <row r="251" customFormat="false" ht="18" hidden="false" customHeight="true" outlineLevel="0" collapsed="false">
      <c r="A251" s="6" t="n">
        <v>249</v>
      </c>
      <c r="B251" s="1" t="s">
        <v>4879</v>
      </c>
      <c r="C251" s="1" t="s">
        <v>4993</v>
      </c>
      <c r="D251" s="1" t="s">
        <v>4994</v>
      </c>
      <c r="E251" s="1" t="s">
        <v>4882</v>
      </c>
      <c r="F251" s="1" t="s">
        <v>194</v>
      </c>
    </row>
    <row r="252" customFormat="false" ht="18" hidden="false" customHeight="true" outlineLevel="0" collapsed="false">
      <c r="A252" s="6" t="n">
        <v>250</v>
      </c>
      <c r="B252" s="1" t="s">
        <v>4879</v>
      </c>
      <c r="C252" s="1" t="s">
        <v>4995</v>
      </c>
      <c r="D252" s="1" t="s">
        <v>2649</v>
      </c>
      <c r="E252" s="1" t="s">
        <v>4882</v>
      </c>
      <c r="F252" s="1" t="s">
        <v>4856</v>
      </c>
    </row>
    <row r="253" customFormat="false" ht="18" hidden="false" customHeight="true" outlineLevel="0" collapsed="false">
      <c r="A253" s="6" t="n">
        <v>251</v>
      </c>
      <c r="B253" s="1" t="s">
        <v>4879</v>
      </c>
      <c r="C253" s="1" t="s">
        <v>4995</v>
      </c>
      <c r="D253" s="1" t="s">
        <v>2649</v>
      </c>
      <c r="E253" s="1" t="s">
        <v>4882</v>
      </c>
      <c r="F253" s="1" t="s">
        <v>300</v>
      </c>
    </row>
    <row r="254" customFormat="false" ht="18" hidden="false" customHeight="true" outlineLevel="0" collapsed="false">
      <c r="A254" s="6" t="n">
        <v>252</v>
      </c>
      <c r="B254" s="1" t="s">
        <v>4879</v>
      </c>
      <c r="C254" s="1" t="s">
        <v>4995</v>
      </c>
      <c r="D254" s="1" t="s">
        <v>2649</v>
      </c>
      <c r="E254" s="1" t="s">
        <v>4882</v>
      </c>
      <c r="F254" s="1" t="s">
        <v>194</v>
      </c>
    </row>
    <row r="255" customFormat="false" ht="18" hidden="false" customHeight="true" outlineLevel="0" collapsed="false">
      <c r="A255" s="6" t="n">
        <v>253</v>
      </c>
      <c r="B255" s="1" t="s">
        <v>4879</v>
      </c>
      <c r="C255" s="1" t="s">
        <v>4996</v>
      </c>
      <c r="D255" s="1" t="s">
        <v>598</v>
      </c>
      <c r="E255" s="1" t="s">
        <v>4882</v>
      </c>
      <c r="F255" s="1" t="s">
        <v>4856</v>
      </c>
    </row>
    <row r="256" customFormat="false" ht="18" hidden="false" customHeight="true" outlineLevel="0" collapsed="false">
      <c r="A256" s="6" t="n">
        <v>254</v>
      </c>
      <c r="B256" s="1" t="s">
        <v>4879</v>
      </c>
      <c r="C256" s="1" t="s">
        <v>4996</v>
      </c>
      <c r="D256" s="1" t="s">
        <v>598</v>
      </c>
      <c r="E256" s="1" t="s">
        <v>4882</v>
      </c>
      <c r="F256" s="1" t="s">
        <v>300</v>
      </c>
    </row>
    <row r="257" customFormat="false" ht="18" hidden="false" customHeight="true" outlineLevel="0" collapsed="false">
      <c r="A257" s="6" t="n">
        <v>255</v>
      </c>
      <c r="B257" s="1" t="s">
        <v>4879</v>
      </c>
      <c r="C257" s="1" t="s">
        <v>4996</v>
      </c>
      <c r="D257" s="1" t="s">
        <v>598</v>
      </c>
      <c r="E257" s="1" t="s">
        <v>4882</v>
      </c>
      <c r="F257" s="1" t="s">
        <v>194</v>
      </c>
    </row>
    <row r="258" customFormat="false" ht="18" hidden="false" customHeight="true" outlineLevel="0" collapsed="false">
      <c r="A258" s="6" t="n">
        <v>256</v>
      </c>
      <c r="B258" s="1" t="s">
        <v>4879</v>
      </c>
      <c r="C258" s="1" t="s">
        <v>4997</v>
      </c>
      <c r="D258" s="1" t="s">
        <v>1019</v>
      </c>
      <c r="E258" s="1" t="s">
        <v>4882</v>
      </c>
      <c r="F258" s="1" t="s">
        <v>4856</v>
      </c>
    </row>
    <row r="259" customFormat="false" ht="18" hidden="false" customHeight="true" outlineLevel="0" collapsed="false">
      <c r="A259" s="6" t="n">
        <v>257</v>
      </c>
      <c r="B259" s="1" t="s">
        <v>4879</v>
      </c>
      <c r="C259" s="1" t="s">
        <v>4997</v>
      </c>
      <c r="D259" s="1" t="s">
        <v>1019</v>
      </c>
      <c r="E259" s="1" t="s">
        <v>4882</v>
      </c>
      <c r="F259" s="1" t="s">
        <v>300</v>
      </c>
    </row>
    <row r="260" customFormat="false" ht="18" hidden="false" customHeight="true" outlineLevel="0" collapsed="false">
      <c r="A260" s="6" t="n">
        <v>258</v>
      </c>
      <c r="B260" s="1" t="s">
        <v>4879</v>
      </c>
      <c r="C260" s="1" t="s">
        <v>4997</v>
      </c>
      <c r="D260" s="1" t="s">
        <v>1019</v>
      </c>
      <c r="E260" s="1" t="s">
        <v>4882</v>
      </c>
      <c r="F260" s="1" t="s">
        <v>194</v>
      </c>
    </row>
    <row r="261" customFormat="false" ht="18" hidden="false" customHeight="true" outlineLevel="0" collapsed="false">
      <c r="A261" s="6" t="n">
        <v>259</v>
      </c>
      <c r="B261" s="1" t="s">
        <v>4879</v>
      </c>
      <c r="C261" s="1" t="s">
        <v>4998</v>
      </c>
      <c r="D261" s="1" t="s">
        <v>4999</v>
      </c>
      <c r="E261" s="1" t="s">
        <v>4882</v>
      </c>
      <c r="F261" s="1" t="s">
        <v>4856</v>
      </c>
    </row>
    <row r="262" customFormat="false" ht="18" hidden="false" customHeight="true" outlineLevel="0" collapsed="false">
      <c r="A262" s="6" t="n">
        <v>260</v>
      </c>
      <c r="B262" s="1" t="s">
        <v>4879</v>
      </c>
      <c r="C262" s="1" t="s">
        <v>4998</v>
      </c>
      <c r="D262" s="1" t="s">
        <v>4999</v>
      </c>
      <c r="E262" s="1" t="s">
        <v>4882</v>
      </c>
      <c r="F262" s="1" t="s">
        <v>300</v>
      </c>
    </row>
    <row r="263" customFormat="false" ht="18" hidden="false" customHeight="true" outlineLevel="0" collapsed="false">
      <c r="A263" s="6" t="n">
        <v>261</v>
      </c>
      <c r="B263" s="1" t="s">
        <v>4879</v>
      </c>
      <c r="C263" s="1" t="s">
        <v>4998</v>
      </c>
      <c r="D263" s="1" t="s">
        <v>4999</v>
      </c>
      <c r="E263" s="1" t="s">
        <v>4882</v>
      </c>
      <c r="F263" s="1" t="s">
        <v>194</v>
      </c>
    </row>
    <row r="264" customFormat="false" ht="18" hidden="false" customHeight="true" outlineLevel="0" collapsed="false">
      <c r="A264" s="6" t="n">
        <v>262</v>
      </c>
      <c r="B264" s="1" t="s">
        <v>4879</v>
      </c>
      <c r="C264" s="1" t="s">
        <v>5000</v>
      </c>
      <c r="D264" s="1" t="s">
        <v>5001</v>
      </c>
      <c r="E264" s="1" t="s">
        <v>4882</v>
      </c>
      <c r="F264" s="1" t="s">
        <v>4856</v>
      </c>
    </row>
    <row r="265" customFormat="false" ht="18" hidden="false" customHeight="true" outlineLevel="0" collapsed="false">
      <c r="A265" s="6" t="n">
        <v>263</v>
      </c>
      <c r="B265" s="1" t="s">
        <v>4879</v>
      </c>
      <c r="C265" s="1" t="s">
        <v>5000</v>
      </c>
      <c r="D265" s="1" t="s">
        <v>5001</v>
      </c>
      <c r="E265" s="1" t="s">
        <v>4882</v>
      </c>
      <c r="F265" s="1" t="s">
        <v>300</v>
      </c>
    </row>
    <row r="266" customFormat="false" ht="18" hidden="false" customHeight="true" outlineLevel="0" collapsed="false">
      <c r="A266" s="6" t="n">
        <v>264</v>
      </c>
      <c r="B266" s="1" t="s">
        <v>4879</v>
      </c>
      <c r="C266" s="1" t="s">
        <v>5000</v>
      </c>
      <c r="D266" s="1" t="s">
        <v>5001</v>
      </c>
      <c r="E266" s="1" t="s">
        <v>4882</v>
      </c>
      <c r="F266" s="1" t="s">
        <v>194</v>
      </c>
    </row>
    <row r="267" customFormat="false" ht="18" hidden="false" customHeight="true" outlineLevel="0" collapsed="false">
      <c r="A267" s="6" t="n">
        <v>265</v>
      </c>
      <c r="B267" s="1" t="s">
        <v>4879</v>
      </c>
      <c r="C267" s="1" t="s">
        <v>5002</v>
      </c>
      <c r="D267" s="1" t="s">
        <v>5003</v>
      </c>
      <c r="E267" s="1" t="s">
        <v>4882</v>
      </c>
      <c r="F267" s="1" t="s">
        <v>4856</v>
      </c>
    </row>
    <row r="268" customFormat="false" ht="18" hidden="false" customHeight="true" outlineLevel="0" collapsed="false">
      <c r="A268" s="6" t="n">
        <v>266</v>
      </c>
      <c r="B268" s="1" t="s">
        <v>4879</v>
      </c>
      <c r="C268" s="1" t="s">
        <v>5002</v>
      </c>
      <c r="D268" s="1" t="s">
        <v>5003</v>
      </c>
      <c r="E268" s="1" t="s">
        <v>4882</v>
      </c>
      <c r="F268" s="1" t="s">
        <v>300</v>
      </c>
    </row>
    <row r="269" customFormat="false" ht="18" hidden="false" customHeight="true" outlineLevel="0" collapsed="false">
      <c r="A269" s="6" t="n">
        <v>267</v>
      </c>
      <c r="B269" s="1" t="s">
        <v>4879</v>
      </c>
      <c r="C269" s="1" t="s">
        <v>5002</v>
      </c>
      <c r="D269" s="1" t="s">
        <v>5003</v>
      </c>
      <c r="E269" s="1" t="s">
        <v>4882</v>
      </c>
      <c r="F269" s="1" t="s">
        <v>194</v>
      </c>
    </row>
    <row r="270" customFormat="false" ht="18" hidden="false" customHeight="true" outlineLevel="0" collapsed="false">
      <c r="A270" s="6" t="n">
        <v>268</v>
      </c>
      <c r="B270" s="1" t="s">
        <v>4879</v>
      </c>
      <c r="C270" s="1" t="s">
        <v>5004</v>
      </c>
      <c r="D270" s="1" t="s">
        <v>5005</v>
      </c>
      <c r="E270" s="1" t="s">
        <v>4882</v>
      </c>
      <c r="F270" s="1" t="s">
        <v>4856</v>
      </c>
    </row>
    <row r="271" customFormat="false" ht="18" hidden="false" customHeight="true" outlineLevel="0" collapsed="false">
      <c r="A271" s="6" t="n">
        <v>269</v>
      </c>
      <c r="B271" s="1" t="s">
        <v>4879</v>
      </c>
      <c r="C271" s="1" t="s">
        <v>5004</v>
      </c>
      <c r="D271" s="1" t="s">
        <v>5005</v>
      </c>
      <c r="E271" s="1" t="s">
        <v>4882</v>
      </c>
      <c r="F271" s="1" t="s">
        <v>300</v>
      </c>
    </row>
    <row r="272" customFormat="false" ht="18" hidden="false" customHeight="true" outlineLevel="0" collapsed="false">
      <c r="A272" s="6" t="n">
        <v>270</v>
      </c>
      <c r="B272" s="1" t="s">
        <v>4879</v>
      </c>
      <c r="C272" s="1" t="s">
        <v>5004</v>
      </c>
      <c r="D272" s="1" t="s">
        <v>5005</v>
      </c>
      <c r="E272" s="1" t="s">
        <v>4882</v>
      </c>
      <c r="F272" s="1" t="s">
        <v>194</v>
      </c>
    </row>
    <row r="273" customFormat="false" ht="18" hidden="false" customHeight="true" outlineLevel="0" collapsed="false">
      <c r="A273" s="6" t="n">
        <v>271</v>
      </c>
      <c r="B273" s="1" t="s">
        <v>4879</v>
      </c>
      <c r="C273" s="1" t="s">
        <v>5006</v>
      </c>
      <c r="D273" s="1" t="s">
        <v>5007</v>
      </c>
      <c r="E273" s="1" t="s">
        <v>4882</v>
      </c>
      <c r="F273" s="1" t="s">
        <v>4856</v>
      </c>
    </row>
    <row r="274" customFormat="false" ht="18" hidden="false" customHeight="true" outlineLevel="0" collapsed="false">
      <c r="A274" s="6" t="n">
        <v>272</v>
      </c>
      <c r="B274" s="1" t="s">
        <v>4879</v>
      </c>
      <c r="C274" s="1" t="s">
        <v>5006</v>
      </c>
      <c r="D274" s="1" t="s">
        <v>5007</v>
      </c>
      <c r="E274" s="1" t="s">
        <v>4882</v>
      </c>
      <c r="F274" s="1" t="s">
        <v>300</v>
      </c>
    </row>
    <row r="275" customFormat="false" ht="18" hidden="false" customHeight="true" outlineLevel="0" collapsed="false">
      <c r="A275" s="6" t="n">
        <v>273</v>
      </c>
      <c r="B275" s="1" t="s">
        <v>4879</v>
      </c>
      <c r="C275" s="1" t="s">
        <v>5006</v>
      </c>
      <c r="D275" s="1" t="s">
        <v>5007</v>
      </c>
      <c r="E275" s="1" t="s">
        <v>4882</v>
      </c>
      <c r="F275" s="1" t="s">
        <v>194</v>
      </c>
    </row>
    <row r="276" customFormat="false" ht="18" hidden="false" customHeight="true" outlineLevel="0" collapsed="false">
      <c r="A276" s="6" t="n">
        <v>274</v>
      </c>
      <c r="B276" s="1" t="s">
        <v>4879</v>
      </c>
      <c r="C276" s="1" t="s">
        <v>5008</v>
      </c>
      <c r="D276" s="1" t="s">
        <v>2341</v>
      </c>
      <c r="E276" s="1" t="s">
        <v>4882</v>
      </c>
      <c r="F276" s="1" t="s">
        <v>4856</v>
      </c>
    </row>
    <row r="277" customFormat="false" ht="18" hidden="false" customHeight="true" outlineLevel="0" collapsed="false">
      <c r="A277" s="6" t="n">
        <v>275</v>
      </c>
      <c r="B277" s="1" t="s">
        <v>4879</v>
      </c>
      <c r="C277" s="1" t="s">
        <v>5008</v>
      </c>
      <c r="D277" s="1" t="s">
        <v>2341</v>
      </c>
      <c r="E277" s="1" t="s">
        <v>4882</v>
      </c>
      <c r="F277" s="1" t="s">
        <v>300</v>
      </c>
    </row>
    <row r="278" customFormat="false" ht="18" hidden="false" customHeight="true" outlineLevel="0" collapsed="false">
      <c r="A278" s="6" t="n">
        <v>276</v>
      </c>
      <c r="B278" s="1" t="s">
        <v>4879</v>
      </c>
      <c r="C278" s="1" t="s">
        <v>5008</v>
      </c>
      <c r="D278" s="1" t="s">
        <v>2341</v>
      </c>
      <c r="E278" s="1" t="s">
        <v>4882</v>
      </c>
      <c r="F278" s="1" t="s">
        <v>194</v>
      </c>
    </row>
    <row r="279" customFormat="false" ht="15" hidden="false" customHeight="false" outlineLevel="0" collapsed="false">
      <c r="A279" s="6"/>
    </row>
    <row r="280" customFormat="false" ht="15" hidden="false" customHeight="false" outlineLevel="0" collapsed="false">
      <c r="A280" s="6"/>
    </row>
    <row r="281" customFormat="false" ht="15" hidden="false" customHeight="false" outlineLevel="0" collapsed="false">
      <c r="A281" s="6"/>
    </row>
    <row r="282" customFormat="false" ht="15" hidden="false" customHeight="false" outlineLevel="0" collapsed="false">
      <c r="A282" s="6"/>
    </row>
    <row r="283" customFormat="false" ht="15" hidden="false" customHeight="false" outlineLevel="0" collapsed="false">
      <c r="A283" s="6"/>
    </row>
    <row r="284" customFormat="false" ht="15" hidden="false" customHeight="false" outlineLevel="0" collapsed="false">
      <c r="A284" s="6"/>
    </row>
    <row r="285" customFormat="false" ht="15" hidden="false" customHeight="false" outlineLevel="0" collapsed="false">
      <c r="A285" s="6"/>
    </row>
    <row r="286" customFormat="false" ht="15" hidden="false" customHeight="false" outlineLevel="0" collapsed="false">
      <c r="A286" s="6"/>
    </row>
    <row r="287" customFormat="false" ht="15" hidden="false" customHeight="false" outlineLevel="0" collapsed="false">
      <c r="A287" s="6"/>
    </row>
    <row r="288" customFormat="false" ht="15" hidden="false" customHeight="false" outlineLevel="0" collapsed="false">
      <c r="A288" s="6"/>
    </row>
    <row r="289" customFormat="false" ht="15" hidden="false" customHeight="false" outlineLevel="0" collapsed="false">
      <c r="A289" s="6"/>
    </row>
    <row r="290" customFormat="false" ht="15" hidden="false" customHeight="false" outlineLevel="0" collapsed="false">
      <c r="A290" s="6"/>
    </row>
    <row r="291" customFormat="false" ht="15" hidden="false" customHeight="false" outlineLevel="0" collapsed="false">
      <c r="A291" s="6"/>
    </row>
    <row r="292" customFormat="false" ht="15" hidden="false" customHeight="false" outlineLevel="0" collapsed="false">
      <c r="A292" s="6"/>
    </row>
    <row r="293" customFormat="false" ht="15" hidden="false" customHeight="false" outlineLevel="0" collapsed="false">
      <c r="A293" s="6"/>
    </row>
    <row r="294" customFormat="false" ht="15" hidden="false" customHeight="false" outlineLevel="0" collapsed="false">
      <c r="A294" s="6"/>
    </row>
    <row r="295" customFormat="false" ht="15" hidden="false" customHeight="false" outlineLevel="0" collapsed="false">
      <c r="A295" s="6"/>
    </row>
    <row r="296" customFormat="false" ht="15" hidden="false" customHeight="false" outlineLevel="0" collapsed="false">
      <c r="A296" s="6"/>
    </row>
    <row r="297" customFormat="false" ht="15" hidden="false" customHeight="false" outlineLevel="0" collapsed="false">
      <c r="A297" s="6"/>
    </row>
    <row r="298" customFormat="false" ht="15" hidden="false" customHeight="false" outlineLevel="0" collapsed="false">
      <c r="A298" s="6"/>
    </row>
    <row r="299" customFormat="false" ht="15" hidden="false" customHeight="false" outlineLevel="0" collapsed="false">
      <c r="A299" s="6"/>
    </row>
    <row r="300" customFormat="false" ht="15" hidden="false" customHeight="false" outlineLevel="0" collapsed="false">
      <c r="A300" s="6"/>
    </row>
    <row r="301" customFormat="false" ht="15" hidden="false" customHeight="false" outlineLevel="0" collapsed="false">
      <c r="A301" s="6"/>
    </row>
    <row r="302" customFormat="false" ht="15" hidden="false" customHeight="false" outlineLevel="0" collapsed="false">
      <c r="A302" s="6"/>
    </row>
    <row r="303" customFormat="false" ht="15" hidden="false" customHeight="false" outlineLevel="0" collapsed="false">
      <c r="A303" s="6"/>
    </row>
    <row r="304" customFormat="false" ht="15" hidden="false" customHeight="false" outlineLevel="0" collapsed="false">
      <c r="A304" s="6"/>
    </row>
    <row r="305" customFormat="false" ht="15" hidden="false" customHeight="false" outlineLevel="0" collapsed="false">
      <c r="A305" s="6"/>
    </row>
    <row r="306" customFormat="false" ht="15" hidden="false" customHeight="false" outlineLevel="0" collapsed="false">
      <c r="A306" s="6"/>
    </row>
    <row r="307" customFormat="false" ht="15" hidden="false" customHeight="false" outlineLevel="0" collapsed="false">
      <c r="A307" s="6"/>
    </row>
    <row r="308" customFormat="false" ht="15" hidden="false" customHeight="false" outlineLevel="0" collapsed="false">
      <c r="A308" s="6"/>
    </row>
    <row r="309" customFormat="false" ht="15" hidden="false" customHeight="false" outlineLevel="0" collapsed="false">
      <c r="A309" s="6"/>
    </row>
    <row r="310" customFormat="false" ht="15" hidden="false" customHeight="false" outlineLevel="0" collapsed="false">
      <c r="A310" s="6"/>
    </row>
    <row r="311" customFormat="false" ht="15" hidden="false" customHeight="false" outlineLevel="0" collapsed="false">
      <c r="A311" s="6"/>
    </row>
    <row r="312" customFormat="false" ht="15" hidden="false" customHeight="false" outlineLevel="0" collapsed="false">
      <c r="A312" s="6"/>
    </row>
    <row r="313" customFormat="false" ht="15" hidden="false" customHeight="false" outlineLevel="0" collapsed="false">
      <c r="A313" s="6"/>
    </row>
    <row r="314" customFormat="false" ht="15" hidden="false" customHeight="false" outlineLevel="0" collapsed="false">
      <c r="A314" s="6"/>
    </row>
    <row r="315" customFormat="false" ht="15" hidden="false" customHeight="false" outlineLevel="0" collapsed="false">
      <c r="A315" s="6"/>
    </row>
    <row r="316" customFormat="false" ht="15" hidden="false" customHeight="false" outlineLevel="0" collapsed="false">
      <c r="A316" s="6"/>
    </row>
    <row r="317" customFormat="false" ht="15" hidden="false" customHeight="false" outlineLevel="0" collapsed="false">
      <c r="A317" s="6"/>
    </row>
    <row r="318" customFormat="false" ht="15" hidden="false" customHeight="false" outlineLevel="0" collapsed="false">
      <c r="A318" s="6"/>
    </row>
    <row r="319" customFormat="false" ht="15" hidden="false" customHeight="false" outlineLevel="0" collapsed="false">
      <c r="A319" s="6"/>
    </row>
    <row r="320" customFormat="false" ht="15" hidden="false" customHeight="false" outlineLevel="0" collapsed="false">
      <c r="A320" s="6"/>
    </row>
    <row r="321" customFormat="false" ht="15" hidden="false" customHeight="false" outlineLevel="0" collapsed="false">
      <c r="A321" s="6"/>
    </row>
    <row r="322" customFormat="false" ht="15" hidden="false" customHeight="false" outlineLevel="0" collapsed="false">
      <c r="A322" s="6"/>
    </row>
    <row r="323" customFormat="false" ht="15" hidden="false" customHeight="false" outlineLevel="0" collapsed="false">
      <c r="A323" s="6"/>
    </row>
    <row r="324" customFormat="false" ht="15" hidden="false" customHeight="false" outlineLevel="0" collapsed="false">
      <c r="A324" s="6"/>
    </row>
    <row r="325" customFormat="false" ht="15" hidden="false" customHeight="false" outlineLevel="0" collapsed="false">
      <c r="A325" s="6"/>
    </row>
    <row r="326" customFormat="false" ht="15" hidden="false" customHeight="false" outlineLevel="0" collapsed="false">
      <c r="A326" s="6"/>
    </row>
    <row r="327" customFormat="false" ht="15" hidden="false" customHeight="false" outlineLevel="0" collapsed="false">
      <c r="A327" s="6"/>
    </row>
    <row r="328" customFormat="false" ht="15" hidden="false" customHeight="false" outlineLevel="0" collapsed="false">
      <c r="A328" s="6"/>
    </row>
    <row r="329" customFormat="false" ht="15" hidden="false" customHeight="false" outlineLevel="0" collapsed="false">
      <c r="A329" s="6"/>
    </row>
    <row r="330" customFormat="false" ht="15" hidden="false" customHeight="false" outlineLevel="0" collapsed="false">
      <c r="A330" s="6"/>
    </row>
    <row r="331" customFormat="false" ht="15" hidden="false" customHeight="false" outlineLevel="0" collapsed="false">
      <c r="A331" s="6"/>
    </row>
    <row r="332" customFormat="false" ht="15" hidden="false" customHeight="false" outlineLevel="0" collapsed="false">
      <c r="A332" s="6"/>
    </row>
    <row r="333" customFormat="false" ht="15" hidden="false" customHeight="false" outlineLevel="0" collapsed="false">
      <c r="A333" s="6"/>
    </row>
    <row r="334" customFormat="false" ht="15" hidden="false" customHeight="false" outlineLevel="0" collapsed="false">
      <c r="A334" s="6"/>
    </row>
    <row r="335" customFormat="false" ht="15" hidden="false" customHeight="false" outlineLevel="0" collapsed="false">
      <c r="A335" s="6"/>
    </row>
    <row r="336" customFormat="false" ht="15" hidden="false" customHeight="false" outlineLevel="0" collapsed="false">
      <c r="A336" s="6"/>
    </row>
    <row r="337" customFormat="false" ht="15" hidden="false" customHeight="false" outlineLevel="0" collapsed="false">
      <c r="A337" s="6"/>
    </row>
    <row r="338" customFormat="false" ht="15" hidden="false" customHeight="false" outlineLevel="0" collapsed="false">
      <c r="A338" s="6"/>
    </row>
    <row r="339" customFormat="false" ht="15" hidden="false" customHeight="false" outlineLevel="0" collapsed="false">
      <c r="A339" s="6"/>
    </row>
    <row r="340" customFormat="false" ht="15" hidden="false" customHeight="false" outlineLevel="0" collapsed="false">
      <c r="A340" s="6"/>
    </row>
    <row r="341" customFormat="false" ht="15" hidden="false" customHeight="false" outlineLevel="0" collapsed="false">
      <c r="A341" s="6"/>
    </row>
    <row r="342" customFormat="false" ht="15" hidden="false" customHeight="false" outlineLevel="0" collapsed="false">
      <c r="A342" s="6"/>
    </row>
    <row r="343" customFormat="false" ht="15" hidden="false" customHeight="false" outlineLevel="0" collapsed="false">
      <c r="A343" s="6"/>
    </row>
    <row r="344" customFormat="false" ht="15" hidden="false" customHeight="false" outlineLevel="0" collapsed="false">
      <c r="A344" s="6"/>
    </row>
    <row r="345" customFormat="false" ht="15" hidden="false" customHeight="false" outlineLevel="0" collapsed="false">
      <c r="A345" s="6"/>
    </row>
    <row r="346" customFormat="false" ht="15" hidden="false" customHeight="false" outlineLevel="0" collapsed="false">
      <c r="A346" s="6"/>
    </row>
    <row r="347" customFormat="false" ht="15" hidden="false" customHeight="false" outlineLevel="0" collapsed="false">
      <c r="A347" s="6"/>
    </row>
    <row r="348" customFormat="false" ht="15" hidden="false" customHeight="false" outlineLevel="0" collapsed="false">
      <c r="A348" s="6"/>
    </row>
    <row r="349" customFormat="false" ht="15" hidden="false" customHeight="false" outlineLevel="0" collapsed="false">
      <c r="A349" s="6"/>
    </row>
    <row r="350" customFormat="false" ht="15" hidden="false" customHeight="false" outlineLevel="0" collapsed="false">
      <c r="A350" s="6"/>
    </row>
    <row r="351" customFormat="false" ht="15" hidden="false" customHeight="false" outlineLevel="0" collapsed="false">
      <c r="A351" s="6"/>
    </row>
    <row r="352" customFormat="false" ht="15" hidden="false" customHeight="false" outlineLevel="0" collapsed="false">
      <c r="A352" s="6"/>
    </row>
    <row r="353" customFormat="false" ht="15" hidden="false" customHeight="false" outlineLevel="0" collapsed="false">
      <c r="A353" s="6"/>
    </row>
    <row r="354" customFormat="false" ht="15" hidden="false" customHeight="false" outlineLevel="0" collapsed="false">
      <c r="A354" s="6"/>
    </row>
    <row r="355" customFormat="false" ht="15" hidden="false" customHeight="false" outlineLevel="0" collapsed="false">
      <c r="A355" s="6"/>
    </row>
    <row r="356" customFormat="false" ht="15" hidden="false" customHeight="false" outlineLevel="0" collapsed="false">
      <c r="A356" s="6"/>
    </row>
    <row r="357" customFormat="false" ht="15" hidden="false" customHeight="false" outlineLevel="0" collapsed="false">
      <c r="A357" s="6"/>
    </row>
    <row r="358" customFormat="false" ht="15" hidden="false" customHeight="false" outlineLevel="0" collapsed="false">
      <c r="A358" s="6"/>
    </row>
    <row r="359" customFormat="false" ht="15" hidden="false" customHeight="false" outlineLevel="0" collapsed="false">
      <c r="A359" s="6"/>
    </row>
    <row r="360" customFormat="false" ht="15" hidden="false" customHeight="false" outlineLevel="0" collapsed="false">
      <c r="A360" s="6"/>
    </row>
    <row r="361" customFormat="false" ht="15" hidden="false" customHeight="false" outlineLevel="0" collapsed="false">
      <c r="A361" s="6"/>
    </row>
    <row r="362" customFormat="false" ht="15" hidden="false" customHeight="false" outlineLevel="0" collapsed="false">
      <c r="A362" s="6"/>
    </row>
    <row r="363" customFormat="false" ht="15" hidden="false" customHeight="false" outlineLevel="0" collapsed="false">
      <c r="A363" s="6"/>
    </row>
    <row r="364" customFormat="false" ht="15" hidden="false" customHeight="false" outlineLevel="0" collapsed="false">
      <c r="A364" s="6"/>
    </row>
    <row r="365" customFormat="false" ht="15" hidden="false" customHeight="false" outlineLevel="0" collapsed="false">
      <c r="A365" s="6"/>
    </row>
    <row r="366" customFormat="false" ht="15" hidden="false" customHeight="false" outlineLevel="0" collapsed="false">
      <c r="A366" s="6"/>
    </row>
    <row r="367" customFormat="false" ht="15" hidden="false" customHeight="false" outlineLevel="0" collapsed="false">
      <c r="A367" s="6"/>
    </row>
    <row r="368" customFormat="false" ht="15" hidden="false" customHeight="false" outlineLevel="0" collapsed="false">
      <c r="A368" s="6"/>
    </row>
    <row r="369" customFormat="false" ht="15" hidden="false" customHeight="false" outlineLevel="0" collapsed="false">
      <c r="A369" s="6"/>
    </row>
    <row r="370" customFormat="false" ht="15" hidden="false" customHeight="false" outlineLevel="0" collapsed="false">
      <c r="A370" s="6"/>
    </row>
    <row r="371" customFormat="false" ht="15" hidden="false" customHeight="false" outlineLevel="0" collapsed="false">
      <c r="A371" s="6"/>
    </row>
    <row r="372" customFormat="false" ht="15" hidden="false" customHeight="false" outlineLevel="0" collapsed="false">
      <c r="A372" s="6"/>
    </row>
    <row r="373" customFormat="false" ht="15" hidden="false" customHeight="false" outlineLevel="0" collapsed="false">
      <c r="A373" s="6"/>
    </row>
    <row r="374" customFormat="false" ht="15" hidden="false" customHeight="false" outlineLevel="0" collapsed="false">
      <c r="A374" s="6"/>
    </row>
    <row r="375" customFormat="false" ht="15" hidden="false" customHeight="false" outlineLevel="0" collapsed="false">
      <c r="A375" s="6"/>
    </row>
    <row r="376" customFormat="false" ht="15" hidden="false" customHeight="false" outlineLevel="0" collapsed="false">
      <c r="A376" s="6"/>
    </row>
    <row r="377" customFormat="false" ht="15" hidden="false" customHeight="false" outlineLevel="0" collapsed="false">
      <c r="A377" s="6"/>
    </row>
    <row r="378" customFormat="false" ht="15" hidden="false" customHeight="false" outlineLevel="0" collapsed="false">
      <c r="A378" s="6"/>
    </row>
    <row r="379" customFormat="false" ht="15" hidden="false" customHeight="false" outlineLevel="0" collapsed="false">
      <c r="A379" s="6"/>
    </row>
    <row r="380" customFormat="false" ht="15" hidden="false" customHeight="false" outlineLevel="0" collapsed="false">
      <c r="A380" s="6"/>
    </row>
    <row r="381" customFormat="false" ht="15" hidden="false" customHeight="false" outlineLevel="0" collapsed="false">
      <c r="A381" s="6"/>
    </row>
    <row r="382" customFormat="false" ht="15" hidden="false" customHeight="false" outlineLevel="0" collapsed="false">
      <c r="A382" s="6"/>
    </row>
    <row r="383" customFormat="false" ht="15" hidden="false" customHeight="false" outlineLevel="0" collapsed="false">
      <c r="A383" s="6"/>
    </row>
    <row r="384" customFormat="false" ht="15" hidden="false" customHeight="false" outlineLevel="0" collapsed="false">
      <c r="A384" s="6"/>
    </row>
    <row r="385" customFormat="false" ht="15" hidden="false" customHeight="false" outlineLevel="0" collapsed="false">
      <c r="A385" s="6"/>
    </row>
    <row r="386" customFormat="false" ht="15" hidden="false" customHeight="false" outlineLevel="0" collapsed="false">
      <c r="A386" s="6"/>
    </row>
    <row r="387" customFormat="false" ht="15" hidden="false" customHeight="false" outlineLevel="0" collapsed="false">
      <c r="A387" s="6"/>
    </row>
    <row r="388" customFormat="false" ht="15" hidden="false" customHeight="false" outlineLevel="0" collapsed="false">
      <c r="A388" s="6"/>
    </row>
    <row r="389" customFormat="false" ht="15" hidden="false" customHeight="false" outlineLevel="0" collapsed="false">
      <c r="A389" s="6"/>
    </row>
    <row r="390" customFormat="false" ht="15" hidden="false" customHeight="false" outlineLevel="0" collapsed="false">
      <c r="A390" s="6"/>
    </row>
    <row r="391" customFormat="false" ht="15" hidden="false" customHeight="false" outlineLevel="0" collapsed="false">
      <c r="A391" s="6"/>
    </row>
    <row r="392" customFormat="false" ht="15" hidden="false" customHeight="false" outlineLevel="0" collapsed="false">
      <c r="A392" s="6"/>
    </row>
    <row r="393" customFormat="false" ht="15" hidden="false" customHeight="false" outlineLevel="0" collapsed="false">
      <c r="A393" s="6"/>
    </row>
    <row r="394" customFormat="false" ht="15" hidden="false" customHeight="false" outlineLevel="0" collapsed="false">
      <c r="A394" s="6"/>
    </row>
    <row r="395" customFormat="false" ht="15" hidden="false" customHeight="false" outlineLevel="0" collapsed="false">
      <c r="A395" s="6"/>
    </row>
    <row r="396" customFormat="false" ht="15" hidden="false" customHeight="false" outlineLevel="0" collapsed="false">
      <c r="A396" s="6"/>
    </row>
    <row r="397" customFormat="false" ht="15" hidden="false" customHeight="false" outlineLevel="0" collapsed="false">
      <c r="A397" s="6"/>
    </row>
    <row r="398" customFormat="false" ht="15" hidden="false" customHeight="false" outlineLevel="0" collapsed="false">
      <c r="A398" s="6"/>
    </row>
    <row r="399" customFormat="false" ht="15" hidden="false" customHeight="false" outlineLevel="0" collapsed="false">
      <c r="A399" s="6"/>
    </row>
    <row r="400" customFormat="false" ht="15" hidden="false" customHeight="false" outlineLevel="0" collapsed="false">
      <c r="A400" s="6"/>
    </row>
    <row r="401" customFormat="false" ht="15" hidden="false" customHeight="false" outlineLevel="0" collapsed="false">
      <c r="A401" s="6"/>
    </row>
    <row r="402" customFormat="false" ht="15" hidden="false" customHeight="false" outlineLevel="0" collapsed="false">
      <c r="A402" s="6"/>
    </row>
    <row r="403" customFormat="false" ht="15" hidden="false" customHeight="false" outlineLevel="0" collapsed="false">
      <c r="A403" s="6"/>
    </row>
    <row r="404" customFormat="false" ht="15" hidden="false" customHeight="false" outlineLevel="0" collapsed="false">
      <c r="A404" s="6"/>
    </row>
    <row r="405" customFormat="false" ht="15" hidden="false" customHeight="false" outlineLevel="0" collapsed="false">
      <c r="A405" s="6"/>
    </row>
    <row r="406" customFormat="false" ht="15" hidden="false" customHeight="false" outlineLevel="0" collapsed="false">
      <c r="A406" s="6"/>
    </row>
    <row r="407" customFormat="false" ht="15" hidden="false" customHeight="false" outlineLevel="0" collapsed="false">
      <c r="A407" s="6"/>
    </row>
    <row r="408" customFormat="false" ht="15" hidden="false" customHeight="false" outlineLevel="0" collapsed="false">
      <c r="A408" s="6"/>
    </row>
    <row r="409" customFormat="false" ht="15" hidden="false" customHeight="false" outlineLevel="0" collapsed="false">
      <c r="A409" s="6"/>
    </row>
    <row r="410" customFormat="false" ht="15" hidden="false" customHeight="false" outlineLevel="0" collapsed="false">
      <c r="A410" s="6"/>
    </row>
    <row r="411" customFormat="false" ht="15" hidden="false" customHeight="false" outlineLevel="0" collapsed="false">
      <c r="A411" s="6"/>
    </row>
    <row r="412" customFormat="false" ht="15" hidden="false" customHeight="false" outlineLevel="0" collapsed="false">
      <c r="A412" s="6"/>
    </row>
    <row r="413" customFormat="false" ht="15" hidden="false" customHeight="false" outlineLevel="0" collapsed="false">
      <c r="A413" s="6"/>
    </row>
    <row r="414" customFormat="false" ht="15" hidden="false" customHeight="false" outlineLevel="0" collapsed="false">
      <c r="A414" s="6"/>
    </row>
    <row r="415" customFormat="false" ht="15" hidden="false" customHeight="false" outlineLevel="0" collapsed="false">
      <c r="A415" s="6"/>
    </row>
    <row r="416" customFormat="false" ht="15" hidden="false" customHeight="false" outlineLevel="0" collapsed="false">
      <c r="A416" s="6"/>
    </row>
    <row r="417" customFormat="false" ht="15" hidden="false" customHeight="false" outlineLevel="0" collapsed="false">
      <c r="A417" s="6"/>
    </row>
    <row r="418" customFormat="false" ht="15" hidden="false" customHeight="false" outlineLevel="0" collapsed="false">
      <c r="A418" s="6"/>
    </row>
    <row r="419" customFormat="false" ht="15" hidden="false" customHeight="false" outlineLevel="0" collapsed="false">
      <c r="A419" s="6"/>
    </row>
    <row r="420" customFormat="false" ht="15" hidden="false" customHeight="false" outlineLevel="0" collapsed="false">
      <c r="A420" s="6"/>
    </row>
    <row r="421" customFormat="false" ht="15" hidden="false" customHeight="false" outlineLevel="0" collapsed="false">
      <c r="A421" s="6"/>
    </row>
    <row r="422" customFormat="false" ht="15" hidden="false" customHeight="false" outlineLevel="0" collapsed="false">
      <c r="A422" s="6"/>
    </row>
    <row r="423" customFormat="false" ht="15" hidden="false" customHeight="false" outlineLevel="0" collapsed="false">
      <c r="A423" s="6"/>
    </row>
    <row r="424" customFormat="false" ht="15" hidden="false" customHeight="false" outlineLevel="0" collapsed="false">
      <c r="A424" s="6"/>
    </row>
    <row r="425" customFormat="false" ht="15" hidden="false" customHeight="false" outlineLevel="0" collapsed="false">
      <c r="A425" s="6"/>
    </row>
    <row r="426" customFormat="false" ht="15" hidden="false" customHeight="false" outlineLevel="0" collapsed="false">
      <c r="A426" s="6"/>
    </row>
    <row r="427" customFormat="false" ht="15" hidden="false" customHeight="false" outlineLevel="0" collapsed="false">
      <c r="A427" s="6"/>
    </row>
    <row r="428" customFormat="false" ht="15" hidden="false" customHeight="false" outlineLevel="0" collapsed="false">
      <c r="A428" s="6"/>
    </row>
    <row r="429" customFormat="false" ht="15" hidden="false" customHeight="false" outlineLevel="0" collapsed="false">
      <c r="A429" s="6"/>
    </row>
    <row r="430" customFormat="false" ht="15" hidden="false" customHeight="false" outlineLevel="0" collapsed="false">
      <c r="A430" s="6"/>
    </row>
    <row r="431" customFormat="false" ht="15" hidden="false" customHeight="false" outlineLevel="0" collapsed="false">
      <c r="A431" s="6"/>
    </row>
    <row r="432" customFormat="false" ht="15" hidden="false" customHeight="false" outlineLevel="0" collapsed="false">
      <c r="A432" s="6"/>
    </row>
    <row r="433" customFormat="false" ht="15" hidden="false" customHeight="false" outlineLevel="0" collapsed="false">
      <c r="A433" s="6"/>
    </row>
    <row r="434" customFormat="false" ht="15" hidden="false" customHeight="false" outlineLevel="0" collapsed="false">
      <c r="A434" s="6"/>
    </row>
    <row r="435" customFormat="false" ht="15" hidden="false" customHeight="false" outlineLevel="0" collapsed="false">
      <c r="A435" s="6"/>
    </row>
    <row r="436" customFormat="false" ht="15" hidden="false" customHeight="false" outlineLevel="0" collapsed="false">
      <c r="A436" s="6"/>
    </row>
    <row r="437" customFormat="false" ht="15" hidden="false" customHeight="false" outlineLevel="0" collapsed="false">
      <c r="A437" s="6"/>
    </row>
    <row r="438" customFormat="false" ht="15" hidden="false" customHeight="false" outlineLevel="0" collapsed="false">
      <c r="A438" s="6"/>
    </row>
    <row r="439" customFormat="false" ht="15" hidden="false" customHeight="false" outlineLevel="0" collapsed="false">
      <c r="A439" s="6"/>
    </row>
    <row r="440" customFormat="false" ht="15" hidden="false" customHeight="false" outlineLevel="0" collapsed="false">
      <c r="A440" s="6"/>
    </row>
    <row r="441" customFormat="false" ht="15" hidden="false" customHeight="false" outlineLevel="0" collapsed="false">
      <c r="A441" s="6"/>
    </row>
    <row r="442" customFormat="false" ht="15" hidden="false" customHeight="false" outlineLevel="0" collapsed="false">
      <c r="A442" s="6"/>
    </row>
    <row r="443" customFormat="false" ht="15" hidden="false" customHeight="false" outlineLevel="0" collapsed="false">
      <c r="A443" s="6"/>
    </row>
    <row r="444" customFormat="false" ht="15" hidden="false" customHeight="false" outlineLevel="0" collapsed="false">
      <c r="A444" s="6"/>
    </row>
    <row r="445" customFormat="false" ht="15" hidden="false" customHeight="false" outlineLevel="0" collapsed="false">
      <c r="A445" s="6"/>
    </row>
    <row r="446" customFormat="false" ht="15" hidden="false" customHeight="false" outlineLevel="0" collapsed="false">
      <c r="A446" s="6"/>
    </row>
    <row r="447" customFormat="false" ht="15" hidden="false" customHeight="false" outlineLevel="0" collapsed="false">
      <c r="A447" s="6"/>
    </row>
    <row r="448" customFormat="false" ht="15" hidden="false" customHeight="false" outlineLevel="0" collapsed="false">
      <c r="A448" s="6"/>
    </row>
    <row r="449" customFormat="false" ht="15" hidden="false" customHeight="false" outlineLevel="0" collapsed="false">
      <c r="A449" s="6"/>
    </row>
    <row r="450" customFormat="false" ht="15" hidden="false" customHeight="false" outlineLevel="0" collapsed="false">
      <c r="A450" s="6"/>
    </row>
    <row r="451" customFormat="false" ht="15" hidden="false" customHeight="false" outlineLevel="0" collapsed="false">
      <c r="A451" s="6"/>
    </row>
    <row r="452" customFormat="false" ht="15" hidden="false" customHeight="false" outlineLevel="0" collapsed="false">
      <c r="A452" s="6"/>
    </row>
    <row r="453" customFormat="false" ht="15" hidden="false" customHeight="false" outlineLevel="0" collapsed="false">
      <c r="A453" s="6"/>
    </row>
    <row r="454" customFormat="false" ht="15" hidden="false" customHeight="false" outlineLevel="0" collapsed="false">
      <c r="A454" s="6"/>
    </row>
    <row r="455" customFormat="false" ht="15" hidden="false" customHeight="false" outlineLevel="0" collapsed="false">
      <c r="A455" s="6"/>
    </row>
    <row r="456" customFormat="false" ht="15" hidden="false" customHeight="false" outlineLevel="0" collapsed="false">
      <c r="A456" s="6"/>
    </row>
    <row r="457" customFormat="false" ht="15" hidden="false" customHeight="false" outlineLevel="0" collapsed="false">
      <c r="A457" s="6"/>
    </row>
    <row r="458" customFormat="false" ht="15" hidden="false" customHeight="false" outlineLevel="0" collapsed="false">
      <c r="A458" s="6"/>
    </row>
    <row r="459" customFormat="false" ht="15" hidden="false" customHeight="false" outlineLevel="0" collapsed="false">
      <c r="A459" s="6"/>
    </row>
    <row r="460" customFormat="false" ht="15" hidden="false" customHeight="false" outlineLevel="0" collapsed="false">
      <c r="A460" s="6"/>
    </row>
    <row r="461" customFormat="false" ht="15" hidden="false" customHeight="false" outlineLevel="0" collapsed="false">
      <c r="A461" s="6"/>
    </row>
    <row r="462" customFormat="false" ht="15" hidden="false" customHeight="false" outlineLevel="0" collapsed="false">
      <c r="A462" s="6"/>
    </row>
    <row r="463" customFormat="false" ht="15" hidden="false" customHeight="false" outlineLevel="0" collapsed="false">
      <c r="A463" s="6"/>
    </row>
    <row r="464" customFormat="false" ht="15" hidden="false" customHeight="false" outlineLevel="0" collapsed="false">
      <c r="A464" s="6"/>
    </row>
    <row r="465" customFormat="false" ht="15" hidden="false" customHeight="false" outlineLevel="0" collapsed="false">
      <c r="A465" s="6"/>
    </row>
    <row r="466" customFormat="false" ht="15" hidden="false" customHeight="false" outlineLevel="0" collapsed="false">
      <c r="A466" s="6"/>
    </row>
    <row r="467" customFormat="false" ht="15" hidden="false" customHeight="false" outlineLevel="0" collapsed="false">
      <c r="A467" s="6"/>
    </row>
    <row r="468" customFormat="false" ht="15" hidden="false" customHeight="false" outlineLevel="0" collapsed="false">
      <c r="A468" s="6"/>
    </row>
    <row r="469" customFormat="false" ht="15" hidden="false" customHeight="false" outlineLevel="0" collapsed="false">
      <c r="A469" s="6"/>
    </row>
    <row r="470" customFormat="false" ht="15" hidden="false" customHeight="false" outlineLevel="0" collapsed="false">
      <c r="A470" s="6"/>
    </row>
    <row r="471" customFormat="false" ht="15" hidden="false" customHeight="false" outlineLevel="0" collapsed="false">
      <c r="A471" s="6"/>
    </row>
    <row r="472" customFormat="false" ht="15" hidden="false" customHeight="false" outlineLevel="0" collapsed="false">
      <c r="A472" s="6"/>
    </row>
    <row r="473" customFormat="false" ht="15" hidden="false" customHeight="false" outlineLevel="0" collapsed="false">
      <c r="A473" s="6"/>
    </row>
    <row r="474" customFormat="false" ht="15" hidden="false" customHeight="false" outlineLevel="0" collapsed="false">
      <c r="A474" s="6"/>
    </row>
    <row r="475" customFormat="false" ht="15" hidden="false" customHeight="false" outlineLevel="0" collapsed="false">
      <c r="A475" s="6"/>
    </row>
    <row r="476" customFormat="false" ht="15" hidden="false" customHeight="false" outlineLevel="0" collapsed="false">
      <c r="A476" s="6"/>
    </row>
    <row r="477" customFormat="false" ht="15" hidden="false" customHeight="false" outlineLevel="0" collapsed="false">
      <c r="A477" s="6"/>
    </row>
    <row r="478" customFormat="false" ht="15" hidden="false" customHeight="false" outlineLevel="0" collapsed="false">
      <c r="A478" s="6"/>
    </row>
    <row r="479" customFormat="false" ht="15" hidden="false" customHeight="false" outlineLevel="0" collapsed="false">
      <c r="A479" s="6"/>
    </row>
    <row r="480" customFormat="false" ht="15" hidden="false" customHeight="false" outlineLevel="0" collapsed="false">
      <c r="A480" s="6"/>
    </row>
    <row r="481" customFormat="false" ht="15" hidden="false" customHeight="false" outlineLevel="0" collapsed="false">
      <c r="A481" s="6"/>
    </row>
    <row r="482" customFormat="false" ht="15" hidden="false" customHeight="false" outlineLevel="0" collapsed="false">
      <c r="A482" s="6"/>
    </row>
    <row r="483" customFormat="false" ht="15" hidden="false" customHeight="false" outlineLevel="0" collapsed="false">
      <c r="A483" s="6"/>
    </row>
    <row r="484" customFormat="false" ht="15" hidden="false" customHeight="false" outlineLevel="0" collapsed="false">
      <c r="A484" s="6"/>
    </row>
    <row r="485" customFormat="false" ht="15" hidden="false" customHeight="false" outlineLevel="0" collapsed="false">
      <c r="A485" s="6"/>
    </row>
    <row r="486" customFormat="false" ht="15" hidden="false" customHeight="false" outlineLevel="0" collapsed="false">
      <c r="A486" s="6"/>
    </row>
    <row r="487" customFormat="false" ht="15" hidden="false" customHeight="false" outlineLevel="0" collapsed="false">
      <c r="A487" s="6"/>
    </row>
    <row r="488" customFormat="false" ht="15" hidden="false" customHeight="false" outlineLevel="0" collapsed="false">
      <c r="A488" s="6"/>
    </row>
    <row r="489" customFormat="false" ht="15" hidden="false" customHeight="false" outlineLevel="0" collapsed="false">
      <c r="A489" s="6"/>
    </row>
    <row r="490" customFormat="false" ht="15" hidden="false" customHeight="false" outlineLevel="0" collapsed="false">
      <c r="A490" s="6"/>
    </row>
    <row r="491" customFormat="false" ht="15" hidden="false" customHeight="false" outlineLevel="0" collapsed="false">
      <c r="A491" s="6"/>
    </row>
    <row r="492" customFormat="false" ht="15" hidden="false" customHeight="false" outlineLevel="0" collapsed="false">
      <c r="A492" s="6"/>
    </row>
    <row r="493" customFormat="false" ht="15" hidden="false" customHeight="false" outlineLevel="0" collapsed="false">
      <c r="A493" s="6"/>
    </row>
    <row r="494" customFormat="false" ht="15" hidden="false" customHeight="false" outlineLevel="0" collapsed="false">
      <c r="A494" s="6"/>
    </row>
    <row r="495" customFormat="false" ht="15" hidden="false" customHeight="false" outlineLevel="0" collapsed="false">
      <c r="A495" s="6"/>
    </row>
    <row r="496" customFormat="false" ht="15" hidden="false" customHeight="false" outlineLevel="0" collapsed="false">
      <c r="A496" s="6"/>
    </row>
    <row r="497" customFormat="false" ht="15" hidden="false" customHeight="false" outlineLevel="0" collapsed="false">
      <c r="A497" s="6"/>
    </row>
    <row r="498" customFormat="false" ht="15" hidden="false" customHeight="false" outlineLevel="0" collapsed="false">
      <c r="A498" s="6"/>
    </row>
    <row r="499" customFormat="false" ht="15" hidden="false" customHeight="false" outlineLevel="0" collapsed="false">
      <c r="A499" s="6"/>
    </row>
    <row r="500" customFormat="false" ht="15" hidden="false" customHeight="false" outlineLevel="0" collapsed="false">
      <c r="A500" s="6"/>
    </row>
    <row r="501" customFormat="false" ht="15" hidden="false" customHeight="false" outlineLevel="0" collapsed="false">
      <c r="A501" s="6"/>
    </row>
    <row r="502" customFormat="false" ht="15" hidden="false" customHeight="false" outlineLevel="0" collapsed="false">
      <c r="A502" s="6"/>
    </row>
    <row r="503" customFormat="false" ht="15" hidden="false" customHeight="false" outlineLevel="0" collapsed="false">
      <c r="A503" s="6"/>
    </row>
    <row r="504" customFormat="false" ht="15" hidden="false" customHeight="false" outlineLevel="0" collapsed="false">
      <c r="A504" s="6"/>
    </row>
    <row r="505" customFormat="false" ht="15" hidden="false" customHeight="false" outlineLevel="0" collapsed="false">
      <c r="A505" s="6"/>
    </row>
    <row r="506" customFormat="false" ht="15" hidden="false" customHeight="false" outlineLevel="0" collapsed="false">
      <c r="A506" s="6"/>
    </row>
    <row r="507" customFormat="false" ht="15" hidden="false" customHeight="false" outlineLevel="0" collapsed="false">
      <c r="A507" s="6"/>
    </row>
    <row r="508" customFormat="false" ht="15" hidden="false" customHeight="false" outlineLevel="0" collapsed="false">
      <c r="A508" s="6"/>
    </row>
    <row r="509" customFormat="false" ht="15" hidden="false" customHeight="false" outlineLevel="0" collapsed="false">
      <c r="A509" s="6"/>
    </row>
    <row r="510" customFormat="false" ht="15" hidden="false" customHeight="false" outlineLevel="0" collapsed="false">
      <c r="A510" s="6"/>
    </row>
    <row r="511" customFormat="false" ht="15" hidden="false" customHeight="false" outlineLevel="0" collapsed="false">
      <c r="A511" s="6"/>
    </row>
    <row r="512" customFormat="false" ht="15" hidden="false" customHeight="false" outlineLevel="0" collapsed="false">
      <c r="A512" s="6"/>
    </row>
    <row r="513" customFormat="false" ht="15" hidden="false" customHeight="false" outlineLevel="0" collapsed="false">
      <c r="A513" s="6"/>
    </row>
    <row r="514" customFormat="false" ht="15" hidden="false" customHeight="false" outlineLevel="0" collapsed="false">
      <c r="A514" s="6"/>
    </row>
    <row r="515" customFormat="false" ht="15" hidden="false" customHeight="false" outlineLevel="0" collapsed="false">
      <c r="A515" s="6"/>
    </row>
    <row r="516" customFormat="false" ht="15" hidden="false" customHeight="false" outlineLevel="0" collapsed="false">
      <c r="A516" s="6"/>
    </row>
    <row r="517" customFormat="false" ht="15" hidden="false" customHeight="false" outlineLevel="0" collapsed="false">
      <c r="A517" s="6"/>
    </row>
    <row r="518" customFormat="false" ht="15" hidden="false" customHeight="false" outlineLevel="0" collapsed="false">
      <c r="A518" s="6"/>
    </row>
    <row r="519" customFormat="false" ht="15" hidden="false" customHeight="false" outlineLevel="0" collapsed="false">
      <c r="A519" s="6"/>
    </row>
    <row r="520" customFormat="false" ht="15" hidden="false" customHeight="false" outlineLevel="0" collapsed="false">
      <c r="A520" s="6"/>
    </row>
    <row r="521" customFormat="false" ht="15" hidden="false" customHeight="false" outlineLevel="0" collapsed="false">
      <c r="A521" s="6"/>
    </row>
    <row r="522" customFormat="false" ht="15" hidden="false" customHeight="false" outlineLevel="0" collapsed="false">
      <c r="A522" s="6"/>
    </row>
    <row r="523" customFormat="false" ht="15" hidden="false" customHeight="false" outlineLevel="0" collapsed="false">
      <c r="A523" s="6"/>
    </row>
    <row r="524" customFormat="false" ht="15" hidden="false" customHeight="false" outlineLevel="0" collapsed="false">
      <c r="A524" s="6"/>
    </row>
    <row r="525" customFormat="false" ht="15" hidden="false" customHeight="false" outlineLevel="0" collapsed="false">
      <c r="A525" s="6"/>
    </row>
    <row r="526" customFormat="false" ht="15" hidden="false" customHeight="false" outlineLevel="0" collapsed="false">
      <c r="A526" s="6"/>
    </row>
    <row r="527" customFormat="false" ht="15" hidden="false" customHeight="false" outlineLevel="0" collapsed="false">
      <c r="A527" s="6"/>
    </row>
    <row r="528" customFormat="false" ht="15" hidden="false" customHeight="false" outlineLevel="0" collapsed="false">
      <c r="A528" s="6"/>
    </row>
    <row r="529" customFormat="false" ht="15" hidden="false" customHeight="false" outlineLevel="0" collapsed="false">
      <c r="A529" s="6"/>
    </row>
    <row r="530" customFormat="false" ht="15" hidden="false" customHeight="false" outlineLevel="0" collapsed="false">
      <c r="A530" s="6"/>
    </row>
    <row r="531" customFormat="false" ht="15" hidden="false" customHeight="false" outlineLevel="0" collapsed="false">
      <c r="A531" s="6"/>
    </row>
    <row r="532" customFormat="false" ht="15" hidden="false" customHeight="false" outlineLevel="0" collapsed="false">
      <c r="A532" s="6"/>
    </row>
    <row r="533" customFormat="false" ht="15" hidden="false" customHeight="false" outlineLevel="0" collapsed="false">
      <c r="A533" s="6"/>
    </row>
    <row r="534" customFormat="false" ht="15" hidden="false" customHeight="false" outlineLevel="0" collapsed="false">
      <c r="A534" s="6"/>
    </row>
    <row r="535" customFormat="false" ht="15" hidden="false" customHeight="false" outlineLevel="0" collapsed="false">
      <c r="A535" s="6"/>
    </row>
    <row r="536" customFormat="false" ht="15" hidden="false" customHeight="false" outlineLevel="0" collapsed="false">
      <c r="A536" s="6"/>
    </row>
    <row r="537" customFormat="false" ht="15" hidden="false" customHeight="false" outlineLevel="0" collapsed="false">
      <c r="A537" s="6"/>
    </row>
    <row r="538" customFormat="false" ht="15" hidden="false" customHeight="false" outlineLevel="0" collapsed="false">
      <c r="A538" s="6"/>
    </row>
    <row r="539" customFormat="false" ht="15" hidden="false" customHeight="false" outlineLevel="0" collapsed="false">
      <c r="A539" s="6"/>
    </row>
    <row r="540" customFormat="false" ht="15" hidden="false" customHeight="false" outlineLevel="0" collapsed="false">
      <c r="A540" s="6"/>
    </row>
    <row r="541" customFormat="false" ht="15" hidden="false" customHeight="false" outlineLevel="0" collapsed="false">
      <c r="A541" s="6"/>
    </row>
    <row r="542" customFormat="false" ht="15" hidden="false" customHeight="false" outlineLevel="0" collapsed="false">
      <c r="A542" s="6"/>
    </row>
    <row r="543" customFormat="false" ht="15" hidden="false" customHeight="false" outlineLevel="0" collapsed="false">
      <c r="A543" s="6"/>
    </row>
    <row r="544" customFormat="false" ht="15" hidden="false" customHeight="false" outlineLevel="0" collapsed="false">
      <c r="A544" s="6"/>
    </row>
    <row r="545" customFormat="false" ht="15" hidden="false" customHeight="false" outlineLevel="0" collapsed="false">
      <c r="A545" s="6"/>
    </row>
    <row r="546" customFormat="false" ht="15" hidden="false" customHeight="false" outlineLevel="0" collapsed="false">
      <c r="A546" s="6"/>
    </row>
    <row r="547" customFormat="false" ht="15" hidden="false" customHeight="false" outlineLevel="0" collapsed="false">
      <c r="A547" s="6"/>
    </row>
    <row r="548" customFormat="false" ht="15" hidden="false" customHeight="false" outlineLevel="0" collapsed="false">
      <c r="A548" s="6"/>
    </row>
    <row r="549" customFormat="false" ht="15" hidden="false" customHeight="false" outlineLevel="0" collapsed="false">
      <c r="A549" s="6"/>
    </row>
    <row r="550" customFormat="false" ht="15" hidden="false" customHeight="false" outlineLevel="0" collapsed="false">
      <c r="A550" s="6"/>
    </row>
    <row r="551" customFormat="false" ht="15" hidden="false" customHeight="false" outlineLevel="0" collapsed="false">
      <c r="A551" s="6"/>
    </row>
    <row r="552" customFormat="false" ht="15" hidden="false" customHeight="false" outlineLevel="0" collapsed="false">
      <c r="A552" s="6"/>
    </row>
    <row r="553" customFormat="false" ht="15" hidden="false" customHeight="false" outlineLevel="0" collapsed="false">
      <c r="A553" s="6"/>
    </row>
    <row r="554" customFormat="false" ht="15" hidden="false" customHeight="false" outlineLevel="0" collapsed="false">
      <c r="A554" s="6"/>
    </row>
    <row r="555" customFormat="false" ht="15" hidden="false" customHeight="false" outlineLevel="0" collapsed="false">
      <c r="A555" s="6"/>
    </row>
    <row r="556" customFormat="false" ht="15" hidden="false" customHeight="false" outlineLevel="0" collapsed="false">
      <c r="A556" s="6"/>
    </row>
    <row r="557" customFormat="false" ht="15" hidden="false" customHeight="false" outlineLevel="0" collapsed="false">
      <c r="A557" s="6"/>
    </row>
    <row r="558" customFormat="false" ht="15" hidden="false" customHeight="false" outlineLevel="0" collapsed="false">
      <c r="A558" s="6"/>
    </row>
    <row r="559" customFormat="false" ht="15" hidden="false" customHeight="false" outlineLevel="0" collapsed="false">
      <c r="A559" s="6"/>
    </row>
    <row r="560" customFormat="false" ht="15" hidden="false" customHeight="false" outlineLevel="0" collapsed="false">
      <c r="A560" s="6"/>
    </row>
    <row r="561" customFormat="false" ht="15" hidden="false" customHeight="false" outlineLevel="0" collapsed="false">
      <c r="A561" s="6"/>
    </row>
    <row r="562" customFormat="false" ht="15" hidden="false" customHeight="false" outlineLevel="0" collapsed="false">
      <c r="A562" s="6"/>
    </row>
    <row r="563" customFormat="false" ht="15" hidden="false" customHeight="false" outlineLevel="0" collapsed="false">
      <c r="A563" s="6"/>
    </row>
    <row r="564" customFormat="false" ht="15" hidden="false" customHeight="false" outlineLevel="0" collapsed="false">
      <c r="A564" s="6"/>
    </row>
    <row r="565" customFormat="false" ht="15" hidden="false" customHeight="false" outlineLevel="0" collapsed="false">
      <c r="A565" s="6"/>
    </row>
    <row r="566" customFormat="false" ht="15" hidden="false" customHeight="false" outlineLevel="0" collapsed="false">
      <c r="A566" s="6"/>
    </row>
    <row r="567" customFormat="false" ht="15" hidden="false" customHeight="false" outlineLevel="0" collapsed="false">
      <c r="A567" s="6"/>
    </row>
    <row r="568" customFormat="false" ht="15" hidden="false" customHeight="false" outlineLevel="0" collapsed="false">
      <c r="A568" s="6"/>
    </row>
    <row r="569" customFormat="false" ht="15" hidden="false" customHeight="false" outlineLevel="0" collapsed="false">
      <c r="A569" s="6"/>
    </row>
    <row r="570" customFormat="false" ht="15" hidden="false" customHeight="false" outlineLevel="0" collapsed="false">
      <c r="A570" s="6"/>
    </row>
    <row r="571" customFormat="false" ht="15" hidden="false" customHeight="false" outlineLevel="0" collapsed="false">
      <c r="A571" s="6"/>
    </row>
    <row r="572" customFormat="false" ht="15" hidden="false" customHeight="false" outlineLevel="0" collapsed="false">
      <c r="A572" s="6"/>
    </row>
    <row r="573" customFormat="false" ht="15" hidden="false" customHeight="false" outlineLevel="0" collapsed="false">
      <c r="A573" s="6"/>
    </row>
    <row r="574" customFormat="false" ht="15" hidden="false" customHeight="false" outlineLevel="0" collapsed="false">
      <c r="A574" s="6"/>
    </row>
    <row r="575" customFormat="false" ht="15" hidden="false" customHeight="false" outlineLevel="0" collapsed="false">
      <c r="A575" s="6"/>
    </row>
    <row r="576" customFormat="false" ht="15" hidden="false" customHeight="false" outlineLevel="0" collapsed="false">
      <c r="A576" s="6"/>
    </row>
    <row r="577" customFormat="false" ht="15" hidden="false" customHeight="false" outlineLevel="0" collapsed="false">
      <c r="A577" s="6"/>
    </row>
    <row r="578" customFormat="false" ht="15" hidden="false" customHeight="false" outlineLevel="0" collapsed="false">
      <c r="A578" s="6"/>
    </row>
    <row r="579" customFormat="false" ht="15" hidden="false" customHeight="false" outlineLevel="0" collapsed="false">
      <c r="A579" s="6"/>
    </row>
    <row r="580" customFormat="false" ht="15" hidden="false" customHeight="false" outlineLevel="0" collapsed="false">
      <c r="A580" s="6"/>
    </row>
    <row r="581" customFormat="false" ht="15" hidden="false" customHeight="false" outlineLevel="0" collapsed="false">
      <c r="A581" s="6"/>
    </row>
    <row r="582" customFormat="false" ht="15" hidden="false" customHeight="false" outlineLevel="0" collapsed="false">
      <c r="A582" s="6"/>
    </row>
    <row r="583" customFormat="false" ht="15" hidden="false" customHeight="false" outlineLevel="0" collapsed="false">
      <c r="A583" s="6"/>
    </row>
    <row r="584" customFormat="false" ht="15" hidden="false" customHeight="false" outlineLevel="0" collapsed="false">
      <c r="A584" s="6"/>
    </row>
    <row r="585" customFormat="false" ht="15" hidden="false" customHeight="false" outlineLevel="0" collapsed="false">
      <c r="A585" s="6"/>
    </row>
    <row r="586" customFormat="false" ht="15" hidden="false" customHeight="false" outlineLevel="0" collapsed="false">
      <c r="A586" s="6"/>
    </row>
    <row r="587" customFormat="false" ht="15" hidden="false" customHeight="false" outlineLevel="0" collapsed="false">
      <c r="A587" s="6"/>
    </row>
    <row r="588" customFormat="false" ht="15" hidden="false" customHeight="false" outlineLevel="0" collapsed="false">
      <c r="A588" s="6"/>
    </row>
    <row r="589" customFormat="false" ht="15" hidden="false" customHeight="false" outlineLevel="0" collapsed="false">
      <c r="A589" s="6"/>
    </row>
    <row r="590" customFormat="false" ht="15" hidden="false" customHeight="false" outlineLevel="0" collapsed="false">
      <c r="A590" s="6"/>
    </row>
    <row r="591" customFormat="false" ht="15" hidden="false" customHeight="false" outlineLevel="0" collapsed="false">
      <c r="A591" s="6"/>
    </row>
    <row r="592" customFormat="false" ht="15" hidden="false" customHeight="false" outlineLevel="0" collapsed="false">
      <c r="A592" s="6"/>
    </row>
    <row r="593" customFormat="false" ht="15" hidden="false" customHeight="false" outlineLevel="0" collapsed="false">
      <c r="A593" s="6"/>
    </row>
    <row r="594" customFormat="false" ht="15" hidden="false" customHeight="false" outlineLevel="0" collapsed="false">
      <c r="A594" s="6"/>
    </row>
    <row r="595" customFormat="false" ht="15" hidden="false" customHeight="false" outlineLevel="0" collapsed="false">
      <c r="A595" s="6"/>
    </row>
    <row r="596" customFormat="false" ht="15" hidden="false" customHeight="false" outlineLevel="0" collapsed="false">
      <c r="A596" s="6"/>
    </row>
    <row r="597" customFormat="false" ht="15" hidden="false" customHeight="false" outlineLevel="0" collapsed="false">
      <c r="A597" s="6"/>
    </row>
    <row r="598" customFormat="false" ht="15" hidden="false" customHeight="false" outlineLevel="0" collapsed="false">
      <c r="A598" s="6"/>
    </row>
    <row r="599" customFormat="false" ht="15" hidden="false" customHeight="false" outlineLevel="0" collapsed="false">
      <c r="A599" s="6"/>
    </row>
    <row r="600" customFormat="false" ht="15" hidden="false" customHeight="false" outlineLevel="0" collapsed="false">
      <c r="A600" s="6"/>
    </row>
    <row r="601" customFormat="false" ht="15" hidden="false" customHeight="false" outlineLevel="0" collapsed="false">
      <c r="A601" s="6"/>
    </row>
    <row r="602" customFormat="false" ht="15" hidden="false" customHeight="false" outlineLevel="0" collapsed="false">
      <c r="A602" s="6"/>
    </row>
    <row r="603" customFormat="false" ht="15" hidden="false" customHeight="false" outlineLevel="0" collapsed="false">
      <c r="A603" s="6"/>
    </row>
    <row r="604" customFormat="false" ht="15" hidden="false" customHeight="false" outlineLevel="0" collapsed="false">
      <c r="A604" s="6"/>
    </row>
    <row r="605" customFormat="false" ht="15" hidden="false" customHeight="false" outlineLevel="0" collapsed="false">
      <c r="A605" s="6"/>
    </row>
    <row r="606" customFormat="false" ht="15" hidden="false" customHeight="false" outlineLevel="0" collapsed="false">
      <c r="A606" s="6"/>
    </row>
    <row r="607" customFormat="false" ht="15" hidden="false" customHeight="false" outlineLevel="0" collapsed="false">
      <c r="A607" s="6"/>
    </row>
    <row r="608" customFormat="false" ht="15" hidden="false" customHeight="false" outlineLevel="0" collapsed="false">
      <c r="A608" s="6"/>
    </row>
    <row r="609" customFormat="false" ht="15" hidden="false" customHeight="false" outlineLevel="0" collapsed="false">
      <c r="A609" s="6"/>
    </row>
    <row r="610" customFormat="false" ht="15" hidden="false" customHeight="false" outlineLevel="0" collapsed="false">
      <c r="A610" s="6"/>
    </row>
    <row r="611" customFormat="false" ht="15" hidden="false" customHeight="false" outlineLevel="0" collapsed="false">
      <c r="A611" s="6"/>
    </row>
    <row r="612" customFormat="false" ht="15" hidden="false" customHeight="false" outlineLevel="0" collapsed="false">
      <c r="A612" s="6"/>
    </row>
    <row r="613" customFormat="false" ht="15" hidden="false" customHeight="false" outlineLevel="0" collapsed="false">
      <c r="A613" s="6"/>
    </row>
    <row r="614" customFormat="false" ht="15" hidden="false" customHeight="false" outlineLevel="0" collapsed="false">
      <c r="A614" s="6"/>
    </row>
    <row r="615" customFormat="false" ht="15" hidden="false" customHeight="false" outlineLevel="0" collapsed="false">
      <c r="A615" s="6"/>
    </row>
    <row r="616" customFormat="false" ht="15" hidden="false" customHeight="false" outlineLevel="0" collapsed="false">
      <c r="A616" s="6"/>
    </row>
    <row r="617" customFormat="false" ht="15" hidden="false" customHeight="false" outlineLevel="0" collapsed="false">
      <c r="A617" s="6"/>
    </row>
    <row r="618" customFormat="false" ht="15" hidden="false" customHeight="false" outlineLevel="0" collapsed="false">
      <c r="A618" s="6"/>
    </row>
    <row r="619" customFormat="false" ht="15" hidden="false" customHeight="false" outlineLevel="0" collapsed="false">
      <c r="A619" s="6"/>
    </row>
    <row r="620" customFormat="false" ht="15" hidden="false" customHeight="false" outlineLevel="0" collapsed="false">
      <c r="A620" s="6"/>
    </row>
    <row r="621" customFormat="false" ht="15" hidden="false" customHeight="false" outlineLevel="0" collapsed="false">
      <c r="A621" s="6"/>
    </row>
    <row r="622" customFormat="false" ht="15" hidden="false" customHeight="false" outlineLevel="0" collapsed="false">
      <c r="A622" s="6"/>
    </row>
    <row r="623" customFormat="false" ht="15" hidden="false" customHeight="false" outlineLevel="0" collapsed="false">
      <c r="A623" s="6"/>
    </row>
    <row r="624" customFormat="false" ht="15" hidden="false" customHeight="false" outlineLevel="0" collapsed="false">
      <c r="A624" s="6"/>
    </row>
    <row r="625" customFormat="false" ht="15" hidden="false" customHeight="false" outlineLevel="0" collapsed="false">
      <c r="A625" s="6"/>
    </row>
    <row r="626" customFormat="false" ht="15" hidden="false" customHeight="false" outlineLevel="0" collapsed="false">
      <c r="A626" s="6"/>
    </row>
    <row r="627" customFormat="false" ht="15" hidden="false" customHeight="false" outlineLevel="0" collapsed="false">
      <c r="A627" s="6"/>
    </row>
    <row r="628" customFormat="false" ht="15" hidden="false" customHeight="false" outlineLevel="0" collapsed="false">
      <c r="A628" s="6"/>
    </row>
    <row r="629" customFormat="false" ht="15" hidden="false" customHeight="false" outlineLevel="0" collapsed="false">
      <c r="A629" s="6"/>
    </row>
    <row r="630" customFormat="false" ht="15" hidden="false" customHeight="false" outlineLevel="0" collapsed="false">
      <c r="A630" s="6"/>
    </row>
    <row r="631" customFormat="false" ht="15" hidden="false" customHeight="false" outlineLevel="0" collapsed="false">
      <c r="A631" s="6"/>
    </row>
    <row r="632" customFormat="false" ht="15" hidden="false" customHeight="false" outlineLevel="0" collapsed="false">
      <c r="A632" s="6"/>
    </row>
    <row r="633" customFormat="false" ht="15" hidden="false" customHeight="false" outlineLevel="0" collapsed="false">
      <c r="A633" s="6"/>
    </row>
    <row r="634" customFormat="false" ht="15" hidden="false" customHeight="false" outlineLevel="0" collapsed="false">
      <c r="A634" s="6"/>
    </row>
    <row r="635" customFormat="false" ht="15" hidden="false" customHeight="false" outlineLevel="0" collapsed="false">
      <c r="A635" s="6"/>
    </row>
    <row r="636" customFormat="false" ht="15" hidden="false" customHeight="false" outlineLevel="0" collapsed="false">
      <c r="A636" s="6"/>
    </row>
    <row r="637" customFormat="false" ht="15" hidden="false" customHeight="false" outlineLevel="0" collapsed="false">
      <c r="A637" s="6"/>
    </row>
    <row r="638" customFormat="false" ht="15" hidden="false" customHeight="false" outlineLevel="0" collapsed="false">
      <c r="A638" s="6"/>
    </row>
    <row r="639" customFormat="false" ht="15" hidden="false" customHeight="false" outlineLevel="0" collapsed="false">
      <c r="A639" s="6"/>
    </row>
    <row r="640" customFormat="false" ht="15" hidden="false" customHeight="false" outlineLevel="0" collapsed="false">
      <c r="A640" s="6"/>
    </row>
    <row r="641" customFormat="false" ht="15" hidden="false" customHeight="false" outlineLevel="0" collapsed="false">
      <c r="A641" s="6"/>
    </row>
    <row r="642" customFormat="false" ht="15" hidden="false" customHeight="false" outlineLevel="0" collapsed="false">
      <c r="A642" s="6"/>
    </row>
    <row r="643" customFormat="false" ht="15" hidden="false" customHeight="false" outlineLevel="0" collapsed="false">
      <c r="A643" s="6"/>
    </row>
    <row r="644" customFormat="false" ht="15" hidden="false" customHeight="false" outlineLevel="0" collapsed="false">
      <c r="A644" s="6"/>
    </row>
    <row r="645" customFormat="false" ht="15" hidden="false" customHeight="false" outlineLevel="0" collapsed="false">
      <c r="A645" s="6"/>
    </row>
    <row r="646" customFormat="false" ht="15" hidden="false" customHeight="false" outlineLevel="0" collapsed="false">
      <c r="A646" s="6"/>
    </row>
    <row r="647" customFormat="false" ht="15" hidden="false" customHeight="false" outlineLevel="0" collapsed="false">
      <c r="A647" s="6"/>
    </row>
    <row r="648" customFormat="false" ht="15" hidden="false" customHeight="false" outlineLevel="0" collapsed="false">
      <c r="A648" s="6"/>
    </row>
    <row r="649" customFormat="false" ht="15" hidden="false" customHeight="false" outlineLevel="0" collapsed="false">
      <c r="A649" s="6"/>
    </row>
    <row r="650" customFormat="false" ht="15" hidden="false" customHeight="false" outlineLevel="0" collapsed="false">
      <c r="A650" s="6"/>
    </row>
    <row r="651" customFormat="false" ht="15" hidden="false" customHeight="false" outlineLevel="0" collapsed="false">
      <c r="A651" s="6"/>
    </row>
    <row r="652" customFormat="false" ht="15" hidden="false" customHeight="false" outlineLevel="0" collapsed="false">
      <c r="A652" s="6"/>
    </row>
    <row r="653" customFormat="false" ht="15" hidden="false" customHeight="false" outlineLevel="0" collapsed="false">
      <c r="A653" s="6"/>
    </row>
    <row r="654" customFormat="false" ht="15" hidden="false" customHeight="false" outlineLevel="0" collapsed="false">
      <c r="A654" s="6"/>
    </row>
    <row r="655" customFormat="false" ht="15" hidden="false" customHeight="false" outlineLevel="0" collapsed="false">
      <c r="A655" s="6"/>
    </row>
    <row r="656" customFormat="false" ht="15" hidden="false" customHeight="false" outlineLevel="0" collapsed="false">
      <c r="A656" s="6"/>
    </row>
    <row r="657" customFormat="false" ht="15" hidden="false" customHeight="false" outlineLevel="0" collapsed="false">
      <c r="A657" s="6"/>
    </row>
    <row r="658" customFormat="false" ht="15" hidden="false" customHeight="false" outlineLevel="0" collapsed="false">
      <c r="A658" s="6"/>
    </row>
    <row r="659" customFormat="false" ht="15" hidden="false" customHeight="false" outlineLevel="0" collapsed="false">
      <c r="A659" s="6"/>
    </row>
    <row r="660" customFormat="false" ht="15" hidden="false" customHeight="false" outlineLevel="0" collapsed="false">
      <c r="A660" s="6"/>
    </row>
    <row r="661" customFormat="false" ht="15" hidden="false" customHeight="false" outlineLevel="0" collapsed="false">
      <c r="A661" s="6"/>
    </row>
    <row r="662" customFormat="false" ht="15" hidden="false" customHeight="false" outlineLevel="0" collapsed="false">
      <c r="A662" s="6"/>
    </row>
    <row r="663" customFormat="false" ht="15" hidden="false" customHeight="false" outlineLevel="0" collapsed="false">
      <c r="A663" s="6"/>
    </row>
    <row r="664" customFormat="false" ht="15" hidden="false" customHeight="false" outlineLevel="0" collapsed="false">
      <c r="A664" s="6"/>
    </row>
    <row r="665" customFormat="false" ht="15" hidden="false" customHeight="false" outlineLevel="0" collapsed="false">
      <c r="A665" s="6"/>
    </row>
    <row r="666" customFormat="false" ht="15" hidden="false" customHeight="false" outlineLevel="0" collapsed="false">
      <c r="A666" s="6"/>
    </row>
    <row r="667" customFormat="false" ht="15" hidden="false" customHeight="false" outlineLevel="0" collapsed="false">
      <c r="A667" s="6"/>
    </row>
    <row r="668" customFormat="false" ht="15" hidden="false" customHeight="false" outlineLevel="0" collapsed="false">
      <c r="A668" s="6"/>
    </row>
    <row r="669" customFormat="false" ht="15" hidden="false" customHeight="false" outlineLevel="0" collapsed="false">
      <c r="A669" s="6"/>
    </row>
    <row r="670" customFormat="false" ht="15" hidden="false" customHeight="false" outlineLevel="0" collapsed="false">
      <c r="A670" s="6"/>
    </row>
    <row r="671" customFormat="false" ht="15" hidden="false" customHeight="false" outlineLevel="0" collapsed="false">
      <c r="A671" s="6"/>
    </row>
    <row r="672" customFormat="false" ht="15" hidden="false" customHeight="false" outlineLevel="0" collapsed="false">
      <c r="A672" s="6"/>
    </row>
    <row r="673" customFormat="false" ht="15" hidden="false" customHeight="false" outlineLevel="0" collapsed="false">
      <c r="A673" s="6"/>
    </row>
    <row r="674" customFormat="false" ht="15" hidden="false" customHeight="false" outlineLevel="0" collapsed="false">
      <c r="A674" s="6"/>
    </row>
    <row r="675" customFormat="false" ht="15" hidden="false" customHeight="false" outlineLevel="0" collapsed="false">
      <c r="A675" s="6"/>
    </row>
    <row r="676" customFormat="false" ht="15" hidden="false" customHeight="false" outlineLevel="0" collapsed="false">
      <c r="A676" s="6"/>
    </row>
    <row r="677" customFormat="false" ht="15" hidden="false" customHeight="false" outlineLevel="0" collapsed="false">
      <c r="A677" s="6"/>
    </row>
    <row r="678" customFormat="false" ht="15" hidden="false" customHeight="false" outlineLevel="0" collapsed="false">
      <c r="A678" s="6"/>
    </row>
    <row r="679" customFormat="false" ht="15" hidden="false" customHeight="false" outlineLevel="0" collapsed="false">
      <c r="A679" s="6"/>
    </row>
    <row r="680" customFormat="false" ht="15" hidden="false" customHeight="false" outlineLevel="0" collapsed="false">
      <c r="A680" s="6"/>
    </row>
    <row r="681" customFormat="false" ht="15" hidden="false" customHeight="false" outlineLevel="0" collapsed="false">
      <c r="A681" s="6"/>
    </row>
    <row r="682" customFormat="false" ht="15" hidden="false" customHeight="false" outlineLevel="0" collapsed="false">
      <c r="A682" s="6"/>
    </row>
    <row r="683" customFormat="false" ht="15" hidden="false" customHeight="false" outlineLevel="0" collapsed="false">
      <c r="A683" s="6"/>
    </row>
    <row r="684" customFormat="false" ht="15" hidden="false" customHeight="false" outlineLevel="0" collapsed="false">
      <c r="A684" s="6"/>
    </row>
    <row r="685" customFormat="false" ht="15" hidden="false" customHeight="false" outlineLevel="0" collapsed="false">
      <c r="A685" s="6"/>
    </row>
    <row r="686" customFormat="false" ht="15" hidden="false" customHeight="false" outlineLevel="0" collapsed="false">
      <c r="A686" s="6"/>
    </row>
    <row r="687" customFormat="false" ht="15" hidden="false" customHeight="false" outlineLevel="0" collapsed="false">
      <c r="A687" s="6"/>
    </row>
    <row r="688" customFormat="false" ht="15" hidden="false" customHeight="false" outlineLevel="0" collapsed="false">
      <c r="A688" s="6"/>
    </row>
    <row r="689" customFormat="false" ht="15" hidden="false" customHeight="false" outlineLevel="0" collapsed="false">
      <c r="A689" s="6"/>
    </row>
    <row r="690" customFormat="false" ht="15" hidden="false" customHeight="false" outlineLevel="0" collapsed="false">
      <c r="A690" s="6"/>
    </row>
    <row r="691" customFormat="false" ht="15" hidden="false" customHeight="false" outlineLevel="0" collapsed="false">
      <c r="A691" s="6"/>
    </row>
    <row r="692" customFormat="false" ht="15" hidden="false" customHeight="false" outlineLevel="0" collapsed="false">
      <c r="A692" s="6"/>
    </row>
    <row r="693" customFormat="false" ht="15" hidden="false" customHeight="false" outlineLevel="0" collapsed="false">
      <c r="A693" s="6"/>
    </row>
    <row r="694" customFormat="false" ht="15" hidden="false" customHeight="false" outlineLevel="0" collapsed="false">
      <c r="A694" s="6"/>
    </row>
    <row r="695" customFormat="false" ht="15" hidden="false" customHeight="false" outlineLevel="0" collapsed="false">
      <c r="A695" s="6"/>
    </row>
    <row r="696" customFormat="false" ht="15" hidden="false" customHeight="false" outlineLevel="0" collapsed="false">
      <c r="A696" s="6"/>
    </row>
    <row r="697" customFormat="false" ht="15" hidden="false" customHeight="false" outlineLevel="0" collapsed="false">
      <c r="A697" s="6"/>
    </row>
    <row r="698" customFormat="false" ht="15" hidden="false" customHeight="false" outlineLevel="0" collapsed="false">
      <c r="A698" s="6"/>
    </row>
    <row r="699" customFormat="false" ht="15" hidden="false" customHeight="false" outlineLevel="0" collapsed="false">
      <c r="A699" s="6"/>
    </row>
    <row r="700" customFormat="false" ht="15" hidden="false" customHeight="false" outlineLevel="0" collapsed="false">
      <c r="A700" s="6"/>
    </row>
    <row r="701" customFormat="false" ht="15" hidden="false" customHeight="false" outlineLevel="0" collapsed="false">
      <c r="A701" s="6"/>
    </row>
    <row r="702" customFormat="false" ht="15" hidden="false" customHeight="false" outlineLevel="0" collapsed="false">
      <c r="A702" s="6"/>
    </row>
    <row r="703" customFormat="false" ht="15" hidden="false" customHeight="false" outlineLevel="0" collapsed="false">
      <c r="A703" s="6"/>
    </row>
    <row r="704" customFormat="false" ht="15" hidden="false" customHeight="false" outlineLevel="0" collapsed="false">
      <c r="A704" s="6"/>
    </row>
    <row r="705" customFormat="false" ht="15" hidden="false" customHeight="false" outlineLevel="0" collapsed="false">
      <c r="A705" s="6"/>
    </row>
    <row r="706" customFormat="false" ht="15" hidden="false" customHeight="false" outlineLevel="0" collapsed="false">
      <c r="A706" s="6"/>
    </row>
    <row r="707" customFormat="false" ht="15" hidden="false" customHeight="false" outlineLevel="0" collapsed="false">
      <c r="A707" s="6"/>
    </row>
    <row r="708" customFormat="false" ht="15" hidden="false" customHeight="false" outlineLevel="0" collapsed="false">
      <c r="A708" s="6"/>
    </row>
    <row r="709" customFormat="false" ht="15" hidden="false" customHeight="false" outlineLevel="0" collapsed="false">
      <c r="A709" s="6"/>
    </row>
    <row r="710" customFormat="false" ht="15" hidden="false" customHeight="false" outlineLevel="0" collapsed="false">
      <c r="A710" s="6"/>
    </row>
    <row r="711" customFormat="false" ht="15" hidden="false" customHeight="false" outlineLevel="0" collapsed="false">
      <c r="A711" s="6"/>
    </row>
    <row r="712" customFormat="false" ht="15" hidden="false" customHeight="false" outlineLevel="0" collapsed="false">
      <c r="A712" s="6"/>
    </row>
    <row r="713" customFormat="false" ht="15" hidden="false" customHeight="false" outlineLevel="0" collapsed="false">
      <c r="A713" s="6"/>
    </row>
    <row r="714" customFormat="false" ht="15" hidden="false" customHeight="false" outlineLevel="0" collapsed="false">
      <c r="A714" s="6"/>
    </row>
    <row r="715" customFormat="false" ht="15" hidden="false" customHeight="false" outlineLevel="0" collapsed="false">
      <c r="A715" s="6"/>
    </row>
    <row r="716" customFormat="false" ht="15" hidden="false" customHeight="false" outlineLevel="0" collapsed="false">
      <c r="A716" s="6"/>
    </row>
    <row r="717" customFormat="false" ht="15" hidden="false" customHeight="false" outlineLevel="0" collapsed="false">
      <c r="A717" s="6"/>
    </row>
    <row r="718" customFormat="false" ht="15" hidden="false" customHeight="false" outlineLevel="0" collapsed="false">
      <c r="A718" s="6"/>
    </row>
    <row r="719" customFormat="false" ht="15" hidden="false" customHeight="false" outlineLevel="0" collapsed="false">
      <c r="A719" s="6"/>
    </row>
    <row r="720" customFormat="false" ht="15" hidden="false" customHeight="false" outlineLevel="0" collapsed="false">
      <c r="A720" s="6"/>
    </row>
    <row r="721" customFormat="false" ht="15" hidden="false" customHeight="false" outlineLevel="0" collapsed="false">
      <c r="A721" s="6"/>
    </row>
    <row r="722" customFormat="false" ht="15" hidden="false" customHeight="false" outlineLevel="0" collapsed="false">
      <c r="A722" s="6"/>
    </row>
    <row r="723" customFormat="false" ht="15" hidden="false" customHeight="false" outlineLevel="0" collapsed="false">
      <c r="A723" s="6"/>
    </row>
    <row r="724" customFormat="false" ht="15" hidden="false" customHeight="false" outlineLevel="0" collapsed="false">
      <c r="A724" s="6"/>
    </row>
    <row r="725" customFormat="false" ht="15" hidden="false" customHeight="false" outlineLevel="0" collapsed="false">
      <c r="A725" s="6"/>
    </row>
    <row r="726" customFormat="false" ht="15" hidden="false" customHeight="false" outlineLevel="0" collapsed="false">
      <c r="A726" s="6"/>
    </row>
    <row r="727" customFormat="false" ht="15" hidden="false" customHeight="false" outlineLevel="0" collapsed="false">
      <c r="A727" s="6"/>
    </row>
    <row r="728" customFormat="false" ht="15" hidden="false" customHeight="false" outlineLevel="0" collapsed="false">
      <c r="A728" s="6"/>
    </row>
    <row r="729" customFormat="false" ht="15" hidden="false" customHeight="false" outlineLevel="0" collapsed="false">
      <c r="A729" s="6"/>
    </row>
    <row r="730" customFormat="false" ht="15" hidden="false" customHeight="false" outlineLevel="0" collapsed="false">
      <c r="A730" s="6"/>
    </row>
    <row r="731" customFormat="false" ht="15" hidden="false" customHeight="false" outlineLevel="0" collapsed="false">
      <c r="A731" s="6"/>
    </row>
    <row r="732" customFormat="false" ht="15" hidden="false" customHeight="false" outlineLevel="0" collapsed="false">
      <c r="A732" s="6"/>
    </row>
    <row r="733" customFormat="false" ht="15" hidden="false" customHeight="false" outlineLevel="0" collapsed="false">
      <c r="A733" s="6"/>
    </row>
    <row r="734" customFormat="false" ht="15" hidden="false" customHeight="false" outlineLevel="0" collapsed="false">
      <c r="A734" s="6"/>
    </row>
    <row r="735" customFormat="false" ht="15" hidden="false" customHeight="false" outlineLevel="0" collapsed="false">
      <c r="A735" s="6"/>
    </row>
    <row r="736" customFormat="false" ht="15" hidden="false" customHeight="false" outlineLevel="0" collapsed="false">
      <c r="A736" s="6"/>
    </row>
    <row r="737" customFormat="false" ht="15" hidden="false" customHeight="false" outlineLevel="0" collapsed="false">
      <c r="A737" s="6"/>
    </row>
    <row r="738" customFormat="false" ht="15" hidden="false" customHeight="false" outlineLevel="0" collapsed="false">
      <c r="A738" s="6"/>
    </row>
    <row r="739" customFormat="false" ht="15" hidden="false" customHeight="false" outlineLevel="0" collapsed="false">
      <c r="A739" s="6"/>
    </row>
    <row r="740" customFormat="false" ht="15" hidden="false" customHeight="false" outlineLevel="0" collapsed="false">
      <c r="A740" s="6"/>
    </row>
    <row r="741" customFormat="false" ht="15" hidden="false" customHeight="false" outlineLevel="0" collapsed="false">
      <c r="A741" s="6"/>
    </row>
    <row r="742" customFormat="false" ht="15" hidden="false" customHeight="false" outlineLevel="0" collapsed="false">
      <c r="A742" s="6"/>
    </row>
    <row r="743" customFormat="false" ht="15" hidden="false" customHeight="false" outlineLevel="0" collapsed="false">
      <c r="A743" s="6"/>
    </row>
    <row r="744" customFormat="false" ht="15" hidden="false" customHeight="false" outlineLevel="0" collapsed="false">
      <c r="A744" s="6"/>
    </row>
    <row r="745" customFormat="false" ht="15" hidden="false" customHeight="false" outlineLevel="0" collapsed="false">
      <c r="A745" s="6"/>
    </row>
    <row r="746" customFormat="false" ht="15" hidden="false" customHeight="false" outlineLevel="0" collapsed="false">
      <c r="A746" s="6"/>
    </row>
    <row r="747" customFormat="false" ht="15" hidden="false" customHeight="false" outlineLevel="0" collapsed="false">
      <c r="A747" s="6"/>
    </row>
    <row r="748" customFormat="false" ht="15" hidden="false" customHeight="false" outlineLevel="0" collapsed="false">
      <c r="A748" s="6"/>
    </row>
    <row r="749" customFormat="false" ht="15" hidden="false" customHeight="false" outlineLevel="0" collapsed="false">
      <c r="A749" s="6"/>
    </row>
    <row r="750" customFormat="false" ht="15" hidden="false" customHeight="false" outlineLevel="0" collapsed="false">
      <c r="A750" s="6"/>
    </row>
    <row r="751" customFormat="false" ht="15" hidden="false" customHeight="false" outlineLevel="0" collapsed="false">
      <c r="A751" s="6"/>
    </row>
    <row r="752" customFormat="false" ht="15" hidden="false" customHeight="false" outlineLevel="0" collapsed="false">
      <c r="A752" s="6"/>
    </row>
    <row r="753" customFormat="false" ht="15" hidden="false" customHeight="false" outlineLevel="0" collapsed="false">
      <c r="A753" s="6"/>
    </row>
    <row r="754" customFormat="false" ht="15" hidden="false" customHeight="false" outlineLevel="0" collapsed="false">
      <c r="A754" s="6"/>
    </row>
    <row r="755" customFormat="false" ht="15" hidden="false" customHeight="false" outlineLevel="0" collapsed="false">
      <c r="A755" s="6"/>
    </row>
    <row r="756" customFormat="false" ht="15" hidden="false" customHeight="false" outlineLevel="0" collapsed="false">
      <c r="A756" s="6"/>
    </row>
    <row r="757" customFormat="false" ht="15" hidden="false" customHeight="false" outlineLevel="0" collapsed="false">
      <c r="A757" s="6"/>
    </row>
    <row r="758" customFormat="false" ht="15" hidden="false" customHeight="false" outlineLevel="0" collapsed="false">
      <c r="A758" s="6"/>
    </row>
    <row r="759" customFormat="false" ht="15" hidden="false" customHeight="false" outlineLevel="0" collapsed="false">
      <c r="A759" s="6"/>
    </row>
    <row r="760" customFormat="false" ht="15" hidden="false" customHeight="false" outlineLevel="0" collapsed="false">
      <c r="A760" s="6"/>
    </row>
    <row r="761" customFormat="false" ht="15" hidden="false" customHeight="false" outlineLevel="0" collapsed="false">
      <c r="A761" s="6"/>
    </row>
    <row r="762" customFormat="false" ht="15" hidden="false" customHeight="false" outlineLevel="0" collapsed="false">
      <c r="A762" s="6"/>
    </row>
    <row r="763" customFormat="false" ht="15" hidden="false" customHeight="false" outlineLevel="0" collapsed="false">
      <c r="A763" s="6"/>
    </row>
    <row r="764" customFormat="false" ht="15" hidden="false" customHeight="false" outlineLevel="0" collapsed="false">
      <c r="A764" s="6"/>
    </row>
    <row r="765" customFormat="false" ht="15" hidden="false" customHeight="false" outlineLevel="0" collapsed="false">
      <c r="A765" s="6"/>
    </row>
    <row r="766" customFormat="false" ht="15" hidden="false" customHeight="false" outlineLevel="0" collapsed="false">
      <c r="A766" s="6"/>
    </row>
    <row r="767" customFormat="false" ht="15" hidden="false" customHeight="false" outlineLevel="0" collapsed="false">
      <c r="A767" s="6"/>
    </row>
    <row r="768" customFormat="false" ht="15" hidden="false" customHeight="false" outlineLevel="0" collapsed="false">
      <c r="A768" s="6"/>
    </row>
    <row r="769" customFormat="false" ht="15" hidden="false" customHeight="false" outlineLevel="0" collapsed="false">
      <c r="A769" s="6"/>
    </row>
    <row r="770" customFormat="false" ht="15" hidden="false" customHeight="false" outlineLevel="0" collapsed="false">
      <c r="A770" s="6"/>
    </row>
    <row r="771" customFormat="false" ht="15" hidden="false" customHeight="false" outlineLevel="0" collapsed="false">
      <c r="A771" s="6"/>
    </row>
    <row r="772" customFormat="false" ht="15" hidden="false" customHeight="false" outlineLevel="0" collapsed="false">
      <c r="A772" s="6"/>
    </row>
    <row r="773" customFormat="false" ht="15" hidden="false" customHeight="false" outlineLevel="0" collapsed="false">
      <c r="A773" s="6"/>
    </row>
    <row r="774" customFormat="false" ht="15" hidden="false" customHeight="false" outlineLevel="0" collapsed="false">
      <c r="A774" s="6"/>
    </row>
    <row r="775" customFormat="false" ht="15" hidden="false" customHeight="false" outlineLevel="0" collapsed="false">
      <c r="A775" s="6"/>
    </row>
    <row r="776" customFormat="false" ht="15" hidden="false" customHeight="false" outlineLevel="0" collapsed="false">
      <c r="A776" s="6"/>
    </row>
    <row r="777" customFormat="false" ht="15" hidden="false" customHeight="false" outlineLevel="0" collapsed="false">
      <c r="A777" s="6"/>
    </row>
    <row r="778" customFormat="false" ht="15" hidden="false" customHeight="false" outlineLevel="0" collapsed="false">
      <c r="A778" s="6"/>
    </row>
    <row r="779" customFormat="false" ht="15" hidden="false" customHeight="false" outlineLevel="0" collapsed="false">
      <c r="A779" s="6"/>
    </row>
    <row r="780" customFormat="false" ht="15" hidden="false" customHeight="false" outlineLevel="0" collapsed="false">
      <c r="A780" s="6"/>
    </row>
    <row r="781" customFormat="false" ht="15" hidden="false" customHeight="false" outlineLevel="0" collapsed="false">
      <c r="A781" s="6"/>
    </row>
    <row r="782" customFormat="false" ht="15" hidden="false" customHeight="false" outlineLevel="0" collapsed="false">
      <c r="A782" s="6"/>
    </row>
    <row r="783" customFormat="false" ht="15" hidden="false" customHeight="false" outlineLevel="0" collapsed="false">
      <c r="A783" s="6"/>
    </row>
    <row r="784" customFormat="false" ht="15" hidden="false" customHeight="false" outlineLevel="0" collapsed="false">
      <c r="A784" s="6"/>
    </row>
    <row r="785" customFormat="false" ht="15" hidden="false" customHeight="false" outlineLevel="0" collapsed="false">
      <c r="A785" s="6"/>
    </row>
    <row r="786" customFormat="false" ht="15" hidden="false" customHeight="false" outlineLevel="0" collapsed="false">
      <c r="A786" s="6"/>
    </row>
    <row r="787" customFormat="false" ht="15" hidden="false" customHeight="false" outlineLevel="0" collapsed="false">
      <c r="A787" s="6"/>
    </row>
    <row r="788" customFormat="false" ht="15" hidden="false" customHeight="false" outlineLevel="0" collapsed="false">
      <c r="A788" s="6"/>
    </row>
    <row r="789" customFormat="false" ht="15" hidden="false" customHeight="false" outlineLevel="0" collapsed="false">
      <c r="A789" s="6"/>
    </row>
    <row r="790" customFormat="false" ht="15" hidden="false" customHeight="false" outlineLevel="0" collapsed="false">
      <c r="A790" s="6"/>
    </row>
    <row r="791" customFormat="false" ht="15" hidden="false" customHeight="false" outlineLevel="0" collapsed="false">
      <c r="A791" s="6"/>
    </row>
    <row r="792" customFormat="false" ht="15" hidden="false" customHeight="false" outlineLevel="0" collapsed="false">
      <c r="A792" s="6"/>
    </row>
    <row r="793" customFormat="false" ht="15" hidden="false" customHeight="false" outlineLevel="0" collapsed="false">
      <c r="A793" s="6"/>
    </row>
    <row r="794" customFormat="false" ht="15" hidden="false" customHeight="false" outlineLevel="0" collapsed="false">
      <c r="A794" s="6"/>
    </row>
    <row r="795" customFormat="false" ht="15" hidden="false" customHeight="false" outlineLevel="0" collapsed="false">
      <c r="A795" s="6"/>
    </row>
    <row r="796" customFormat="false" ht="15" hidden="false" customHeight="false" outlineLevel="0" collapsed="false">
      <c r="A796" s="6"/>
    </row>
    <row r="797" customFormat="false" ht="15" hidden="false" customHeight="false" outlineLevel="0" collapsed="false">
      <c r="A797" s="6"/>
    </row>
    <row r="798" customFormat="false" ht="15" hidden="false" customHeight="false" outlineLevel="0" collapsed="false">
      <c r="A798" s="6"/>
    </row>
    <row r="799" customFormat="false" ht="15" hidden="false" customHeight="false" outlineLevel="0" collapsed="false">
      <c r="A799" s="6"/>
    </row>
    <row r="800" customFormat="false" ht="15" hidden="false" customHeight="false" outlineLevel="0" collapsed="false">
      <c r="A800" s="6"/>
    </row>
    <row r="801" customFormat="false" ht="15" hidden="false" customHeight="false" outlineLevel="0" collapsed="false">
      <c r="A801" s="6"/>
    </row>
    <row r="802" customFormat="false" ht="15" hidden="false" customHeight="false" outlineLevel="0" collapsed="false">
      <c r="A802" s="6"/>
    </row>
    <row r="803" customFormat="false" ht="15" hidden="false" customHeight="false" outlineLevel="0" collapsed="false">
      <c r="A803" s="6"/>
    </row>
    <row r="804" customFormat="false" ht="15" hidden="false" customHeight="false" outlineLevel="0" collapsed="false">
      <c r="A804" s="6"/>
    </row>
    <row r="805" customFormat="false" ht="15" hidden="false" customHeight="false" outlineLevel="0" collapsed="false">
      <c r="A805" s="6"/>
    </row>
    <row r="806" customFormat="false" ht="15" hidden="false" customHeight="false" outlineLevel="0" collapsed="false">
      <c r="A806" s="6"/>
    </row>
    <row r="807" customFormat="false" ht="15" hidden="false" customHeight="false" outlineLevel="0" collapsed="false">
      <c r="A807" s="6"/>
    </row>
    <row r="808" customFormat="false" ht="15" hidden="false" customHeight="false" outlineLevel="0" collapsed="false">
      <c r="A808" s="6"/>
    </row>
    <row r="809" customFormat="false" ht="15" hidden="false" customHeight="false" outlineLevel="0" collapsed="false">
      <c r="A809" s="6"/>
    </row>
    <row r="810" customFormat="false" ht="15" hidden="false" customHeight="false" outlineLevel="0" collapsed="false">
      <c r="A810" s="6"/>
    </row>
    <row r="811" customFormat="false" ht="15" hidden="false" customHeight="false" outlineLevel="0" collapsed="false">
      <c r="A811" s="6"/>
    </row>
    <row r="812" customFormat="false" ht="15" hidden="false" customHeight="false" outlineLevel="0" collapsed="false">
      <c r="A812" s="6"/>
    </row>
    <row r="813" customFormat="false" ht="15" hidden="false" customHeight="false" outlineLevel="0" collapsed="false">
      <c r="A813" s="6"/>
    </row>
    <row r="814" customFormat="false" ht="15" hidden="false" customHeight="false" outlineLevel="0" collapsed="false">
      <c r="A814" s="6"/>
    </row>
    <row r="815" customFormat="false" ht="15" hidden="false" customHeight="false" outlineLevel="0" collapsed="false">
      <c r="A815" s="6"/>
    </row>
    <row r="816" customFormat="false" ht="15" hidden="false" customHeight="false" outlineLevel="0" collapsed="false">
      <c r="A816" s="6"/>
    </row>
    <row r="817" customFormat="false" ht="15" hidden="false" customHeight="false" outlineLevel="0" collapsed="false">
      <c r="A817" s="6"/>
    </row>
    <row r="818" customFormat="false" ht="15" hidden="false" customHeight="false" outlineLevel="0" collapsed="false">
      <c r="A818" s="6"/>
    </row>
    <row r="819" customFormat="false" ht="15" hidden="false" customHeight="false" outlineLevel="0" collapsed="false">
      <c r="A819" s="6"/>
    </row>
    <row r="820" customFormat="false" ht="15" hidden="false" customHeight="false" outlineLevel="0" collapsed="false">
      <c r="A820" s="6"/>
    </row>
    <row r="821" customFormat="false" ht="15" hidden="false" customHeight="false" outlineLevel="0" collapsed="false">
      <c r="A821" s="6"/>
    </row>
    <row r="822" customFormat="false" ht="15" hidden="false" customHeight="false" outlineLevel="0" collapsed="false">
      <c r="A822" s="6"/>
    </row>
    <row r="823" customFormat="false" ht="15" hidden="false" customHeight="false" outlineLevel="0" collapsed="false">
      <c r="A823" s="6"/>
    </row>
    <row r="824" customFormat="false" ht="15" hidden="false" customHeight="false" outlineLevel="0" collapsed="false">
      <c r="A824" s="6"/>
    </row>
    <row r="825" customFormat="false" ht="15" hidden="false" customHeight="false" outlineLevel="0" collapsed="false">
      <c r="A825" s="6"/>
    </row>
    <row r="826" customFormat="false" ht="15" hidden="false" customHeight="false" outlineLevel="0" collapsed="false">
      <c r="A826" s="6"/>
    </row>
    <row r="827" customFormat="false" ht="15" hidden="false" customHeight="false" outlineLevel="0" collapsed="false">
      <c r="A827" s="6"/>
    </row>
    <row r="828" customFormat="false" ht="15" hidden="false" customHeight="false" outlineLevel="0" collapsed="false">
      <c r="A828" s="6"/>
    </row>
    <row r="829" customFormat="false" ht="15" hidden="false" customHeight="false" outlineLevel="0" collapsed="false">
      <c r="A829" s="6"/>
    </row>
    <row r="830" customFormat="false" ht="15" hidden="false" customHeight="false" outlineLevel="0" collapsed="false">
      <c r="A830" s="6"/>
    </row>
    <row r="831" customFormat="false" ht="15" hidden="false" customHeight="false" outlineLevel="0" collapsed="false">
      <c r="A831" s="6"/>
    </row>
    <row r="832" customFormat="false" ht="15" hidden="false" customHeight="false" outlineLevel="0" collapsed="false">
      <c r="A832" s="6"/>
    </row>
    <row r="833" customFormat="false" ht="15" hidden="false" customHeight="false" outlineLevel="0" collapsed="false">
      <c r="A833" s="6"/>
    </row>
    <row r="834" customFormat="false" ht="15" hidden="false" customHeight="false" outlineLevel="0" collapsed="false">
      <c r="A834" s="6"/>
    </row>
    <row r="835" customFormat="false" ht="15" hidden="false" customHeight="false" outlineLevel="0" collapsed="false">
      <c r="A835" s="6"/>
    </row>
    <row r="836" customFormat="false" ht="15" hidden="false" customHeight="false" outlineLevel="0" collapsed="false">
      <c r="A836" s="6"/>
    </row>
    <row r="837" customFormat="false" ht="15" hidden="false" customHeight="false" outlineLevel="0" collapsed="false">
      <c r="A837" s="6"/>
    </row>
    <row r="838" customFormat="false" ht="15" hidden="false" customHeight="false" outlineLevel="0" collapsed="false">
      <c r="A838" s="6"/>
    </row>
    <row r="839" customFormat="false" ht="15" hidden="false" customHeight="false" outlineLevel="0" collapsed="false">
      <c r="A839" s="6"/>
    </row>
    <row r="840" customFormat="false" ht="15" hidden="false" customHeight="false" outlineLevel="0" collapsed="false">
      <c r="A840" s="6"/>
    </row>
    <row r="841" customFormat="false" ht="15" hidden="false" customHeight="false" outlineLevel="0" collapsed="false">
      <c r="A841" s="6"/>
    </row>
    <row r="842" customFormat="false" ht="15" hidden="false" customHeight="false" outlineLevel="0" collapsed="false">
      <c r="A842" s="6"/>
    </row>
    <row r="843" customFormat="false" ht="15" hidden="false" customHeight="false" outlineLevel="0" collapsed="false">
      <c r="A843" s="6"/>
    </row>
    <row r="844" customFormat="false" ht="15" hidden="false" customHeight="false" outlineLevel="0" collapsed="false">
      <c r="A844" s="6"/>
    </row>
    <row r="845" customFormat="false" ht="15" hidden="false" customHeight="false" outlineLevel="0" collapsed="false">
      <c r="A845" s="6"/>
    </row>
    <row r="846" customFormat="false" ht="15" hidden="false" customHeight="false" outlineLevel="0" collapsed="false">
      <c r="A846" s="6"/>
    </row>
    <row r="847" customFormat="false" ht="15" hidden="false" customHeight="false" outlineLevel="0" collapsed="false">
      <c r="A847" s="6"/>
    </row>
    <row r="848" customFormat="false" ht="15" hidden="false" customHeight="false" outlineLevel="0" collapsed="false">
      <c r="A848" s="6"/>
    </row>
    <row r="849" customFormat="false" ht="15" hidden="false" customHeight="false" outlineLevel="0" collapsed="false">
      <c r="A849" s="6"/>
    </row>
    <row r="850" customFormat="false" ht="15" hidden="false" customHeight="false" outlineLevel="0" collapsed="false">
      <c r="A850" s="6"/>
    </row>
    <row r="851" customFormat="false" ht="15" hidden="false" customHeight="false" outlineLevel="0" collapsed="false">
      <c r="A851" s="6"/>
    </row>
    <row r="852" customFormat="false" ht="15" hidden="false" customHeight="false" outlineLevel="0" collapsed="false">
      <c r="A852" s="6"/>
    </row>
    <row r="853" customFormat="false" ht="15" hidden="false" customHeight="false" outlineLevel="0" collapsed="false">
      <c r="A853" s="6"/>
    </row>
    <row r="854" customFormat="false" ht="15" hidden="false" customHeight="false" outlineLevel="0" collapsed="false">
      <c r="A854" s="6"/>
    </row>
    <row r="855" customFormat="false" ht="15" hidden="false" customHeight="false" outlineLevel="0" collapsed="false">
      <c r="A855" s="6"/>
    </row>
    <row r="856" customFormat="false" ht="15" hidden="false" customHeight="false" outlineLevel="0" collapsed="false">
      <c r="A856" s="6"/>
    </row>
    <row r="857" customFormat="false" ht="15" hidden="false" customHeight="false" outlineLevel="0" collapsed="false">
      <c r="A857" s="6"/>
    </row>
    <row r="858" customFormat="false" ht="15" hidden="false" customHeight="false" outlineLevel="0" collapsed="false">
      <c r="A858" s="6"/>
    </row>
    <row r="859" customFormat="false" ht="15" hidden="false" customHeight="false" outlineLevel="0" collapsed="false">
      <c r="A859" s="6"/>
    </row>
    <row r="860" customFormat="false" ht="15" hidden="false" customHeight="false" outlineLevel="0" collapsed="false">
      <c r="A860" s="6"/>
    </row>
    <row r="861" customFormat="false" ht="15" hidden="false" customHeight="false" outlineLevel="0" collapsed="false">
      <c r="A861" s="6"/>
    </row>
    <row r="862" customFormat="false" ht="15" hidden="false" customHeight="false" outlineLevel="0" collapsed="false">
      <c r="A862" s="6"/>
    </row>
    <row r="863" customFormat="false" ht="15" hidden="false" customHeight="false" outlineLevel="0" collapsed="false">
      <c r="A863" s="6"/>
    </row>
    <row r="864" customFormat="false" ht="15" hidden="false" customHeight="false" outlineLevel="0" collapsed="false">
      <c r="A864" s="6"/>
    </row>
    <row r="865" customFormat="false" ht="15" hidden="false" customHeight="false" outlineLevel="0" collapsed="false">
      <c r="A865" s="6"/>
    </row>
    <row r="866" customFormat="false" ht="15" hidden="false" customHeight="false" outlineLevel="0" collapsed="false">
      <c r="A866" s="6"/>
    </row>
    <row r="867" customFormat="false" ht="15" hidden="false" customHeight="false" outlineLevel="0" collapsed="false">
      <c r="A867" s="6"/>
    </row>
    <row r="868" customFormat="false" ht="15" hidden="false" customHeight="false" outlineLevel="0" collapsed="false">
      <c r="A868" s="6"/>
    </row>
    <row r="869" customFormat="false" ht="15" hidden="false" customHeight="false" outlineLevel="0" collapsed="false">
      <c r="A869" s="6"/>
    </row>
    <row r="870" customFormat="false" ht="15" hidden="false" customHeight="false" outlineLevel="0" collapsed="false">
      <c r="A870" s="6"/>
    </row>
    <row r="871" customFormat="false" ht="15" hidden="false" customHeight="false" outlineLevel="0" collapsed="false">
      <c r="A871" s="6"/>
    </row>
    <row r="872" customFormat="false" ht="15" hidden="false" customHeight="false" outlineLevel="0" collapsed="false">
      <c r="A872" s="6"/>
    </row>
    <row r="873" customFormat="false" ht="15" hidden="false" customHeight="false" outlineLevel="0" collapsed="false">
      <c r="A873" s="6"/>
    </row>
    <row r="874" customFormat="false" ht="15" hidden="false" customHeight="false" outlineLevel="0" collapsed="false">
      <c r="A874" s="6"/>
    </row>
    <row r="875" customFormat="false" ht="15" hidden="false" customHeight="false" outlineLevel="0" collapsed="false">
      <c r="A875" s="6"/>
    </row>
    <row r="876" customFormat="false" ht="15" hidden="false" customHeight="false" outlineLevel="0" collapsed="false">
      <c r="A876" s="6"/>
    </row>
    <row r="877" customFormat="false" ht="15" hidden="false" customHeight="false" outlineLevel="0" collapsed="false">
      <c r="A877" s="6"/>
    </row>
    <row r="878" customFormat="false" ht="15" hidden="false" customHeight="false" outlineLevel="0" collapsed="false">
      <c r="A878" s="6"/>
    </row>
    <row r="879" customFormat="false" ht="15" hidden="false" customHeight="false" outlineLevel="0" collapsed="false">
      <c r="A879" s="6"/>
    </row>
    <row r="880" customFormat="false" ht="15" hidden="false" customHeight="false" outlineLevel="0" collapsed="false">
      <c r="A880" s="6"/>
    </row>
    <row r="881" customFormat="false" ht="15" hidden="false" customHeight="false" outlineLevel="0" collapsed="false">
      <c r="A881" s="6"/>
    </row>
    <row r="882" customFormat="false" ht="15" hidden="false" customHeight="false" outlineLevel="0" collapsed="false">
      <c r="A882" s="6"/>
    </row>
    <row r="883" customFormat="false" ht="15" hidden="false" customHeight="false" outlineLevel="0" collapsed="false">
      <c r="A883" s="6"/>
    </row>
    <row r="884" customFormat="false" ht="15" hidden="false" customHeight="false" outlineLevel="0" collapsed="false">
      <c r="A884" s="6"/>
    </row>
    <row r="885" customFormat="false" ht="15" hidden="false" customHeight="false" outlineLevel="0" collapsed="false">
      <c r="A885" s="6"/>
    </row>
    <row r="886" customFormat="false" ht="15" hidden="false" customHeight="false" outlineLevel="0" collapsed="false">
      <c r="A886" s="6"/>
    </row>
    <row r="887" customFormat="false" ht="15" hidden="false" customHeight="false" outlineLevel="0" collapsed="false">
      <c r="A887" s="6"/>
    </row>
    <row r="888" customFormat="false" ht="15" hidden="false" customHeight="false" outlineLevel="0" collapsed="false">
      <c r="A888" s="6"/>
    </row>
    <row r="889" customFormat="false" ht="15" hidden="false" customHeight="false" outlineLevel="0" collapsed="false">
      <c r="A889" s="6"/>
    </row>
    <row r="890" customFormat="false" ht="15" hidden="false" customHeight="false" outlineLevel="0" collapsed="false">
      <c r="A890" s="6"/>
    </row>
    <row r="891" customFormat="false" ht="15" hidden="false" customHeight="false" outlineLevel="0" collapsed="false">
      <c r="A891" s="6"/>
    </row>
    <row r="892" customFormat="false" ht="15" hidden="false" customHeight="false" outlineLevel="0" collapsed="false">
      <c r="A892" s="6"/>
    </row>
    <row r="893" customFormat="false" ht="15" hidden="false" customHeight="false" outlineLevel="0" collapsed="false">
      <c r="A893" s="6"/>
    </row>
    <row r="894" customFormat="false" ht="15" hidden="false" customHeight="false" outlineLevel="0" collapsed="false">
      <c r="A894" s="6"/>
    </row>
    <row r="895" customFormat="false" ht="15" hidden="false" customHeight="false" outlineLevel="0" collapsed="false">
      <c r="A895" s="6"/>
    </row>
    <row r="896" customFormat="false" ht="15" hidden="false" customHeight="false" outlineLevel="0" collapsed="false">
      <c r="A896" s="6"/>
    </row>
    <row r="897" customFormat="false" ht="15" hidden="false" customHeight="false" outlineLevel="0" collapsed="false">
      <c r="A897" s="6"/>
    </row>
    <row r="898" customFormat="false" ht="15" hidden="false" customHeight="false" outlineLevel="0" collapsed="false">
      <c r="A898" s="6"/>
    </row>
    <row r="899" customFormat="false" ht="15" hidden="false" customHeight="false" outlineLevel="0" collapsed="false">
      <c r="A899" s="6"/>
    </row>
    <row r="900" customFormat="false" ht="15" hidden="false" customHeight="false" outlineLevel="0" collapsed="false">
      <c r="A900" s="6"/>
    </row>
    <row r="901" customFormat="false" ht="15" hidden="false" customHeight="false" outlineLevel="0" collapsed="false">
      <c r="A901" s="6"/>
    </row>
    <row r="902" customFormat="false" ht="15" hidden="false" customHeight="false" outlineLevel="0" collapsed="false">
      <c r="A902" s="6"/>
    </row>
    <row r="903" customFormat="false" ht="15" hidden="false" customHeight="false" outlineLevel="0" collapsed="false">
      <c r="A903" s="6"/>
    </row>
    <row r="904" customFormat="false" ht="15" hidden="false" customHeight="false" outlineLevel="0" collapsed="false">
      <c r="A904" s="6"/>
    </row>
    <row r="905" customFormat="false" ht="15" hidden="false" customHeight="false" outlineLevel="0" collapsed="false">
      <c r="A905" s="6"/>
    </row>
    <row r="906" customFormat="false" ht="15" hidden="false" customHeight="false" outlineLevel="0" collapsed="false">
      <c r="A906" s="6"/>
    </row>
    <row r="907" customFormat="false" ht="15" hidden="false" customHeight="false" outlineLevel="0" collapsed="false">
      <c r="A907" s="6"/>
    </row>
    <row r="908" customFormat="false" ht="15" hidden="false" customHeight="false" outlineLevel="0" collapsed="false">
      <c r="A908" s="6"/>
    </row>
    <row r="909" customFormat="false" ht="15" hidden="false" customHeight="false" outlineLevel="0" collapsed="false">
      <c r="A909" s="6"/>
    </row>
    <row r="910" customFormat="false" ht="15" hidden="false" customHeight="false" outlineLevel="0" collapsed="false">
      <c r="A910" s="6"/>
    </row>
    <row r="911" customFormat="false" ht="15" hidden="false" customHeight="false" outlineLevel="0" collapsed="false">
      <c r="A911" s="6"/>
    </row>
    <row r="912" customFormat="false" ht="15" hidden="false" customHeight="false" outlineLevel="0" collapsed="false">
      <c r="A912" s="6"/>
    </row>
    <row r="913" customFormat="false" ht="15" hidden="false" customHeight="false" outlineLevel="0" collapsed="false">
      <c r="A913" s="6"/>
    </row>
    <row r="914" customFormat="false" ht="15" hidden="false" customHeight="false" outlineLevel="0" collapsed="false">
      <c r="A914" s="6"/>
    </row>
    <row r="915" customFormat="false" ht="15" hidden="false" customHeight="false" outlineLevel="0" collapsed="false">
      <c r="A915" s="6"/>
    </row>
    <row r="916" customFormat="false" ht="15" hidden="false" customHeight="false" outlineLevel="0" collapsed="false">
      <c r="A916" s="6"/>
    </row>
    <row r="917" customFormat="false" ht="15" hidden="false" customHeight="false" outlineLevel="0" collapsed="false">
      <c r="A917" s="6"/>
    </row>
    <row r="918" customFormat="false" ht="15" hidden="false" customHeight="false" outlineLevel="0" collapsed="false">
      <c r="A918" s="6"/>
    </row>
    <row r="919" customFormat="false" ht="15" hidden="false" customHeight="false" outlineLevel="0" collapsed="false">
      <c r="A919" s="6"/>
    </row>
    <row r="920" customFormat="false" ht="15" hidden="false" customHeight="false" outlineLevel="0" collapsed="false">
      <c r="A920" s="6"/>
    </row>
    <row r="921" customFormat="false" ht="15" hidden="false" customHeight="false" outlineLevel="0" collapsed="false">
      <c r="A921" s="6"/>
    </row>
    <row r="922" customFormat="false" ht="15" hidden="false" customHeight="false" outlineLevel="0" collapsed="false">
      <c r="A922" s="6"/>
    </row>
    <row r="923" customFormat="false" ht="15" hidden="false" customHeight="false" outlineLevel="0" collapsed="false">
      <c r="A923" s="6"/>
    </row>
    <row r="924" customFormat="false" ht="15" hidden="false" customHeight="false" outlineLevel="0" collapsed="false">
      <c r="A924" s="6"/>
    </row>
    <row r="925" customFormat="false" ht="15" hidden="false" customHeight="false" outlineLevel="0" collapsed="false">
      <c r="A925" s="6"/>
    </row>
    <row r="926" customFormat="false" ht="15" hidden="false" customHeight="false" outlineLevel="0" collapsed="false">
      <c r="A926" s="6"/>
    </row>
    <row r="927" customFormat="false" ht="15" hidden="false" customHeight="false" outlineLevel="0" collapsed="false">
      <c r="A927" s="6"/>
    </row>
    <row r="928" customFormat="false" ht="15" hidden="false" customHeight="false" outlineLevel="0" collapsed="false">
      <c r="A928" s="6"/>
    </row>
    <row r="929" customFormat="false" ht="15" hidden="false" customHeight="false" outlineLevel="0" collapsed="false">
      <c r="A929" s="6"/>
    </row>
    <row r="930" customFormat="false" ht="15" hidden="false" customHeight="false" outlineLevel="0" collapsed="false">
      <c r="A930" s="6"/>
    </row>
    <row r="931" customFormat="false" ht="15" hidden="false" customHeight="false" outlineLevel="0" collapsed="false">
      <c r="A931" s="6"/>
    </row>
    <row r="932" customFormat="false" ht="15" hidden="false" customHeight="false" outlineLevel="0" collapsed="false">
      <c r="A932" s="6"/>
    </row>
    <row r="933" customFormat="false" ht="15" hidden="false" customHeight="false" outlineLevel="0" collapsed="false">
      <c r="A933" s="6"/>
    </row>
    <row r="934" customFormat="false" ht="15" hidden="false" customHeight="false" outlineLevel="0" collapsed="false">
      <c r="A934" s="6"/>
    </row>
    <row r="935" customFormat="false" ht="15" hidden="false" customHeight="false" outlineLevel="0" collapsed="false">
      <c r="A935" s="6"/>
    </row>
    <row r="936" customFormat="false" ht="15" hidden="false" customHeight="false" outlineLevel="0" collapsed="false">
      <c r="A936" s="6"/>
    </row>
    <row r="937" customFormat="false" ht="15" hidden="false" customHeight="false" outlineLevel="0" collapsed="false">
      <c r="A937" s="6"/>
    </row>
    <row r="938" customFormat="false" ht="15" hidden="false" customHeight="false" outlineLevel="0" collapsed="false">
      <c r="A938" s="6"/>
    </row>
    <row r="939" customFormat="false" ht="15" hidden="false" customHeight="false" outlineLevel="0" collapsed="false">
      <c r="A939" s="6"/>
    </row>
    <row r="940" customFormat="false" ht="15" hidden="false" customHeight="false" outlineLevel="0" collapsed="false">
      <c r="A940" s="6"/>
    </row>
    <row r="941" customFormat="false" ht="15" hidden="false" customHeight="false" outlineLevel="0" collapsed="false">
      <c r="A941" s="6"/>
    </row>
    <row r="942" customFormat="false" ht="15" hidden="false" customHeight="false" outlineLevel="0" collapsed="false">
      <c r="A942" s="6"/>
    </row>
    <row r="943" customFormat="false" ht="15" hidden="false" customHeight="false" outlineLevel="0" collapsed="false">
      <c r="A943" s="6"/>
    </row>
    <row r="944" customFormat="false" ht="15" hidden="false" customHeight="false" outlineLevel="0" collapsed="false">
      <c r="A944" s="6"/>
    </row>
    <row r="945" customFormat="false" ht="15" hidden="false" customHeight="false" outlineLevel="0" collapsed="false">
      <c r="A945" s="6"/>
    </row>
    <row r="946" customFormat="false" ht="15" hidden="false" customHeight="false" outlineLevel="0" collapsed="false">
      <c r="A946" s="6"/>
    </row>
    <row r="947" customFormat="false" ht="15" hidden="false" customHeight="false" outlineLevel="0" collapsed="false">
      <c r="A947" s="6"/>
    </row>
    <row r="948" customFormat="false" ht="15" hidden="false" customHeight="false" outlineLevel="0" collapsed="false">
      <c r="A948" s="6"/>
    </row>
    <row r="949" customFormat="false" ht="15" hidden="false" customHeight="false" outlineLevel="0" collapsed="false">
      <c r="A949" s="6"/>
    </row>
    <row r="950" customFormat="false" ht="15" hidden="false" customHeight="false" outlineLevel="0" collapsed="false">
      <c r="A950" s="6"/>
    </row>
    <row r="951" customFormat="false" ht="15" hidden="false" customHeight="false" outlineLevel="0" collapsed="false">
      <c r="A951" s="6"/>
    </row>
    <row r="952" customFormat="false" ht="15" hidden="false" customHeight="false" outlineLevel="0" collapsed="false">
      <c r="A952" s="6"/>
    </row>
    <row r="953" customFormat="false" ht="15" hidden="false" customHeight="false" outlineLevel="0" collapsed="false">
      <c r="A953" s="6"/>
    </row>
    <row r="954" customFormat="false" ht="15" hidden="false" customHeight="false" outlineLevel="0" collapsed="false">
      <c r="A954" s="6"/>
    </row>
    <row r="955" customFormat="false" ht="15" hidden="false" customHeight="false" outlineLevel="0" collapsed="false">
      <c r="A955" s="6"/>
    </row>
    <row r="956" customFormat="false" ht="15" hidden="false" customHeight="false" outlineLevel="0" collapsed="false">
      <c r="A956" s="6"/>
    </row>
    <row r="957" customFormat="false" ht="15" hidden="false" customHeight="false" outlineLevel="0" collapsed="false">
      <c r="A957" s="6"/>
    </row>
    <row r="958" customFormat="false" ht="15" hidden="false" customHeight="false" outlineLevel="0" collapsed="false">
      <c r="A958" s="6"/>
    </row>
    <row r="959" customFormat="false" ht="15" hidden="false" customHeight="false" outlineLevel="0" collapsed="false">
      <c r="A959" s="6"/>
    </row>
    <row r="960" customFormat="false" ht="15" hidden="false" customHeight="false" outlineLevel="0" collapsed="false">
      <c r="A960" s="6"/>
    </row>
    <row r="961" customFormat="false" ht="15" hidden="false" customHeight="false" outlineLevel="0" collapsed="false">
      <c r="A961" s="6"/>
    </row>
    <row r="962" customFormat="false" ht="15" hidden="false" customHeight="false" outlineLevel="0" collapsed="false">
      <c r="A962" s="6"/>
    </row>
    <row r="963" customFormat="false" ht="15" hidden="false" customHeight="false" outlineLevel="0" collapsed="false">
      <c r="A963" s="6"/>
    </row>
    <row r="964" customFormat="false" ht="15" hidden="false" customHeight="false" outlineLevel="0" collapsed="false">
      <c r="A964" s="6"/>
    </row>
    <row r="965" customFormat="false" ht="15" hidden="false" customHeight="false" outlineLevel="0" collapsed="false">
      <c r="A965" s="6"/>
    </row>
    <row r="966" customFormat="false" ht="15" hidden="false" customHeight="false" outlineLevel="0" collapsed="false">
      <c r="A966" s="6"/>
    </row>
    <row r="967" customFormat="false" ht="15" hidden="false" customHeight="false" outlineLevel="0" collapsed="false">
      <c r="A967" s="6"/>
    </row>
    <row r="968" customFormat="false" ht="15" hidden="false" customHeight="false" outlineLevel="0" collapsed="false">
      <c r="A968" s="6"/>
    </row>
    <row r="969" customFormat="false" ht="15" hidden="false" customHeight="false" outlineLevel="0" collapsed="false">
      <c r="A969" s="6"/>
    </row>
    <row r="970" customFormat="false" ht="15" hidden="false" customHeight="false" outlineLevel="0" collapsed="false">
      <c r="A970" s="6"/>
    </row>
    <row r="971" customFormat="false" ht="15" hidden="false" customHeight="false" outlineLevel="0" collapsed="false">
      <c r="A971" s="6"/>
    </row>
    <row r="972" customFormat="false" ht="15" hidden="false" customHeight="false" outlineLevel="0" collapsed="false">
      <c r="A972" s="6"/>
    </row>
    <row r="973" customFormat="false" ht="15" hidden="false" customHeight="false" outlineLevel="0" collapsed="false">
      <c r="A973" s="6"/>
    </row>
    <row r="974" customFormat="false" ht="15" hidden="false" customHeight="false" outlineLevel="0" collapsed="false">
      <c r="A974" s="6"/>
    </row>
    <row r="975" customFormat="false" ht="15" hidden="false" customHeight="false" outlineLevel="0" collapsed="false">
      <c r="A975" s="6"/>
    </row>
    <row r="976" customFormat="false" ht="15" hidden="false" customHeight="false" outlineLevel="0" collapsed="false">
      <c r="A976" s="6"/>
    </row>
    <row r="977" customFormat="false" ht="15" hidden="false" customHeight="false" outlineLevel="0" collapsed="false">
      <c r="A977" s="6"/>
    </row>
    <row r="978" customFormat="false" ht="15" hidden="false" customHeight="false" outlineLevel="0" collapsed="false">
      <c r="A978" s="6"/>
    </row>
    <row r="979" customFormat="false" ht="15" hidden="false" customHeight="false" outlineLevel="0" collapsed="false">
      <c r="A979" s="6"/>
    </row>
    <row r="980" customFormat="false" ht="15" hidden="false" customHeight="false" outlineLevel="0" collapsed="false">
      <c r="A980" s="6"/>
    </row>
    <row r="981" customFormat="false" ht="15" hidden="false" customHeight="false" outlineLevel="0" collapsed="false">
      <c r="A981" s="6"/>
    </row>
    <row r="982" customFormat="false" ht="15" hidden="false" customHeight="false" outlineLevel="0" collapsed="false">
      <c r="A982" s="6"/>
    </row>
    <row r="983" customFormat="false" ht="15" hidden="false" customHeight="false" outlineLevel="0" collapsed="false">
      <c r="A983" s="6"/>
    </row>
    <row r="984" customFormat="false" ht="15" hidden="false" customHeight="false" outlineLevel="0" collapsed="false">
      <c r="A984" s="6"/>
    </row>
    <row r="985" customFormat="false" ht="15" hidden="false" customHeight="false" outlineLevel="0" collapsed="false">
      <c r="A985" s="6"/>
    </row>
    <row r="986" customFormat="false" ht="15" hidden="false" customHeight="false" outlineLevel="0" collapsed="false">
      <c r="A986" s="6"/>
    </row>
    <row r="987" customFormat="false" ht="15" hidden="false" customHeight="false" outlineLevel="0" collapsed="false">
      <c r="A987" s="6"/>
    </row>
    <row r="988" customFormat="false" ht="15" hidden="false" customHeight="false" outlineLevel="0" collapsed="false">
      <c r="A988" s="6"/>
    </row>
    <row r="989" customFormat="false" ht="15" hidden="false" customHeight="false" outlineLevel="0" collapsed="false">
      <c r="A989" s="6"/>
    </row>
    <row r="990" customFormat="false" ht="15" hidden="false" customHeight="false" outlineLevel="0" collapsed="false">
      <c r="A990" s="6"/>
    </row>
    <row r="991" customFormat="false" ht="15" hidden="false" customHeight="false" outlineLevel="0" collapsed="false">
      <c r="A991" s="6"/>
    </row>
    <row r="992" customFormat="false" ht="15" hidden="false" customHeight="false" outlineLevel="0" collapsed="false">
      <c r="A992" s="6"/>
    </row>
    <row r="993" customFormat="false" ht="15" hidden="false" customHeight="false" outlineLevel="0" collapsed="false">
      <c r="A993" s="6"/>
    </row>
    <row r="994" customFormat="false" ht="15" hidden="false" customHeight="false" outlineLevel="0" collapsed="false">
      <c r="A994" s="6"/>
    </row>
    <row r="995" customFormat="false" ht="15" hidden="false" customHeight="false" outlineLevel="0" collapsed="false">
      <c r="A995" s="6"/>
    </row>
    <row r="996" customFormat="false" ht="15" hidden="false" customHeight="false" outlineLevel="0" collapsed="false">
      <c r="A996" s="6"/>
    </row>
    <row r="997" customFormat="false" ht="15" hidden="false" customHeight="false" outlineLevel="0" collapsed="false">
      <c r="A997" s="6"/>
    </row>
    <row r="998" customFormat="false" ht="15" hidden="false" customHeight="false" outlineLevel="0" collapsed="false">
      <c r="A998" s="6"/>
    </row>
    <row r="999" customFormat="false" ht="15" hidden="false" customHeight="false" outlineLevel="0" collapsed="false">
      <c r="A999" s="6"/>
    </row>
    <row r="1000" customFormat="false" ht="15" hidden="false" customHeight="false" outlineLevel="0" collapsed="false">
      <c r="A1000" s="6"/>
    </row>
    <row r="1001" customFormat="false" ht="15" hidden="false" customHeight="false" outlineLevel="0" collapsed="false">
      <c r="A1001" s="6"/>
    </row>
    <row r="1002" customFormat="false" ht="15" hidden="false" customHeight="false" outlineLevel="0" collapsed="false">
      <c r="A1002" s="6"/>
    </row>
    <row r="1003" customFormat="false" ht="15" hidden="false" customHeight="false" outlineLevel="0" collapsed="false">
      <c r="A1003" s="6"/>
    </row>
    <row r="1004" customFormat="false" ht="15" hidden="false" customHeight="false" outlineLevel="0" collapsed="false">
      <c r="A1004" s="6"/>
    </row>
    <row r="1005" customFormat="false" ht="15" hidden="false" customHeight="false" outlineLevel="0" collapsed="false">
      <c r="A1005" s="6"/>
    </row>
    <row r="1006" customFormat="false" ht="15" hidden="false" customHeight="false" outlineLevel="0" collapsed="false">
      <c r="A1006" s="6"/>
    </row>
    <row r="1007" customFormat="false" ht="15" hidden="false" customHeight="false" outlineLevel="0" collapsed="false">
      <c r="A1007" s="6"/>
    </row>
    <row r="1008" customFormat="false" ht="15" hidden="false" customHeight="false" outlineLevel="0" collapsed="false">
      <c r="A1008" s="6"/>
    </row>
    <row r="1009" customFormat="false" ht="15" hidden="false" customHeight="false" outlineLevel="0" collapsed="false">
      <c r="A1009" s="6"/>
    </row>
    <row r="1010" customFormat="false" ht="15" hidden="false" customHeight="false" outlineLevel="0" collapsed="false">
      <c r="A1010" s="6"/>
    </row>
    <row r="1011" customFormat="false" ht="15" hidden="false" customHeight="false" outlineLevel="0" collapsed="false">
      <c r="A1011" s="6"/>
    </row>
    <row r="1012" customFormat="false" ht="15" hidden="false" customHeight="false" outlineLevel="0" collapsed="false">
      <c r="A1012" s="6"/>
    </row>
    <row r="1013" customFormat="false" ht="15" hidden="false" customHeight="false" outlineLevel="0" collapsed="false">
      <c r="A1013" s="6"/>
    </row>
    <row r="1014" customFormat="false" ht="15" hidden="false" customHeight="false" outlineLevel="0" collapsed="false">
      <c r="A1014" s="6"/>
    </row>
    <row r="1015" customFormat="false" ht="15" hidden="false" customHeight="false" outlineLevel="0" collapsed="false">
      <c r="A1015" s="6"/>
    </row>
    <row r="1016" customFormat="false" ht="15" hidden="false" customHeight="false" outlineLevel="0" collapsed="false">
      <c r="A1016" s="6"/>
    </row>
    <row r="1017" customFormat="false" ht="15" hidden="false" customHeight="false" outlineLevel="0" collapsed="false">
      <c r="A1017" s="6"/>
    </row>
    <row r="1018" customFormat="false" ht="15" hidden="false" customHeight="false" outlineLevel="0" collapsed="false">
      <c r="A1018" s="6"/>
    </row>
    <row r="1019" customFormat="false" ht="15" hidden="false" customHeight="false" outlineLevel="0" collapsed="false">
      <c r="A1019" s="6"/>
    </row>
    <row r="1020" customFormat="false" ht="15" hidden="false" customHeight="false" outlineLevel="0" collapsed="false">
      <c r="A1020" s="6"/>
    </row>
    <row r="1021" customFormat="false" ht="15" hidden="false" customHeight="false" outlineLevel="0" collapsed="false">
      <c r="A1021" s="6"/>
    </row>
    <row r="1022" customFormat="false" ht="15" hidden="false" customHeight="false" outlineLevel="0" collapsed="false">
      <c r="A1022" s="6"/>
    </row>
    <row r="1023" customFormat="false" ht="15" hidden="false" customHeight="false" outlineLevel="0" collapsed="false">
      <c r="A1023" s="6"/>
    </row>
    <row r="1024" customFormat="false" ht="15" hidden="false" customHeight="false" outlineLevel="0" collapsed="false">
      <c r="A1024" s="6"/>
    </row>
    <row r="1025" customFormat="false" ht="15" hidden="false" customHeight="false" outlineLevel="0" collapsed="false">
      <c r="A1025" s="6"/>
    </row>
    <row r="1026" customFormat="false" ht="15" hidden="false" customHeight="false" outlineLevel="0" collapsed="false">
      <c r="A1026" s="6"/>
    </row>
    <row r="1027" customFormat="false" ht="15" hidden="false" customHeight="false" outlineLevel="0" collapsed="false">
      <c r="A1027" s="6"/>
    </row>
    <row r="1028" customFormat="false" ht="15" hidden="false" customHeight="false" outlineLevel="0" collapsed="false">
      <c r="A1028" s="6"/>
    </row>
    <row r="1029" customFormat="false" ht="15" hidden="false" customHeight="false" outlineLevel="0" collapsed="false">
      <c r="A1029" s="6"/>
    </row>
    <row r="1030" customFormat="false" ht="15" hidden="false" customHeight="false" outlineLevel="0" collapsed="false">
      <c r="A1030" s="6"/>
    </row>
    <row r="1031" customFormat="false" ht="15" hidden="false" customHeight="false" outlineLevel="0" collapsed="false">
      <c r="A1031" s="6"/>
    </row>
    <row r="1032" customFormat="false" ht="15" hidden="false" customHeight="false" outlineLevel="0" collapsed="false">
      <c r="A1032" s="6"/>
    </row>
    <row r="1033" customFormat="false" ht="15" hidden="false" customHeight="false" outlineLevel="0" collapsed="false">
      <c r="A1033" s="6"/>
    </row>
    <row r="1034" customFormat="false" ht="15" hidden="false" customHeight="false" outlineLevel="0" collapsed="false">
      <c r="A1034" s="6"/>
    </row>
    <row r="1035" customFormat="false" ht="15" hidden="false" customHeight="false" outlineLevel="0" collapsed="false">
      <c r="A1035" s="6"/>
    </row>
    <row r="1036" customFormat="false" ht="15" hidden="false" customHeight="false" outlineLevel="0" collapsed="false">
      <c r="A1036" s="6"/>
    </row>
    <row r="1037" customFormat="false" ht="15" hidden="false" customHeight="false" outlineLevel="0" collapsed="false">
      <c r="A1037" s="6"/>
    </row>
    <row r="1038" customFormat="false" ht="15" hidden="false" customHeight="false" outlineLevel="0" collapsed="false">
      <c r="A1038" s="6"/>
    </row>
    <row r="1039" customFormat="false" ht="15" hidden="false" customHeight="false" outlineLevel="0" collapsed="false">
      <c r="A1039" s="6"/>
    </row>
    <row r="1040" customFormat="false" ht="15" hidden="false" customHeight="false" outlineLevel="0" collapsed="false">
      <c r="A1040" s="6"/>
    </row>
    <row r="1041" customFormat="false" ht="15" hidden="false" customHeight="false" outlineLevel="0" collapsed="false">
      <c r="A1041" s="6"/>
    </row>
    <row r="1042" customFormat="false" ht="15" hidden="false" customHeight="false" outlineLevel="0" collapsed="false">
      <c r="A1042" s="6"/>
    </row>
    <row r="1043" customFormat="false" ht="15" hidden="false" customHeight="false" outlineLevel="0" collapsed="false">
      <c r="A1043" s="6"/>
    </row>
    <row r="1044" customFormat="false" ht="15" hidden="false" customHeight="false" outlineLevel="0" collapsed="false">
      <c r="A1044" s="6"/>
    </row>
    <row r="1045" customFormat="false" ht="15" hidden="false" customHeight="false" outlineLevel="0" collapsed="false">
      <c r="A1045" s="6"/>
    </row>
    <row r="1046" customFormat="false" ht="15" hidden="false" customHeight="false" outlineLevel="0" collapsed="false">
      <c r="A1046" s="6"/>
    </row>
    <row r="1047" customFormat="false" ht="15" hidden="false" customHeight="false" outlineLevel="0" collapsed="false">
      <c r="A1047" s="6"/>
    </row>
    <row r="1048" customFormat="false" ht="15" hidden="false" customHeight="false" outlineLevel="0" collapsed="false">
      <c r="A1048" s="6"/>
    </row>
    <row r="1049" customFormat="false" ht="15" hidden="false" customHeight="false" outlineLevel="0" collapsed="false">
      <c r="A1049" s="6"/>
    </row>
    <row r="1050" customFormat="false" ht="15" hidden="false" customHeight="false" outlineLevel="0" collapsed="false">
      <c r="A1050" s="6"/>
    </row>
    <row r="1051" customFormat="false" ht="15" hidden="false" customHeight="false" outlineLevel="0" collapsed="false">
      <c r="A1051" s="6"/>
    </row>
    <row r="1052" customFormat="false" ht="15" hidden="false" customHeight="false" outlineLevel="0" collapsed="false">
      <c r="A1052" s="6"/>
    </row>
    <row r="1053" customFormat="false" ht="15" hidden="false" customHeight="false" outlineLevel="0" collapsed="false">
      <c r="A1053" s="6"/>
    </row>
    <row r="1054" customFormat="false" ht="15" hidden="false" customHeight="false" outlineLevel="0" collapsed="false">
      <c r="A1054" s="6"/>
    </row>
    <row r="1055" customFormat="false" ht="15" hidden="false" customHeight="false" outlineLevel="0" collapsed="false">
      <c r="A1055" s="6"/>
    </row>
    <row r="1056" customFormat="false" ht="15" hidden="false" customHeight="false" outlineLevel="0" collapsed="false">
      <c r="A1056" s="6"/>
    </row>
    <row r="1057" customFormat="false" ht="15" hidden="false" customHeight="false" outlineLevel="0" collapsed="false">
      <c r="A1057" s="6"/>
    </row>
    <row r="1058" customFormat="false" ht="15" hidden="false" customHeight="false" outlineLevel="0" collapsed="false">
      <c r="A1058" s="6"/>
    </row>
    <row r="1059" customFormat="false" ht="15" hidden="false" customHeight="false" outlineLevel="0" collapsed="false">
      <c r="A1059" s="6"/>
    </row>
    <row r="1060" customFormat="false" ht="15" hidden="false" customHeight="false" outlineLevel="0" collapsed="false">
      <c r="A1060" s="6"/>
    </row>
    <row r="1061" customFormat="false" ht="15" hidden="false" customHeight="false" outlineLevel="0" collapsed="false">
      <c r="A1061" s="6"/>
    </row>
    <row r="1062" customFormat="false" ht="15" hidden="false" customHeight="false" outlineLevel="0" collapsed="false">
      <c r="A1062" s="6"/>
    </row>
    <row r="1063" customFormat="false" ht="15" hidden="false" customHeight="false" outlineLevel="0" collapsed="false">
      <c r="A1063" s="6"/>
    </row>
    <row r="1064" customFormat="false" ht="15" hidden="false" customHeight="false" outlineLevel="0" collapsed="false">
      <c r="A1064" s="6"/>
    </row>
    <row r="1065" customFormat="false" ht="15" hidden="false" customHeight="false" outlineLevel="0" collapsed="false">
      <c r="A1065" s="6"/>
    </row>
    <row r="1066" customFormat="false" ht="15" hidden="false" customHeight="false" outlineLevel="0" collapsed="false">
      <c r="A1066" s="6"/>
    </row>
    <row r="1067" customFormat="false" ht="15" hidden="false" customHeight="false" outlineLevel="0" collapsed="false">
      <c r="A1067" s="6"/>
    </row>
    <row r="1068" customFormat="false" ht="15" hidden="false" customHeight="false" outlineLevel="0" collapsed="false">
      <c r="A1068" s="6"/>
    </row>
    <row r="1069" customFormat="false" ht="15" hidden="false" customHeight="false" outlineLevel="0" collapsed="false">
      <c r="A1069" s="6"/>
    </row>
    <row r="1070" customFormat="false" ht="15" hidden="false" customHeight="false" outlineLevel="0" collapsed="false">
      <c r="A1070" s="6"/>
    </row>
    <row r="1071" customFormat="false" ht="15" hidden="false" customHeight="false" outlineLevel="0" collapsed="false">
      <c r="A1071" s="6"/>
    </row>
    <row r="1072" customFormat="false" ht="15" hidden="false" customHeight="false" outlineLevel="0" collapsed="false">
      <c r="A1072" s="6"/>
    </row>
    <row r="1073" customFormat="false" ht="15" hidden="false" customHeight="false" outlineLevel="0" collapsed="false">
      <c r="A1073" s="6"/>
    </row>
    <row r="1074" customFormat="false" ht="15" hidden="false" customHeight="false" outlineLevel="0" collapsed="false">
      <c r="A1074" s="6"/>
    </row>
    <row r="1075" customFormat="false" ht="15" hidden="false" customHeight="false" outlineLevel="0" collapsed="false">
      <c r="A1075" s="6"/>
    </row>
    <row r="1076" customFormat="false" ht="15" hidden="false" customHeight="false" outlineLevel="0" collapsed="false">
      <c r="A1076" s="6"/>
    </row>
    <row r="1077" customFormat="false" ht="15" hidden="false" customHeight="false" outlineLevel="0" collapsed="false">
      <c r="A1077" s="6"/>
    </row>
    <row r="1078" customFormat="false" ht="15" hidden="false" customHeight="false" outlineLevel="0" collapsed="false">
      <c r="A1078" s="6"/>
    </row>
    <row r="1079" customFormat="false" ht="15" hidden="false" customHeight="false" outlineLevel="0" collapsed="false">
      <c r="A1079" s="6"/>
    </row>
    <row r="1080" customFormat="false" ht="15" hidden="false" customHeight="false" outlineLevel="0" collapsed="false">
      <c r="A1080" s="6"/>
    </row>
    <row r="1081" customFormat="false" ht="15" hidden="false" customHeight="false" outlineLevel="0" collapsed="false">
      <c r="A1081" s="6"/>
    </row>
    <row r="1082" customFormat="false" ht="15" hidden="false" customHeight="false" outlineLevel="0" collapsed="false">
      <c r="A1082" s="6"/>
    </row>
    <row r="1083" customFormat="false" ht="15" hidden="false" customHeight="false" outlineLevel="0" collapsed="false">
      <c r="A1083" s="6"/>
    </row>
    <row r="1084" customFormat="false" ht="15" hidden="false" customHeight="false" outlineLevel="0" collapsed="false">
      <c r="A1084" s="6"/>
    </row>
    <row r="1085" customFormat="false" ht="15" hidden="false" customHeight="false" outlineLevel="0" collapsed="false">
      <c r="A1085" s="6"/>
    </row>
    <row r="1086" customFormat="false" ht="15" hidden="false" customHeight="false" outlineLevel="0" collapsed="false">
      <c r="A1086" s="6"/>
    </row>
    <row r="1087" customFormat="false" ht="15" hidden="false" customHeight="false" outlineLevel="0" collapsed="false">
      <c r="A1087" s="6"/>
    </row>
    <row r="1088" customFormat="false" ht="15" hidden="false" customHeight="false" outlineLevel="0" collapsed="false">
      <c r="A1088" s="6"/>
    </row>
    <row r="1089" customFormat="false" ht="15" hidden="false" customHeight="false" outlineLevel="0" collapsed="false">
      <c r="A1089" s="6"/>
    </row>
    <row r="1090" customFormat="false" ht="15" hidden="false" customHeight="false" outlineLevel="0" collapsed="false">
      <c r="A1090" s="6"/>
    </row>
    <row r="1091" customFormat="false" ht="15" hidden="false" customHeight="false" outlineLevel="0" collapsed="false">
      <c r="A1091" s="6"/>
    </row>
    <row r="1092" customFormat="false" ht="15" hidden="false" customHeight="false" outlineLevel="0" collapsed="false">
      <c r="A1092" s="6"/>
    </row>
    <row r="1093" customFormat="false" ht="15" hidden="false" customHeight="false" outlineLevel="0" collapsed="false">
      <c r="A1093" s="6"/>
    </row>
    <row r="1094" customFormat="false" ht="15" hidden="false" customHeight="false" outlineLevel="0" collapsed="false">
      <c r="A1094" s="6"/>
    </row>
    <row r="1095" customFormat="false" ht="15" hidden="false" customHeight="false" outlineLevel="0" collapsed="false">
      <c r="A1095" s="6"/>
    </row>
    <row r="1096" customFormat="false" ht="15" hidden="false" customHeight="false" outlineLevel="0" collapsed="false">
      <c r="A1096" s="6"/>
    </row>
    <row r="1097" customFormat="false" ht="15" hidden="false" customHeight="false" outlineLevel="0" collapsed="false">
      <c r="A1097" s="6"/>
    </row>
    <row r="1098" customFormat="false" ht="15" hidden="false" customHeight="false" outlineLevel="0" collapsed="false">
      <c r="A1098" s="6"/>
    </row>
    <row r="1099" customFormat="false" ht="15" hidden="false" customHeight="false" outlineLevel="0" collapsed="false">
      <c r="A1099" s="6"/>
    </row>
    <row r="1100" customFormat="false" ht="15" hidden="false" customHeight="false" outlineLevel="0" collapsed="false">
      <c r="A1100" s="6"/>
    </row>
    <row r="1101" customFormat="false" ht="15" hidden="false" customHeight="false" outlineLevel="0" collapsed="false">
      <c r="A1101" s="6"/>
    </row>
    <row r="1102" customFormat="false" ht="15" hidden="false" customHeight="false" outlineLevel="0" collapsed="false">
      <c r="A1102" s="6"/>
    </row>
    <row r="1103" customFormat="false" ht="15" hidden="false" customHeight="false" outlineLevel="0" collapsed="false">
      <c r="A1103" s="6"/>
    </row>
    <row r="1104" customFormat="false" ht="15" hidden="false" customHeight="false" outlineLevel="0" collapsed="false">
      <c r="A1104" s="6"/>
    </row>
    <row r="1105" customFormat="false" ht="15" hidden="false" customHeight="false" outlineLevel="0" collapsed="false">
      <c r="A1105" s="6"/>
    </row>
    <row r="1106" customFormat="false" ht="15" hidden="false" customHeight="false" outlineLevel="0" collapsed="false">
      <c r="A1106" s="6"/>
    </row>
    <row r="1107" customFormat="false" ht="15" hidden="false" customHeight="false" outlineLevel="0" collapsed="false">
      <c r="A1107" s="6"/>
    </row>
    <row r="1108" customFormat="false" ht="15" hidden="false" customHeight="false" outlineLevel="0" collapsed="false">
      <c r="A1108" s="6"/>
    </row>
    <row r="1109" customFormat="false" ht="15" hidden="false" customHeight="false" outlineLevel="0" collapsed="false">
      <c r="A1109" s="6"/>
    </row>
    <row r="1110" customFormat="false" ht="15" hidden="false" customHeight="false" outlineLevel="0" collapsed="false">
      <c r="A1110" s="6"/>
    </row>
    <row r="1111" customFormat="false" ht="15" hidden="false" customHeight="false" outlineLevel="0" collapsed="false">
      <c r="A1111" s="6"/>
    </row>
    <row r="1112" customFormat="false" ht="15" hidden="false" customHeight="false" outlineLevel="0" collapsed="false">
      <c r="A1112" s="6"/>
    </row>
    <row r="1113" customFormat="false" ht="15" hidden="false" customHeight="false" outlineLevel="0" collapsed="false">
      <c r="A1113" s="6"/>
    </row>
    <row r="1114" customFormat="false" ht="15" hidden="false" customHeight="false" outlineLevel="0" collapsed="false">
      <c r="A1114" s="6"/>
    </row>
    <row r="1115" customFormat="false" ht="15" hidden="false" customHeight="false" outlineLevel="0" collapsed="false">
      <c r="A1115" s="6"/>
    </row>
    <row r="1116" customFormat="false" ht="15" hidden="false" customHeight="false" outlineLevel="0" collapsed="false">
      <c r="A1116" s="6"/>
    </row>
    <row r="1117" customFormat="false" ht="15" hidden="false" customHeight="false" outlineLevel="0" collapsed="false">
      <c r="A1117" s="6"/>
    </row>
    <row r="1118" customFormat="false" ht="15" hidden="false" customHeight="false" outlineLevel="0" collapsed="false">
      <c r="A1118" s="6"/>
    </row>
    <row r="1119" customFormat="false" ht="15" hidden="false" customHeight="false" outlineLevel="0" collapsed="false">
      <c r="A1119" s="6"/>
    </row>
    <row r="1120" customFormat="false" ht="15" hidden="false" customHeight="false" outlineLevel="0" collapsed="false">
      <c r="A1120" s="6"/>
    </row>
    <row r="1121" customFormat="false" ht="15" hidden="false" customHeight="false" outlineLevel="0" collapsed="false">
      <c r="A1121" s="6"/>
    </row>
    <row r="1122" customFormat="false" ht="15" hidden="false" customHeight="false" outlineLevel="0" collapsed="false">
      <c r="A1122" s="6"/>
    </row>
    <row r="1123" customFormat="false" ht="15" hidden="false" customHeight="false" outlineLevel="0" collapsed="false">
      <c r="A1123" s="6"/>
    </row>
    <row r="1124" customFormat="false" ht="15" hidden="false" customHeight="false" outlineLevel="0" collapsed="false">
      <c r="A1124" s="6"/>
    </row>
    <row r="1125" customFormat="false" ht="15" hidden="false" customHeight="false" outlineLevel="0" collapsed="false">
      <c r="A1125" s="6"/>
    </row>
    <row r="1126" customFormat="false" ht="15" hidden="false" customHeight="false" outlineLevel="0" collapsed="false">
      <c r="A1126" s="6"/>
    </row>
    <row r="1127" customFormat="false" ht="15" hidden="false" customHeight="false" outlineLevel="0" collapsed="false">
      <c r="A1127" s="6"/>
    </row>
    <row r="1128" customFormat="false" ht="15" hidden="false" customHeight="false" outlineLevel="0" collapsed="false">
      <c r="A1128" s="6"/>
    </row>
    <row r="1129" customFormat="false" ht="15" hidden="false" customHeight="false" outlineLevel="0" collapsed="false">
      <c r="A1129" s="6"/>
    </row>
    <row r="1130" customFormat="false" ht="15" hidden="false" customHeight="false" outlineLevel="0" collapsed="false">
      <c r="A1130" s="6"/>
    </row>
    <row r="1131" customFormat="false" ht="15" hidden="false" customHeight="false" outlineLevel="0" collapsed="false">
      <c r="A1131" s="6"/>
    </row>
    <row r="1132" customFormat="false" ht="15" hidden="false" customHeight="false" outlineLevel="0" collapsed="false">
      <c r="A1132" s="6"/>
    </row>
    <row r="1133" customFormat="false" ht="15" hidden="false" customHeight="false" outlineLevel="0" collapsed="false">
      <c r="A1133" s="6"/>
    </row>
    <row r="1134" customFormat="false" ht="15" hidden="false" customHeight="false" outlineLevel="0" collapsed="false">
      <c r="A1134" s="6"/>
    </row>
    <row r="1135" customFormat="false" ht="15" hidden="false" customHeight="false" outlineLevel="0" collapsed="false">
      <c r="A1135" s="6"/>
    </row>
    <row r="1136" customFormat="false" ht="15" hidden="false" customHeight="false" outlineLevel="0" collapsed="false">
      <c r="A1136" s="6"/>
    </row>
    <row r="1137" customFormat="false" ht="15" hidden="false" customHeight="false" outlineLevel="0" collapsed="false">
      <c r="A1137" s="6"/>
    </row>
    <row r="1138" customFormat="false" ht="15" hidden="false" customHeight="false" outlineLevel="0" collapsed="false">
      <c r="A1138" s="6"/>
    </row>
    <row r="1139" customFormat="false" ht="15" hidden="false" customHeight="false" outlineLevel="0" collapsed="false">
      <c r="A1139" s="6"/>
    </row>
    <row r="1140" customFormat="false" ht="15" hidden="false" customHeight="false" outlineLevel="0" collapsed="false">
      <c r="A1140" s="6"/>
    </row>
    <row r="1141" customFormat="false" ht="15" hidden="false" customHeight="false" outlineLevel="0" collapsed="false">
      <c r="A1141" s="6"/>
    </row>
    <row r="1142" customFormat="false" ht="15" hidden="false" customHeight="false" outlineLevel="0" collapsed="false">
      <c r="A1142" s="6"/>
    </row>
    <row r="1143" customFormat="false" ht="15" hidden="false" customHeight="false" outlineLevel="0" collapsed="false">
      <c r="A1143" s="6"/>
    </row>
    <row r="1144" customFormat="false" ht="15" hidden="false" customHeight="false" outlineLevel="0" collapsed="false">
      <c r="A1144" s="6"/>
    </row>
    <row r="1145" customFormat="false" ht="15" hidden="false" customHeight="false" outlineLevel="0" collapsed="false">
      <c r="A1145" s="6"/>
    </row>
    <row r="1146" customFormat="false" ht="15" hidden="false" customHeight="false" outlineLevel="0" collapsed="false">
      <c r="A1146" s="6"/>
    </row>
    <row r="1147" customFormat="false" ht="15" hidden="false" customHeight="false" outlineLevel="0" collapsed="false">
      <c r="A1147" s="6"/>
    </row>
    <row r="1148" customFormat="false" ht="15" hidden="false" customHeight="false" outlineLevel="0" collapsed="false">
      <c r="A1148" s="6"/>
    </row>
    <row r="1149" customFormat="false" ht="15" hidden="false" customHeight="false" outlineLevel="0" collapsed="false">
      <c r="A1149" s="6"/>
    </row>
    <row r="1150" customFormat="false" ht="15" hidden="false" customHeight="false" outlineLevel="0" collapsed="false">
      <c r="A1150" s="6"/>
    </row>
    <row r="1151" customFormat="false" ht="15" hidden="false" customHeight="false" outlineLevel="0" collapsed="false">
      <c r="A1151" s="6"/>
    </row>
    <row r="1152" customFormat="false" ht="15" hidden="false" customHeight="false" outlineLevel="0" collapsed="false">
      <c r="A1152" s="6"/>
    </row>
    <row r="1153" customFormat="false" ht="15" hidden="false" customHeight="false" outlineLevel="0" collapsed="false">
      <c r="A1153" s="6"/>
    </row>
    <row r="1154" customFormat="false" ht="15" hidden="false" customHeight="false" outlineLevel="0" collapsed="false">
      <c r="A1154" s="6"/>
    </row>
    <row r="1155" customFormat="false" ht="15" hidden="false" customHeight="false" outlineLevel="0" collapsed="false">
      <c r="A1155" s="6"/>
    </row>
    <row r="1156" customFormat="false" ht="15" hidden="false" customHeight="false" outlineLevel="0" collapsed="false">
      <c r="A1156" s="6"/>
    </row>
    <row r="1157" customFormat="false" ht="15" hidden="false" customHeight="false" outlineLevel="0" collapsed="false">
      <c r="A1157" s="6"/>
    </row>
    <row r="1158" customFormat="false" ht="15" hidden="false" customHeight="false" outlineLevel="0" collapsed="false">
      <c r="A1158" s="6"/>
    </row>
    <row r="1159" customFormat="false" ht="15" hidden="false" customHeight="false" outlineLevel="0" collapsed="false">
      <c r="A1159" s="6"/>
    </row>
    <row r="1160" customFormat="false" ht="15" hidden="false" customHeight="false" outlineLevel="0" collapsed="false">
      <c r="A1160" s="6"/>
    </row>
    <row r="1161" customFormat="false" ht="15" hidden="false" customHeight="false" outlineLevel="0" collapsed="false">
      <c r="A1161" s="6"/>
    </row>
    <row r="1162" customFormat="false" ht="15" hidden="false" customHeight="false" outlineLevel="0" collapsed="false">
      <c r="A1162" s="6"/>
    </row>
    <row r="1163" customFormat="false" ht="15" hidden="false" customHeight="false" outlineLevel="0" collapsed="false">
      <c r="A1163" s="6"/>
    </row>
    <row r="1164" customFormat="false" ht="15" hidden="false" customHeight="false" outlineLevel="0" collapsed="false">
      <c r="A1164" s="6"/>
    </row>
    <row r="1165" customFormat="false" ht="15" hidden="false" customHeight="false" outlineLevel="0" collapsed="false">
      <c r="A1165" s="6"/>
    </row>
    <row r="1166" customFormat="false" ht="15" hidden="false" customHeight="false" outlineLevel="0" collapsed="false">
      <c r="A1166" s="6"/>
    </row>
    <row r="1167" customFormat="false" ht="15" hidden="false" customHeight="false" outlineLevel="0" collapsed="false">
      <c r="A1167" s="6"/>
    </row>
    <row r="1168" customFormat="false" ht="15" hidden="false" customHeight="false" outlineLevel="0" collapsed="false">
      <c r="A1168" s="6"/>
    </row>
    <row r="1169" customFormat="false" ht="15" hidden="false" customHeight="false" outlineLevel="0" collapsed="false">
      <c r="A1169" s="6"/>
    </row>
    <row r="1170" customFormat="false" ht="15" hidden="false" customHeight="false" outlineLevel="0" collapsed="false">
      <c r="A1170" s="6"/>
    </row>
    <row r="1171" customFormat="false" ht="15" hidden="false" customHeight="false" outlineLevel="0" collapsed="false">
      <c r="A1171" s="6"/>
    </row>
    <row r="1172" customFormat="false" ht="15" hidden="false" customHeight="false" outlineLevel="0" collapsed="false">
      <c r="A1172" s="6"/>
    </row>
    <row r="1173" customFormat="false" ht="15" hidden="false" customHeight="false" outlineLevel="0" collapsed="false">
      <c r="A1173" s="6"/>
    </row>
    <row r="1174" customFormat="false" ht="15" hidden="false" customHeight="false" outlineLevel="0" collapsed="false">
      <c r="A1174" s="6"/>
    </row>
    <row r="1175" customFormat="false" ht="15" hidden="false" customHeight="false" outlineLevel="0" collapsed="false">
      <c r="A1175" s="6"/>
    </row>
    <row r="1176" customFormat="false" ht="15" hidden="false" customHeight="false" outlineLevel="0" collapsed="false">
      <c r="A1176" s="6"/>
    </row>
    <row r="1177" customFormat="false" ht="15" hidden="false" customHeight="false" outlineLevel="0" collapsed="false">
      <c r="A1177" s="6"/>
    </row>
    <row r="1178" customFormat="false" ht="15" hidden="false" customHeight="false" outlineLevel="0" collapsed="false">
      <c r="A1178" s="6"/>
    </row>
    <row r="1179" customFormat="false" ht="15" hidden="false" customHeight="false" outlineLevel="0" collapsed="false">
      <c r="A1179" s="6"/>
    </row>
    <row r="1180" customFormat="false" ht="15" hidden="false" customHeight="false" outlineLevel="0" collapsed="false">
      <c r="A1180" s="6"/>
    </row>
    <row r="1181" customFormat="false" ht="15" hidden="false" customHeight="false" outlineLevel="0" collapsed="false">
      <c r="A1181" s="6"/>
    </row>
    <row r="1182" customFormat="false" ht="15" hidden="false" customHeight="false" outlineLevel="0" collapsed="false">
      <c r="A1182" s="6"/>
    </row>
    <row r="1183" customFormat="false" ht="15" hidden="false" customHeight="false" outlineLevel="0" collapsed="false">
      <c r="A1183" s="6"/>
    </row>
    <row r="1184" customFormat="false" ht="15" hidden="false" customHeight="false" outlineLevel="0" collapsed="false">
      <c r="A1184" s="6"/>
    </row>
    <row r="1185" customFormat="false" ht="15" hidden="false" customHeight="false" outlineLevel="0" collapsed="false">
      <c r="A1185" s="6"/>
    </row>
    <row r="1186" customFormat="false" ht="15" hidden="false" customHeight="false" outlineLevel="0" collapsed="false">
      <c r="A1186" s="6"/>
    </row>
    <row r="1187" customFormat="false" ht="15" hidden="false" customHeight="false" outlineLevel="0" collapsed="false">
      <c r="A1187" s="6"/>
    </row>
    <row r="1188" customFormat="false" ht="15" hidden="false" customHeight="false" outlineLevel="0" collapsed="false">
      <c r="A1188" s="6"/>
    </row>
    <row r="1189" customFormat="false" ht="15" hidden="false" customHeight="false" outlineLevel="0" collapsed="false">
      <c r="A1189" s="6"/>
    </row>
    <row r="1190" customFormat="false" ht="15" hidden="false" customHeight="false" outlineLevel="0" collapsed="false">
      <c r="A1190" s="6"/>
    </row>
    <row r="1191" customFormat="false" ht="15" hidden="false" customHeight="false" outlineLevel="0" collapsed="false">
      <c r="A1191" s="6"/>
    </row>
    <row r="1192" customFormat="false" ht="15" hidden="false" customHeight="false" outlineLevel="0" collapsed="false">
      <c r="A1192" s="6"/>
    </row>
    <row r="1193" customFormat="false" ht="15" hidden="false" customHeight="false" outlineLevel="0" collapsed="false">
      <c r="A1193" s="6"/>
    </row>
    <row r="1194" customFormat="false" ht="15" hidden="false" customHeight="false" outlineLevel="0" collapsed="false">
      <c r="A1194" s="6"/>
    </row>
    <row r="1195" customFormat="false" ht="15" hidden="false" customHeight="false" outlineLevel="0" collapsed="false">
      <c r="A1195" s="6"/>
    </row>
    <row r="1196" customFormat="false" ht="15" hidden="false" customHeight="false" outlineLevel="0" collapsed="false">
      <c r="A1196" s="6"/>
    </row>
    <row r="1197" customFormat="false" ht="15" hidden="false" customHeight="false" outlineLevel="0" collapsed="false">
      <c r="A1197" s="6"/>
    </row>
    <row r="1198" customFormat="false" ht="15" hidden="false" customHeight="false" outlineLevel="0" collapsed="false">
      <c r="A1198" s="6"/>
    </row>
    <row r="1199" customFormat="false" ht="15" hidden="false" customHeight="false" outlineLevel="0" collapsed="false">
      <c r="A1199" s="6"/>
    </row>
    <row r="1200" customFormat="false" ht="15" hidden="false" customHeight="false" outlineLevel="0" collapsed="false">
      <c r="A1200" s="6"/>
    </row>
    <row r="1201" customFormat="false" ht="15" hidden="false" customHeight="false" outlineLevel="0" collapsed="false">
      <c r="A1201" s="6"/>
    </row>
    <row r="1202" customFormat="false" ht="15" hidden="false" customHeight="false" outlineLevel="0" collapsed="false">
      <c r="A1202" s="6"/>
    </row>
    <row r="1203" customFormat="false" ht="15" hidden="false" customHeight="false" outlineLevel="0" collapsed="false">
      <c r="A1203" s="6"/>
    </row>
    <row r="1204" customFormat="false" ht="15" hidden="false" customHeight="false" outlineLevel="0" collapsed="false">
      <c r="A1204" s="6"/>
    </row>
    <row r="1205" customFormat="false" ht="15" hidden="false" customHeight="false" outlineLevel="0" collapsed="false">
      <c r="A1205" s="6"/>
    </row>
    <row r="1206" customFormat="false" ht="15" hidden="false" customHeight="false" outlineLevel="0" collapsed="false">
      <c r="A1206" s="6"/>
    </row>
    <row r="1207" customFormat="false" ht="15" hidden="false" customHeight="false" outlineLevel="0" collapsed="false">
      <c r="A1207" s="6"/>
    </row>
    <row r="1208" customFormat="false" ht="15" hidden="false" customHeight="false" outlineLevel="0" collapsed="false">
      <c r="A1208" s="6"/>
    </row>
    <row r="1209" customFormat="false" ht="15" hidden="false" customHeight="false" outlineLevel="0" collapsed="false">
      <c r="A1209" s="6"/>
    </row>
    <row r="1210" customFormat="false" ht="15" hidden="false" customHeight="false" outlineLevel="0" collapsed="false">
      <c r="A1210" s="6"/>
    </row>
    <row r="1211" customFormat="false" ht="15" hidden="false" customHeight="false" outlineLevel="0" collapsed="false">
      <c r="A1211" s="6"/>
    </row>
    <row r="1212" customFormat="false" ht="15" hidden="false" customHeight="false" outlineLevel="0" collapsed="false">
      <c r="A1212" s="6"/>
    </row>
    <row r="1213" customFormat="false" ht="15" hidden="false" customHeight="false" outlineLevel="0" collapsed="false">
      <c r="A1213" s="6"/>
    </row>
    <row r="1214" customFormat="false" ht="15" hidden="false" customHeight="false" outlineLevel="0" collapsed="false">
      <c r="A1214" s="6"/>
    </row>
    <row r="1215" customFormat="false" ht="15" hidden="false" customHeight="false" outlineLevel="0" collapsed="false">
      <c r="A1215" s="6"/>
    </row>
    <row r="1216" customFormat="false" ht="15" hidden="false" customHeight="false" outlineLevel="0" collapsed="false">
      <c r="A1216" s="6"/>
    </row>
    <row r="1217" customFormat="false" ht="15" hidden="false" customHeight="false" outlineLevel="0" collapsed="false">
      <c r="A1217" s="6"/>
    </row>
    <row r="1218" customFormat="false" ht="15" hidden="false" customHeight="false" outlineLevel="0" collapsed="false">
      <c r="A1218" s="6"/>
    </row>
    <row r="1219" customFormat="false" ht="15" hidden="false" customHeight="false" outlineLevel="0" collapsed="false">
      <c r="A1219" s="6"/>
    </row>
    <row r="1220" customFormat="false" ht="15" hidden="false" customHeight="false" outlineLevel="0" collapsed="false">
      <c r="A1220" s="6"/>
    </row>
    <row r="1221" customFormat="false" ht="15" hidden="false" customHeight="false" outlineLevel="0" collapsed="false">
      <c r="A1221" s="6"/>
    </row>
    <row r="1222" customFormat="false" ht="15" hidden="false" customHeight="false" outlineLevel="0" collapsed="false">
      <c r="A1222" s="6"/>
    </row>
    <row r="1223" customFormat="false" ht="15" hidden="false" customHeight="false" outlineLevel="0" collapsed="false">
      <c r="A1223" s="6"/>
    </row>
    <row r="1224" customFormat="false" ht="15" hidden="false" customHeight="false" outlineLevel="0" collapsed="false">
      <c r="A1224" s="6"/>
    </row>
    <row r="1225" customFormat="false" ht="15" hidden="false" customHeight="false" outlineLevel="0" collapsed="false">
      <c r="A1225" s="6"/>
    </row>
    <row r="1226" customFormat="false" ht="15" hidden="false" customHeight="false" outlineLevel="0" collapsed="false">
      <c r="A1226" s="6"/>
    </row>
    <row r="1227" customFormat="false" ht="15" hidden="false" customHeight="false" outlineLevel="0" collapsed="false">
      <c r="A1227" s="6"/>
    </row>
    <row r="1228" customFormat="false" ht="15" hidden="false" customHeight="false" outlineLevel="0" collapsed="false">
      <c r="A1228" s="6"/>
    </row>
    <row r="1229" customFormat="false" ht="15" hidden="false" customHeight="false" outlineLevel="0" collapsed="false">
      <c r="A1229" s="6"/>
    </row>
    <row r="1230" customFormat="false" ht="15" hidden="false" customHeight="false" outlineLevel="0" collapsed="false">
      <c r="A1230" s="6"/>
    </row>
    <row r="1231" customFormat="false" ht="15" hidden="false" customHeight="false" outlineLevel="0" collapsed="false">
      <c r="A1231" s="6"/>
    </row>
    <row r="1232" customFormat="false" ht="15" hidden="false" customHeight="false" outlineLevel="0" collapsed="false">
      <c r="A1232" s="6"/>
    </row>
    <row r="1233" customFormat="false" ht="15" hidden="false" customHeight="false" outlineLevel="0" collapsed="false">
      <c r="A1233" s="6"/>
    </row>
    <row r="1234" customFormat="false" ht="15" hidden="false" customHeight="false" outlineLevel="0" collapsed="false">
      <c r="A1234" s="6"/>
    </row>
    <row r="1235" customFormat="false" ht="15" hidden="false" customHeight="false" outlineLevel="0" collapsed="false">
      <c r="A1235" s="6"/>
    </row>
    <row r="1236" customFormat="false" ht="15" hidden="false" customHeight="false" outlineLevel="0" collapsed="false">
      <c r="A1236" s="6"/>
    </row>
    <row r="1237" customFormat="false" ht="15" hidden="false" customHeight="false" outlineLevel="0" collapsed="false">
      <c r="A1237" s="6"/>
    </row>
    <row r="1238" customFormat="false" ht="15" hidden="false" customHeight="false" outlineLevel="0" collapsed="false">
      <c r="A1238" s="6"/>
    </row>
    <row r="1239" customFormat="false" ht="15" hidden="false" customHeight="false" outlineLevel="0" collapsed="false">
      <c r="A1239" s="6"/>
    </row>
    <row r="1240" customFormat="false" ht="15" hidden="false" customHeight="false" outlineLevel="0" collapsed="false">
      <c r="A1240" s="6"/>
    </row>
    <row r="1241" customFormat="false" ht="15" hidden="false" customHeight="false" outlineLevel="0" collapsed="false">
      <c r="A1241" s="6"/>
    </row>
    <row r="1242" customFormat="false" ht="15" hidden="false" customHeight="false" outlineLevel="0" collapsed="false">
      <c r="A1242" s="6"/>
    </row>
    <row r="1243" customFormat="false" ht="15" hidden="false" customHeight="false" outlineLevel="0" collapsed="false">
      <c r="A1243" s="6"/>
    </row>
    <row r="1244" customFormat="false" ht="15" hidden="false" customHeight="false" outlineLevel="0" collapsed="false">
      <c r="A1244" s="6"/>
    </row>
    <row r="1245" customFormat="false" ht="15" hidden="false" customHeight="false" outlineLevel="0" collapsed="false">
      <c r="A1245" s="6"/>
    </row>
    <row r="1246" customFormat="false" ht="15" hidden="false" customHeight="false" outlineLevel="0" collapsed="false">
      <c r="A1246" s="6"/>
    </row>
    <row r="1247" customFormat="false" ht="15" hidden="false" customHeight="false" outlineLevel="0" collapsed="false">
      <c r="A1247" s="6"/>
    </row>
    <row r="1248" customFormat="false" ht="15" hidden="false" customHeight="false" outlineLevel="0" collapsed="false">
      <c r="A1248" s="6"/>
    </row>
    <row r="1249" customFormat="false" ht="15" hidden="false" customHeight="false" outlineLevel="0" collapsed="false">
      <c r="A1249" s="6"/>
    </row>
    <row r="1250" customFormat="false" ht="15" hidden="false" customHeight="false" outlineLevel="0" collapsed="false">
      <c r="A1250" s="6"/>
    </row>
    <row r="1251" customFormat="false" ht="15" hidden="false" customHeight="false" outlineLevel="0" collapsed="false">
      <c r="A1251" s="6"/>
    </row>
    <row r="1252" customFormat="false" ht="15" hidden="false" customHeight="false" outlineLevel="0" collapsed="false">
      <c r="A1252" s="6"/>
    </row>
    <row r="1253" customFormat="false" ht="15" hidden="false" customHeight="false" outlineLevel="0" collapsed="false">
      <c r="A1253" s="6"/>
    </row>
    <row r="1254" customFormat="false" ht="15" hidden="false" customHeight="false" outlineLevel="0" collapsed="false">
      <c r="A1254" s="6"/>
    </row>
    <row r="1255" customFormat="false" ht="15" hidden="false" customHeight="false" outlineLevel="0" collapsed="false">
      <c r="A1255" s="6"/>
    </row>
    <row r="1256" customFormat="false" ht="15" hidden="false" customHeight="false" outlineLevel="0" collapsed="false">
      <c r="A1256" s="6"/>
    </row>
    <row r="1257" customFormat="false" ht="15" hidden="false" customHeight="false" outlineLevel="0" collapsed="false">
      <c r="A1257" s="6"/>
    </row>
    <row r="1258" customFormat="false" ht="15" hidden="false" customHeight="false" outlineLevel="0" collapsed="false">
      <c r="A1258" s="6"/>
    </row>
    <row r="1259" customFormat="false" ht="15" hidden="false" customHeight="false" outlineLevel="0" collapsed="false">
      <c r="A1259" s="6"/>
    </row>
    <row r="1260" customFormat="false" ht="15" hidden="false" customHeight="false" outlineLevel="0" collapsed="false">
      <c r="A1260" s="6"/>
    </row>
    <row r="1261" customFormat="false" ht="15" hidden="false" customHeight="false" outlineLevel="0" collapsed="false">
      <c r="A1261" s="6"/>
    </row>
    <row r="1262" customFormat="false" ht="15" hidden="false" customHeight="false" outlineLevel="0" collapsed="false">
      <c r="A1262" s="6"/>
    </row>
    <row r="1263" customFormat="false" ht="15" hidden="false" customHeight="false" outlineLevel="0" collapsed="false">
      <c r="A1263" s="6"/>
    </row>
    <row r="1264" customFormat="false" ht="15" hidden="false" customHeight="false" outlineLevel="0" collapsed="false">
      <c r="A1264" s="6"/>
    </row>
    <row r="1265" customFormat="false" ht="15" hidden="false" customHeight="false" outlineLevel="0" collapsed="false">
      <c r="A1265" s="6"/>
    </row>
    <row r="1266" customFormat="false" ht="15" hidden="false" customHeight="false" outlineLevel="0" collapsed="false">
      <c r="A1266" s="6"/>
    </row>
    <row r="1267" customFormat="false" ht="15" hidden="false" customHeight="false" outlineLevel="0" collapsed="false">
      <c r="A1267" s="6"/>
    </row>
    <row r="1268" customFormat="false" ht="15" hidden="false" customHeight="false" outlineLevel="0" collapsed="false">
      <c r="A1268" s="6"/>
    </row>
    <row r="1269" customFormat="false" ht="15" hidden="false" customHeight="false" outlineLevel="0" collapsed="false">
      <c r="A1269" s="6"/>
    </row>
    <row r="1270" customFormat="false" ht="15" hidden="false" customHeight="false" outlineLevel="0" collapsed="false">
      <c r="A1270" s="6"/>
    </row>
    <row r="1271" customFormat="false" ht="15" hidden="false" customHeight="false" outlineLevel="0" collapsed="false">
      <c r="A1271" s="6"/>
    </row>
    <row r="1272" customFormat="false" ht="15" hidden="false" customHeight="false" outlineLevel="0" collapsed="false">
      <c r="A1272" s="6"/>
    </row>
    <row r="1273" customFormat="false" ht="15" hidden="false" customHeight="false" outlineLevel="0" collapsed="false">
      <c r="A1273" s="6"/>
    </row>
    <row r="1274" customFormat="false" ht="15" hidden="false" customHeight="false" outlineLevel="0" collapsed="false">
      <c r="A1274" s="6"/>
    </row>
    <row r="1275" customFormat="false" ht="15" hidden="false" customHeight="false" outlineLevel="0" collapsed="false">
      <c r="A1275" s="6"/>
    </row>
    <row r="1276" customFormat="false" ht="15" hidden="false" customHeight="false" outlineLevel="0" collapsed="false">
      <c r="A1276" s="6"/>
    </row>
    <row r="1277" customFormat="false" ht="15" hidden="false" customHeight="false" outlineLevel="0" collapsed="false">
      <c r="A1277" s="6"/>
    </row>
    <row r="1278" customFormat="false" ht="15" hidden="false" customHeight="false" outlineLevel="0" collapsed="false">
      <c r="A1278" s="6"/>
    </row>
  </sheetData>
  <mergeCells count="1">
    <mergeCell ref="A1:G1"/>
  </mergeCells>
  <conditionalFormatting sqref="A1:A65536">
    <cfRule type="expression" priority="2" aboveAverage="0" equalAverage="0" bottom="0" percent="0" rank="0" text="" dxfId="9">
      <formula>AND(COUNTIF($A:$A,A1)&gt;1,NOT(ISBLANK(A1)))</formula>
    </cfRule>
  </conditionalFormatting>
  <conditionalFormatting sqref="G2">
    <cfRule type="expression" priority="3" aboveAverage="0" equalAverage="0" bottom="0" percent="0" rank="0" text="" dxfId="10">
      <formula>AND(COUNTIF($G$2:$G$2,G2)&gt;1,NOT(ISBLANK(G2)))</formula>
    </cfRule>
  </conditionalFormatting>
  <printOptions headings="false" gridLines="false" gridLinesSet="true" horizontalCentered="false" verticalCentered="false"/>
  <pageMargins left="0.2" right="0.25" top="0.290277777777778" bottom="0.460416666666667" header="0.511811023622047" footer="0.170138888888889"/>
  <pageSetup paperSize="9" scale="8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85"/>
    <col collapsed="false" customWidth="true" hidden="false" outlineLevel="0" max="2" min="2" style="1" width="30.41"/>
    <col collapsed="false" customWidth="true" hidden="false" outlineLevel="0" max="3" min="3" style="1" width="42.41"/>
    <col collapsed="false" customWidth="true" hidden="false" outlineLevel="0" max="4" min="4" style="1" width="7.28"/>
    <col collapsed="false" customWidth="true" hidden="false" outlineLevel="0" max="5" min="5" style="1" width="9.85"/>
    <col collapsed="false" customWidth="true" hidden="false" outlineLevel="0" max="6" min="6" style="1" width="10.71"/>
  </cols>
  <sheetData>
    <row r="1" customFormat="false" ht="36.75" hidden="false" customHeight="true" outlineLevel="0" collapsed="false">
      <c r="A1" s="4" t="s">
        <v>5009</v>
      </c>
      <c r="B1" s="4"/>
      <c r="C1" s="4"/>
      <c r="D1" s="4"/>
      <c r="E1" s="4"/>
      <c r="F1" s="4"/>
    </row>
    <row r="2" customFormat="false" ht="24.75" hidden="false" customHeight="true" outlineLevel="0" collapsed="false">
      <c r="A2" s="6" t="s">
        <v>150</v>
      </c>
      <c r="B2" s="1" t="s">
        <v>1730</v>
      </c>
      <c r="C2" s="1" t="s">
        <v>4851</v>
      </c>
      <c r="D2" s="1" t="s">
        <v>154</v>
      </c>
      <c r="E2" s="1" t="s">
        <v>4852</v>
      </c>
      <c r="F2" s="6" t="s">
        <v>156</v>
      </c>
    </row>
    <row r="3" customFormat="false" ht="18" hidden="false" customHeight="true" outlineLevel="0" collapsed="false">
      <c r="A3" s="6" t="n">
        <v>1</v>
      </c>
      <c r="B3" s="1" t="s">
        <v>5010</v>
      </c>
      <c r="C3" s="1" t="s">
        <v>5011</v>
      </c>
      <c r="D3" s="1" t="s">
        <v>160</v>
      </c>
      <c r="E3" s="1" t="s">
        <v>4856</v>
      </c>
    </row>
    <row r="4" customFormat="false" ht="18" hidden="false" customHeight="true" outlineLevel="0" collapsed="false">
      <c r="A4" s="6" t="n">
        <v>2</v>
      </c>
      <c r="B4" s="1" t="s">
        <v>5010</v>
      </c>
      <c r="C4" s="1" t="s">
        <v>5011</v>
      </c>
      <c r="D4" s="1" t="s">
        <v>160</v>
      </c>
      <c r="E4" s="1" t="s">
        <v>5012</v>
      </c>
    </row>
    <row r="5" customFormat="false" ht="18" hidden="false" customHeight="true" outlineLevel="0" collapsed="false">
      <c r="A5" s="6" t="n">
        <v>3</v>
      </c>
      <c r="B5" s="1" t="s">
        <v>5010</v>
      </c>
      <c r="C5" s="1" t="s">
        <v>5011</v>
      </c>
      <c r="D5" s="1" t="s">
        <v>160</v>
      </c>
      <c r="E5" s="1" t="s">
        <v>5013</v>
      </c>
    </row>
    <row r="6" customFormat="false" ht="18" hidden="false" customHeight="true" outlineLevel="0" collapsed="false">
      <c r="A6" s="6" t="n">
        <v>4</v>
      </c>
      <c r="B6" s="1" t="s">
        <v>5010</v>
      </c>
      <c r="C6" s="1" t="s">
        <v>5011</v>
      </c>
      <c r="D6" s="1" t="s">
        <v>160</v>
      </c>
      <c r="E6" s="1" t="s">
        <v>271</v>
      </c>
    </row>
    <row r="7" customFormat="false" ht="18" hidden="false" customHeight="true" outlineLevel="0" collapsed="false">
      <c r="A7" s="6" t="n">
        <v>5</v>
      </c>
      <c r="B7" s="1" t="s">
        <v>5010</v>
      </c>
      <c r="C7" s="1" t="s">
        <v>5011</v>
      </c>
      <c r="D7" s="1" t="s">
        <v>160</v>
      </c>
      <c r="E7" s="1" t="s">
        <v>161</v>
      </c>
    </row>
    <row r="8" customFormat="false" ht="18" hidden="false" customHeight="true" outlineLevel="0" collapsed="false">
      <c r="A8" s="6" t="n">
        <v>6</v>
      </c>
      <c r="B8" s="1" t="s">
        <v>5014</v>
      </c>
      <c r="C8" s="1" t="s">
        <v>5015</v>
      </c>
      <c r="D8" s="1" t="s">
        <v>160</v>
      </c>
      <c r="E8" s="1" t="s">
        <v>4856</v>
      </c>
    </row>
    <row r="9" customFormat="false" ht="18" hidden="false" customHeight="true" outlineLevel="0" collapsed="false">
      <c r="A9" s="6" t="n">
        <v>7</v>
      </c>
      <c r="B9" s="1" t="s">
        <v>5014</v>
      </c>
      <c r="C9" s="1" t="s">
        <v>5015</v>
      </c>
      <c r="D9" s="1" t="s">
        <v>160</v>
      </c>
      <c r="E9" s="1" t="s">
        <v>5012</v>
      </c>
    </row>
    <row r="10" customFormat="false" ht="18" hidden="false" customHeight="true" outlineLevel="0" collapsed="false">
      <c r="A10" s="6" t="n">
        <v>8</v>
      </c>
      <c r="B10" s="1" t="s">
        <v>5014</v>
      </c>
      <c r="C10" s="1" t="s">
        <v>5015</v>
      </c>
      <c r="D10" s="1" t="s">
        <v>160</v>
      </c>
      <c r="E10" s="1" t="s">
        <v>5013</v>
      </c>
    </row>
    <row r="11" customFormat="false" ht="18" hidden="false" customHeight="true" outlineLevel="0" collapsed="false">
      <c r="A11" s="6" t="n">
        <v>9</v>
      </c>
      <c r="B11" s="1" t="s">
        <v>5014</v>
      </c>
      <c r="C11" s="1" t="s">
        <v>5015</v>
      </c>
      <c r="D11" s="1" t="s">
        <v>160</v>
      </c>
      <c r="E11" s="1" t="s">
        <v>271</v>
      </c>
    </row>
    <row r="12" customFormat="false" ht="18" hidden="false" customHeight="true" outlineLevel="0" collapsed="false">
      <c r="A12" s="6" t="n">
        <v>10</v>
      </c>
      <c r="B12" s="1" t="s">
        <v>5014</v>
      </c>
      <c r="C12" s="1" t="s">
        <v>5015</v>
      </c>
      <c r="D12" s="1" t="s">
        <v>160</v>
      </c>
      <c r="E12" s="1" t="s">
        <v>161</v>
      </c>
    </row>
    <row r="13" customFormat="false" ht="18" hidden="false" customHeight="true" outlineLevel="0" collapsed="false">
      <c r="A13" s="6" t="n">
        <v>11</v>
      </c>
      <c r="B13" s="1" t="n">
        <v>4854425</v>
      </c>
      <c r="C13" s="1" t="s">
        <v>5016</v>
      </c>
      <c r="D13" s="1" t="s">
        <v>160</v>
      </c>
      <c r="E13" s="1" t="s">
        <v>4856</v>
      </c>
    </row>
    <row r="14" customFormat="false" ht="18" hidden="false" customHeight="true" outlineLevel="0" collapsed="false">
      <c r="A14" s="6" t="n">
        <v>12</v>
      </c>
      <c r="B14" s="1" t="n">
        <v>4854425</v>
      </c>
      <c r="C14" s="1" t="s">
        <v>5016</v>
      </c>
      <c r="D14" s="1" t="s">
        <v>160</v>
      </c>
      <c r="E14" s="1" t="s">
        <v>5012</v>
      </c>
    </row>
    <row r="15" customFormat="false" ht="18" hidden="false" customHeight="true" outlineLevel="0" collapsed="false">
      <c r="A15" s="6" t="n">
        <v>13</v>
      </c>
      <c r="B15" s="1" t="n">
        <v>4854425</v>
      </c>
      <c r="C15" s="1" t="s">
        <v>5016</v>
      </c>
      <c r="D15" s="1" t="s">
        <v>160</v>
      </c>
      <c r="E15" s="1" t="s">
        <v>5013</v>
      </c>
    </row>
    <row r="16" customFormat="false" ht="18" hidden="false" customHeight="true" outlineLevel="0" collapsed="false">
      <c r="A16" s="6" t="n">
        <v>14</v>
      </c>
      <c r="B16" s="1" t="n">
        <v>4854425</v>
      </c>
      <c r="C16" s="1" t="s">
        <v>5016</v>
      </c>
      <c r="D16" s="1" t="s">
        <v>160</v>
      </c>
      <c r="E16" s="1" t="s">
        <v>271</v>
      </c>
    </row>
    <row r="17" customFormat="false" ht="18" hidden="false" customHeight="true" outlineLevel="0" collapsed="false">
      <c r="A17" s="6" t="n">
        <v>15</v>
      </c>
      <c r="B17" s="1" t="n">
        <v>4854425</v>
      </c>
      <c r="C17" s="1" t="s">
        <v>5016</v>
      </c>
      <c r="D17" s="1" t="s">
        <v>160</v>
      </c>
      <c r="E17" s="1" t="s">
        <v>161</v>
      </c>
    </row>
    <row r="18" customFormat="false" ht="18" hidden="false" customHeight="true" outlineLevel="0" collapsed="false">
      <c r="A18" s="6" t="n">
        <v>16</v>
      </c>
      <c r="B18" s="1" t="n">
        <v>504026621</v>
      </c>
      <c r="C18" s="1" t="s">
        <v>5017</v>
      </c>
      <c r="D18" s="1" t="s">
        <v>160</v>
      </c>
      <c r="E18" s="1" t="s">
        <v>4856</v>
      </c>
    </row>
    <row r="19" customFormat="false" ht="18" hidden="false" customHeight="true" outlineLevel="0" collapsed="false">
      <c r="A19" s="6" t="n">
        <v>17</v>
      </c>
      <c r="B19" s="1" t="n">
        <v>504026621</v>
      </c>
      <c r="C19" s="1" t="s">
        <v>5017</v>
      </c>
      <c r="D19" s="1" t="s">
        <v>160</v>
      </c>
      <c r="E19" s="1" t="s">
        <v>5012</v>
      </c>
    </row>
    <row r="20" customFormat="false" ht="18" hidden="false" customHeight="true" outlineLevel="0" collapsed="false">
      <c r="A20" s="6" t="n">
        <v>18</v>
      </c>
      <c r="B20" s="1" t="n">
        <v>504026621</v>
      </c>
      <c r="C20" s="1" t="s">
        <v>5017</v>
      </c>
      <c r="D20" s="1" t="s">
        <v>160</v>
      </c>
      <c r="E20" s="1" t="s">
        <v>5013</v>
      </c>
    </row>
    <row r="21" customFormat="false" ht="18" hidden="false" customHeight="true" outlineLevel="0" collapsed="false">
      <c r="A21" s="6" t="n">
        <v>19</v>
      </c>
      <c r="B21" s="1" t="n">
        <v>504026621</v>
      </c>
      <c r="C21" s="1" t="s">
        <v>5017</v>
      </c>
      <c r="D21" s="1" t="s">
        <v>160</v>
      </c>
      <c r="E21" s="1" t="s">
        <v>271</v>
      </c>
    </row>
    <row r="22" customFormat="false" ht="18" hidden="false" customHeight="true" outlineLevel="0" collapsed="false">
      <c r="A22" s="6" t="n">
        <v>20</v>
      </c>
      <c r="B22" s="1" t="n">
        <v>504026621</v>
      </c>
      <c r="C22" s="1" t="s">
        <v>5017</v>
      </c>
      <c r="D22" s="1" t="s">
        <v>160</v>
      </c>
      <c r="E22" s="1" t="s">
        <v>161</v>
      </c>
    </row>
    <row r="23" customFormat="false" ht="18" hidden="false" customHeight="true" outlineLevel="0" collapsed="false">
      <c r="A23" s="6" t="n">
        <v>21</v>
      </c>
      <c r="B23" s="1" t="s">
        <v>5018</v>
      </c>
      <c r="C23" s="1" t="s">
        <v>5019</v>
      </c>
      <c r="D23" s="1" t="s">
        <v>160</v>
      </c>
      <c r="E23" s="1" t="s">
        <v>4856</v>
      </c>
    </row>
    <row r="24" customFormat="false" ht="18" hidden="false" customHeight="true" outlineLevel="0" collapsed="false">
      <c r="A24" s="6" t="n">
        <v>22</v>
      </c>
      <c r="B24" s="1" t="s">
        <v>5018</v>
      </c>
      <c r="C24" s="1" t="s">
        <v>5019</v>
      </c>
      <c r="D24" s="1" t="s">
        <v>160</v>
      </c>
      <c r="E24" s="1" t="s">
        <v>5012</v>
      </c>
    </row>
    <row r="25" customFormat="false" ht="18" hidden="false" customHeight="true" outlineLevel="0" collapsed="false">
      <c r="A25" s="6" t="n">
        <v>23</v>
      </c>
      <c r="B25" s="1" t="s">
        <v>5018</v>
      </c>
      <c r="C25" s="1" t="s">
        <v>5019</v>
      </c>
      <c r="D25" s="1" t="s">
        <v>160</v>
      </c>
      <c r="E25" s="1" t="s">
        <v>5013</v>
      </c>
    </row>
    <row r="26" customFormat="false" ht="18" hidden="false" customHeight="true" outlineLevel="0" collapsed="false">
      <c r="A26" s="6" t="n">
        <v>24</v>
      </c>
      <c r="B26" s="1" t="s">
        <v>5018</v>
      </c>
      <c r="C26" s="1" t="s">
        <v>5019</v>
      </c>
      <c r="D26" s="1" t="s">
        <v>160</v>
      </c>
      <c r="E26" s="1" t="s">
        <v>271</v>
      </c>
    </row>
    <row r="27" customFormat="false" ht="18" hidden="false" customHeight="true" outlineLevel="0" collapsed="false">
      <c r="A27" s="6" t="n">
        <v>25</v>
      </c>
      <c r="B27" s="1" t="s">
        <v>5018</v>
      </c>
      <c r="C27" s="1" t="s">
        <v>5019</v>
      </c>
      <c r="D27" s="1" t="s">
        <v>160</v>
      </c>
      <c r="E27" s="1" t="s">
        <v>161</v>
      </c>
    </row>
    <row r="28" customFormat="false" ht="18" hidden="false" customHeight="true" outlineLevel="0" collapsed="false">
      <c r="A28" s="6" t="n">
        <v>26</v>
      </c>
      <c r="B28" s="1" t="s">
        <v>5020</v>
      </c>
      <c r="C28" s="1" t="s">
        <v>5021</v>
      </c>
      <c r="D28" s="1" t="s">
        <v>160</v>
      </c>
      <c r="E28" s="1" t="s">
        <v>4856</v>
      </c>
    </row>
    <row r="29" customFormat="false" ht="18" hidden="false" customHeight="true" outlineLevel="0" collapsed="false">
      <c r="A29" s="6" t="n">
        <v>27</v>
      </c>
      <c r="B29" s="1" t="s">
        <v>5020</v>
      </c>
      <c r="C29" s="1" t="s">
        <v>5021</v>
      </c>
      <c r="D29" s="1" t="s">
        <v>160</v>
      </c>
      <c r="E29" s="1" t="s">
        <v>5012</v>
      </c>
    </row>
    <row r="30" customFormat="false" ht="18" hidden="false" customHeight="true" outlineLevel="0" collapsed="false">
      <c r="A30" s="6" t="n">
        <v>28</v>
      </c>
      <c r="B30" s="1" t="s">
        <v>5020</v>
      </c>
      <c r="C30" s="1" t="s">
        <v>5021</v>
      </c>
      <c r="D30" s="1" t="s">
        <v>160</v>
      </c>
      <c r="E30" s="1" t="s">
        <v>5013</v>
      </c>
    </row>
    <row r="31" customFormat="false" ht="18" hidden="false" customHeight="true" outlineLevel="0" collapsed="false">
      <c r="A31" s="6" t="n">
        <v>29</v>
      </c>
      <c r="B31" s="1" t="s">
        <v>5020</v>
      </c>
      <c r="C31" s="1" t="s">
        <v>5021</v>
      </c>
      <c r="D31" s="1" t="s">
        <v>160</v>
      </c>
      <c r="E31" s="1" t="s">
        <v>271</v>
      </c>
    </row>
    <row r="32" customFormat="false" ht="18" hidden="false" customHeight="true" outlineLevel="0" collapsed="false">
      <c r="A32" s="6" t="n">
        <v>30</v>
      </c>
      <c r="B32" s="1" t="s">
        <v>5020</v>
      </c>
      <c r="C32" s="1" t="s">
        <v>5021</v>
      </c>
      <c r="D32" s="1" t="s">
        <v>160</v>
      </c>
      <c r="E32" s="1" t="s">
        <v>161</v>
      </c>
    </row>
    <row r="33" customFormat="false" ht="18" hidden="false" customHeight="true" outlineLevel="0" collapsed="false">
      <c r="A33" s="6" t="n">
        <v>31</v>
      </c>
      <c r="B33" s="1" t="s">
        <v>5022</v>
      </c>
      <c r="C33" s="1" t="s">
        <v>5023</v>
      </c>
      <c r="D33" s="1" t="s">
        <v>160</v>
      </c>
      <c r="E33" s="1" t="s">
        <v>4856</v>
      </c>
    </row>
    <row r="34" customFormat="false" ht="18" hidden="false" customHeight="true" outlineLevel="0" collapsed="false">
      <c r="A34" s="6" t="n">
        <v>32</v>
      </c>
      <c r="B34" s="1" t="s">
        <v>5022</v>
      </c>
      <c r="C34" s="1" t="s">
        <v>5023</v>
      </c>
      <c r="D34" s="1" t="s">
        <v>160</v>
      </c>
      <c r="E34" s="1" t="s">
        <v>5012</v>
      </c>
    </row>
    <row r="35" customFormat="false" ht="18" hidden="false" customHeight="true" outlineLevel="0" collapsed="false">
      <c r="A35" s="6" t="n">
        <v>33</v>
      </c>
      <c r="B35" s="1" t="s">
        <v>5022</v>
      </c>
      <c r="C35" s="1" t="s">
        <v>5023</v>
      </c>
      <c r="D35" s="1" t="s">
        <v>160</v>
      </c>
      <c r="E35" s="1" t="s">
        <v>5013</v>
      </c>
    </row>
    <row r="36" customFormat="false" ht="18" hidden="false" customHeight="true" outlineLevel="0" collapsed="false">
      <c r="A36" s="6" t="n">
        <v>34</v>
      </c>
      <c r="B36" s="1" t="s">
        <v>5022</v>
      </c>
      <c r="C36" s="1" t="s">
        <v>5023</v>
      </c>
      <c r="D36" s="1" t="s">
        <v>160</v>
      </c>
      <c r="E36" s="1" t="s">
        <v>271</v>
      </c>
    </row>
    <row r="37" customFormat="false" ht="18" hidden="false" customHeight="true" outlineLevel="0" collapsed="false">
      <c r="A37" s="6" t="n">
        <v>35</v>
      </c>
      <c r="B37" s="1" t="s">
        <v>5022</v>
      </c>
      <c r="C37" s="1" t="s">
        <v>5023</v>
      </c>
      <c r="D37" s="1" t="s">
        <v>160</v>
      </c>
      <c r="E37" s="1" t="s">
        <v>161</v>
      </c>
    </row>
    <row r="38" customFormat="false" ht="18" hidden="false" customHeight="true" outlineLevel="0" collapsed="false">
      <c r="A38" s="6" t="n">
        <v>36</v>
      </c>
      <c r="B38" s="1" t="s">
        <v>5024</v>
      </c>
      <c r="C38" s="1" t="s">
        <v>5025</v>
      </c>
      <c r="D38" s="1" t="s">
        <v>160</v>
      </c>
      <c r="E38" s="1" t="s">
        <v>4856</v>
      </c>
    </row>
    <row r="39" customFormat="false" ht="18" hidden="false" customHeight="true" outlineLevel="0" collapsed="false">
      <c r="A39" s="6" t="n">
        <v>37</v>
      </c>
      <c r="B39" s="1" t="s">
        <v>5024</v>
      </c>
      <c r="C39" s="1" t="s">
        <v>5025</v>
      </c>
      <c r="D39" s="1" t="s">
        <v>160</v>
      </c>
      <c r="E39" s="1" t="s">
        <v>5012</v>
      </c>
    </row>
    <row r="40" customFormat="false" ht="18" hidden="false" customHeight="true" outlineLevel="0" collapsed="false">
      <c r="A40" s="6" t="n">
        <v>38</v>
      </c>
      <c r="B40" s="1" t="s">
        <v>5024</v>
      </c>
      <c r="C40" s="1" t="s">
        <v>5025</v>
      </c>
      <c r="D40" s="1" t="s">
        <v>160</v>
      </c>
      <c r="E40" s="1" t="s">
        <v>5013</v>
      </c>
    </row>
    <row r="41" customFormat="false" ht="18" hidden="false" customHeight="true" outlineLevel="0" collapsed="false">
      <c r="A41" s="6" t="n">
        <v>39</v>
      </c>
      <c r="B41" s="1" t="s">
        <v>5024</v>
      </c>
      <c r="C41" s="1" t="s">
        <v>5025</v>
      </c>
      <c r="D41" s="1" t="s">
        <v>160</v>
      </c>
      <c r="E41" s="1" t="s">
        <v>271</v>
      </c>
    </row>
    <row r="42" customFormat="false" ht="18" hidden="false" customHeight="true" outlineLevel="0" collapsed="false">
      <c r="A42" s="6" t="n">
        <v>40</v>
      </c>
      <c r="B42" s="1" t="s">
        <v>5024</v>
      </c>
      <c r="C42" s="1" t="s">
        <v>5025</v>
      </c>
      <c r="D42" s="1" t="s">
        <v>160</v>
      </c>
      <c r="E42" s="1" t="s">
        <v>161</v>
      </c>
    </row>
    <row r="43" customFormat="false" ht="18" hidden="false" customHeight="true" outlineLevel="0" collapsed="false">
      <c r="A43" s="6" t="n">
        <v>41</v>
      </c>
      <c r="B43" s="1" t="s">
        <v>5026</v>
      </c>
      <c r="C43" s="1" t="s">
        <v>5027</v>
      </c>
      <c r="D43" s="1" t="s">
        <v>160</v>
      </c>
      <c r="E43" s="1" t="s">
        <v>4856</v>
      </c>
    </row>
    <row r="44" customFormat="false" ht="18" hidden="false" customHeight="true" outlineLevel="0" collapsed="false">
      <c r="A44" s="6" t="n">
        <v>42</v>
      </c>
      <c r="B44" s="1" t="s">
        <v>5026</v>
      </c>
      <c r="C44" s="1" t="s">
        <v>5027</v>
      </c>
      <c r="D44" s="1" t="s">
        <v>160</v>
      </c>
      <c r="E44" s="1" t="s">
        <v>5012</v>
      </c>
    </row>
    <row r="45" customFormat="false" ht="18" hidden="false" customHeight="true" outlineLevel="0" collapsed="false">
      <c r="A45" s="6" t="n">
        <v>43</v>
      </c>
      <c r="B45" s="1" t="s">
        <v>5026</v>
      </c>
      <c r="C45" s="1" t="s">
        <v>5027</v>
      </c>
      <c r="D45" s="1" t="s">
        <v>160</v>
      </c>
      <c r="E45" s="1" t="s">
        <v>5013</v>
      </c>
    </row>
    <row r="46" customFormat="false" ht="18" hidden="false" customHeight="true" outlineLevel="0" collapsed="false">
      <c r="A46" s="6" t="n">
        <v>44</v>
      </c>
      <c r="B46" s="1" t="s">
        <v>5026</v>
      </c>
      <c r="C46" s="1" t="s">
        <v>5027</v>
      </c>
      <c r="D46" s="1" t="s">
        <v>160</v>
      </c>
      <c r="E46" s="1" t="s">
        <v>271</v>
      </c>
    </row>
    <row r="47" customFormat="false" ht="18" hidden="false" customHeight="true" outlineLevel="0" collapsed="false">
      <c r="A47" s="6" t="n">
        <v>45</v>
      </c>
      <c r="B47" s="1" t="s">
        <v>5026</v>
      </c>
      <c r="C47" s="1" t="s">
        <v>5027</v>
      </c>
      <c r="D47" s="1" t="s">
        <v>160</v>
      </c>
      <c r="E47" s="1" t="s">
        <v>161</v>
      </c>
    </row>
    <row r="48" customFormat="false" ht="18" hidden="false" customHeight="true" outlineLevel="0" collapsed="false">
      <c r="A48" s="6" t="n">
        <v>46</v>
      </c>
      <c r="B48" s="1" t="s">
        <v>5028</v>
      </c>
      <c r="C48" s="1" t="s">
        <v>5029</v>
      </c>
      <c r="D48" s="1" t="s">
        <v>160</v>
      </c>
      <c r="E48" s="1" t="s">
        <v>4856</v>
      </c>
    </row>
    <row r="49" customFormat="false" ht="18" hidden="false" customHeight="true" outlineLevel="0" collapsed="false">
      <c r="A49" s="6" t="n">
        <v>47</v>
      </c>
      <c r="B49" s="1" t="s">
        <v>5028</v>
      </c>
      <c r="C49" s="1" t="s">
        <v>5029</v>
      </c>
      <c r="D49" s="1" t="s">
        <v>160</v>
      </c>
      <c r="E49" s="1" t="s">
        <v>5012</v>
      </c>
    </row>
    <row r="50" customFormat="false" ht="18" hidden="false" customHeight="true" outlineLevel="0" collapsed="false">
      <c r="A50" s="6" t="n">
        <v>48</v>
      </c>
      <c r="B50" s="1" t="s">
        <v>5028</v>
      </c>
      <c r="C50" s="1" t="s">
        <v>5029</v>
      </c>
      <c r="D50" s="1" t="s">
        <v>160</v>
      </c>
      <c r="E50" s="1" t="s">
        <v>5013</v>
      </c>
    </row>
    <row r="51" customFormat="false" ht="18" hidden="false" customHeight="true" outlineLevel="0" collapsed="false">
      <c r="A51" s="6" t="n">
        <v>49</v>
      </c>
      <c r="B51" s="1" t="s">
        <v>5028</v>
      </c>
      <c r="C51" s="1" t="s">
        <v>5029</v>
      </c>
      <c r="D51" s="1" t="s">
        <v>160</v>
      </c>
      <c r="E51" s="1" t="s">
        <v>271</v>
      </c>
    </row>
    <row r="52" customFormat="false" ht="18" hidden="false" customHeight="true" outlineLevel="0" collapsed="false">
      <c r="A52" s="6" t="n">
        <v>50</v>
      </c>
      <c r="B52" s="1" t="s">
        <v>5028</v>
      </c>
      <c r="C52" s="1" t="s">
        <v>5029</v>
      </c>
      <c r="D52" s="1" t="s">
        <v>160</v>
      </c>
      <c r="E52" s="1" t="s">
        <v>161</v>
      </c>
    </row>
    <row r="53" customFormat="false" ht="15" hidden="false" customHeight="false" outlineLevel="0" collapsed="false">
      <c r="A53" s="6"/>
    </row>
    <row r="54" customFormat="false" ht="15" hidden="false" customHeight="false" outlineLevel="0" collapsed="false">
      <c r="A54" s="6"/>
    </row>
    <row r="55" customFormat="false" ht="15" hidden="false" customHeight="false" outlineLevel="0" collapsed="false">
      <c r="A55" s="6"/>
    </row>
    <row r="56" customFormat="false" ht="15" hidden="false" customHeight="false" outlineLevel="0" collapsed="false">
      <c r="A56" s="6"/>
    </row>
    <row r="57" customFormat="false" ht="15" hidden="false" customHeight="false" outlineLevel="0" collapsed="false">
      <c r="A57" s="6"/>
    </row>
    <row r="58" customFormat="false" ht="15" hidden="false" customHeight="false" outlineLevel="0" collapsed="false">
      <c r="A58" s="6"/>
    </row>
    <row r="59" customFormat="false" ht="15" hidden="false" customHeight="false" outlineLevel="0" collapsed="false">
      <c r="A59" s="6"/>
    </row>
    <row r="60" customFormat="false" ht="15" hidden="false" customHeight="false" outlineLevel="0" collapsed="false">
      <c r="A60" s="6"/>
    </row>
    <row r="61" customFormat="false" ht="15" hidden="false" customHeight="false" outlineLevel="0" collapsed="false">
      <c r="A61" s="6"/>
    </row>
    <row r="62" customFormat="false" ht="15" hidden="false" customHeight="false" outlineLevel="0" collapsed="false">
      <c r="A62" s="6"/>
    </row>
    <row r="63" customFormat="false" ht="15" hidden="false" customHeight="false" outlineLevel="0" collapsed="false">
      <c r="A63" s="6"/>
    </row>
    <row r="64" customFormat="false" ht="15" hidden="false" customHeight="false" outlineLevel="0" collapsed="false">
      <c r="A64" s="6"/>
    </row>
    <row r="65" customFormat="false" ht="15" hidden="false" customHeight="false" outlineLevel="0" collapsed="false">
      <c r="A65" s="6"/>
    </row>
    <row r="66" customFormat="false" ht="15" hidden="false" customHeight="false" outlineLevel="0" collapsed="false">
      <c r="A66" s="6"/>
    </row>
    <row r="67" customFormat="false" ht="15" hidden="false" customHeight="false" outlineLevel="0" collapsed="false">
      <c r="A67" s="6"/>
    </row>
    <row r="68" customFormat="false" ht="15" hidden="false" customHeight="false" outlineLevel="0" collapsed="false">
      <c r="A68" s="6"/>
    </row>
    <row r="69" customFormat="false" ht="15" hidden="false" customHeight="false" outlineLevel="0" collapsed="false">
      <c r="A69" s="6"/>
    </row>
    <row r="70" customFormat="false" ht="15" hidden="false" customHeight="false" outlineLevel="0" collapsed="false">
      <c r="A70" s="6"/>
    </row>
    <row r="71" customFormat="false" ht="15" hidden="false" customHeight="false" outlineLevel="0" collapsed="false">
      <c r="A71" s="6"/>
    </row>
    <row r="72" customFormat="false" ht="15" hidden="false" customHeight="false" outlineLevel="0" collapsed="false">
      <c r="A72" s="6"/>
    </row>
    <row r="73" customFormat="false" ht="15" hidden="false" customHeight="false" outlineLevel="0" collapsed="false">
      <c r="A73" s="6"/>
    </row>
    <row r="74" customFormat="false" ht="15" hidden="false" customHeight="false" outlineLevel="0" collapsed="false">
      <c r="A74" s="6"/>
    </row>
    <row r="75" customFormat="false" ht="15" hidden="false" customHeight="false" outlineLevel="0" collapsed="false">
      <c r="A75" s="6"/>
    </row>
    <row r="76" customFormat="false" ht="15" hidden="false" customHeight="false" outlineLevel="0" collapsed="false">
      <c r="A76" s="6"/>
    </row>
    <row r="77" customFormat="false" ht="15" hidden="false" customHeight="false" outlineLevel="0" collapsed="false">
      <c r="A77" s="6"/>
    </row>
    <row r="78" customFormat="false" ht="15" hidden="false" customHeight="false" outlineLevel="0" collapsed="false">
      <c r="A78" s="6"/>
    </row>
    <row r="79" customFormat="false" ht="15" hidden="false" customHeight="false" outlineLevel="0" collapsed="false">
      <c r="A79" s="6"/>
    </row>
    <row r="80" customFormat="false" ht="15" hidden="false" customHeight="false" outlineLevel="0" collapsed="false">
      <c r="A80" s="6"/>
    </row>
    <row r="81" customFormat="false" ht="15" hidden="false" customHeight="false" outlineLevel="0" collapsed="false">
      <c r="A81" s="6"/>
    </row>
    <row r="82" customFormat="false" ht="15" hidden="false" customHeight="false" outlineLevel="0" collapsed="false">
      <c r="A82" s="6"/>
    </row>
    <row r="83" customFormat="false" ht="15" hidden="false" customHeight="false" outlineLevel="0" collapsed="false">
      <c r="A83" s="6"/>
    </row>
    <row r="84" customFormat="false" ht="15" hidden="false" customHeight="false" outlineLevel="0" collapsed="false">
      <c r="A84" s="6"/>
    </row>
    <row r="85" customFormat="false" ht="15" hidden="false" customHeight="false" outlineLevel="0" collapsed="false">
      <c r="A85" s="6"/>
    </row>
    <row r="86" customFormat="false" ht="15" hidden="false" customHeight="false" outlineLevel="0" collapsed="false">
      <c r="A86" s="6"/>
    </row>
    <row r="87" customFormat="false" ht="15" hidden="false" customHeight="false" outlineLevel="0" collapsed="false">
      <c r="A87" s="6"/>
    </row>
    <row r="88" customFormat="false" ht="15" hidden="false" customHeight="false" outlineLevel="0" collapsed="false">
      <c r="A88" s="6"/>
    </row>
    <row r="89" customFormat="false" ht="15" hidden="false" customHeight="false" outlineLevel="0" collapsed="false">
      <c r="A89" s="6"/>
    </row>
    <row r="90" customFormat="false" ht="15" hidden="false" customHeight="false" outlineLevel="0" collapsed="false">
      <c r="A90" s="6"/>
    </row>
    <row r="91" customFormat="false" ht="15" hidden="false" customHeight="false" outlineLevel="0" collapsed="false">
      <c r="A91" s="6"/>
    </row>
    <row r="92" customFormat="false" ht="15" hidden="false" customHeight="false" outlineLevel="0" collapsed="false">
      <c r="A92" s="6"/>
    </row>
    <row r="93" customFormat="false" ht="15" hidden="false" customHeight="false" outlineLevel="0" collapsed="false">
      <c r="A93" s="6"/>
    </row>
    <row r="94" customFormat="false" ht="15" hidden="false" customHeight="false" outlineLevel="0" collapsed="false">
      <c r="A94" s="6"/>
    </row>
    <row r="95" customFormat="false" ht="15" hidden="false" customHeight="false" outlineLevel="0" collapsed="false">
      <c r="A95" s="6"/>
    </row>
    <row r="96" customFormat="false" ht="15" hidden="false" customHeight="false" outlineLevel="0" collapsed="false">
      <c r="A96" s="6"/>
    </row>
    <row r="97" customFormat="false" ht="15" hidden="false" customHeight="false" outlineLevel="0" collapsed="false">
      <c r="A97" s="6"/>
    </row>
    <row r="98" customFormat="false" ht="15" hidden="false" customHeight="false" outlineLevel="0" collapsed="false">
      <c r="A98" s="6"/>
    </row>
    <row r="99" customFormat="false" ht="15" hidden="false" customHeight="false" outlineLevel="0" collapsed="false">
      <c r="A99" s="6"/>
    </row>
    <row r="100" customFormat="false" ht="15" hidden="false" customHeight="false" outlineLevel="0" collapsed="false">
      <c r="A100" s="6"/>
    </row>
    <row r="101" customFormat="false" ht="15" hidden="false" customHeight="false" outlineLevel="0" collapsed="false">
      <c r="A101" s="6"/>
    </row>
    <row r="102" customFormat="false" ht="15" hidden="false" customHeight="false" outlineLevel="0" collapsed="false">
      <c r="A102" s="6"/>
    </row>
    <row r="103" customFormat="false" ht="15" hidden="false" customHeight="false" outlineLevel="0" collapsed="false">
      <c r="A103" s="6"/>
    </row>
    <row r="104" customFormat="false" ht="15" hidden="false" customHeight="false" outlineLevel="0" collapsed="false">
      <c r="A104" s="6"/>
    </row>
    <row r="105" customFormat="false" ht="15" hidden="false" customHeight="false" outlineLevel="0" collapsed="false">
      <c r="A105" s="6"/>
    </row>
    <row r="106" customFormat="false" ht="15" hidden="false" customHeight="false" outlineLevel="0" collapsed="false">
      <c r="A106" s="6"/>
    </row>
    <row r="107" customFormat="false" ht="15" hidden="false" customHeight="false" outlineLevel="0" collapsed="false">
      <c r="A107" s="6"/>
    </row>
    <row r="108" customFormat="false" ht="15" hidden="false" customHeight="false" outlineLevel="0" collapsed="false">
      <c r="A108" s="6"/>
    </row>
    <row r="109" customFormat="false" ht="15" hidden="false" customHeight="false" outlineLevel="0" collapsed="false">
      <c r="A109" s="6"/>
    </row>
    <row r="110" customFormat="false" ht="15" hidden="false" customHeight="false" outlineLevel="0" collapsed="false">
      <c r="A110" s="6"/>
    </row>
    <row r="111" customFormat="false" ht="15" hidden="false" customHeight="false" outlineLevel="0" collapsed="false">
      <c r="A111" s="6"/>
    </row>
    <row r="112" customFormat="false" ht="15" hidden="false" customHeight="false" outlineLevel="0" collapsed="false">
      <c r="A112" s="6"/>
    </row>
    <row r="113" customFormat="false" ht="15" hidden="false" customHeight="false" outlineLevel="0" collapsed="false">
      <c r="A113" s="6"/>
    </row>
    <row r="114" customFormat="false" ht="15" hidden="false" customHeight="false" outlineLevel="0" collapsed="false">
      <c r="A114" s="6"/>
    </row>
    <row r="115" customFormat="false" ht="15" hidden="false" customHeight="false" outlineLevel="0" collapsed="false">
      <c r="A115" s="6"/>
    </row>
    <row r="116" customFormat="false" ht="15" hidden="false" customHeight="false" outlineLevel="0" collapsed="false">
      <c r="A116" s="6"/>
    </row>
    <row r="117" customFormat="false" ht="15" hidden="false" customHeight="false" outlineLevel="0" collapsed="false">
      <c r="A117" s="6"/>
    </row>
    <row r="118" customFormat="false" ht="15" hidden="false" customHeight="false" outlineLevel="0" collapsed="false">
      <c r="A118" s="6"/>
    </row>
    <row r="119" customFormat="false" ht="15" hidden="false" customHeight="false" outlineLevel="0" collapsed="false">
      <c r="A119" s="6"/>
    </row>
    <row r="120" customFormat="false" ht="15" hidden="false" customHeight="false" outlineLevel="0" collapsed="false">
      <c r="A120" s="6"/>
    </row>
    <row r="121" customFormat="false" ht="15" hidden="false" customHeight="false" outlineLevel="0" collapsed="false">
      <c r="A121" s="6"/>
    </row>
    <row r="122" customFormat="false" ht="15" hidden="false" customHeight="false" outlineLevel="0" collapsed="false">
      <c r="A122" s="6"/>
    </row>
    <row r="123" customFormat="false" ht="15" hidden="false" customHeight="false" outlineLevel="0" collapsed="false">
      <c r="A123" s="6"/>
    </row>
    <row r="124" customFormat="false" ht="15" hidden="false" customHeight="false" outlineLevel="0" collapsed="false">
      <c r="A124" s="6"/>
    </row>
    <row r="125" customFormat="false" ht="15" hidden="false" customHeight="false" outlineLevel="0" collapsed="false">
      <c r="A125" s="6"/>
    </row>
    <row r="126" customFormat="false" ht="15" hidden="false" customHeight="false" outlineLevel="0" collapsed="false">
      <c r="A126" s="6"/>
    </row>
    <row r="127" customFormat="false" ht="15" hidden="false" customHeight="false" outlineLevel="0" collapsed="false">
      <c r="A127" s="6"/>
    </row>
    <row r="128" customFormat="false" ht="15" hidden="false" customHeight="false" outlineLevel="0" collapsed="false">
      <c r="A128" s="6"/>
    </row>
    <row r="129" customFormat="false" ht="15" hidden="false" customHeight="false" outlineLevel="0" collapsed="false">
      <c r="A129" s="6"/>
    </row>
    <row r="130" customFormat="false" ht="15" hidden="false" customHeight="false" outlineLevel="0" collapsed="false">
      <c r="A130" s="6"/>
    </row>
    <row r="131" customFormat="false" ht="15" hidden="false" customHeight="false" outlineLevel="0" collapsed="false">
      <c r="A131" s="6"/>
    </row>
    <row r="132" customFormat="false" ht="15" hidden="false" customHeight="false" outlineLevel="0" collapsed="false">
      <c r="A132" s="6"/>
    </row>
    <row r="133" customFormat="false" ht="15" hidden="false" customHeight="false" outlineLevel="0" collapsed="false">
      <c r="A133" s="6"/>
    </row>
    <row r="134" customFormat="false" ht="15" hidden="false" customHeight="false" outlineLevel="0" collapsed="false">
      <c r="A134" s="6"/>
    </row>
    <row r="135" customFormat="false" ht="15" hidden="false" customHeight="false" outlineLevel="0" collapsed="false">
      <c r="A135" s="6"/>
    </row>
    <row r="136" customFormat="false" ht="15" hidden="false" customHeight="false" outlineLevel="0" collapsed="false">
      <c r="A136" s="6"/>
    </row>
    <row r="137" customFormat="false" ht="15" hidden="false" customHeight="false" outlineLevel="0" collapsed="false">
      <c r="A137" s="6"/>
    </row>
    <row r="138" customFormat="false" ht="15" hidden="false" customHeight="false" outlineLevel="0" collapsed="false">
      <c r="A138" s="6"/>
    </row>
    <row r="139" customFormat="false" ht="15" hidden="false" customHeight="false" outlineLevel="0" collapsed="false">
      <c r="A139" s="6"/>
    </row>
    <row r="140" customFormat="false" ht="15" hidden="false" customHeight="false" outlineLevel="0" collapsed="false">
      <c r="A140" s="6"/>
    </row>
    <row r="141" customFormat="false" ht="15" hidden="false" customHeight="false" outlineLevel="0" collapsed="false">
      <c r="A141" s="6"/>
    </row>
    <row r="142" customFormat="false" ht="15" hidden="false" customHeight="false" outlineLevel="0" collapsed="false">
      <c r="A142" s="6"/>
    </row>
    <row r="143" customFormat="false" ht="15" hidden="false" customHeight="false" outlineLevel="0" collapsed="false">
      <c r="A143" s="6"/>
    </row>
    <row r="144" customFormat="false" ht="15" hidden="false" customHeight="false" outlineLevel="0" collapsed="false">
      <c r="A144" s="6"/>
    </row>
    <row r="145" customFormat="false" ht="15" hidden="false" customHeight="false" outlineLevel="0" collapsed="false">
      <c r="A145" s="6"/>
    </row>
    <row r="146" customFormat="false" ht="15" hidden="false" customHeight="false" outlineLevel="0" collapsed="false">
      <c r="A146" s="6"/>
    </row>
    <row r="147" customFormat="false" ht="15" hidden="false" customHeight="false" outlineLevel="0" collapsed="false">
      <c r="A147" s="6"/>
    </row>
    <row r="148" customFormat="false" ht="15" hidden="false" customHeight="false" outlineLevel="0" collapsed="false">
      <c r="A148" s="6"/>
    </row>
    <row r="149" customFormat="false" ht="15" hidden="false" customHeight="false" outlineLevel="0" collapsed="false">
      <c r="A149" s="6"/>
    </row>
    <row r="150" customFormat="false" ht="15" hidden="false" customHeight="false" outlineLevel="0" collapsed="false">
      <c r="A150" s="6"/>
    </row>
    <row r="151" customFormat="false" ht="15" hidden="false" customHeight="false" outlineLevel="0" collapsed="false">
      <c r="A151" s="6"/>
    </row>
    <row r="152" customFormat="false" ht="15" hidden="false" customHeight="false" outlineLevel="0" collapsed="false">
      <c r="A152" s="6"/>
    </row>
    <row r="153" customFormat="false" ht="15" hidden="false" customHeight="false" outlineLevel="0" collapsed="false">
      <c r="A153" s="6"/>
    </row>
    <row r="154" customFormat="false" ht="15" hidden="false" customHeight="false" outlineLevel="0" collapsed="false">
      <c r="A154" s="6"/>
    </row>
    <row r="155" customFormat="false" ht="15" hidden="false" customHeight="false" outlineLevel="0" collapsed="false">
      <c r="A155" s="6"/>
    </row>
    <row r="156" customFormat="false" ht="15" hidden="false" customHeight="false" outlineLevel="0" collapsed="false">
      <c r="A156" s="6"/>
    </row>
    <row r="157" customFormat="false" ht="15" hidden="false" customHeight="false" outlineLevel="0" collapsed="false">
      <c r="A157" s="6"/>
    </row>
    <row r="158" customFormat="false" ht="15" hidden="false" customHeight="false" outlineLevel="0" collapsed="false">
      <c r="A158" s="6"/>
    </row>
    <row r="159" customFormat="false" ht="15" hidden="false" customHeight="false" outlineLevel="0" collapsed="false">
      <c r="A159" s="6"/>
    </row>
    <row r="160" customFormat="false" ht="15" hidden="false" customHeight="false" outlineLevel="0" collapsed="false">
      <c r="A160" s="6"/>
    </row>
    <row r="161" customFormat="false" ht="15" hidden="false" customHeight="false" outlineLevel="0" collapsed="false">
      <c r="A161" s="6"/>
    </row>
    <row r="162" customFormat="false" ht="15" hidden="false" customHeight="false" outlineLevel="0" collapsed="false">
      <c r="A162" s="6"/>
    </row>
    <row r="163" customFormat="false" ht="15" hidden="false" customHeight="false" outlineLevel="0" collapsed="false">
      <c r="A163" s="6"/>
    </row>
    <row r="164" customFormat="false" ht="15" hidden="false" customHeight="false" outlineLevel="0" collapsed="false">
      <c r="A164" s="6"/>
    </row>
    <row r="165" customFormat="false" ht="15" hidden="false" customHeight="false" outlineLevel="0" collapsed="false">
      <c r="A165" s="6"/>
    </row>
    <row r="166" customFormat="false" ht="15" hidden="false" customHeight="false" outlineLevel="0" collapsed="false">
      <c r="A166" s="6"/>
    </row>
    <row r="167" customFormat="false" ht="15" hidden="false" customHeight="false" outlineLevel="0" collapsed="false">
      <c r="A167" s="6"/>
    </row>
    <row r="168" customFormat="false" ht="15" hidden="false" customHeight="false" outlineLevel="0" collapsed="false">
      <c r="A168" s="6"/>
    </row>
    <row r="169" customFormat="false" ht="15" hidden="false" customHeight="false" outlineLevel="0" collapsed="false">
      <c r="A169" s="6"/>
    </row>
    <row r="170" customFormat="false" ht="15" hidden="false" customHeight="false" outlineLevel="0" collapsed="false">
      <c r="A170" s="6"/>
    </row>
    <row r="171" customFormat="false" ht="15" hidden="false" customHeight="false" outlineLevel="0" collapsed="false">
      <c r="A171" s="6"/>
    </row>
    <row r="172" customFormat="false" ht="15" hidden="false" customHeight="false" outlineLevel="0" collapsed="false">
      <c r="A172" s="6"/>
    </row>
    <row r="173" customFormat="false" ht="15" hidden="false" customHeight="false" outlineLevel="0" collapsed="false">
      <c r="A173" s="6"/>
    </row>
    <row r="174" customFormat="false" ht="15" hidden="false" customHeight="false" outlineLevel="0" collapsed="false">
      <c r="A174" s="6"/>
    </row>
    <row r="175" customFormat="false" ht="15" hidden="false" customHeight="false" outlineLevel="0" collapsed="false">
      <c r="A175" s="6"/>
    </row>
    <row r="176" customFormat="false" ht="15" hidden="false" customHeight="false" outlineLevel="0" collapsed="false">
      <c r="A176" s="6"/>
    </row>
    <row r="177" customFormat="false" ht="15" hidden="false" customHeight="false" outlineLevel="0" collapsed="false">
      <c r="A177" s="6"/>
    </row>
    <row r="178" customFormat="false" ht="15" hidden="false" customHeight="false" outlineLevel="0" collapsed="false">
      <c r="A178" s="6"/>
    </row>
    <row r="179" customFormat="false" ht="15" hidden="false" customHeight="false" outlineLevel="0" collapsed="false">
      <c r="A179" s="6"/>
    </row>
    <row r="180" customFormat="false" ht="15" hidden="false" customHeight="false" outlineLevel="0" collapsed="false">
      <c r="A180" s="6"/>
    </row>
    <row r="181" customFormat="false" ht="15" hidden="false" customHeight="false" outlineLevel="0" collapsed="false">
      <c r="A181" s="6"/>
    </row>
    <row r="182" customFormat="false" ht="15" hidden="false" customHeight="false" outlineLevel="0" collapsed="false">
      <c r="A182" s="6"/>
    </row>
    <row r="183" customFormat="false" ht="15" hidden="false" customHeight="false" outlineLevel="0" collapsed="false">
      <c r="A183" s="6"/>
    </row>
    <row r="184" customFormat="false" ht="15" hidden="false" customHeight="false" outlineLevel="0" collapsed="false">
      <c r="A184" s="6"/>
    </row>
    <row r="185" customFormat="false" ht="15" hidden="false" customHeight="false" outlineLevel="0" collapsed="false">
      <c r="A185" s="6"/>
    </row>
    <row r="186" customFormat="false" ht="15" hidden="false" customHeight="false" outlineLevel="0" collapsed="false">
      <c r="A186" s="6"/>
    </row>
    <row r="187" customFormat="false" ht="15" hidden="false" customHeight="false" outlineLevel="0" collapsed="false">
      <c r="A187" s="6"/>
    </row>
    <row r="188" customFormat="false" ht="15" hidden="false" customHeight="false" outlineLevel="0" collapsed="false">
      <c r="A188" s="6"/>
    </row>
    <row r="189" customFormat="false" ht="15" hidden="false" customHeight="false" outlineLevel="0" collapsed="false">
      <c r="A189" s="6"/>
    </row>
    <row r="190" customFormat="false" ht="15" hidden="false" customHeight="false" outlineLevel="0" collapsed="false">
      <c r="A190" s="6"/>
    </row>
    <row r="191" customFormat="false" ht="15" hidden="false" customHeight="false" outlineLevel="0" collapsed="false">
      <c r="A191" s="6"/>
    </row>
    <row r="192" customFormat="false" ht="15" hidden="false" customHeight="false" outlineLevel="0" collapsed="false">
      <c r="A192" s="6"/>
    </row>
    <row r="193" customFormat="false" ht="15" hidden="false" customHeight="false" outlineLevel="0" collapsed="false">
      <c r="A193" s="6"/>
    </row>
    <row r="194" customFormat="false" ht="15" hidden="false" customHeight="false" outlineLevel="0" collapsed="false">
      <c r="A194" s="6"/>
    </row>
    <row r="195" customFormat="false" ht="15" hidden="false" customHeight="false" outlineLevel="0" collapsed="false">
      <c r="A195" s="6"/>
    </row>
    <row r="196" customFormat="false" ht="15" hidden="false" customHeight="false" outlineLevel="0" collapsed="false">
      <c r="A196" s="6"/>
    </row>
    <row r="197" customFormat="false" ht="15" hidden="false" customHeight="false" outlineLevel="0" collapsed="false">
      <c r="A197" s="6"/>
    </row>
    <row r="198" customFormat="false" ht="15" hidden="false" customHeight="false" outlineLevel="0" collapsed="false">
      <c r="A198" s="6"/>
    </row>
    <row r="199" customFormat="false" ht="15" hidden="false" customHeight="false" outlineLevel="0" collapsed="false">
      <c r="A199" s="6"/>
    </row>
    <row r="200" customFormat="false" ht="15" hidden="false" customHeight="false" outlineLevel="0" collapsed="false">
      <c r="A200" s="6"/>
    </row>
    <row r="201" customFormat="false" ht="15" hidden="false" customHeight="false" outlineLevel="0" collapsed="false">
      <c r="A201" s="6"/>
    </row>
    <row r="202" customFormat="false" ht="15" hidden="false" customHeight="false" outlineLevel="0" collapsed="false">
      <c r="A202" s="6"/>
    </row>
    <row r="203" customFormat="false" ht="15" hidden="false" customHeight="false" outlineLevel="0" collapsed="false">
      <c r="A203" s="6"/>
    </row>
    <row r="204" customFormat="false" ht="15" hidden="false" customHeight="false" outlineLevel="0" collapsed="false">
      <c r="A204" s="6"/>
    </row>
    <row r="205" customFormat="false" ht="15" hidden="false" customHeight="false" outlineLevel="0" collapsed="false">
      <c r="A205" s="6"/>
    </row>
    <row r="206" customFormat="false" ht="15" hidden="false" customHeight="false" outlineLevel="0" collapsed="false">
      <c r="A206" s="6"/>
    </row>
    <row r="207" customFormat="false" ht="15" hidden="false" customHeight="false" outlineLevel="0" collapsed="false">
      <c r="A207" s="6"/>
    </row>
    <row r="208" customFormat="false" ht="15" hidden="false" customHeight="false" outlineLevel="0" collapsed="false">
      <c r="A208" s="6"/>
    </row>
    <row r="209" customFormat="false" ht="15" hidden="false" customHeight="false" outlineLevel="0" collapsed="false">
      <c r="A209" s="6"/>
    </row>
    <row r="210" customFormat="false" ht="15" hidden="false" customHeight="false" outlineLevel="0" collapsed="false">
      <c r="A210" s="6"/>
    </row>
    <row r="211" customFormat="false" ht="15" hidden="false" customHeight="false" outlineLevel="0" collapsed="false">
      <c r="A211" s="6"/>
    </row>
    <row r="212" customFormat="false" ht="15" hidden="false" customHeight="false" outlineLevel="0" collapsed="false">
      <c r="A212" s="6"/>
    </row>
    <row r="213" customFormat="false" ht="15" hidden="false" customHeight="false" outlineLevel="0" collapsed="false">
      <c r="A213" s="6"/>
    </row>
    <row r="214" customFormat="false" ht="15" hidden="false" customHeight="false" outlineLevel="0" collapsed="false">
      <c r="A214" s="6"/>
    </row>
    <row r="215" customFormat="false" ht="15" hidden="false" customHeight="false" outlineLevel="0" collapsed="false">
      <c r="A215" s="6"/>
    </row>
    <row r="216" customFormat="false" ht="15" hidden="false" customHeight="false" outlineLevel="0" collapsed="false">
      <c r="A216" s="6"/>
    </row>
    <row r="217" customFormat="false" ht="15" hidden="false" customHeight="false" outlineLevel="0" collapsed="false">
      <c r="A217" s="6"/>
    </row>
    <row r="218" customFormat="false" ht="15" hidden="false" customHeight="false" outlineLevel="0" collapsed="false">
      <c r="A218" s="6"/>
    </row>
    <row r="219" customFormat="false" ht="15" hidden="false" customHeight="false" outlineLevel="0" collapsed="false">
      <c r="A219" s="6"/>
    </row>
    <row r="220" customFormat="false" ht="15" hidden="false" customHeight="false" outlineLevel="0" collapsed="false">
      <c r="A220" s="6"/>
    </row>
    <row r="221" customFormat="false" ht="15" hidden="false" customHeight="false" outlineLevel="0" collapsed="false">
      <c r="A221" s="6"/>
    </row>
    <row r="222" customFormat="false" ht="15" hidden="false" customHeight="false" outlineLevel="0" collapsed="false">
      <c r="A222" s="6"/>
    </row>
    <row r="223" customFormat="false" ht="15" hidden="false" customHeight="false" outlineLevel="0" collapsed="false">
      <c r="A223" s="6"/>
    </row>
    <row r="224" customFormat="false" ht="15" hidden="false" customHeight="false" outlineLevel="0" collapsed="false">
      <c r="A224" s="6"/>
    </row>
    <row r="225" customFormat="false" ht="15" hidden="false" customHeight="false" outlineLevel="0" collapsed="false">
      <c r="A225" s="6"/>
    </row>
    <row r="226" customFormat="false" ht="15" hidden="false" customHeight="false" outlineLevel="0" collapsed="false">
      <c r="A226" s="6"/>
    </row>
    <row r="227" customFormat="false" ht="15" hidden="false" customHeight="false" outlineLevel="0" collapsed="false">
      <c r="A227" s="6"/>
    </row>
    <row r="228" customFormat="false" ht="15" hidden="false" customHeight="false" outlineLevel="0" collapsed="false">
      <c r="A228" s="6"/>
    </row>
    <row r="229" customFormat="false" ht="15" hidden="false" customHeight="false" outlineLevel="0" collapsed="false">
      <c r="A229" s="6"/>
    </row>
    <row r="230" customFormat="false" ht="15" hidden="false" customHeight="false" outlineLevel="0" collapsed="false">
      <c r="A230" s="6"/>
    </row>
    <row r="231" customFormat="false" ht="15" hidden="false" customHeight="false" outlineLevel="0" collapsed="false">
      <c r="A231" s="6"/>
    </row>
    <row r="232" customFormat="false" ht="15" hidden="false" customHeight="false" outlineLevel="0" collapsed="false">
      <c r="A232" s="6"/>
    </row>
    <row r="233" customFormat="false" ht="15" hidden="false" customHeight="false" outlineLevel="0" collapsed="false">
      <c r="A233" s="6"/>
    </row>
    <row r="234" customFormat="false" ht="15" hidden="false" customHeight="false" outlineLevel="0" collapsed="false">
      <c r="A234" s="6"/>
    </row>
    <row r="235" customFormat="false" ht="15" hidden="false" customHeight="false" outlineLevel="0" collapsed="false">
      <c r="A235" s="6"/>
    </row>
    <row r="236" customFormat="false" ht="15" hidden="false" customHeight="false" outlineLevel="0" collapsed="false">
      <c r="A236" s="6"/>
    </row>
    <row r="237" customFormat="false" ht="15" hidden="false" customHeight="false" outlineLevel="0" collapsed="false">
      <c r="A237" s="6"/>
    </row>
    <row r="238" customFormat="false" ht="15" hidden="false" customHeight="false" outlineLevel="0" collapsed="false">
      <c r="A238" s="6"/>
    </row>
    <row r="239" customFormat="false" ht="15" hidden="false" customHeight="false" outlineLevel="0" collapsed="false">
      <c r="A239" s="6"/>
    </row>
    <row r="240" customFormat="false" ht="15" hidden="false" customHeight="false" outlineLevel="0" collapsed="false">
      <c r="A240" s="6"/>
    </row>
    <row r="241" customFormat="false" ht="15" hidden="false" customHeight="false" outlineLevel="0" collapsed="false">
      <c r="A241" s="6"/>
    </row>
    <row r="242" customFormat="false" ht="15" hidden="false" customHeight="false" outlineLevel="0" collapsed="false">
      <c r="A242" s="6"/>
    </row>
    <row r="243" customFormat="false" ht="15" hidden="false" customHeight="false" outlineLevel="0" collapsed="false">
      <c r="A243" s="6"/>
    </row>
    <row r="244" customFormat="false" ht="15" hidden="false" customHeight="false" outlineLevel="0" collapsed="false">
      <c r="A244" s="6"/>
    </row>
    <row r="245" customFormat="false" ht="15" hidden="false" customHeight="false" outlineLevel="0" collapsed="false">
      <c r="A245" s="6"/>
    </row>
    <row r="246" customFormat="false" ht="15" hidden="false" customHeight="false" outlineLevel="0" collapsed="false">
      <c r="A246" s="6"/>
    </row>
    <row r="247" customFormat="false" ht="15" hidden="false" customHeight="false" outlineLevel="0" collapsed="false">
      <c r="A247" s="6"/>
    </row>
    <row r="248" customFormat="false" ht="15" hidden="false" customHeight="false" outlineLevel="0" collapsed="false">
      <c r="A248" s="6"/>
    </row>
    <row r="249" customFormat="false" ht="15" hidden="false" customHeight="false" outlineLevel="0" collapsed="false">
      <c r="A249" s="6"/>
    </row>
    <row r="250" customFormat="false" ht="15" hidden="false" customHeight="false" outlineLevel="0" collapsed="false">
      <c r="A250" s="6"/>
    </row>
    <row r="251" customFormat="false" ht="15" hidden="false" customHeight="false" outlineLevel="0" collapsed="false">
      <c r="A251" s="6"/>
    </row>
    <row r="252" customFormat="false" ht="15" hidden="false" customHeight="false" outlineLevel="0" collapsed="false">
      <c r="A252" s="6"/>
    </row>
    <row r="253" customFormat="false" ht="15" hidden="false" customHeight="false" outlineLevel="0" collapsed="false">
      <c r="A253" s="6"/>
    </row>
    <row r="254" customFormat="false" ht="15" hidden="false" customHeight="false" outlineLevel="0" collapsed="false">
      <c r="A254" s="6"/>
    </row>
    <row r="255" customFormat="false" ht="15" hidden="false" customHeight="false" outlineLevel="0" collapsed="false">
      <c r="A255" s="6"/>
    </row>
    <row r="256" customFormat="false" ht="15" hidden="false" customHeight="false" outlineLevel="0" collapsed="false">
      <c r="A256" s="6"/>
    </row>
    <row r="257" customFormat="false" ht="15" hidden="false" customHeight="false" outlineLevel="0" collapsed="false">
      <c r="A257" s="6"/>
    </row>
    <row r="258" customFormat="false" ht="15" hidden="false" customHeight="false" outlineLevel="0" collapsed="false">
      <c r="A258" s="6"/>
    </row>
    <row r="259" customFormat="false" ht="15" hidden="false" customHeight="false" outlineLevel="0" collapsed="false">
      <c r="A259" s="6"/>
    </row>
    <row r="260" customFormat="false" ht="15" hidden="false" customHeight="false" outlineLevel="0" collapsed="false">
      <c r="A260" s="6"/>
    </row>
    <row r="261" customFormat="false" ht="15" hidden="false" customHeight="false" outlineLevel="0" collapsed="false">
      <c r="A261" s="6"/>
    </row>
    <row r="262" customFormat="false" ht="15" hidden="false" customHeight="false" outlineLevel="0" collapsed="false">
      <c r="A262" s="6"/>
    </row>
    <row r="263" customFormat="false" ht="15" hidden="false" customHeight="false" outlineLevel="0" collapsed="false">
      <c r="A263" s="6"/>
    </row>
    <row r="264" customFormat="false" ht="15" hidden="false" customHeight="false" outlineLevel="0" collapsed="false">
      <c r="A264" s="6"/>
    </row>
    <row r="265" customFormat="false" ht="15" hidden="false" customHeight="false" outlineLevel="0" collapsed="false">
      <c r="A265" s="6"/>
    </row>
    <row r="266" customFormat="false" ht="15" hidden="false" customHeight="false" outlineLevel="0" collapsed="false">
      <c r="A266" s="6"/>
    </row>
    <row r="267" customFormat="false" ht="15" hidden="false" customHeight="false" outlineLevel="0" collapsed="false">
      <c r="A267" s="6"/>
    </row>
    <row r="268" customFormat="false" ht="15" hidden="false" customHeight="false" outlineLevel="0" collapsed="false">
      <c r="A268" s="6"/>
    </row>
    <row r="269" customFormat="false" ht="15" hidden="false" customHeight="false" outlineLevel="0" collapsed="false">
      <c r="A269" s="6"/>
    </row>
    <row r="270" customFormat="false" ht="15" hidden="false" customHeight="false" outlineLevel="0" collapsed="false">
      <c r="A270" s="6"/>
    </row>
    <row r="271" customFormat="false" ht="15" hidden="false" customHeight="false" outlineLevel="0" collapsed="false">
      <c r="A271" s="6"/>
    </row>
    <row r="272" customFormat="false" ht="15" hidden="false" customHeight="false" outlineLevel="0" collapsed="false">
      <c r="A272" s="6"/>
    </row>
    <row r="273" customFormat="false" ht="15" hidden="false" customHeight="false" outlineLevel="0" collapsed="false">
      <c r="A273" s="6"/>
    </row>
    <row r="274" customFormat="false" ht="15" hidden="false" customHeight="false" outlineLevel="0" collapsed="false">
      <c r="A274" s="6"/>
    </row>
    <row r="275" customFormat="false" ht="15" hidden="false" customHeight="false" outlineLevel="0" collapsed="false">
      <c r="A275" s="6"/>
    </row>
    <row r="276" customFormat="false" ht="15" hidden="false" customHeight="false" outlineLevel="0" collapsed="false">
      <c r="A276" s="6"/>
    </row>
    <row r="277" customFormat="false" ht="15" hidden="false" customHeight="false" outlineLevel="0" collapsed="false">
      <c r="A277" s="6"/>
    </row>
    <row r="278" customFormat="false" ht="15" hidden="false" customHeight="false" outlineLevel="0" collapsed="false">
      <c r="A278" s="6"/>
    </row>
    <row r="279" customFormat="false" ht="15" hidden="false" customHeight="false" outlineLevel="0" collapsed="false">
      <c r="A279" s="6"/>
    </row>
    <row r="280" customFormat="false" ht="15" hidden="false" customHeight="false" outlineLevel="0" collapsed="false">
      <c r="A280" s="6"/>
    </row>
    <row r="281" customFormat="false" ht="15" hidden="false" customHeight="false" outlineLevel="0" collapsed="false">
      <c r="A281" s="6"/>
    </row>
    <row r="282" customFormat="false" ht="15" hidden="false" customHeight="false" outlineLevel="0" collapsed="false">
      <c r="A282" s="6"/>
    </row>
    <row r="283" customFormat="false" ht="15" hidden="false" customHeight="false" outlineLevel="0" collapsed="false">
      <c r="A283" s="6"/>
    </row>
    <row r="284" customFormat="false" ht="15" hidden="false" customHeight="false" outlineLevel="0" collapsed="false">
      <c r="A284" s="6"/>
    </row>
    <row r="285" customFormat="false" ht="15" hidden="false" customHeight="false" outlineLevel="0" collapsed="false">
      <c r="A285" s="6"/>
    </row>
    <row r="286" customFormat="false" ht="15" hidden="false" customHeight="false" outlineLevel="0" collapsed="false">
      <c r="A286" s="6"/>
    </row>
    <row r="287" customFormat="false" ht="15" hidden="false" customHeight="false" outlineLevel="0" collapsed="false">
      <c r="A287" s="6"/>
    </row>
    <row r="288" customFormat="false" ht="15" hidden="false" customHeight="false" outlineLevel="0" collapsed="false">
      <c r="A288" s="6"/>
    </row>
    <row r="289" customFormat="false" ht="15" hidden="false" customHeight="false" outlineLevel="0" collapsed="false">
      <c r="A289" s="6"/>
    </row>
    <row r="290" customFormat="false" ht="15" hidden="false" customHeight="false" outlineLevel="0" collapsed="false">
      <c r="A290" s="6"/>
    </row>
    <row r="291" customFormat="false" ht="15" hidden="false" customHeight="false" outlineLevel="0" collapsed="false">
      <c r="A291" s="6"/>
    </row>
    <row r="292" customFormat="false" ht="15" hidden="false" customHeight="false" outlineLevel="0" collapsed="false">
      <c r="A292" s="6"/>
    </row>
    <row r="293" customFormat="false" ht="15" hidden="false" customHeight="false" outlineLevel="0" collapsed="false">
      <c r="A293" s="6"/>
    </row>
    <row r="294" customFormat="false" ht="15" hidden="false" customHeight="false" outlineLevel="0" collapsed="false">
      <c r="A294" s="6"/>
    </row>
    <row r="295" customFormat="false" ht="15" hidden="false" customHeight="false" outlineLevel="0" collapsed="false">
      <c r="A295" s="6"/>
    </row>
    <row r="296" customFormat="false" ht="15" hidden="false" customHeight="false" outlineLevel="0" collapsed="false">
      <c r="A296" s="6"/>
    </row>
    <row r="297" customFormat="false" ht="15" hidden="false" customHeight="false" outlineLevel="0" collapsed="false">
      <c r="A297" s="6"/>
    </row>
    <row r="298" customFormat="false" ht="15" hidden="false" customHeight="false" outlineLevel="0" collapsed="false">
      <c r="A298" s="6"/>
    </row>
    <row r="299" customFormat="false" ht="15" hidden="false" customHeight="false" outlineLevel="0" collapsed="false">
      <c r="A299" s="6"/>
    </row>
    <row r="300" customFormat="false" ht="15" hidden="false" customHeight="false" outlineLevel="0" collapsed="false">
      <c r="A300" s="6"/>
    </row>
    <row r="301" customFormat="false" ht="15" hidden="false" customHeight="false" outlineLevel="0" collapsed="false">
      <c r="A301" s="6"/>
    </row>
    <row r="302" customFormat="false" ht="15" hidden="false" customHeight="false" outlineLevel="0" collapsed="false">
      <c r="A302" s="6"/>
    </row>
    <row r="303" customFormat="false" ht="15" hidden="false" customHeight="false" outlineLevel="0" collapsed="false">
      <c r="A303" s="6"/>
    </row>
    <row r="304" customFormat="false" ht="15" hidden="false" customHeight="false" outlineLevel="0" collapsed="false">
      <c r="A304" s="6"/>
    </row>
    <row r="305" customFormat="false" ht="15" hidden="false" customHeight="false" outlineLevel="0" collapsed="false">
      <c r="A305" s="6"/>
    </row>
    <row r="306" customFormat="false" ht="15" hidden="false" customHeight="false" outlineLevel="0" collapsed="false">
      <c r="A306" s="6"/>
    </row>
    <row r="307" customFormat="false" ht="15" hidden="false" customHeight="false" outlineLevel="0" collapsed="false">
      <c r="A307" s="6"/>
    </row>
    <row r="308" customFormat="false" ht="15" hidden="false" customHeight="false" outlineLevel="0" collapsed="false">
      <c r="A308" s="6"/>
    </row>
    <row r="309" customFormat="false" ht="15" hidden="false" customHeight="false" outlineLevel="0" collapsed="false">
      <c r="A309" s="6"/>
    </row>
    <row r="310" customFormat="false" ht="15" hidden="false" customHeight="false" outlineLevel="0" collapsed="false">
      <c r="A310" s="6"/>
    </row>
    <row r="311" customFormat="false" ht="15" hidden="false" customHeight="false" outlineLevel="0" collapsed="false">
      <c r="A311" s="6"/>
    </row>
    <row r="312" customFormat="false" ht="15" hidden="false" customHeight="false" outlineLevel="0" collapsed="false">
      <c r="A312" s="6"/>
    </row>
    <row r="313" customFormat="false" ht="15" hidden="false" customHeight="false" outlineLevel="0" collapsed="false">
      <c r="A313" s="6"/>
    </row>
    <row r="314" customFormat="false" ht="15" hidden="false" customHeight="false" outlineLevel="0" collapsed="false">
      <c r="A314" s="6"/>
    </row>
    <row r="315" customFormat="false" ht="15" hidden="false" customHeight="false" outlineLevel="0" collapsed="false">
      <c r="A315" s="6"/>
    </row>
    <row r="316" customFormat="false" ht="15" hidden="false" customHeight="false" outlineLevel="0" collapsed="false">
      <c r="A316" s="6"/>
    </row>
    <row r="317" customFormat="false" ht="15" hidden="false" customHeight="false" outlineLevel="0" collapsed="false">
      <c r="A317" s="6"/>
    </row>
    <row r="318" customFormat="false" ht="15" hidden="false" customHeight="false" outlineLevel="0" collapsed="false">
      <c r="A318" s="6"/>
    </row>
    <row r="319" customFormat="false" ht="15" hidden="false" customHeight="false" outlineLevel="0" collapsed="false">
      <c r="A319" s="6"/>
    </row>
    <row r="320" customFormat="false" ht="15" hidden="false" customHeight="false" outlineLevel="0" collapsed="false">
      <c r="A320" s="6"/>
    </row>
    <row r="321" customFormat="false" ht="15" hidden="false" customHeight="false" outlineLevel="0" collapsed="false">
      <c r="A321" s="6"/>
    </row>
    <row r="322" customFormat="false" ht="15" hidden="false" customHeight="false" outlineLevel="0" collapsed="false">
      <c r="A322" s="6"/>
    </row>
    <row r="323" customFormat="false" ht="15" hidden="false" customHeight="false" outlineLevel="0" collapsed="false">
      <c r="A323" s="6"/>
    </row>
    <row r="324" customFormat="false" ht="15" hidden="false" customHeight="false" outlineLevel="0" collapsed="false">
      <c r="A324" s="6"/>
    </row>
    <row r="325" customFormat="false" ht="15" hidden="false" customHeight="false" outlineLevel="0" collapsed="false">
      <c r="A325" s="6"/>
    </row>
    <row r="326" customFormat="false" ht="15" hidden="false" customHeight="false" outlineLevel="0" collapsed="false">
      <c r="A326" s="6"/>
    </row>
    <row r="327" customFormat="false" ht="15" hidden="false" customHeight="false" outlineLevel="0" collapsed="false">
      <c r="A327" s="6"/>
    </row>
    <row r="328" customFormat="false" ht="15" hidden="false" customHeight="false" outlineLevel="0" collapsed="false">
      <c r="A328" s="6"/>
    </row>
    <row r="329" customFormat="false" ht="15" hidden="false" customHeight="false" outlineLevel="0" collapsed="false">
      <c r="A329" s="6"/>
    </row>
    <row r="330" customFormat="false" ht="15" hidden="false" customHeight="false" outlineLevel="0" collapsed="false">
      <c r="A330" s="6"/>
    </row>
    <row r="331" customFormat="false" ht="15" hidden="false" customHeight="false" outlineLevel="0" collapsed="false">
      <c r="A331" s="6"/>
    </row>
    <row r="332" customFormat="false" ht="15" hidden="false" customHeight="false" outlineLevel="0" collapsed="false">
      <c r="A332" s="6"/>
    </row>
    <row r="333" customFormat="false" ht="15" hidden="false" customHeight="false" outlineLevel="0" collapsed="false">
      <c r="A333" s="6"/>
    </row>
    <row r="334" customFormat="false" ht="15" hidden="false" customHeight="false" outlineLevel="0" collapsed="false">
      <c r="A334" s="6"/>
    </row>
    <row r="335" customFormat="false" ht="15" hidden="false" customHeight="false" outlineLevel="0" collapsed="false">
      <c r="A335" s="6"/>
    </row>
    <row r="336" customFormat="false" ht="15" hidden="false" customHeight="false" outlineLevel="0" collapsed="false">
      <c r="A336" s="6"/>
    </row>
    <row r="337" customFormat="false" ht="15" hidden="false" customHeight="false" outlineLevel="0" collapsed="false">
      <c r="A337" s="6"/>
    </row>
    <row r="338" customFormat="false" ht="15" hidden="false" customHeight="false" outlineLevel="0" collapsed="false">
      <c r="A338" s="6"/>
    </row>
    <row r="339" customFormat="false" ht="15" hidden="false" customHeight="false" outlineLevel="0" collapsed="false">
      <c r="A339" s="6"/>
    </row>
    <row r="340" customFormat="false" ht="15" hidden="false" customHeight="false" outlineLevel="0" collapsed="false">
      <c r="A340" s="6"/>
    </row>
    <row r="341" customFormat="false" ht="15" hidden="false" customHeight="false" outlineLevel="0" collapsed="false">
      <c r="A341" s="6"/>
    </row>
    <row r="342" customFormat="false" ht="15" hidden="false" customHeight="false" outlineLevel="0" collapsed="false">
      <c r="A342" s="6"/>
    </row>
    <row r="343" customFormat="false" ht="15" hidden="false" customHeight="false" outlineLevel="0" collapsed="false">
      <c r="A343" s="6"/>
    </row>
    <row r="344" customFormat="false" ht="15" hidden="false" customHeight="false" outlineLevel="0" collapsed="false">
      <c r="A344" s="6"/>
    </row>
    <row r="345" customFormat="false" ht="15" hidden="false" customHeight="false" outlineLevel="0" collapsed="false">
      <c r="A345" s="6"/>
    </row>
    <row r="346" customFormat="false" ht="15" hidden="false" customHeight="false" outlineLevel="0" collapsed="false">
      <c r="A346" s="6"/>
    </row>
    <row r="347" customFormat="false" ht="15" hidden="false" customHeight="false" outlineLevel="0" collapsed="false">
      <c r="A347" s="6"/>
    </row>
    <row r="348" customFormat="false" ht="15" hidden="false" customHeight="false" outlineLevel="0" collapsed="false">
      <c r="A348" s="6"/>
    </row>
    <row r="349" customFormat="false" ht="15" hidden="false" customHeight="false" outlineLevel="0" collapsed="false">
      <c r="A349" s="6"/>
    </row>
    <row r="350" customFormat="false" ht="15" hidden="false" customHeight="false" outlineLevel="0" collapsed="false">
      <c r="A350" s="6"/>
    </row>
    <row r="351" customFormat="false" ht="15" hidden="false" customHeight="false" outlineLevel="0" collapsed="false">
      <c r="A351" s="6"/>
    </row>
    <row r="352" customFormat="false" ht="15" hidden="false" customHeight="false" outlineLevel="0" collapsed="false">
      <c r="A352" s="6"/>
    </row>
    <row r="353" customFormat="false" ht="15" hidden="false" customHeight="false" outlineLevel="0" collapsed="false">
      <c r="A353" s="6"/>
    </row>
    <row r="354" customFormat="false" ht="15" hidden="false" customHeight="false" outlineLevel="0" collapsed="false">
      <c r="A354" s="6"/>
    </row>
    <row r="355" customFormat="false" ht="15" hidden="false" customHeight="false" outlineLevel="0" collapsed="false">
      <c r="A355" s="6"/>
    </row>
    <row r="356" customFormat="false" ht="15" hidden="false" customHeight="false" outlineLevel="0" collapsed="false">
      <c r="A356" s="6"/>
    </row>
    <row r="357" customFormat="false" ht="15" hidden="false" customHeight="false" outlineLevel="0" collapsed="false">
      <c r="A357" s="6"/>
    </row>
    <row r="358" customFormat="false" ht="15" hidden="false" customHeight="false" outlineLevel="0" collapsed="false">
      <c r="A358" s="6"/>
    </row>
    <row r="359" customFormat="false" ht="15" hidden="false" customHeight="false" outlineLevel="0" collapsed="false">
      <c r="A359" s="6"/>
    </row>
    <row r="360" customFormat="false" ht="15" hidden="false" customHeight="false" outlineLevel="0" collapsed="false">
      <c r="A360" s="6"/>
    </row>
    <row r="361" customFormat="false" ht="15" hidden="false" customHeight="false" outlineLevel="0" collapsed="false">
      <c r="A361" s="6"/>
    </row>
    <row r="362" customFormat="false" ht="15" hidden="false" customHeight="false" outlineLevel="0" collapsed="false">
      <c r="A362" s="6"/>
    </row>
    <row r="363" customFormat="false" ht="15" hidden="false" customHeight="false" outlineLevel="0" collapsed="false">
      <c r="A363" s="6"/>
    </row>
    <row r="364" customFormat="false" ht="15" hidden="false" customHeight="false" outlineLevel="0" collapsed="false">
      <c r="A364" s="6"/>
    </row>
    <row r="365" customFormat="false" ht="15" hidden="false" customHeight="false" outlineLevel="0" collapsed="false">
      <c r="A365" s="6"/>
    </row>
    <row r="366" customFormat="false" ht="15" hidden="false" customHeight="false" outlineLevel="0" collapsed="false">
      <c r="A366" s="6"/>
    </row>
    <row r="367" customFormat="false" ht="15" hidden="false" customHeight="false" outlineLevel="0" collapsed="false">
      <c r="A367" s="6"/>
    </row>
    <row r="368" customFormat="false" ht="15" hidden="false" customHeight="false" outlineLevel="0" collapsed="false">
      <c r="A368" s="6"/>
    </row>
    <row r="369" customFormat="false" ht="15" hidden="false" customHeight="false" outlineLevel="0" collapsed="false">
      <c r="A369" s="6"/>
    </row>
    <row r="370" customFormat="false" ht="15" hidden="false" customHeight="false" outlineLevel="0" collapsed="false">
      <c r="A370" s="6"/>
    </row>
    <row r="371" customFormat="false" ht="15" hidden="false" customHeight="false" outlineLevel="0" collapsed="false">
      <c r="A371" s="6"/>
    </row>
    <row r="372" customFormat="false" ht="15" hidden="false" customHeight="false" outlineLevel="0" collapsed="false">
      <c r="A372" s="6"/>
    </row>
    <row r="373" customFormat="false" ht="15" hidden="false" customHeight="false" outlineLevel="0" collapsed="false">
      <c r="A373" s="6"/>
    </row>
    <row r="374" customFormat="false" ht="15" hidden="false" customHeight="false" outlineLevel="0" collapsed="false">
      <c r="A374" s="6"/>
    </row>
    <row r="375" customFormat="false" ht="15" hidden="false" customHeight="false" outlineLevel="0" collapsed="false">
      <c r="A375" s="6"/>
    </row>
    <row r="376" customFormat="false" ht="15" hidden="false" customHeight="false" outlineLevel="0" collapsed="false">
      <c r="A376" s="6"/>
    </row>
    <row r="377" customFormat="false" ht="15" hidden="false" customHeight="false" outlineLevel="0" collapsed="false">
      <c r="A377" s="6"/>
    </row>
    <row r="378" customFormat="false" ht="15" hidden="false" customHeight="false" outlineLevel="0" collapsed="false">
      <c r="A378" s="6"/>
    </row>
    <row r="379" customFormat="false" ht="15" hidden="false" customHeight="false" outlineLevel="0" collapsed="false">
      <c r="A379" s="6"/>
    </row>
    <row r="380" customFormat="false" ht="15" hidden="false" customHeight="false" outlineLevel="0" collapsed="false">
      <c r="A380" s="6"/>
    </row>
    <row r="381" customFormat="false" ht="15" hidden="false" customHeight="false" outlineLevel="0" collapsed="false">
      <c r="A381" s="6"/>
    </row>
    <row r="382" customFormat="false" ht="15" hidden="false" customHeight="false" outlineLevel="0" collapsed="false">
      <c r="A382" s="6"/>
    </row>
    <row r="383" customFormat="false" ht="15" hidden="false" customHeight="false" outlineLevel="0" collapsed="false">
      <c r="A383" s="6"/>
    </row>
    <row r="384" customFormat="false" ht="15" hidden="false" customHeight="false" outlineLevel="0" collapsed="false">
      <c r="A384" s="6"/>
    </row>
    <row r="385" customFormat="false" ht="15" hidden="false" customHeight="false" outlineLevel="0" collapsed="false">
      <c r="A385" s="6"/>
    </row>
    <row r="386" customFormat="false" ht="15" hidden="false" customHeight="false" outlineLevel="0" collapsed="false">
      <c r="A386" s="6"/>
    </row>
    <row r="387" customFormat="false" ht="15" hidden="false" customHeight="false" outlineLevel="0" collapsed="false">
      <c r="A387" s="6"/>
    </row>
    <row r="388" customFormat="false" ht="15" hidden="false" customHeight="false" outlineLevel="0" collapsed="false">
      <c r="A388" s="6"/>
    </row>
    <row r="389" customFormat="false" ht="15" hidden="false" customHeight="false" outlineLevel="0" collapsed="false">
      <c r="A389" s="6"/>
    </row>
    <row r="390" customFormat="false" ht="15" hidden="false" customHeight="false" outlineLevel="0" collapsed="false">
      <c r="A390" s="6"/>
    </row>
    <row r="391" customFormat="false" ht="15" hidden="false" customHeight="false" outlineLevel="0" collapsed="false">
      <c r="A391" s="6"/>
    </row>
    <row r="392" customFormat="false" ht="15" hidden="false" customHeight="false" outlineLevel="0" collapsed="false">
      <c r="A392" s="6"/>
    </row>
    <row r="393" customFormat="false" ht="15" hidden="false" customHeight="false" outlineLevel="0" collapsed="false">
      <c r="A393" s="6"/>
    </row>
    <row r="394" customFormat="false" ht="15" hidden="false" customHeight="false" outlineLevel="0" collapsed="false">
      <c r="A394" s="6"/>
    </row>
    <row r="395" customFormat="false" ht="15" hidden="false" customHeight="false" outlineLevel="0" collapsed="false">
      <c r="A395" s="6"/>
    </row>
    <row r="396" customFormat="false" ht="15" hidden="false" customHeight="false" outlineLevel="0" collapsed="false">
      <c r="A396" s="6"/>
    </row>
    <row r="397" customFormat="false" ht="15" hidden="false" customHeight="false" outlineLevel="0" collapsed="false">
      <c r="A397" s="6"/>
    </row>
    <row r="398" customFormat="false" ht="15" hidden="false" customHeight="false" outlineLevel="0" collapsed="false">
      <c r="A398" s="6"/>
    </row>
    <row r="399" customFormat="false" ht="15" hidden="false" customHeight="false" outlineLevel="0" collapsed="false">
      <c r="A399" s="6"/>
    </row>
    <row r="400" customFormat="false" ht="15" hidden="false" customHeight="false" outlineLevel="0" collapsed="false">
      <c r="A400" s="6"/>
    </row>
    <row r="401" customFormat="false" ht="15" hidden="false" customHeight="false" outlineLevel="0" collapsed="false">
      <c r="A401" s="6"/>
    </row>
    <row r="402" customFormat="false" ht="15" hidden="false" customHeight="false" outlineLevel="0" collapsed="false">
      <c r="A402" s="6"/>
    </row>
    <row r="403" customFormat="false" ht="15" hidden="false" customHeight="false" outlineLevel="0" collapsed="false">
      <c r="A403" s="6"/>
    </row>
    <row r="404" customFormat="false" ht="15" hidden="false" customHeight="false" outlineLevel="0" collapsed="false">
      <c r="A404" s="6"/>
    </row>
    <row r="405" customFormat="false" ht="15" hidden="false" customHeight="false" outlineLevel="0" collapsed="false">
      <c r="A405" s="6"/>
    </row>
    <row r="406" customFormat="false" ht="15" hidden="false" customHeight="false" outlineLevel="0" collapsed="false">
      <c r="A406" s="6"/>
    </row>
    <row r="407" customFormat="false" ht="15" hidden="false" customHeight="false" outlineLevel="0" collapsed="false">
      <c r="A407" s="6"/>
    </row>
    <row r="408" customFormat="false" ht="15" hidden="false" customHeight="false" outlineLevel="0" collapsed="false">
      <c r="A408" s="6"/>
    </row>
    <row r="409" customFormat="false" ht="15" hidden="false" customHeight="false" outlineLevel="0" collapsed="false">
      <c r="A409" s="6"/>
    </row>
    <row r="410" customFormat="false" ht="15" hidden="false" customHeight="false" outlineLevel="0" collapsed="false">
      <c r="A410" s="6"/>
    </row>
    <row r="411" customFormat="false" ht="15" hidden="false" customHeight="false" outlineLevel="0" collapsed="false">
      <c r="A411" s="6"/>
    </row>
    <row r="412" customFormat="false" ht="15" hidden="false" customHeight="false" outlineLevel="0" collapsed="false">
      <c r="A412" s="6"/>
    </row>
    <row r="413" customFormat="false" ht="15" hidden="false" customHeight="false" outlineLevel="0" collapsed="false">
      <c r="A413" s="6"/>
    </row>
    <row r="414" customFormat="false" ht="15" hidden="false" customHeight="false" outlineLevel="0" collapsed="false">
      <c r="A414" s="6"/>
    </row>
    <row r="415" customFormat="false" ht="15" hidden="false" customHeight="false" outlineLevel="0" collapsed="false">
      <c r="A415" s="6"/>
    </row>
    <row r="416" customFormat="false" ht="15" hidden="false" customHeight="false" outlineLevel="0" collapsed="false">
      <c r="A416" s="6"/>
    </row>
    <row r="417" customFormat="false" ht="15" hidden="false" customHeight="false" outlineLevel="0" collapsed="false">
      <c r="A417" s="6"/>
    </row>
    <row r="418" customFormat="false" ht="15" hidden="false" customHeight="false" outlineLevel="0" collapsed="false">
      <c r="A418" s="6"/>
    </row>
    <row r="419" customFormat="false" ht="15" hidden="false" customHeight="false" outlineLevel="0" collapsed="false">
      <c r="A419" s="6"/>
    </row>
    <row r="420" customFormat="false" ht="15" hidden="false" customHeight="false" outlineLevel="0" collapsed="false">
      <c r="A420" s="6"/>
    </row>
    <row r="421" customFormat="false" ht="15" hidden="false" customHeight="false" outlineLevel="0" collapsed="false">
      <c r="A421" s="6"/>
    </row>
    <row r="422" customFormat="false" ht="15" hidden="false" customHeight="false" outlineLevel="0" collapsed="false">
      <c r="A422" s="6"/>
    </row>
    <row r="423" customFormat="false" ht="15" hidden="false" customHeight="false" outlineLevel="0" collapsed="false">
      <c r="A423" s="6"/>
    </row>
    <row r="424" customFormat="false" ht="15" hidden="false" customHeight="false" outlineLevel="0" collapsed="false">
      <c r="A424" s="6"/>
    </row>
    <row r="425" customFormat="false" ht="15" hidden="false" customHeight="false" outlineLevel="0" collapsed="false">
      <c r="A425" s="6"/>
    </row>
    <row r="426" customFormat="false" ht="15" hidden="false" customHeight="false" outlineLevel="0" collapsed="false">
      <c r="A426" s="6"/>
    </row>
    <row r="427" customFormat="false" ht="15" hidden="false" customHeight="false" outlineLevel="0" collapsed="false">
      <c r="A427" s="6"/>
    </row>
    <row r="428" customFormat="false" ht="15" hidden="false" customHeight="false" outlineLevel="0" collapsed="false">
      <c r="A428" s="6"/>
    </row>
    <row r="429" customFormat="false" ht="15" hidden="false" customHeight="false" outlineLevel="0" collapsed="false">
      <c r="A429" s="6"/>
    </row>
    <row r="430" customFormat="false" ht="15" hidden="false" customHeight="false" outlineLevel="0" collapsed="false">
      <c r="A430" s="6"/>
    </row>
    <row r="431" customFormat="false" ht="15" hidden="false" customHeight="false" outlineLevel="0" collapsed="false">
      <c r="A431" s="6"/>
    </row>
    <row r="432" customFormat="false" ht="15" hidden="false" customHeight="false" outlineLevel="0" collapsed="false">
      <c r="A432" s="6"/>
    </row>
    <row r="433" customFormat="false" ht="15" hidden="false" customHeight="false" outlineLevel="0" collapsed="false">
      <c r="A433" s="6"/>
    </row>
    <row r="434" customFormat="false" ht="15" hidden="false" customHeight="false" outlineLevel="0" collapsed="false">
      <c r="A434" s="6"/>
    </row>
    <row r="435" customFormat="false" ht="15" hidden="false" customHeight="false" outlineLevel="0" collapsed="false">
      <c r="A435" s="6"/>
    </row>
    <row r="436" customFormat="false" ht="15" hidden="false" customHeight="false" outlineLevel="0" collapsed="false">
      <c r="A436" s="6"/>
    </row>
    <row r="437" customFormat="false" ht="15" hidden="false" customHeight="false" outlineLevel="0" collapsed="false">
      <c r="A437" s="6"/>
    </row>
    <row r="438" customFormat="false" ht="15" hidden="false" customHeight="false" outlineLevel="0" collapsed="false">
      <c r="A438" s="6"/>
    </row>
    <row r="439" customFormat="false" ht="15" hidden="false" customHeight="false" outlineLevel="0" collapsed="false">
      <c r="A439" s="6"/>
    </row>
    <row r="440" customFormat="false" ht="15" hidden="false" customHeight="false" outlineLevel="0" collapsed="false">
      <c r="A440" s="6"/>
    </row>
    <row r="441" customFormat="false" ht="15" hidden="false" customHeight="false" outlineLevel="0" collapsed="false">
      <c r="A441" s="6"/>
    </row>
    <row r="442" customFormat="false" ht="15" hidden="false" customHeight="false" outlineLevel="0" collapsed="false">
      <c r="A442" s="6"/>
    </row>
    <row r="443" customFormat="false" ht="15" hidden="false" customHeight="false" outlineLevel="0" collapsed="false">
      <c r="A443" s="6"/>
    </row>
    <row r="444" customFormat="false" ht="15" hidden="false" customHeight="false" outlineLevel="0" collapsed="false">
      <c r="A444" s="6"/>
    </row>
    <row r="445" customFormat="false" ht="15" hidden="false" customHeight="false" outlineLevel="0" collapsed="false">
      <c r="A445" s="6"/>
    </row>
    <row r="446" customFormat="false" ht="15" hidden="false" customHeight="false" outlineLevel="0" collapsed="false">
      <c r="A446" s="6"/>
    </row>
    <row r="447" customFormat="false" ht="15" hidden="false" customHeight="false" outlineLevel="0" collapsed="false">
      <c r="A447" s="6"/>
    </row>
    <row r="448" customFormat="false" ht="15" hidden="false" customHeight="false" outlineLevel="0" collapsed="false">
      <c r="A448" s="6"/>
    </row>
    <row r="449" customFormat="false" ht="15" hidden="false" customHeight="false" outlineLevel="0" collapsed="false">
      <c r="A449" s="6"/>
    </row>
    <row r="450" customFormat="false" ht="15" hidden="false" customHeight="false" outlineLevel="0" collapsed="false">
      <c r="A450" s="6"/>
    </row>
    <row r="451" customFormat="false" ht="15" hidden="false" customHeight="false" outlineLevel="0" collapsed="false">
      <c r="A451" s="6"/>
    </row>
    <row r="452" customFormat="false" ht="15" hidden="false" customHeight="false" outlineLevel="0" collapsed="false">
      <c r="A452" s="6"/>
    </row>
    <row r="453" customFormat="false" ht="15" hidden="false" customHeight="false" outlineLevel="0" collapsed="false">
      <c r="A453" s="6"/>
    </row>
    <row r="454" customFormat="false" ht="15" hidden="false" customHeight="false" outlineLevel="0" collapsed="false">
      <c r="A454" s="6"/>
    </row>
    <row r="455" customFormat="false" ht="15" hidden="false" customHeight="false" outlineLevel="0" collapsed="false">
      <c r="A455" s="6"/>
    </row>
    <row r="456" customFormat="false" ht="15" hidden="false" customHeight="false" outlineLevel="0" collapsed="false">
      <c r="A456" s="6"/>
    </row>
    <row r="457" customFormat="false" ht="15" hidden="false" customHeight="false" outlineLevel="0" collapsed="false">
      <c r="A457" s="6"/>
    </row>
    <row r="458" customFormat="false" ht="15" hidden="false" customHeight="false" outlineLevel="0" collapsed="false">
      <c r="A458" s="6"/>
    </row>
    <row r="459" customFormat="false" ht="15" hidden="false" customHeight="false" outlineLevel="0" collapsed="false">
      <c r="A459" s="6"/>
    </row>
    <row r="460" customFormat="false" ht="15" hidden="false" customHeight="false" outlineLevel="0" collapsed="false">
      <c r="A460" s="6"/>
    </row>
    <row r="461" customFormat="false" ht="15" hidden="false" customHeight="false" outlineLevel="0" collapsed="false">
      <c r="A461" s="6"/>
    </row>
    <row r="462" customFormat="false" ht="15" hidden="false" customHeight="false" outlineLevel="0" collapsed="false">
      <c r="A462" s="6"/>
    </row>
    <row r="463" customFormat="false" ht="15" hidden="false" customHeight="false" outlineLevel="0" collapsed="false">
      <c r="A463" s="6"/>
    </row>
    <row r="464" customFormat="false" ht="15" hidden="false" customHeight="false" outlineLevel="0" collapsed="false">
      <c r="A464" s="6"/>
    </row>
    <row r="465" customFormat="false" ht="15" hidden="false" customHeight="false" outlineLevel="0" collapsed="false">
      <c r="A465" s="6"/>
    </row>
    <row r="466" customFormat="false" ht="15" hidden="false" customHeight="false" outlineLevel="0" collapsed="false">
      <c r="A466" s="6"/>
    </row>
    <row r="467" customFormat="false" ht="15" hidden="false" customHeight="false" outlineLevel="0" collapsed="false">
      <c r="A467" s="6"/>
    </row>
    <row r="468" customFormat="false" ht="15" hidden="false" customHeight="false" outlineLevel="0" collapsed="false">
      <c r="A468" s="6"/>
    </row>
    <row r="469" customFormat="false" ht="15" hidden="false" customHeight="false" outlineLevel="0" collapsed="false">
      <c r="A469" s="6"/>
    </row>
    <row r="470" customFormat="false" ht="15" hidden="false" customHeight="false" outlineLevel="0" collapsed="false">
      <c r="A470" s="6"/>
    </row>
    <row r="471" customFormat="false" ht="15" hidden="false" customHeight="false" outlineLevel="0" collapsed="false">
      <c r="A471" s="6"/>
    </row>
    <row r="472" customFormat="false" ht="15" hidden="false" customHeight="false" outlineLevel="0" collapsed="false">
      <c r="A472" s="6"/>
    </row>
    <row r="473" customFormat="false" ht="15" hidden="false" customHeight="false" outlineLevel="0" collapsed="false">
      <c r="A473" s="6"/>
    </row>
    <row r="474" customFormat="false" ht="15" hidden="false" customHeight="false" outlineLevel="0" collapsed="false">
      <c r="A474" s="6"/>
    </row>
    <row r="475" customFormat="false" ht="15" hidden="false" customHeight="false" outlineLevel="0" collapsed="false">
      <c r="A475" s="6"/>
    </row>
    <row r="476" customFormat="false" ht="15" hidden="false" customHeight="false" outlineLevel="0" collapsed="false">
      <c r="A476" s="6"/>
    </row>
    <row r="477" customFormat="false" ht="15" hidden="false" customHeight="false" outlineLevel="0" collapsed="false">
      <c r="A477" s="6"/>
    </row>
    <row r="478" customFormat="false" ht="15" hidden="false" customHeight="false" outlineLevel="0" collapsed="false">
      <c r="A478" s="6"/>
    </row>
    <row r="479" customFormat="false" ht="15" hidden="false" customHeight="false" outlineLevel="0" collapsed="false">
      <c r="A479" s="6"/>
    </row>
    <row r="480" customFormat="false" ht="15" hidden="false" customHeight="false" outlineLevel="0" collapsed="false">
      <c r="A480" s="6"/>
    </row>
    <row r="481" customFormat="false" ht="15" hidden="false" customHeight="false" outlineLevel="0" collapsed="false">
      <c r="A481" s="6"/>
    </row>
    <row r="482" customFormat="false" ht="15" hidden="false" customHeight="false" outlineLevel="0" collapsed="false">
      <c r="A482" s="6"/>
    </row>
    <row r="483" customFormat="false" ht="15" hidden="false" customHeight="false" outlineLevel="0" collapsed="false">
      <c r="A483" s="6"/>
    </row>
    <row r="484" customFormat="false" ht="15" hidden="false" customHeight="false" outlineLevel="0" collapsed="false">
      <c r="A484" s="6"/>
    </row>
    <row r="485" customFormat="false" ht="15" hidden="false" customHeight="false" outlineLevel="0" collapsed="false">
      <c r="A485" s="6"/>
    </row>
    <row r="486" customFormat="false" ht="15" hidden="false" customHeight="false" outlineLevel="0" collapsed="false">
      <c r="A486" s="6"/>
    </row>
    <row r="487" customFormat="false" ht="15" hidden="false" customHeight="false" outlineLevel="0" collapsed="false">
      <c r="A487" s="6"/>
    </row>
    <row r="488" customFormat="false" ht="15" hidden="false" customHeight="false" outlineLevel="0" collapsed="false">
      <c r="A488" s="6"/>
    </row>
    <row r="489" customFormat="false" ht="15" hidden="false" customHeight="false" outlineLevel="0" collapsed="false">
      <c r="A489" s="6"/>
    </row>
    <row r="490" customFormat="false" ht="15" hidden="false" customHeight="false" outlineLevel="0" collapsed="false">
      <c r="A490" s="6"/>
    </row>
    <row r="491" customFormat="false" ht="15" hidden="false" customHeight="false" outlineLevel="0" collapsed="false">
      <c r="A491" s="6"/>
    </row>
    <row r="492" customFormat="false" ht="15" hidden="false" customHeight="false" outlineLevel="0" collapsed="false">
      <c r="A492" s="6"/>
    </row>
    <row r="493" customFormat="false" ht="15" hidden="false" customHeight="false" outlineLevel="0" collapsed="false">
      <c r="A493" s="6"/>
    </row>
    <row r="494" customFormat="false" ht="15" hidden="false" customHeight="false" outlineLevel="0" collapsed="false">
      <c r="A494" s="6"/>
    </row>
    <row r="495" customFormat="false" ht="15" hidden="false" customHeight="false" outlineLevel="0" collapsed="false">
      <c r="A495" s="6"/>
    </row>
    <row r="496" customFormat="false" ht="15" hidden="false" customHeight="false" outlineLevel="0" collapsed="false">
      <c r="A496" s="6"/>
    </row>
    <row r="497" customFormat="false" ht="15" hidden="false" customHeight="false" outlineLevel="0" collapsed="false">
      <c r="A497" s="6"/>
    </row>
    <row r="498" customFormat="false" ht="15" hidden="false" customHeight="false" outlineLevel="0" collapsed="false">
      <c r="A498" s="6"/>
    </row>
    <row r="499" customFormat="false" ht="15" hidden="false" customHeight="false" outlineLevel="0" collapsed="false">
      <c r="A499" s="6"/>
    </row>
    <row r="500" customFormat="false" ht="15" hidden="false" customHeight="false" outlineLevel="0" collapsed="false">
      <c r="A500" s="6"/>
    </row>
    <row r="501" customFormat="false" ht="15" hidden="false" customHeight="false" outlineLevel="0" collapsed="false">
      <c r="A501" s="6"/>
    </row>
    <row r="502" customFormat="false" ht="15" hidden="false" customHeight="false" outlineLevel="0" collapsed="false">
      <c r="A502" s="6"/>
    </row>
    <row r="503" customFormat="false" ht="15" hidden="false" customHeight="false" outlineLevel="0" collapsed="false">
      <c r="A503" s="6"/>
    </row>
    <row r="504" customFormat="false" ht="15" hidden="false" customHeight="false" outlineLevel="0" collapsed="false">
      <c r="A504" s="6"/>
    </row>
    <row r="505" customFormat="false" ht="15" hidden="false" customHeight="false" outlineLevel="0" collapsed="false">
      <c r="A505" s="6"/>
    </row>
    <row r="506" customFormat="false" ht="15" hidden="false" customHeight="false" outlineLevel="0" collapsed="false">
      <c r="A506" s="6"/>
    </row>
    <row r="507" customFormat="false" ht="15" hidden="false" customHeight="false" outlineLevel="0" collapsed="false">
      <c r="A507" s="6"/>
    </row>
    <row r="508" customFormat="false" ht="15" hidden="false" customHeight="false" outlineLevel="0" collapsed="false">
      <c r="A508" s="6"/>
    </row>
    <row r="509" customFormat="false" ht="15" hidden="false" customHeight="false" outlineLevel="0" collapsed="false">
      <c r="A509" s="6"/>
    </row>
    <row r="510" customFormat="false" ht="15" hidden="false" customHeight="false" outlineLevel="0" collapsed="false">
      <c r="A510" s="6"/>
    </row>
    <row r="511" customFormat="false" ht="15" hidden="false" customHeight="false" outlineLevel="0" collapsed="false">
      <c r="A511" s="6"/>
    </row>
    <row r="512" customFormat="false" ht="15" hidden="false" customHeight="false" outlineLevel="0" collapsed="false">
      <c r="A512" s="6"/>
    </row>
    <row r="513" customFormat="false" ht="15" hidden="false" customHeight="false" outlineLevel="0" collapsed="false">
      <c r="A513" s="6"/>
    </row>
    <row r="514" customFormat="false" ht="15" hidden="false" customHeight="false" outlineLevel="0" collapsed="false">
      <c r="A514" s="6"/>
    </row>
    <row r="515" customFormat="false" ht="15" hidden="false" customHeight="false" outlineLevel="0" collapsed="false">
      <c r="A515" s="6"/>
    </row>
    <row r="516" customFormat="false" ht="15" hidden="false" customHeight="false" outlineLevel="0" collapsed="false">
      <c r="A516" s="6"/>
    </row>
    <row r="517" customFormat="false" ht="15" hidden="false" customHeight="false" outlineLevel="0" collapsed="false">
      <c r="A517" s="6"/>
    </row>
    <row r="518" customFormat="false" ht="15" hidden="false" customHeight="false" outlineLevel="0" collapsed="false">
      <c r="A518" s="6"/>
    </row>
    <row r="519" customFormat="false" ht="15" hidden="false" customHeight="false" outlineLevel="0" collapsed="false">
      <c r="A519" s="6"/>
    </row>
    <row r="520" customFormat="false" ht="15" hidden="false" customHeight="false" outlineLevel="0" collapsed="false">
      <c r="A520" s="6"/>
    </row>
    <row r="521" customFormat="false" ht="15" hidden="false" customHeight="false" outlineLevel="0" collapsed="false">
      <c r="A521" s="6"/>
    </row>
    <row r="522" customFormat="false" ht="15" hidden="false" customHeight="false" outlineLevel="0" collapsed="false">
      <c r="A522" s="6"/>
    </row>
    <row r="523" customFormat="false" ht="15" hidden="false" customHeight="false" outlineLevel="0" collapsed="false">
      <c r="A523" s="6"/>
    </row>
    <row r="524" customFormat="false" ht="15" hidden="false" customHeight="false" outlineLevel="0" collapsed="false">
      <c r="A524" s="6"/>
    </row>
    <row r="525" customFormat="false" ht="15" hidden="false" customHeight="false" outlineLevel="0" collapsed="false">
      <c r="A525" s="6"/>
    </row>
    <row r="526" customFormat="false" ht="15" hidden="false" customHeight="false" outlineLevel="0" collapsed="false">
      <c r="A526" s="6"/>
    </row>
    <row r="527" customFormat="false" ht="15" hidden="false" customHeight="false" outlineLevel="0" collapsed="false">
      <c r="A527" s="6"/>
    </row>
    <row r="528" customFormat="false" ht="15" hidden="false" customHeight="false" outlineLevel="0" collapsed="false">
      <c r="A528" s="6"/>
    </row>
    <row r="529" customFormat="false" ht="15" hidden="false" customHeight="false" outlineLevel="0" collapsed="false">
      <c r="A529" s="6"/>
    </row>
    <row r="530" customFormat="false" ht="15" hidden="false" customHeight="false" outlineLevel="0" collapsed="false">
      <c r="A530" s="6"/>
    </row>
    <row r="531" customFormat="false" ht="15" hidden="false" customHeight="false" outlineLevel="0" collapsed="false">
      <c r="A531" s="6"/>
    </row>
    <row r="532" customFormat="false" ht="15" hidden="false" customHeight="false" outlineLevel="0" collapsed="false">
      <c r="A532" s="6"/>
    </row>
    <row r="533" customFormat="false" ht="15" hidden="false" customHeight="false" outlineLevel="0" collapsed="false">
      <c r="A533" s="6"/>
    </row>
    <row r="534" customFormat="false" ht="15" hidden="false" customHeight="false" outlineLevel="0" collapsed="false">
      <c r="A534" s="6"/>
    </row>
    <row r="535" customFormat="false" ht="15" hidden="false" customHeight="false" outlineLevel="0" collapsed="false">
      <c r="A535" s="6"/>
    </row>
    <row r="536" customFormat="false" ht="15" hidden="false" customHeight="false" outlineLevel="0" collapsed="false">
      <c r="A536" s="6"/>
    </row>
    <row r="537" customFormat="false" ht="15" hidden="false" customHeight="false" outlineLevel="0" collapsed="false">
      <c r="A537" s="6"/>
    </row>
    <row r="538" customFormat="false" ht="15" hidden="false" customHeight="false" outlineLevel="0" collapsed="false">
      <c r="A538" s="6"/>
    </row>
    <row r="539" customFormat="false" ht="15" hidden="false" customHeight="false" outlineLevel="0" collapsed="false">
      <c r="A539" s="6"/>
    </row>
    <row r="540" customFormat="false" ht="15" hidden="false" customHeight="false" outlineLevel="0" collapsed="false">
      <c r="A540" s="6"/>
    </row>
    <row r="541" customFormat="false" ht="15" hidden="false" customHeight="false" outlineLevel="0" collapsed="false">
      <c r="A541" s="6"/>
    </row>
    <row r="542" customFormat="false" ht="15" hidden="false" customHeight="false" outlineLevel="0" collapsed="false">
      <c r="A542" s="6"/>
    </row>
    <row r="543" customFormat="false" ht="15" hidden="false" customHeight="false" outlineLevel="0" collapsed="false">
      <c r="A543" s="6"/>
    </row>
    <row r="544" customFormat="false" ht="15" hidden="false" customHeight="false" outlineLevel="0" collapsed="false">
      <c r="A544" s="6"/>
    </row>
    <row r="545" customFormat="false" ht="15" hidden="false" customHeight="false" outlineLevel="0" collapsed="false">
      <c r="A545" s="6"/>
    </row>
    <row r="546" customFormat="false" ht="15" hidden="false" customHeight="false" outlineLevel="0" collapsed="false">
      <c r="A546" s="6"/>
    </row>
    <row r="547" customFormat="false" ht="15" hidden="false" customHeight="false" outlineLevel="0" collapsed="false">
      <c r="A547" s="6"/>
    </row>
    <row r="548" customFormat="false" ht="15" hidden="false" customHeight="false" outlineLevel="0" collapsed="false">
      <c r="A548" s="6"/>
    </row>
    <row r="549" customFormat="false" ht="15" hidden="false" customHeight="false" outlineLevel="0" collapsed="false">
      <c r="A549" s="6"/>
    </row>
    <row r="550" customFormat="false" ht="15" hidden="false" customHeight="false" outlineLevel="0" collapsed="false">
      <c r="A550" s="6"/>
    </row>
    <row r="551" customFormat="false" ht="15" hidden="false" customHeight="false" outlineLevel="0" collapsed="false">
      <c r="A551" s="6"/>
    </row>
    <row r="552" customFormat="false" ht="15" hidden="false" customHeight="false" outlineLevel="0" collapsed="false">
      <c r="A552" s="6"/>
    </row>
    <row r="553" customFormat="false" ht="15" hidden="false" customHeight="false" outlineLevel="0" collapsed="false">
      <c r="A553" s="6"/>
    </row>
    <row r="554" customFormat="false" ht="15" hidden="false" customHeight="false" outlineLevel="0" collapsed="false">
      <c r="A554" s="6"/>
    </row>
    <row r="555" customFormat="false" ht="15" hidden="false" customHeight="false" outlineLevel="0" collapsed="false">
      <c r="A555" s="6"/>
    </row>
    <row r="556" customFormat="false" ht="15" hidden="false" customHeight="false" outlineLevel="0" collapsed="false">
      <c r="A556" s="6"/>
    </row>
    <row r="557" customFormat="false" ht="15" hidden="false" customHeight="false" outlineLevel="0" collapsed="false">
      <c r="A557" s="6"/>
    </row>
    <row r="558" customFormat="false" ht="15" hidden="false" customHeight="false" outlineLevel="0" collapsed="false">
      <c r="A558" s="6"/>
    </row>
    <row r="559" customFormat="false" ht="15" hidden="false" customHeight="false" outlineLevel="0" collapsed="false">
      <c r="A559" s="6"/>
    </row>
    <row r="560" customFormat="false" ht="15" hidden="false" customHeight="false" outlineLevel="0" collapsed="false">
      <c r="A560" s="6"/>
    </row>
    <row r="561" customFormat="false" ht="15" hidden="false" customHeight="false" outlineLevel="0" collapsed="false">
      <c r="A561" s="6"/>
    </row>
    <row r="562" customFormat="false" ht="15" hidden="false" customHeight="false" outlineLevel="0" collapsed="false">
      <c r="A562" s="6"/>
    </row>
    <row r="563" customFormat="false" ht="15" hidden="false" customHeight="false" outlineLevel="0" collapsed="false">
      <c r="A563" s="6"/>
    </row>
    <row r="564" customFormat="false" ht="15" hidden="false" customHeight="false" outlineLevel="0" collapsed="false">
      <c r="A564" s="6"/>
    </row>
    <row r="565" customFormat="false" ht="15" hidden="false" customHeight="false" outlineLevel="0" collapsed="false">
      <c r="A565" s="6"/>
    </row>
    <row r="566" customFormat="false" ht="15" hidden="false" customHeight="false" outlineLevel="0" collapsed="false">
      <c r="A566" s="6"/>
    </row>
    <row r="567" customFormat="false" ht="15" hidden="false" customHeight="false" outlineLevel="0" collapsed="false">
      <c r="A567" s="6"/>
    </row>
    <row r="568" customFormat="false" ht="15" hidden="false" customHeight="false" outlineLevel="0" collapsed="false">
      <c r="A568" s="6"/>
    </row>
    <row r="569" customFormat="false" ht="15" hidden="false" customHeight="false" outlineLevel="0" collapsed="false">
      <c r="A569" s="6"/>
    </row>
    <row r="570" customFormat="false" ht="15" hidden="false" customHeight="false" outlineLevel="0" collapsed="false">
      <c r="A570" s="6"/>
    </row>
    <row r="571" customFormat="false" ht="15" hidden="false" customHeight="false" outlineLevel="0" collapsed="false">
      <c r="A571" s="6"/>
    </row>
    <row r="572" customFormat="false" ht="15" hidden="false" customHeight="false" outlineLevel="0" collapsed="false">
      <c r="A572" s="6"/>
    </row>
    <row r="573" customFormat="false" ht="15" hidden="false" customHeight="false" outlineLevel="0" collapsed="false">
      <c r="A573" s="6"/>
    </row>
    <row r="574" customFormat="false" ht="15" hidden="false" customHeight="false" outlineLevel="0" collapsed="false">
      <c r="A574" s="6"/>
    </row>
    <row r="575" customFormat="false" ht="15" hidden="false" customHeight="false" outlineLevel="0" collapsed="false">
      <c r="A575" s="6"/>
    </row>
    <row r="576" customFormat="false" ht="15" hidden="false" customHeight="false" outlineLevel="0" collapsed="false">
      <c r="A576" s="6"/>
    </row>
    <row r="577" customFormat="false" ht="15" hidden="false" customHeight="false" outlineLevel="0" collapsed="false">
      <c r="A577" s="6"/>
    </row>
    <row r="578" customFormat="false" ht="15" hidden="false" customHeight="false" outlineLevel="0" collapsed="false">
      <c r="A578" s="6"/>
    </row>
    <row r="579" customFormat="false" ht="15" hidden="false" customHeight="false" outlineLevel="0" collapsed="false">
      <c r="A579" s="6"/>
    </row>
    <row r="580" customFormat="false" ht="15" hidden="false" customHeight="false" outlineLevel="0" collapsed="false">
      <c r="A580" s="6"/>
    </row>
    <row r="581" customFormat="false" ht="15" hidden="false" customHeight="false" outlineLevel="0" collapsed="false">
      <c r="A581" s="6"/>
    </row>
    <row r="582" customFormat="false" ht="15" hidden="false" customHeight="false" outlineLevel="0" collapsed="false">
      <c r="A582" s="6"/>
    </row>
    <row r="583" customFormat="false" ht="15" hidden="false" customHeight="false" outlineLevel="0" collapsed="false">
      <c r="A583" s="6"/>
    </row>
    <row r="584" customFormat="false" ht="15" hidden="false" customHeight="false" outlineLevel="0" collapsed="false">
      <c r="A584" s="6"/>
    </row>
    <row r="585" customFormat="false" ht="15" hidden="false" customHeight="false" outlineLevel="0" collapsed="false">
      <c r="A585" s="6"/>
    </row>
    <row r="586" customFormat="false" ht="15" hidden="false" customHeight="false" outlineLevel="0" collapsed="false">
      <c r="A586" s="6"/>
    </row>
    <row r="587" customFormat="false" ht="15" hidden="false" customHeight="false" outlineLevel="0" collapsed="false">
      <c r="A587" s="6"/>
    </row>
    <row r="588" customFormat="false" ht="15" hidden="false" customHeight="false" outlineLevel="0" collapsed="false">
      <c r="A588" s="6"/>
    </row>
    <row r="589" customFormat="false" ht="15" hidden="false" customHeight="false" outlineLevel="0" collapsed="false">
      <c r="A589" s="6"/>
    </row>
    <row r="590" customFormat="false" ht="15" hidden="false" customHeight="false" outlineLevel="0" collapsed="false">
      <c r="A590" s="6"/>
    </row>
    <row r="591" customFormat="false" ht="15" hidden="false" customHeight="false" outlineLevel="0" collapsed="false">
      <c r="A591" s="6"/>
    </row>
    <row r="592" customFormat="false" ht="15" hidden="false" customHeight="false" outlineLevel="0" collapsed="false">
      <c r="A592" s="6"/>
    </row>
    <row r="593" customFormat="false" ht="15" hidden="false" customHeight="false" outlineLevel="0" collapsed="false">
      <c r="A593" s="6"/>
    </row>
    <row r="594" customFormat="false" ht="15" hidden="false" customHeight="false" outlineLevel="0" collapsed="false">
      <c r="A594" s="6"/>
    </row>
    <row r="595" customFormat="false" ht="15" hidden="false" customHeight="false" outlineLevel="0" collapsed="false">
      <c r="A595" s="6"/>
    </row>
    <row r="596" customFormat="false" ht="15" hidden="false" customHeight="false" outlineLevel="0" collapsed="false">
      <c r="A596" s="6"/>
    </row>
    <row r="597" customFormat="false" ht="15" hidden="false" customHeight="false" outlineLevel="0" collapsed="false">
      <c r="A597" s="6"/>
    </row>
    <row r="598" customFormat="false" ht="15" hidden="false" customHeight="false" outlineLevel="0" collapsed="false">
      <c r="A598" s="6"/>
    </row>
    <row r="599" customFormat="false" ht="15" hidden="false" customHeight="false" outlineLevel="0" collapsed="false">
      <c r="A599" s="6"/>
    </row>
    <row r="600" customFormat="false" ht="15" hidden="false" customHeight="false" outlineLevel="0" collapsed="false">
      <c r="A600" s="6"/>
    </row>
    <row r="601" customFormat="false" ht="15" hidden="false" customHeight="false" outlineLevel="0" collapsed="false">
      <c r="A601" s="6"/>
    </row>
    <row r="602" customFormat="false" ht="15" hidden="false" customHeight="false" outlineLevel="0" collapsed="false">
      <c r="A602" s="6"/>
    </row>
    <row r="603" customFormat="false" ht="15" hidden="false" customHeight="false" outlineLevel="0" collapsed="false">
      <c r="A603" s="6"/>
    </row>
    <row r="604" customFormat="false" ht="15" hidden="false" customHeight="false" outlineLevel="0" collapsed="false">
      <c r="A604" s="6"/>
    </row>
    <row r="605" customFormat="false" ht="15" hidden="false" customHeight="false" outlineLevel="0" collapsed="false">
      <c r="A605" s="6"/>
    </row>
    <row r="606" customFormat="false" ht="15" hidden="false" customHeight="false" outlineLevel="0" collapsed="false">
      <c r="A606" s="6"/>
    </row>
    <row r="607" customFormat="false" ht="15" hidden="false" customHeight="false" outlineLevel="0" collapsed="false">
      <c r="A607" s="6"/>
    </row>
    <row r="608" customFormat="false" ht="15" hidden="false" customHeight="false" outlineLevel="0" collapsed="false">
      <c r="A608" s="6"/>
    </row>
    <row r="609" customFormat="false" ht="15" hidden="false" customHeight="false" outlineLevel="0" collapsed="false">
      <c r="A609" s="6"/>
    </row>
    <row r="610" customFormat="false" ht="15" hidden="false" customHeight="false" outlineLevel="0" collapsed="false">
      <c r="A610" s="6"/>
    </row>
    <row r="611" customFormat="false" ht="15" hidden="false" customHeight="false" outlineLevel="0" collapsed="false">
      <c r="A611" s="6"/>
    </row>
    <row r="612" customFormat="false" ht="15" hidden="false" customHeight="false" outlineLevel="0" collapsed="false">
      <c r="A612" s="6"/>
    </row>
    <row r="613" customFormat="false" ht="15" hidden="false" customHeight="false" outlineLevel="0" collapsed="false">
      <c r="A613" s="6"/>
    </row>
    <row r="614" customFormat="false" ht="15" hidden="false" customHeight="false" outlineLevel="0" collapsed="false">
      <c r="A614" s="6"/>
    </row>
    <row r="615" customFormat="false" ht="15" hidden="false" customHeight="false" outlineLevel="0" collapsed="false">
      <c r="A615" s="6"/>
    </row>
    <row r="616" customFormat="false" ht="15" hidden="false" customHeight="false" outlineLevel="0" collapsed="false">
      <c r="A616" s="6"/>
    </row>
    <row r="617" customFormat="false" ht="15" hidden="false" customHeight="false" outlineLevel="0" collapsed="false">
      <c r="A617" s="6"/>
    </row>
    <row r="618" customFormat="false" ht="15" hidden="false" customHeight="false" outlineLevel="0" collapsed="false">
      <c r="A618" s="6"/>
    </row>
    <row r="619" customFormat="false" ht="15" hidden="false" customHeight="false" outlineLevel="0" collapsed="false">
      <c r="A619" s="6"/>
    </row>
    <row r="620" customFormat="false" ht="15" hidden="false" customHeight="false" outlineLevel="0" collapsed="false">
      <c r="A620" s="6"/>
    </row>
    <row r="621" customFormat="false" ht="15" hidden="false" customHeight="false" outlineLevel="0" collapsed="false">
      <c r="A621" s="6"/>
    </row>
    <row r="622" customFormat="false" ht="15" hidden="false" customHeight="false" outlineLevel="0" collapsed="false">
      <c r="A622" s="6"/>
    </row>
    <row r="623" customFormat="false" ht="15" hidden="false" customHeight="false" outlineLevel="0" collapsed="false">
      <c r="A623" s="6"/>
    </row>
    <row r="624" customFormat="false" ht="15" hidden="false" customHeight="false" outlineLevel="0" collapsed="false">
      <c r="A624" s="6"/>
    </row>
    <row r="625" customFormat="false" ht="15" hidden="false" customHeight="false" outlineLevel="0" collapsed="false">
      <c r="A625" s="6"/>
    </row>
    <row r="626" customFormat="false" ht="15" hidden="false" customHeight="false" outlineLevel="0" collapsed="false">
      <c r="A626" s="6"/>
    </row>
    <row r="627" customFormat="false" ht="15" hidden="false" customHeight="false" outlineLevel="0" collapsed="false">
      <c r="A627" s="6"/>
    </row>
    <row r="628" customFormat="false" ht="15" hidden="false" customHeight="false" outlineLevel="0" collapsed="false">
      <c r="A628" s="6"/>
    </row>
    <row r="629" customFormat="false" ht="15" hidden="false" customHeight="false" outlineLevel="0" collapsed="false">
      <c r="A629" s="6"/>
    </row>
    <row r="630" customFormat="false" ht="15" hidden="false" customHeight="false" outlineLevel="0" collapsed="false">
      <c r="A630" s="6"/>
    </row>
    <row r="631" customFormat="false" ht="15" hidden="false" customHeight="false" outlineLevel="0" collapsed="false">
      <c r="A631" s="6"/>
    </row>
    <row r="632" customFormat="false" ht="15" hidden="false" customHeight="false" outlineLevel="0" collapsed="false">
      <c r="A632" s="6"/>
    </row>
    <row r="633" customFormat="false" ht="15" hidden="false" customHeight="false" outlineLevel="0" collapsed="false">
      <c r="A633" s="6"/>
    </row>
    <row r="634" customFormat="false" ht="15" hidden="false" customHeight="false" outlineLevel="0" collapsed="false">
      <c r="A634" s="6"/>
    </row>
    <row r="635" customFormat="false" ht="15" hidden="false" customHeight="false" outlineLevel="0" collapsed="false">
      <c r="A635" s="6"/>
    </row>
    <row r="636" customFormat="false" ht="15" hidden="false" customHeight="false" outlineLevel="0" collapsed="false">
      <c r="A636" s="6"/>
    </row>
    <row r="637" customFormat="false" ht="15" hidden="false" customHeight="false" outlineLevel="0" collapsed="false">
      <c r="A637" s="6"/>
    </row>
    <row r="638" customFormat="false" ht="15" hidden="false" customHeight="false" outlineLevel="0" collapsed="false">
      <c r="A638" s="6"/>
    </row>
    <row r="639" customFormat="false" ht="15" hidden="false" customHeight="false" outlineLevel="0" collapsed="false">
      <c r="A639" s="6"/>
    </row>
    <row r="640" customFormat="false" ht="15" hidden="false" customHeight="false" outlineLevel="0" collapsed="false">
      <c r="A640" s="6"/>
    </row>
    <row r="641" customFormat="false" ht="15" hidden="false" customHeight="false" outlineLevel="0" collapsed="false">
      <c r="A641" s="6"/>
    </row>
    <row r="642" customFormat="false" ht="15" hidden="false" customHeight="false" outlineLevel="0" collapsed="false">
      <c r="A642" s="6"/>
    </row>
    <row r="643" customFormat="false" ht="15" hidden="false" customHeight="false" outlineLevel="0" collapsed="false">
      <c r="A643" s="6"/>
    </row>
    <row r="644" customFormat="false" ht="15" hidden="false" customHeight="false" outlineLevel="0" collapsed="false">
      <c r="A644" s="6"/>
    </row>
    <row r="645" customFormat="false" ht="15" hidden="false" customHeight="false" outlineLevel="0" collapsed="false">
      <c r="A645" s="6"/>
    </row>
    <row r="646" customFormat="false" ht="15" hidden="false" customHeight="false" outlineLevel="0" collapsed="false">
      <c r="A646" s="6"/>
    </row>
    <row r="647" customFormat="false" ht="15" hidden="false" customHeight="false" outlineLevel="0" collapsed="false">
      <c r="A647" s="6"/>
    </row>
    <row r="648" customFormat="false" ht="15" hidden="false" customHeight="false" outlineLevel="0" collapsed="false">
      <c r="A648" s="6"/>
    </row>
    <row r="649" customFormat="false" ht="15" hidden="false" customHeight="false" outlineLevel="0" collapsed="false">
      <c r="A649" s="6"/>
    </row>
    <row r="650" customFormat="false" ht="15" hidden="false" customHeight="false" outlineLevel="0" collapsed="false">
      <c r="A650" s="6"/>
    </row>
    <row r="651" customFormat="false" ht="15" hidden="false" customHeight="false" outlineLevel="0" collapsed="false">
      <c r="A651" s="6"/>
    </row>
    <row r="652" customFormat="false" ht="15" hidden="false" customHeight="false" outlineLevel="0" collapsed="false">
      <c r="A652" s="6"/>
    </row>
    <row r="653" customFormat="false" ht="15" hidden="false" customHeight="false" outlineLevel="0" collapsed="false">
      <c r="A653" s="6"/>
    </row>
    <row r="654" customFormat="false" ht="15" hidden="false" customHeight="false" outlineLevel="0" collapsed="false">
      <c r="A654" s="6"/>
    </row>
    <row r="655" customFormat="false" ht="15" hidden="false" customHeight="false" outlineLevel="0" collapsed="false">
      <c r="A655" s="6"/>
    </row>
    <row r="656" customFormat="false" ht="15" hidden="false" customHeight="false" outlineLevel="0" collapsed="false">
      <c r="A656" s="6"/>
    </row>
    <row r="657" customFormat="false" ht="15" hidden="false" customHeight="false" outlineLevel="0" collapsed="false">
      <c r="A657" s="6"/>
    </row>
    <row r="658" customFormat="false" ht="15" hidden="false" customHeight="false" outlineLevel="0" collapsed="false">
      <c r="A658" s="6"/>
    </row>
    <row r="659" customFormat="false" ht="15" hidden="false" customHeight="false" outlineLevel="0" collapsed="false">
      <c r="A659" s="6"/>
    </row>
    <row r="660" customFormat="false" ht="15" hidden="false" customHeight="false" outlineLevel="0" collapsed="false">
      <c r="A660" s="6"/>
    </row>
    <row r="661" customFormat="false" ht="15" hidden="false" customHeight="false" outlineLevel="0" collapsed="false">
      <c r="A661" s="6"/>
    </row>
    <row r="662" customFormat="false" ht="15" hidden="false" customHeight="false" outlineLevel="0" collapsed="false">
      <c r="A662" s="6"/>
    </row>
    <row r="663" customFormat="false" ht="15" hidden="false" customHeight="false" outlineLevel="0" collapsed="false">
      <c r="A663" s="6"/>
    </row>
    <row r="664" customFormat="false" ht="15" hidden="false" customHeight="false" outlineLevel="0" collapsed="false">
      <c r="A664" s="6"/>
    </row>
    <row r="665" customFormat="false" ht="15" hidden="false" customHeight="false" outlineLevel="0" collapsed="false">
      <c r="A665" s="6"/>
    </row>
    <row r="666" customFormat="false" ht="15" hidden="false" customHeight="false" outlineLevel="0" collapsed="false">
      <c r="A666" s="6"/>
    </row>
    <row r="667" customFormat="false" ht="15" hidden="false" customHeight="false" outlineLevel="0" collapsed="false">
      <c r="A667" s="6"/>
    </row>
    <row r="668" customFormat="false" ht="15" hidden="false" customHeight="false" outlineLevel="0" collapsed="false">
      <c r="A668" s="6"/>
    </row>
    <row r="669" customFormat="false" ht="15" hidden="false" customHeight="false" outlineLevel="0" collapsed="false">
      <c r="A669" s="6"/>
    </row>
    <row r="670" customFormat="false" ht="15" hidden="false" customHeight="false" outlineLevel="0" collapsed="false">
      <c r="A670" s="6"/>
    </row>
    <row r="671" customFormat="false" ht="15" hidden="false" customHeight="false" outlineLevel="0" collapsed="false">
      <c r="A671" s="6"/>
    </row>
    <row r="672" customFormat="false" ht="15" hidden="false" customHeight="false" outlineLevel="0" collapsed="false">
      <c r="A672" s="6"/>
    </row>
    <row r="673" customFormat="false" ht="15" hidden="false" customHeight="false" outlineLevel="0" collapsed="false">
      <c r="A673" s="6"/>
    </row>
    <row r="674" customFormat="false" ht="15" hidden="false" customHeight="false" outlineLevel="0" collapsed="false">
      <c r="A674" s="6"/>
    </row>
    <row r="675" customFormat="false" ht="15" hidden="false" customHeight="false" outlineLevel="0" collapsed="false">
      <c r="A675" s="6"/>
    </row>
    <row r="676" customFormat="false" ht="15" hidden="false" customHeight="false" outlineLevel="0" collapsed="false">
      <c r="A676" s="6"/>
    </row>
    <row r="677" customFormat="false" ht="15" hidden="false" customHeight="false" outlineLevel="0" collapsed="false">
      <c r="A677" s="6"/>
    </row>
    <row r="678" customFormat="false" ht="15" hidden="false" customHeight="false" outlineLevel="0" collapsed="false">
      <c r="A678" s="6"/>
    </row>
    <row r="679" customFormat="false" ht="15" hidden="false" customHeight="false" outlineLevel="0" collapsed="false">
      <c r="A679" s="6"/>
    </row>
    <row r="680" customFormat="false" ht="15" hidden="false" customHeight="false" outlineLevel="0" collapsed="false">
      <c r="A680" s="6"/>
    </row>
    <row r="681" customFormat="false" ht="15" hidden="false" customHeight="false" outlineLevel="0" collapsed="false">
      <c r="A681" s="6"/>
    </row>
    <row r="682" customFormat="false" ht="15" hidden="false" customHeight="false" outlineLevel="0" collapsed="false">
      <c r="A682" s="6"/>
    </row>
    <row r="683" customFormat="false" ht="15" hidden="false" customHeight="false" outlineLevel="0" collapsed="false">
      <c r="A683" s="6"/>
    </row>
    <row r="684" customFormat="false" ht="15" hidden="false" customHeight="false" outlineLevel="0" collapsed="false">
      <c r="A684" s="6"/>
    </row>
    <row r="685" customFormat="false" ht="15" hidden="false" customHeight="false" outlineLevel="0" collapsed="false">
      <c r="A685" s="6"/>
    </row>
    <row r="686" customFormat="false" ht="15" hidden="false" customHeight="false" outlineLevel="0" collapsed="false">
      <c r="A686" s="6"/>
    </row>
    <row r="687" customFormat="false" ht="15" hidden="false" customHeight="false" outlineLevel="0" collapsed="false">
      <c r="A687" s="6"/>
    </row>
    <row r="688" customFormat="false" ht="15" hidden="false" customHeight="false" outlineLevel="0" collapsed="false">
      <c r="A688" s="6"/>
    </row>
    <row r="689" customFormat="false" ht="15" hidden="false" customHeight="false" outlineLevel="0" collapsed="false">
      <c r="A689" s="6"/>
    </row>
    <row r="690" customFormat="false" ht="15" hidden="false" customHeight="false" outlineLevel="0" collapsed="false">
      <c r="A690" s="6"/>
    </row>
    <row r="691" customFormat="false" ht="15" hidden="false" customHeight="false" outlineLevel="0" collapsed="false">
      <c r="A691" s="6"/>
    </row>
    <row r="692" customFormat="false" ht="15" hidden="false" customHeight="false" outlineLevel="0" collapsed="false">
      <c r="A692" s="6"/>
    </row>
    <row r="693" customFormat="false" ht="15" hidden="false" customHeight="false" outlineLevel="0" collapsed="false">
      <c r="A693" s="6"/>
    </row>
    <row r="694" customFormat="false" ht="15" hidden="false" customHeight="false" outlineLevel="0" collapsed="false">
      <c r="A694" s="6"/>
    </row>
    <row r="695" customFormat="false" ht="15" hidden="false" customHeight="false" outlineLevel="0" collapsed="false">
      <c r="A695" s="6"/>
    </row>
    <row r="696" customFormat="false" ht="15" hidden="false" customHeight="false" outlineLevel="0" collapsed="false">
      <c r="A696" s="6"/>
    </row>
    <row r="697" customFormat="false" ht="15" hidden="false" customHeight="false" outlineLevel="0" collapsed="false">
      <c r="A697" s="6"/>
    </row>
    <row r="698" customFormat="false" ht="15" hidden="false" customHeight="false" outlineLevel="0" collapsed="false">
      <c r="A698" s="6"/>
    </row>
    <row r="699" customFormat="false" ht="15" hidden="false" customHeight="false" outlineLevel="0" collapsed="false">
      <c r="A699" s="6"/>
    </row>
    <row r="700" customFormat="false" ht="15" hidden="false" customHeight="false" outlineLevel="0" collapsed="false">
      <c r="A700" s="6"/>
    </row>
    <row r="701" customFormat="false" ht="15" hidden="false" customHeight="false" outlineLevel="0" collapsed="false">
      <c r="A701" s="6"/>
    </row>
    <row r="702" customFormat="false" ht="15" hidden="false" customHeight="false" outlineLevel="0" collapsed="false">
      <c r="A702" s="6"/>
    </row>
    <row r="703" customFormat="false" ht="15" hidden="false" customHeight="false" outlineLevel="0" collapsed="false">
      <c r="A703" s="6"/>
    </row>
    <row r="704" customFormat="false" ht="15" hidden="false" customHeight="false" outlineLevel="0" collapsed="false">
      <c r="A704" s="6"/>
    </row>
    <row r="705" customFormat="false" ht="15" hidden="false" customHeight="false" outlineLevel="0" collapsed="false">
      <c r="A705" s="6"/>
    </row>
    <row r="706" customFormat="false" ht="15" hidden="false" customHeight="false" outlineLevel="0" collapsed="false">
      <c r="A706" s="6"/>
    </row>
    <row r="707" customFormat="false" ht="15" hidden="false" customHeight="false" outlineLevel="0" collapsed="false">
      <c r="A707" s="6"/>
    </row>
    <row r="708" customFormat="false" ht="15" hidden="false" customHeight="false" outlineLevel="0" collapsed="false">
      <c r="A708" s="6"/>
    </row>
    <row r="709" customFormat="false" ht="15" hidden="false" customHeight="false" outlineLevel="0" collapsed="false">
      <c r="A709" s="6"/>
    </row>
    <row r="710" customFormat="false" ht="15" hidden="false" customHeight="false" outlineLevel="0" collapsed="false">
      <c r="A710" s="6"/>
    </row>
    <row r="711" customFormat="false" ht="15" hidden="false" customHeight="false" outlineLevel="0" collapsed="false">
      <c r="A711" s="6"/>
    </row>
    <row r="712" customFormat="false" ht="15" hidden="false" customHeight="false" outlineLevel="0" collapsed="false">
      <c r="A712" s="6"/>
    </row>
    <row r="713" customFormat="false" ht="15" hidden="false" customHeight="false" outlineLevel="0" collapsed="false">
      <c r="A713" s="6"/>
    </row>
    <row r="714" customFormat="false" ht="15" hidden="false" customHeight="false" outlineLevel="0" collapsed="false">
      <c r="A714" s="6"/>
    </row>
    <row r="715" customFormat="false" ht="15" hidden="false" customHeight="false" outlineLevel="0" collapsed="false">
      <c r="A715" s="6"/>
    </row>
    <row r="716" customFormat="false" ht="15" hidden="false" customHeight="false" outlineLevel="0" collapsed="false">
      <c r="A716" s="6"/>
    </row>
    <row r="717" customFormat="false" ht="15" hidden="false" customHeight="false" outlineLevel="0" collapsed="false">
      <c r="A717" s="6"/>
    </row>
    <row r="718" customFormat="false" ht="15" hidden="false" customHeight="false" outlineLevel="0" collapsed="false">
      <c r="A718" s="6"/>
    </row>
    <row r="719" customFormat="false" ht="15" hidden="false" customHeight="false" outlineLevel="0" collapsed="false">
      <c r="A719" s="6"/>
    </row>
    <row r="720" customFormat="false" ht="15" hidden="false" customHeight="false" outlineLevel="0" collapsed="false">
      <c r="A720" s="6"/>
    </row>
    <row r="721" customFormat="false" ht="15" hidden="false" customHeight="false" outlineLevel="0" collapsed="false">
      <c r="A721" s="6"/>
    </row>
    <row r="722" customFormat="false" ht="15" hidden="false" customHeight="false" outlineLevel="0" collapsed="false">
      <c r="A722" s="6"/>
    </row>
    <row r="723" customFormat="false" ht="15" hidden="false" customHeight="false" outlineLevel="0" collapsed="false">
      <c r="A723" s="6"/>
    </row>
    <row r="724" customFormat="false" ht="15" hidden="false" customHeight="false" outlineLevel="0" collapsed="false">
      <c r="A724" s="6"/>
    </row>
    <row r="725" customFormat="false" ht="15" hidden="false" customHeight="false" outlineLevel="0" collapsed="false">
      <c r="A725" s="6"/>
    </row>
    <row r="726" customFormat="false" ht="15" hidden="false" customHeight="false" outlineLevel="0" collapsed="false">
      <c r="A726" s="6"/>
    </row>
    <row r="727" customFormat="false" ht="15" hidden="false" customHeight="false" outlineLevel="0" collapsed="false">
      <c r="A727" s="6"/>
    </row>
    <row r="728" customFormat="false" ht="15" hidden="false" customHeight="false" outlineLevel="0" collapsed="false">
      <c r="A728" s="6"/>
    </row>
    <row r="729" customFormat="false" ht="15" hidden="false" customHeight="false" outlineLevel="0" collapsed="false">
      <c r="A729" s="6"/>
    </row>
    <row r="730" customFormat="false" ht="15" hidden="false" customHeight="false" outlineLevel="0" collapsed="false">
      <c r="A730" s="6"/>
    </row>
    <row r="731" customFormat="false" ht="15" hidden="false" customHeight="false" outlineLevel="0" collapsed="false">
      <c r="A731" s="6"/>
    </row>
    <row r="732" customFormat="false" ht="15" hidden="false" customHeight="false" outlineLevel="0" collapsed="false">
      <c r="A732" s="6"/>
    </row>
    <row r="733" customFormat="false" ht="15" hidden="false" customHeight="false" outlineLevel="0" collapsed="false">
      <c r="A733" s="6"/>
    </row>
    <row r="734" customFormat="false" ht="15" hidden="false" customHeight="false" outlineLevel="0" collapsed="false">
      <c r="A734" s="6"/>
    </row>
    <row r="735" customFormat="false" ht="15" hidden="false" customHeight="false" outlineLevel="0" collapsed="false">
      <c r="A735" s="6"/>
    </row>
    <row r="736" customFormat="false" ht="15" hidden="false" customHeight="false" outlineLevel="0" collapsed="false">
      <c r="A736" s="6"/>
    </row>
    <row r="737" customFormat="false" ht="15" hidden="false" customHeight="false" outlineLevel="0" collapsed="false">
      <c r="A737" s="6"/>
    </row>
    <row r="738" customFormat="false" ht="15" hidden="false" customHeight="false" outlineLevel="0" collapsed="false">
      <c r="A738" s="6"/>
    </row>
    <row r="739" customFormat="false" ht="15" hidden="false" customHeight="false" outlineLevel="0" collapsed="false">
      <c r="A739" s="6"/>
    </row>
    <row r="740" customFormat="false" ht="15" hidden="false" customHeight="false" outlineLevel="0" collapsed="false">
      <c r="A740" s="6"/>
    </row>
    <row r="741" customFormat="false" ht="15" hidden="false" customHeight="false" outlineLevel="0" collapsed="false">
      <c r="A741" s="6"/>
    </row>
    <row r="742" customFormat="false" ht="15" hidden="false" customHeight="false" outlineLevel="0" collapsed="false">
      <c r="A742" s="6"/>
    </row>
    <row r="743" customFormat="false" ht="15" hidden="false" customHeight="false" outlineLevel="0" collapsed="false">
      <c r="A743" s="6"/>
    </row>
    <row r="744" customFormat="false" ht="15" hidden="false" customHeight="false" outlineLevel="0" collapsed="false">
      <c r="A744" s="6"/>
    </row>
    <row r="745" customFormat="false" ht="15" hidden="false" customHeight="false" outlineLevel="0" collapsed="false">
      <c r="A745" s="6"/>
    </row>
    <row r="746" customFormat="false" ht="15" hidden="false" customHeight="false" outlineLevel="0" collapsed="false">
      <c r="A746" s="6"/>
    </row>
    <row r="747" customFormat="false" ht="15" hidden="false" customHeight="false" outlineLevel="0" collapsed="false">
      <c r="A747" s="6"/>
    </row>
    <row r="748" customFormat="false" ht="15" hidden="false" customHeight="false" outlineLevel="0" collapsed="false">
      <c r="A748" s="6"/>
    </row>
    <row r="749" customFormat="false" ht="15" hidden="false" customHeight="false" outlineLevel="0" collapsed="false">
      <c r="A749" s="6"/>
    </row>
    <row r="750" customFormat="false" ht="15" hidden="false" customHeight="false" outlineLevel="0" collapsed="false">
      <c r="A750" s="6"/>
    </row>
    <row r="751" customFormat="false" ht="15" hidden="false" customHeight="false" outlineLevel="0" collapsed="false">
      <c r="A751" s="6"/>
    </row>
    <row r="752" customFormat="false" ht="15" hidden="false" customHeight="false" outlineLevel="0" collapsed="false">
      <c r="A752" s="6"/>
    </row>
    <row r="753" customFormat="false" ht="15" hidden="false" customHeight="false" outlineLevel="0" collapsed="false">
      <c r="A753" s="6"/>
    </row>
    <row r="754" customFormat="false" ht="15" hidden="false" customHeight="false" outlineLevel="0" collapsed="false">
      <c r="A754" s="6"/>
    </row>
    <row r="755" customFormat="false" ht="15" hidden="false" customHeight="false" outlineLevel="0" collapsed="false">
      <c r="A755" s="6"/>
    </row>
    <row r="756" customFormat="false" ht="15" hidden="false" customHeight="false" outlineLevel="0" collapsed="false">
      <c r="A756" s="6"/>
    </row>
    <row r="757" customFormat="false" ht="15" hidden="false" customHeight="false" outlineLevel="0" collapsed="false">
      <c r="A757" s="6"/>
    </row>
    <row r="758" customFormat="false" ht="15" hidden="false" customHeight="false" outlineLevel="0" collapsed="false">
      <c r="A758" s="6"/>
    </row>
    <row r="759" customFormat="false" ht="15" hidden="false" customHeight="false" outlineLevel="0" collapsed="false">
      <c r="A759" s="6"/>
    </row>
    <row r="760" customFormat="false" ht="15" hidden="false" customHeight="false" outlineLevel="0" collapsed="false">
      <c r="A760" s="6"/>
    </row>
    <row r="761" customFormat="false" ht="15" hidden="false" customHeight="false" outlineLevel="0" collapsed="false">
      <c r="A761" s="6"/>
    </row>
    <row r="762" customFormat="false" ht="15" hidden="false" customHeight="false" outlineLevel="0" collapsed="false">
      <c r="A762" s="6"/>
    </row>
    <row r="763" customFormat="false" ht="15" hidden="false" customHeight="false" outlineLevel="0" collapsed="false">
      <c r="A763" s="6"/>
    </row>
    <row r="764" customFormat="false" ht="15" hidden="false" customHeight="false" outlineLevel="0" collapsed="false">
      <c r="A764" s="6"/>
    </row>
    <row r="765" customFormat="false" ht="15" hidden="false" customHeight="false" outlineLevel="0" collapsed="false">
      <c r="A765" s="6"/>
    </row>
    <row r="766" customFormat="false" ht="15" hidden="false" customHeight="false" outlineLevel="0" collapsed="false">
      <c r="A766" s="6"/>
    </row>
    <row r="767" customFormat="false" ht="15" hidden="false" customHeight="false" outlineLevel="0" collapsed="false">
      <c r="A767" s="6"/>
    </row>
    <row r="768" customFormat="false" ht="15" hidden="false" customHeight="false" outlineLevel="0" collapsed="false">
      <c r="A768" s="6"/>
    </row>
    <row r="769" customFormat="false" ht="15" hidden="false" customHeight="false" outlineLevel="0" collapsed="false">
      <c r="A769" s="6"/>
    </row>
    <row r="770" customFormat="false" ht="15" hidden="false" customHeight="false" outlineLevel="0" collapsed="false">
      <c r="A770" s="6"/>
    </row>
    <row r="771" customFormat="false" ht="15" hidden="false" customHeight="false" outlineLevel="0" collapsed="false">
      <c r="A771" s="6"/>
    </row>
    <row r="772" customFormat="false" ht="15" hidden="false" customHeight="false" outlineLevel="0" collapsed="false">
      <c r="A772" s="6"/>
    </row>
    <row r="773" customFormat="false" ht="15" hidden="false" customHeight="false" outlineLevel="0" collapsed="false">
      <c r="A773" s="6"/>
    </row>
    <row r="774" customFormat="false" ht="15" hidden="false" customHeight="false" outlineLevel="0" collapsed="false">
      <c r="A774" s="6"/>
    </row>
    <row r="775" customFormat="false" ht="15" hidden="false" customHeight="false" outlineLevel="0" collapsed="false">
      <c r="A775" s="6"/>
    </row>
    <row r="776" customFormat="false" ht="15" hidden="false" customHeight="false" outlineLevel="0" collapsed="false">
      <c r="A776" s="6"/>
    </row>
    <row r="777" customFormat="false" ht="15" hidden="false" customHeight="false" outlineLevel="0" collapsed="false">
      <c r="A777" s="6"/>
    </row>
    <row r="778" customFormat="false" ht="15" hidden="false" customHeight="false" outlineLevel="0" collapsed="false">
      <c r="A778" s="6"/>
    </row>
    <row r="779" customFormat="false" ht="15" hidden="false" customHeight="false" outlineLevel="0" collapsed="false">
      <c r="A779" s="6"/>
    </row>
    <row r="780" customFormat="false" ht="15" hidden="false" customHeight="false" outlineLevel="0" collapsed="false">
      <c r="A780" s="6"/>
    </row>
    <row r="781" customFormat="false" ht="15" hidden="false" customHeight="false" outlineLevel="0" collapsed="false">
      <c r="A781" s="6"/>
    </row>
    <row r="782" customFormat="false" ht="15" hidden="false" customHeight="false" outlineLevel="0" collapsed="false">
      <c r="A782" s="6"/>
    </row>
    <row r="783" customFormat="false" ht="15" hidden="false" customHeight="false" outlineLevel="0" collapsed="false">
      <c r="A783" s="6"/>
    </row>
    <row r="784" customFormat="false" ht="15" hidden="false" customHeight="false" outlineLevel="0" collapsed="false">
      <c r="A784" s="6"/>
    </row>
    <row r="785" customFormat="false" ht="15" hidden="false" customHeight="false" outlineLevel="0" collapsed="false">
      <c r="A785" s="6"/>
    </row>
    <row r="786" customFormat="false" ht="15" hidden="false" customHeight="false" outlineLevel="0" collapsed="false">
      <c r="A786" s="6"/>
    </row>
    <row r="787" customFormat="false" ht="15" hidden="false" customHeight="false" outlineLevel="0" collapsed="false">
      <c r="A787" s="6"/>
    </row>
    <row r="788" customFormat="false" ht="15" hidden="false" customHeight="false" outlineLevel="0" collapsed="false">
      <c r="A788" s="6"/>
    </row>
    <row r="789" customFormat="false" ht="15" hidden="false" customHeight="false" outlineLevel="0" collapsed="false">
      <c r="A789" s="6"/>
    </row>
    <row r="790" customFormat="false" ht="15" hidden="false" customHeight="false" outlineLevel="0" collapsed="false">
      <c r="A790" s="6"/>
    </row>
    <row r="791" customFormat="false" ht="15" hidden="false" customHeight="false" outlineLevel="0" collapsed="false">
      <c r="A791" s="6"/>
    </row>
    <row r="792" customFormat="false" ht="15" hidden="false" customHeight="false" outlineLevel="0" collapsed="false">
      <c r="A792" s="6"/>
    </row>
    <row r="793" customFormat="false" ht="15" hidden="false" customHeight="false" outlineLevel="0" collapsed="false">
      <c r="A793" s="6"/>
    </row>
    <row r="794" customFormat="false" ht="15" hidden="false" customHeight="false" outlineLevel="0" collapsed="false">
      <c r="A794" s="6"/>
    </row>
    <row r="795" customFormat="false" ht="15" hidden="false" customHeight="false" outlineLevel="0" collapsed="false">
      <c r="A795" s="6"/>
    </row>
    <row r="796" customFormat="false" ht="15" hidden="false" customHeight="false" outlineLevel="0" collapsed="false">
      <c r="A796" s="6"/>
    </row>
    <row r="797" customFormat="false" ht="15" hidden="false" customHeight="false" outlineLevel="0" collapsed="false">
      <c r="A797" s="6"/>
    </row>
    <row r="798" customFormat="false" ht="15" hidden="false" customHeight="false" outlineLevel="0" collapsed="false">
      <c r="A798" s="6"/>
    </row>
    <row r="799" customFormat="false" ht="15" hidden="false" customHeight="false" outlineLevel="0" collapsed="false">
      <c r="A799" s="6"/>
    </row>
    <row r="800" customFormat="false" ht="15" hidden="false" customHeight="false" outlineLevel="0" collapsed="false">
      <c r="A800" s="6"/>
    </row>
    <row r="801" customFormat="false" ht="15" hidden="false" customHeight="false" outlineLevel="0" collapsed="false">
      <c r="A801" s="6"/>
    </row>
    <row r="802" customFormat="false" ht="15" hidden="false" customHeight="false" outlineLevel="0" collapsed="false">
      <c r="A802" s="6"/>
    </row>
    <row r="803" customFormat="false" ht="15" hidden="false" customHeight="false" outlineLevel="0" collapsed="false">
      <c r="A803" s="6"/>
    </row>
    <row r="804" customFormat="false" ht="15" hidden="false" customHeight="false" outlineLevel="0" collapsed="false">
      <c r="A804" s="6"/>
    </row>
    <row r="805" customFormat="false" ht="15" hidden="false" customHeight="false" outlineLevel="0" collapsed="false">
      <c r="A805" s="6"/>
    </row>
    <row r="806" customFormat="false" ht="15" hidden="false" customHeight="false" outlineLevel="0" collapsed="false">
      <c r="A806" s="6"/>
    </row>
    <row r="807" customFormat="false" ht="15" hidden="false" customHeight="false" outlineLevel="0" collapsed="false">
      <c r="A807" s="6"/>
    </row>
    <row r="808" customFormat="false" ht="15" hidden="false" customHeight="false" outlineLevel="0" collapsed="false">
      <c r="A808" s="6"/>
    </row>
    <row r="809" customFormat="false" ht="15" hidden="false" customHeight="false" outlineLevel="0" collapsed="false">
      <c r="A809" s="6"/>
    </row>
    <row r="810" customFormat="false" ht="15" hidden="false" customHeight="false" outlineLevel="0" collapsed="false">
      <c r="A810" s="6"/>
    </row>
    <row r="811" customFormat="false" ht="15" hidden="false" customHeight="false" outlineLevel="0" collapsed="false">
      <c r="A811" s="6"/>
    </row>
    <row r="812" customFormat="false" ht="15" hidden="false" customHeight="false" outlineLevel="0" collapsed="false">
      <c r="A812" s="6"/>
    </row>
    <row r="813" customFormat="false" ht="15" hidden="false" customHeight="false" outlineLevel="0" collapsed="false">
      <c r="A813" s="6"/>
    </row>
    <row r="814" customFormat="false" ht="15" hidden="false" customHeight="false" outlineLevel="0" collapsed="false">
      <c r="A814" s="6"/>
    </row>
    <row r="815" customFormat="false" ht="15" hidden="false" customHeight="false" outlineLevel="0" collapsed="false">
      <c r="A815" s="6"/>
    </row>
    <row r="816" customFormat="false" ht="15" hidden="false" customHeight="false" outlineLevel="0" collapsed="false">
      <c r="A816" s="6"/>
    </row>
    <row r="817" customFormat="false" ht="15" hidden="false" customHeight="false" outlineLevel="0" collapsed="false">
      <c r="A817" s="6"/>
    </row>
    <row r="818" customFormat="false" ht="15" hidden="false" customHeight="false" outlineLevel="0" collapsed="false">
      <c r="A818" s="6"/>
    </row>
    <row r="819" customFormat="false" ht="15" hidden="false" customHeight="false" outlineLevel="0" collapsed="false">
      <c r="A819" s="6"/>
    </row>
    <row r="820" customFormat="false" ht="15" hidden="false" customHeight="false" outlineLevel="0" collapsed="false">
      <c r="A820" s="6"/>
    </row>
    <row r="821" customFormat="false" ht="15" hidden="false" customHeight="false" outlineLevel="0" collapsed="false">
      <c r="A821" s="6"/>
    </row>
    <row r="822" customFormat="false" ht="15" hidden="false" customHeight="false" outlineLevel="0" collapsed="false">
      <c r="A822" s="6"/>
    </row>
    <row r="823" customFormat="false" ht="15" hidden="false" customHeight="false" outlineLevel="0" collapsed="false">
      <c r="A823" s="6"/>
    </row>
    <row r="824" customFormat="false" ht="15" hidden="false" customHeight="false" outlineLevel="0" collapsed="false">
      <c r="A824" s="6"/>
    </row>
    <row r="825" customFormat="false" ht="15" hidden="false" customHeight="false" outlineLevel="0" collapsed="false">
      <c r="A825" s="6"/>
    </row>
    <row r="826" customFormat="false" ht="15" hidden="false" customHeight="false" outlineLevel="0" collapsed="false">
      <c r="A826" s="6"/>
    </row>
    <row r="827" customFormat="false" ht="15" hidden="false" customHeight="false" outlineLevel="0" collapsed="false">
      <c r="A827" s="6"/>
    </row>
    <row r="828" customFormat="false" ht="15" hidden="false" customHeight="false" outlineLevel="0" collapsed="false">
      <c r="A828" s="6"/>
    </row>
    <row r="829" customFormat="false" ht="15" hidden="false" customHeight="false" outlineLevel="0" collapsed="false">
      <c r="A829" s="6"/>
    </row>
    <row r="830" customFormat="false" ht="15" hidden="false" customHeight="false" outlineLevel="0" collapsed="false">
      <c r="A830" s="6"/>
    </row>
    <row r="831" customFormat="false" ht="15" hidden="false" customHeight="false" outlineLevel="0" collapsed="false">
      <c r="A831" s="6"/>
    </row>
    <row r="832" customFormat="false" ht="15" hidden="false" customHeight="false" outlineLevel="0" collapsed="false">
      <c r="A832" s="6"/>
    </row>
    <row r="833" customFormat="false" ht="15" hidden="false" customHeight="false" outlineLevel="0" collapsed="false">
      <c r="A833" s="6"/>
    </row>
    <row r="834" customFormat="false" ht="15" hidden="false" customHeight="false" outlineLevel="0" collapsed="false">
      <c r="A834" s="6"/>
    </row>
    <row r="835" customFormat="false" ht="15" hidden="false" customHeight="false" outlineLevel="0" collapsed="false">
      <c r="A835" s="6"/>
    </row>
    <row r="836" customFormat="false" ht="15" hidden="false" customHeight="false" outlineLevel="0" collapsed="false">
      <c r="A836" s="6"/>
    </row>
    <row r="837" customFormat="false" ht="15" hidden="false" customHeight="false" outlineLevel="0" collapsed="false">
      <c r="A837" s="6"/>
    </row>
    <row r="838" customFormat="false" ht="15" hidden="false" customHeight="false" outlineLevel="0" collapsed="false">
      <c r="A838" s="6"/>
    </row>
    <row r="839" customFormat="false" ht="15" hidden="false" customHeight="false" outlineLevel="0" collapsed="false">
      <c r="A839" s="6"/>
    </row>
    <row r="840" customFormat="false" ht="15" hidden="false" customHeight="false" outlineLevel="0" collapsed="false">
      <c r="A840" s="6"/>
    </row>
    <row r="841" customFormat="false" ht="15" hidden="false" customHeight="false" outlineLevel="0" collapsed="false">
      <c r="A841" s="6"/>
    </row>
    <row r="842" customFormat="false" ht="15" hidden="false" customHeight="false" outlineLevel="0" collapsed="false">
      <c r="A842" s="6"/>
    </row>
    <row r="843" customFormat="false" ht="15" hidden="false" customHeight="false" outlineLevel="0" collapsed="false">
      <c r="A843" s="6"/>
    </row>
    <row r="844" customFormat="false" ht="15" hidden="false" customHeight="false" outlineLevel="0" collapsed="false">
      <c r="A844" s="6"/>
    </row>
    <row r="845" customFormat="false" ht="15" hidden="false" customHeight="false" outlineLevel="0" collapsed="false">
      <c r="A845" s="6"/>
    </row>
    <row r="846" customFormat="false" ht="15" hidden="false" customHeight="false" outlineLevel="0" collapsed="false">
      <c r="A846" s="6"/>
    </row>
    <row r="847" customFormat="false" ht="15" hidden="false" customHeight="false" outlineLevel="0" collapsed="false">
      <c r="A847" s="6"/>
    </row>
    <row r="848" customFormat="false" ht="15" hidden="false" customHeight="false" outlineLevel="0" collapsed="false">
      <c r="A848" s="6"/>
    </row>
    <row r="849" customFormat="false" ht="15" hidden="false" customHeight="false" outlineLevel="0" collapsed="false">
      <c r="A849" s="6"/>
    </row>
    <row r="850" customFormat="false" ht="15" hidden="false" customHeight="false" outlineLevel="0" collapsed="false">
      <c r="A850" s="6"/>
    </row>
    <row r="851" customFormat="false" ht="15" hidden="false" customHeight="false" outlineLevel="0" collapsed="false">
      <c r="A851" s="6"/>
    </row>
    <row r="852" customFormat="false" ht="15" hidden="false" customHeight="false" outlineLevel="0" collapsed="false">
      <c r="A852" s="6"/>
    </row>
    <row r="853" customFormat="false" ht="15" hidden="false" customHeight="false" outlineLevel="0" collapsed="false">
      <c r="A853" s="6"/>
    </row>
    <row r="854" customFormat="false" ht="15" hidden="false" customHeight="false" outlineLevel="0" collapsed="false">
      <c r="A854" s="6"/>
    </row>
    <row r="855" customFormat="false" ht="15" hidden="false" customHeight="false" outlineLevel="0" collapsed="false">
      <c r="A855" s="6"/>
    </row>
    <row r="856" customFormat="false" ht="15" hidden="false" customHeight="false" outlineLevel="0" collapsed="false">
      <c r="A856" s="6"/>
    </row>
    <row r="857" customFormat="false" ht="15" hidden="false" customHeight="false" outlineLevel="0" collapsed="false">
      <c r="A857" s="6"/>
    </row>
    <row r="858" customFormat="false" ht="15" hidden="false" customHeight="false" outlineLevel="0" collapsed="false">
      <c r="A858" s="6"/>
    </row>
    <row r="859" customFormat="false" ht="15" hidden="false" customHeight="false" outlineLevel="0" collapsed="false">
      <c r="A859" s="6"/>
    </row>
    <row r="860" customFormat="false" ht="15" hidden="false" customHeight="false" outlineLevel="0" collapsed="false">
      <c r="A860" s="6"/>
    </row>
    <row r="861" customFormat="false" ht="15" hidden="false" customHeight="false" outlineLevel="0" collapsed="false">
      <c r="A861" s="6"/>
    </row>
    <row r="862" customFormat="false" ht="15" hidden="false" customHeight="false" outlineLevel="0" collapsed="false">
      <c r="A862" s="6"/>
    </row>
    <row r="863" customFormat="false" ht="15" hidden="false" customHeight="false" outlineLevel="0" collapsed="false">
      <c r="A863" s="6"/>
    </row>
    <row r="864" customFormat="false" ht="15" hidden="false" customHeight="false" outlineLevel="0" collapsed="false">
      <c r="A864" s="6"/>
    </row>
    <row r="865" customFormat="false" ht="15" hidden="false" customHeight="false" outlineLevel="0" collapsed="false">
      <c r="A865" s="6"/>
    </row>
    <row r="866" customFormat="false" ht="15" hidden="false" customHeight="false" outlineLevel="0" collapsed="false">
      <c r="A866" s="6"/>
    </row>
    <row r="867" customFormat="false" ht="15" hidden="false" customHeight="false" outlineLevel="0" collapsed="false">
      <c r="A867" s="6"/>
    </row>
    <row r="868" customFormat="false" ht="15" hidden="false" customHeight="false" outlineLevel="0" collapsed="false">
      <c r="A868" s="6"/>
    </row>
    <row r="869" customFormat="false" ht="15" hidden="false" customHeight="false" outlineLevel="0" collapsed="false">
      <c r="A869" s="6"/>
    </row>
    <row r="870" customFormat="false" ht="15" hidden="false" customHeight="false" outlineLevel="0" collapsed="false">
      <c r="A870" s="6"/>
    </row>
    <row r="871" customFormat="false" ht="15" hidden="false" customHeight="false" outlineLevel="0" collapsed="false">
      <c r="A871" s="6"/>
    </row>
    <row r="872" customFormat="false" ht="15" hidden="false" customHeight="false" outlineLevel="0" collapsed="false">
      <c r="A872" s="6"/>
    </row>
    <row r="873" customFormat="false" ht="15" hidden="false" customHeight="false" outlineLevel="0" collapsed="false">
      <c r="A873" s="6"/>
    </row>
    <row r="874" customFormat="false" ht="15" hidden="false" customHeight="false" outlineLevel="0" collapsed="false">
      <c r="A874" s="6"/>
    </row>
    <row r="875" customFormat="false" ht="15" hidden="false" customHeight="false" outlineLevel="0" collapsed="false">
      <c r="A875" s="6"/>
    </row>
    <row r="876" customFormat="false" ht="15" hidden="false" customHeight="false" outlineLevel="0" collapsed="false">
      <c r="A876" s="6"/>
    </row>
    <row r="877" customFormat="false" ht="15" hidden="false" customHeight="false" outlineLevel="0" collapsed="false">
      <c r="A877" s="6"/>
    </row>
    <row r="878" customFormat="false" ht="15" hidden="false" customHeight="false" outlineLevel="0" collapsed="false">
      <c r="A878" s="6"/>
    </row>
    <row r="879" customFormat="false" ht="15" hidden="false" customHeight="false" outlineLevel="0" collapsed="false">
      <c r="A879" s="6"/>
    </row>
    <row r="880" customFormat="false" ht="15" hidden="false" customHeight="false" outlineLevel="0" collapsed="false">
      <c r="A880" s="6"/>
    </row>
    <row r="881" customFormat="false" ht="15" hidden="false" customHeight="false" outlineLevel="0" collapsed="false">
      <c r="A881" s="6"/>
    </row>
    <row r="882" customFormat="false" ht="15" hidden="false" customHeight="false" outlineLevel="0" collapsed="false">
      <c r="A882" s="6"/>
    </row>
    <row r="883" customFormat="false" ht="15" hidden="false" customHeight="false" outlineLevel="0" collapsed="false">
      <c r="A883" s="6"/>
    </row>
    <row r="884" customFormat="false" ht="15" hidden="false" customHeight="false" outlineLevel="0" collapsed="false">
      <c r="A884" s="6"/>
    </row>
    <row r="885" customFormat="false" ht="15" hidden="false" customHeight="false" outlineLevel="0" collapsed="false">
      <c r="A885" s="6"/>
    </row>
    <row r="886" customFormat="false" ht="15" hidden="false" customHeight="false" outlineLevel="0" collapsed="false">
      <c r="A886" s="6"/>
    </row>
    <row r="887" customFormat="false" ht="15" hidden="false" customHeight="false" outlineLevel="0" collapsed="false">
      <c r="A887" s="6"/>
    </row>
    <row r="888" customFormat="false" ht="15" hidden="false" customHeight="false" outlineLevel="0" collapsed="false">
      <c r="A888" s="6"/>
    </row>
    <row r="889" customFormat="false" ht="15" hidden="false" customHeight="false" outlineLevel="0" collapsed="false">
      <c r="A889" s="6"/>
    </row>
    <row r="890" customFormat="false" ht="15" hidden="false" customHeight="false" outlineLevel="0" collapsed="false">
      <c r="A890" s="6"/>
    </row>
    <row r="891" customFormat="false" ht="15" hidden="false" customHeight="false" outlineLevel="0" collapsed="false">
      <c r="A891" s="6"/>
    </row>
    <row r="892" customFormat="false" ht="15" hidden="false" customHeight="false" outlineLevel="0" collapsed="false">
      <c r="A892" s="6"/>
    </row>
    <row r="893" customFormat="false" ht="15" hidden="false" customHeight="false" outlineLevel="0" collapsed="false">
      <c r="A893" s="6"/>
    </row>
    <row r="894" customFormat="false" ht="15" hidden="false" customHeight="false" outlineLevel="0" collapsed="false">
      <c r="A894" s="6"/>
    </row>
    <row r="895" customFormat="false" ht="15" hidden="false" customHeight="false" outlineLevel="0" collapsed="false">
      <c r="A895" s="6"/>
    </row>
    <row r="896" customFormat="false" ht="15" hidden="false" customHeight="false" outlineLevel="0" collapsed="false">
      <c r="A896" s="6"/>
    </row>
    <row r="897" customFormat="false" ht="15" hidden="false" customHeight="false" outlineLevel="0" collapsed="false">
      <c r="A897" s="6"/>
    </row>
    <row r="898" customFormat="false" ht="15" hidden="false" customHeight="false" outlineLevel="0" collapsed="false">
      <c r="A898" s="6"/>
    </row>
    <row r="899" customFormat="false" ht="15" hidden="false" customHeight="false" outlineLevel="0" collapsed="false">
      <c r="A899" s="6"/>
    </row>
    <row r="900" customFormat="false" ht="15" hidden="false" customHeight="false" outlineLevel="0" collapsed="false">
      <c r="A900" s="6"/>
    </row>
    <row r="901" customFormat="false" ht="15" hidden="false" customHeight="false" outlineLevel="0" collapsed="false">
      <c r="A901" s="6"/>
    </row>
    <row r="902" customFormat="false" ht="15" hidden="false" customHeight="false" outlineLevel="0" collapsed="false">
      <c r="A902" s="6"/>
    </row>
    <row r="903" customFormat="false" ht="15" hidden="false" customHeight="false" outlineLevel="0" collapsed="false">
      <c r="A903" s="6"/>
    </row>
    <row r="904" customFormat="false" ht="15" hidden="false" customHeight="false" outlineLevel="0" collapsed="false">
      <c r="A904" s="6"/>
    </row>
    <row r="905" customFormat="false" ht="15" hidden="false" customHeight="false" outlineLevel="0" collapsed="false">
      <c r="A905" s="6"/>
    </row>
    <row r="906" customFormat="false" ht="15" hidden="false" customHeight="false" outlineLevel="0" collapsed="false">
      <c r="A906" s="6"/>
    </row>
    <row r="907" customFormat="false" ht="15" hidden="false" customHeight="false" outlineLevel="0" collapsed="false">
      <c r="A907" s="6"/>
    </row>
    <row r="908" customFormat="false" ht="15" hidden="false" customHeight="false" outlineLevel="0" collapsed="false">
      <c r="A908" s="6"/>
    </row>
    <row r="909" customFormat="false" ht="15" hidden="false" customHeight="false" outlineLevel="0" collapsed="false">
      <c r="A909" s="6"/>
    </row>
    <row r="910" customFormat="false" ht="15" hidden="false" customHeight="false" outlineLevel="0" collapsed="false">
      <c r="A910" s="6"/>
    </row>
    <row r="911" customFormat="false" ht="15" hidden="false" customHeight="false" outlineLevel="0" collapsed="false">
      <c r="A911" s="6"/>
    </row>
    <row r="912" customFormat="false" ht="15" hidden="false" customHeight="false" outlineLevel="0" collapsed="false">
      <c r="A912" s="6"/>
    </row>
    <row r="913" customFormat="false" ht="15" hidden="false" customHeight="false" outlineLevel="0" collapsed="false">
      <c r="A913" s="6"/>
    </row>
    <row r="914" customFormat="false" ht="15" hidden="false" customHeight="false" outlineLevel="0" collapsed="false">
      <c r="A914" s="6"/>
    </row>
    <row r="915" customFormat="false" ht="15" hidden="false" customHeight="false" outlineLevel="0" collapsed="false">
      <c r="A915" s="6"/>
    </row>
    <row r="916" customFormat="false" ht="15" hidden="false" customHeight="false" outlineLevel="0" collapsed="false">
      <c r="A916" s="6"/>
    </row>
    <row r="917" customFormat="false" ht="15" hidden="false" customHeight="false" outlineLevel="0" collapsed="false">
      <c r="A917" s="6"/>
    </row>
    <row r="918" customFormat="false" ht="15" hidden="false" customHeight="false" outlineLevel="0" collapsed="false">
      <c r="A918" s="6"/>
    </row>
    <row r="919" customFormat="false" ht="15" hidden="false" customHeight="false" outlineLevel="0" collapsed="false">
      <c r="A919" s="6"/>
    </row>
    <row r="920" customFormat="false" ht="15" hidden="false" customHeight="false" outlineLevel="0" collapsed="false">
      <c r="A920" s="6"/>
    </row>
    <row r="921" customFormat="false" ht="15" hidden="false" customHeight="false" outlineLevel="0" collapsed="false">
      <c r="A921" s="6"/>
    </row>
    <row r="922" customFormat="false" ht="15" hidden="false" customHeight="false" outlineLevel="0" collapsed="false">
      <c r="A922" s="6"/>
    </row>
    <row r="923" customFormat="false" ht="15" hidden="false" customHeight="false" outlineLevel="0" collapsed="false">
      <c r="A923" s="6"/>
    </row>
    <row r="924" customFormat="false" ht="15" hidden="false" customHeight="false" outlineLevel="0" collapsed="false">
      <c r="A924" s="6"/>
    </row>
    <row r="925" customFormat="false" ht="15" hidden="false" customHeight="false" outlineLevel="0" collapsed="false">
      <c r="A925" s="6"/>
    </row>
    <row r="926" customFormat="false" ht="15" hidden="false" customHeight="false" outlineLevel="0" collapsed="false">
      <c r="A926" s="6"/>
    </row>
    <row r="927" customFormat="false" ht="15" hidden="false" customHeight="false" outlineLevel="0" collapsed="false">
      <c r="A927" s="6"/>
    </row>
    <row r="928" customFormat="false" ht="15" hidden="false" customHeight="false" outlineLevel="0" collapsed="false">
      <c r="A928" s="6"/>
    </row>
    <row r="929" customFormat="false" ht="15" hidden="false" customHeight="false" outlineLevel="0" collapsed="false">
      <c r="A929" s="6"/>
    </row>
    <row r="930" customFormat="false" ht="15" hidden="false" customHeight="false" outlineLevel="0" collapsed="false">
      <c r="A930" s="6"/>
    </row>
    <row r="931" customFormat="false" ht="15" hidden="false" customHeight="false" outlineLevel="0" collapsed="false">
      <c r="A931" s="6"/>
    </row>
    <row r="932" customFormat="false" ht="15" hidden="false" customHeight="false" outlineLevel="0" collapsed="false">
      <c r="A932" s="6"/>
    </row>
    <row r="933" customFormat="false" ht="15" hidden="false" customHeight="false" outlineLevel="0" collapsed="false">
      <c r="A933" s="6"/>
    </row>
    <row r="934" customFormat="false" ht="15" hidden="false" customHeight="false" outlineLevel="0" collapsed="false">
      <c r="A934" s="6"/>
    </row>
    <row r="935" customFormat="false" ht="15" hidden="false" customHeight="false" outlineLevel="0" collapsed="false">
      <c r="A935" s="6"/>
    </row>
    <row r="936" customFormat="false" ht="15" hidden="false" customHeight="false" outlineLevel="0" collapsed="false">
      <c r="A936" s="6"/>
    </row>
    <row r="937" customFormat="false" ht="15" hidden="false" customHeight="false" outlineLevel="0" collapsed="false">
      <c r="A937" s="6"/>
    </row>
    <row r="938" customFormat="false" ht="15" hidden="false" customHeight="false" outlineLevel="0" collapsed="false">
      <c r="A938" s="6"/>
    </row>
    <row r="939" customFormat="false" ht="15" hidden="false" customHeight="false" outlineLevel="0" collapsed="false">
      <c r="A939" s="6"/>
    </row>
    <row r="940" customFormat="false" ht="15" hidden="false" customHeight="false" outlineLevel="0" collapsed="false">
      <c r="A940" s="6"/>
    </row>
    <row r="941" customFormat="false" ht="15" hidden="false" customHeight="false" outlineLevel="0" collapsed="false">
      <c r="A941" s="6"/>
    </row>
    <row r="942" customFormat="false" ht="15" hidden="false" customHeight="false" outlineLevel="0" collapsed="false">
      <c r="A942" s="6"/>
    </row>
    <row r="943" customFormat="false" ht="15" hidden="false" customHeight="false" outlineLevel="0" collapsed="false">
      <c r="A943" s="6"/>
    </row>
    <row r="944" customFormat="false" ht="15" hidden="false" customHeight="false" outlineLevel="0" collapsed="false">
      <c r="A944" s="6"/>
    </row>
    <row r="945" customFormat="false" ht="15" hidden="false" customHeight="false" outlineLevel="0" collapsed="false">
      <c r="A945" s="6"/>
    </row>
    <row r="946" customFormat="false" ht="15" hidden="false" customHeight="false" outlineLevel="0" collapsed="false">
      <c r="A946" s="6"/>
    </row>
    <row r="947" customFormat="false" ht="15" hidden="false" customHeight="false" outlineLevel="0" collapsed="false">
      <c r="A947" s="6"/>
    </row>
    <row r="948" customFormat="false" ht="15" hidden="false" customHeight="false" outlineLevel="0" collapsed="false">
      <c r="A948" s="6"/>
    </row>
    <row r="949" customFormat="false" ht="15" hidden="false" customHeight="false" outlineLevel="0" collapsed="false">
      <c r="A949" s="6"/>
    </row>
    <row r="950" customFormat="false" ht="15" hidden="false" customHeight="false" outlineLevel="0" collapsed="false">
      <c r="A950" s="6"/>
    </row>
    <row r="951" customFormat="false" ht="15" hidden="false" customHeight="false" outlineLevel="0" collapsed="false">
      <c r="A951" s="6"/>
    </row>
    <row r="952" customFormat="false" ht="15" hidden="false" customHeight="false" outlineLevel="0" collapsed="false">
      <c r="A952" s="6"/>
    </row>
    <row r="953" customFormat="false" ht="15" hidden="false" customHeight="false" outlineLevel="0" collapsed="false">
      <c r="A953" s="6"/>
    </row>
    <row r="954" customFormat="false" ht="15" hidden="false" customHeight="false" outlineLevel="0" collapsed="false">
      <c r="A954" s="6"/>
    </row>
    <row r="955" customFormat="false" ht="15" hidden="false" customHeight="false" outlineLevel="0" collapsed="false">
      <c r="A955" s="6"/>
    </row>
    <row r="956" customFormat="false" ht="15" hidden="false" customHeight="false" outlineLevel="0" collapsed="false">
      <c r="A956" s="6"/>
    </row>
    <row r="957" customFormat="false" ht="15" hidden="false" customHeight="false" outlineLevel="0" collapsed="false">
      <c r="A957" s="6"/>
    </row>
    <row r="958" customFormat="false" ht="15" hidden="false" customHeight="false" outlineLevel="0" collapsed="false">
      <c r="A958" s="6"/>
    </row>
    <row r="959" customFormat="false" ht="15" hidden="false" customHeight="false" outlineLevel="0" collapsed="false">
      <c r="A959" s="6"/>
    </row>
    <row r="960" customFormat="false" ht="15" hidden="false" customHeight="false" outlineLevel="0" collapsed="false">
      <c r="A960" s="6"/>
    </row>
    <row r="961" customFormat="false" ht="15" hidden="false" customHeight="false" outlineLevel="0" collapsed="false">
      <c r="A961" s="6"/>
    </row>
    <row r="962" customFormat="false" ht="15" hidden="false" customHeight="false" outlineLevel="0" collapsed="false">
      <c r="A962" s="6"/>
    </row>
    <row r="963" customFormat="false" ht="15" hidden="false" customHeight="false" outlineLevel="0" collapsed="false">
      <c r="A963" s="6"/>
    </row>
    <row r="964" customFormat="false" ht="15" hidden="false" customHeight="false" outlineLevel="0" collapsed="false">
      <c r="A964" s="6"/>
    </row>
    <row r="965" customFormat="false" ht="15" hidden="false" customHeight="false" outlineLevel="0" collapsed="false">
      <c r="A965" s="6"/>
    </row>
    <row r="966" customFormat="false" ht="15" hidden="false" customHeight="false" outlineLevel="0" collapsed="false">
      <c r="A966" s="6"/>
    </row>
    <row r="967" customFormat="false" ht="15" hidden="false" customHeight="false" outlineLevel="0" collapsed="false">
      <c r="A967" s="6"/>
    </row>
    <row r="968" customFormat="false" ht="15" hidden="false" customHeight="false" outlineLevel="0" collapsed="false">
      <c r="A968" s="6"/>
    </row>
    <row r="969" customFormat="false" ht="15" hidden="false" customHeight="false" outlineLevel="0" collapsed="false">
      <c r="A969" s="6"/>
    </row>
    <row r="970" customFormat="false" ht="15" hidden="false" customHeight="false" outlineLevel="0" collapsed="false">
      <c r="A970" s="6"/>
    </row>
    <row r="971" customFormat="false" ht="15" hidden="false" customHeight="false" outlineLevel="0" collapsed="false">
      <c r="A971" s="6"/>
    </row>
    <row r="972" customFormat="false" ht="15" hidden="false" customHeight="false" outlineLevel="0" collapsed="false">
      <c r="A972" s="6"/>
    </row>
    <row r="973" customFormat="false" ht="15" hidden="false" customHeight="false" outlineLevel="0" collapsed="false">
      <c r="A973" s="6"/>
    </row>
    <row r="974" customFormat="false" ht="15" hidden="false" customHeight="false" outlineLevel="0" collapsed="false">
      <c r="A974" s="6"/>
    </row>
    <row r="975" customFormat="false" ht="15" hidden="false" customHeight="false" outlineLevel="0" collapsed="false">
      <c r="A975" s="6"/>
    </row>
    <row r="976" customFormat="false" ht="15" hidden="false" customHeight="false" outlineLevel="0" collapsed="false">
      <c r="A976" s="6"/>
    </row>
    <row r="977" customFormat="false" ht="15" hidden="false" customHeight="false" outlineLevel="0" collapsed="false">
      <c r="A977" s="6"/>
    </row>
    <row r="978" customFormat="false" ht="15" hidden="false" customHeight="false" outlineLevel="0" collapsed="false">
      <c r="A978" s="6"/>
    </row>
    <row r="979" customFormat="false" ht="15" hidden="false" customHeight="false" outlineLevel="0" collapsed="false">
      <c r="A979" s="6"/>
    </row>
    <row r="980" customFormat="false" ht="15" hidden="false" customHeight="false" outlineLevel="0" collapsed="false">
      <c r="A980" s="6"/>
    </row>
    <row r="981" customFormat="false" ht="15" hidden="false" customHeight="false" outlineLevel="0" collapsed="false">
      <c r="A981" s="6"/>
    </row>
    <row r="982" customFormat="false" ht="15" hidden="false" customHeight="false" outlineLevel="0" collapsed="false">
      <c r="A982" s="6"/>
    </row>
    <row r="983" customFormat="false" ht="15" hidden="false" customHeight="false" outlineLevel="0" collapsed="false">
      <c r="A983" s="6"/>
    </row>
    <row r="984" customFormat="false" ht="15" hidden="false" customHeight="false" outlineLevel="0" collapsed="false">
      <c r="A984" s="6"/>
    </row>
    <row r="985" customFormat="false" ht="15" hidden="false" customHeight="false" outlineLevel="0" collapsed="false">
      <c r="A985" s="6"/>
    </row>
    <row r="986" customFormat="false" ht="15" hidden="false" customHeight="false" outlineLevel="0" collapsed="false">
      <c r="A986" s="6"/>
    </row>
    <row r="987" customFormat="false" ht="15" hidden="false" customHeight="false" outlineLevel="0" collapsed="false">
      <c r="A987" s="6"/>
    </row>
    <row r="988" customFormat="false" ht="15" hidden="false" customHeight="false" outlineLevel="0" collapsed="false">
      <c r="A988" s="6"/>
    </row>
    <row r="989" customFormat="false" ht="15" hidden="false" customHeight="false" outlineLevel="0" collapsed="false">
      <c r="A989" s="6"/>
    </row>
    <row r="990" customFormat="false" ht="15" hidden="false" customHeight="false" outlineLevel="0" collapsed="false">
      <c r="A990" s="6"/>
    </row>
    <row r="991" customFormat="false" ht="15" hidden="false" customHeight="false" outlineLevel="0" collapsed="false">
      <c r="A991" s="6"/>
    </row>
    <row r="992" customFormat="false" ht="15" hidden="false" customHeight="false" outlineLevel="0" collapsed="false">
      <c r="A992" s="6"/>
    </row>
    <row r="993" customFormat="false" ht="15" hidden="false" customHeight="false" outlineLevel="0" collapsed="false">
      <c r="A993" s="6"/>
    </row>
    <row r="994" customFormat="false" ht="15" hidden="false" customHeight="false" outlineLevel="0" collapsed="false">
      <c r="A994" s="6"/>
    </row>
    <row r="995" customFormat="false" ht="15" hidden="false" customHeight="false" outlineLevel="0" collapsed="false">
      <c r="A995" s="6"/>
    </row>
    <row r="996" customFormat="false" ht="15" hidden="false" customHeight="false" outlineLevel="0" collapsed="false">
      <c r="A996" s="6"/>
    </row>
    <row r="997" customFormat="false" ht="15" hidden="false" customHeight="false" outlineLevel="0" collapsed="false">
      <c r="A997" s="6"/>
    </row>
    <row r="998" customFormat="false" ht="15" hidden="false" customHeight="false" outlineLevel="0" collapsed="false">
      <c r="A998" s="6"/>
    </row>
    <row r="999" customFormat="false" ht="15" hidden="false" customHeight="false" outlineLevel="0" collapsed="false">
      <c r="A999" s="6"/>
    </row>
    <row r="1000" customFormat="false" ht="15" hidden="false" customHeight="false" outlineLevel="0" collapsed="false">
      <c r="A1000" s="6"/>
    </row>
    <row r="1001" customFormat="false" ht="15" hidden="false" customHeight="false" outlineLevel="0" collapsed="false">
      <c r="A1001" s="6"/>
    </row>
    <row r="1002" customFormat="false" ht="15" hidden="false" customHeight="false" outlineLevel="0" collapsed="false">
      <c r="A1002" s="6"/>
    </row>
    <row r="1003" customFormat="false" ht="15" hidden="false" customHeight="false" outlineLevel="0" collapsed="false">
      <c r="A1003" s="6"/>
    </row>
    <row r="1004" customFormat="false" ht="15" hidden="false" customHeight="false" outlineLevel="0" collapsed="false">
      <c r="A1004" s="6"/>
    </row>
    <row r="1005" customFormat="false" ht="15" hidden="false" customHeight="false" outlineLevel="0" collapsed="false">
      <c r="A1005" s="6"/>
    </row>
    <row r="1006" customFormat="false" ht="15" hidden="false" customHeight="false" outlineLevel="0" collapsed="false">
      <c r="A1006" s="6"/>
    </row>
    <row r="1007" customFormat="false" ht="15" hidden="false" customHeight="false" outlineLevel="0" collapsed="false">
      <c r="A1007" s="6"/>
    </row>
    <row r="1008" customFormat="false" ht="15" hidden="false" customHeight="false" outlineLevel="0" collapsed="false">
      <c r="A1008" s="6"/>
    </row>
    <row r="1009" customFormat="false" ht="15" hidden="false" customHeight="false" outlineLevel="0" collapsed="false">
      <c r="A1009" s="6"/>
    </row>
    <row r="1010" customFormat="false" ht="15" hidden="false" customHeight="false" outlineLevel="0" collapsed="false">
      <c r="A1010" s="6"/>
    </row>
    <row r="1011" customFormat="false" ht="15" hidden="false" customHeight="false" outlineLevel="0" collapsed="false">
      <c r="A1011" s="6"/>
    </row>
    <row r="1012" customFormat="false" ht="15" hidden="false" customHeight="false" outlineLevel="0" collapsed="false">
      <c r="A1012" s="6"/>
    </row>
    <row r="1013" customFormat="false" ht="15" hidden="false" customHeight="false" outlineLevel="0" collapsed="false">
      <c r="A1013" s="6"/>
    </row>
    <row r="1014" customFormat="false" ht="15" hidden="false" customHeight="false" outlineLevel="0" collapsed="false">
      <c r="A1014" s="6"/>
    </row>
    <row r="1015" customFormat="false" ht="15" hidden="false" customHeight="false" outlineLevel="0" collapsed="false">
      <c r="A1015" s="6"/>
    </row>
    <row r="1016" customFormat="false" ht="15" hidden="false" customHeight="false" outlineLevel="0" collapsed="false">
      <c r="A1016" s="6"/>
    </row>
    <row r="1017" customFormat="false" ht="15" hidden="false" customHeight="false" outlineLevel="0" collapsed="false">
      <c r="A1017" s="6"/>
    </row>
    <row r="1018" customFormat="false" ht="15" hidden="false" customHeight="false" outlineLevel="0" collapsed="false">
      <c r="A1018" s="6"/>
    </row>
    <row r="1019" customFormat="false" ht="15" hidden="false" customHeight="false" outlineLevel="0" collapsed="false">
      <c r="A1019" s="6"/>
    </row>
    <row r="1020" customFormat="false" ht="15" hidden="false" customHeight="false" outlineLevel="0" collapsed="false">
      <c r="A1020" s="6"/>
    </row>
    <row r="1021" customFormat="false" ht="15" hidden="false" customHeight="false" outlineLevel="0" collapsed="false">
      <c r="A1021" s="6"/>
    </row>
    <row r="1022" customFormat="false" ht="15" hidden="false" customHeight="false" outlineLevel="0" collapsed="false">
      <c r="A1022" s="6"/>
    </row>
    <row r="1023" customFormat="false" ht="15" hidden="false" customHeight="false" outlineLevel="0" collapsed="false">
      <c r="A1023" s="6"/>
    </row>
    <row r="1024" customFormat="false" ht="15" hidden="false" customHeight="false" outlineLevel="0" collapsed="false">
      <c r="A1024" s="6"/>
    </row>
    <row r="1025" customFormat="false" ht="15" hidden="false" customHeight="false" outlineLevel="0" collapsed="false">
      <c r="A1025" s="6"/>
    </row>
    <row r="1026" customFormat="false" ht="15" hidden="false" customHeight="false" outlineLevel="0" collapsed="false">
      <c r="A1026" s="6"/>
    </row>
    <row r="1027" customFormat="false" ht="15" hidden="false" customHeight="false" outlineLevel="0" collapsed="false">
      <c r="A1027" s="6"/>
    </row>
    <row r="1028" customFormat="false" ht="15" hidden="false" customHeight="false" outlineLevel="0" collapsed="false">
      <c r="A1028" s="6"/>
    </row>
    <row r="1029" customFormat="false" ht="15" hidden="false" customHeight="false" outlineLevel="0" collapsed="false">
      <c r="A1029" s="6"/>
    </row>
    <row r="1030" customFormat="false" ht="15" hidden="false" customHeight="false" outlineLevel="0" collapsed="false">
      <c r="A1030" s="6"/>
    </row>
    <row r="1031" customFormat="false" ht="15" hidden="false" customHeight="false" outlineLevel="0" collapsed="false">
      <c r="A1031" s="6"/>
    </row>
    <row r="1032" customFormat="false" ht="15" hidden="false" customHeight="false" outlineLevel="0" collapsed="false">
      <c r="A1032" s="6"/>
    </row>
    <row r="1033" customFormat="false" ht="15" hidden="false" customHeight="false" outlineLevel="0" collapsed="false">
      <c r="A1033" s="6"/>
    </row>
    <row r="1034" customFormat="false" ht="15" hidden="false" customHeight="false" outlineLevel="0" collapsed="false">
      <c r="A1034" s="6"/>
    </row>
    <row r="1035" customFormat="false" ht="15" hidden="false" customHeight="false" outlineLevel="0" collapsed="false">
      <c r="A1035" s="6"/>
    </row>
    <row r="1036" customFormat="false" ht="15" hidden="false" customHeight="false" outlineLevel="0" collapsed="false">
      <c r="A1036" s="6"/>
    </row>
    <row r="1037" customFormat="false" ht="15" hidden="false" customHeight="false" outlineLevel="0" collapsed="false">
      <c r="A1037" s="6"/>
    </row>
    <row r="1038" customFormat="false" ht="15" hidden="false" customHeight="false" outlineLevel="0" collapsed="false">
      <c r="A1038" s="6"/>
    </row>
    <row r="1039" customFormat="false" ht="15" hidden="false" customHeight="false" outlineLevel="0" collapsed="false">
      <c r="A1039" s="6"/>
    </row>
    <row r="1040" customFormat="false" ht="15" hidden="false" customHeight="false" outlineLevel="0" collapsed="false">
      <c r="A1040" s="6"/>
    </row>
    <row r="1041" customFormat="false" ht="15" hidden="false" customHeight="false" outlineLevel="0" collapsed="false">
      <c r="A1041" s="6"/>
    </row>
    <row r="1042" customFormat="false" ht="15" hidden="false" customHeight="false" outlineLevel="0" collapsed="false">
      <c r="A1042" s="6"/>
    </row>
    <row r="1043" customFormat="false" ht="15" hidden="false" customHeight="false" outlineLevel="0" collapsed="false">
      <c r="A1043" s="6"/>
    </row>
    <row r="1044" customFormat="false" ht="15" hidden="false" customHeight="false" outlineLevel="0" collapsed="false">
      <c r="A1044" s="6"/>
    </row>
    <row r="1045" customFormat="false" ht="15" hidden="false" customHeight="false" outlineLevel="0" collapsed="false">
      <c r="A1045" s="6"/>
    </row>
    <row r="1046" customFormat="false" ht="15" hidden="false" customHeight="false" outlineLevel="0" collapsed="false">
      <c r="A1046" s="6"/>
    </row>
    <row r="1047" customFormat="false" ht="15" hidden="false" customHeight="false" outlineLevel="0" collapsed="false">
      <c r="A1047" s="6"/>
    </row>
    <row r="1048" customFormat="false" ht="15" hidden="false" customHeight="false" outlineLevel="0" collapsed="false">
      <c r="A1048" s="6"/>
    </row>
    <row r="1049" customFormat="false" ht="15" hidden="false" customHeight="false" outlineLevel="0" collapsed="false">
      <c r="A1049" s="6"/>
    </row>
    <row r="1050" customFormat="false" ht="15" hidden="false" customHeight="false" outlineLevel="0" collapsed="false">
      <c r="A1050" s="6"/>
    </row>
    <row r="1051" customFormat="false" ht="15" hidden="false" customHeight="false" outlineLevel="0" collapsed="false">
      <c r="A1051" s="6"/>
    </row>
    <row r="1052" customFormat="false" ht="15" hidden="false" customHeight="false" outlineLevel="0" collapsed="false">
      <c r="A1052" s="6"/>
    </row>
  </sheetData>
  <mergeCells count="1">
    <mergeCell ref="A1:F1"/>
  </mergeCells>
  <conditionalFormatting sqref="A1:A65536">
    <cfRule type="expression" priority="2" aboveAverage="0" equalAverage="0" bottom="0" percent="0" rank="0" text="" dxfId="11">
      <formula>AND(COUNTIF($A:$A,A1)&gt;1,NOT(ISBLANK(A1)))</formula>
    </cfRule>
  </conditionalFormatting>
  <conditionalFormatting sqref="F2">
    <cfRule type="expression" priority="3" aboveAverage="0" equalAverage="0" bottom="0" percent="0" rank="0" text="" dxfId="12">
      <formula>AND(COUNTIF($F$2:$F$2,F2)&gt;1,NOT(ISBLANK(F2)))</formula>
    </cfRule>
  </conditionalFormatting>
  <printOptions headings="false" gridLines="false" gridLinesSet="true" horizontalCentered="false" verticalCentered="false"/>
  <pageMargins left="0.2" right="0.25" top="0.290277777777778" bottom="0.460416666666667"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8.41"/>
    <col collapsed="false" customWidth="true" hidden="false" outlineLevel="0" max="3" min="3" style="1" width="17.42"/>
    <col collapsed="false" customWidth="true" hidden="false" outlineLevel="0" max="4" min="4" style="1" width="45.7"/>
    <col collapsed="false" customWidth="true" hidden="false" outlineLevel="0" max="5" min="5" style="1" width="4.99"/>
    <col collapsed="false" customWidth="true" hidden="false" outlineLevel="0" max="6" min="6" style="1" width="13.41"/>
    <col collapsed="false" customWidth="true" hidden="false" outlineLevel="0" max="7" min="7" style="1" width="5.85"/>
  </cols>
  <sheetData>
    <row r="1" customFormat="false" ht="33" hidden="false" customHeight="true" outlineLevel="0" collapsed="false">
      <c r="A1" s="4" t="s">
        <v>5030</v>
      </c>
      <c r="B1" s="4"/>
      <c r="C1" s="4"/>
      <c r="D1" s="4"/>
      <c r="E1" s="4"/>
      <c r="F1" s="4"/>
      <c r="G1" s="4"/>
    </row>
    <row r="2" customFormat="false" ht="18" hidden="false" customHeight="true" outlineLevel="0" collapsed="false">
      <c r="A2" s="1" t="s">
        <v>150</v>
      </c>
      <c r="B2" s="1" t="s">
        <v>1114</v>
      </c>
      <c r="C2" s="1" t="s">
        <v>152</v>
      </c>
      <c r="D2" s="1" t="s">
        <v>153</v>
      </c>
      <c r="E2" s="1" t="s">
        <v>154</v>
      </c>
      <c r="F2" s="1" t="s">
        <v>155</v>
      </c>
      <c r="G2" s="1" t="s">
        <v>156</v>
      </c>
    </row>
    <row r="3" customFormat="false" ht="18" hidden="false" customHeight="true" outlineLevel="0" collapsed="false">
      <c r="A3" s="1" t="n">
        <v>1</v>
      </c>
      <c r="B3" s="1" t="s">
        <v>331</v>
      </c>
      <c r="C3" s="1" t="n">
        <v>4657229</v>
      </c>
      <c r="D3" s="1" t="s">
        <v>5031</v>
      </c>
      <c r="E3" s="1" t="s">
        <v>160</v>
      </c>
      <c r="F3" s="1" t="s">
        <v>293</v>
      </c>
    </row>
    <row r="4" customFormat="false" ht="18" hidden="false" customHeight="true" outlineLevel="0" collapsed="false">
      <c r="A4" s="1" t="n">
        <v>2</v>
      </c>
      <c r="B4" s="1" t="s">
        <v>331</v>
      </c>
      <c r="C4" s="1" t="n">
        <v>7980508</v>
      </c>
      <c r="D4" s="1" t="s">
        <v>5032</v>
      </c>
      <c r="E4" s="1" t="s">
        <v>160</v>
      </c>
      <c r="F4" s="1" t="s">
        <v>5033</v>
      </c>
    </row>
    <row r="5" customFormat="false" ht="18" hidden="false" customHeight="true" outlineLevel="0" collapsed="false">
      <c r="A5" s="1" t="n">
        <v>3</v>
      </c>
      <c r="B5" s="1" t="s">
        <v>331</v>
      </c>
      <c r="C5" s="1" t="n">
        <v>1905044</v>
      </c>
      <c r="D5" s="1" t="s">
        <v>5034</v>
      </c>
      <c r="E5" s="1" t="s">
        <v>160</v>
      </c>
      <c r="F5" s="1" t="s">
        <v>1121</v>
      </c>
    </row>
    <row r="6" customFormat="false" ht="18" hidden="false" customHeight="true" outlineLevel="0" collapsed="false">
      <c r="A6" s="1" t="n">
        <v>4</v>
      </c>
      <c r="B6" s="1" t="s">
        <v>331</v>
      </c>
      <c r="C6" s="1" t="n">
        <v>4864082</v>
      </c>
      <c r="D6" s="1" t="s">
        <v>5035</v>
      </c>
      <c r="E6" s="1" t="s">
        <v>160</v>
      </c>
      <c r="F6" s="1" t="s">
        <v>2571</v>
      </c>
    </row>
    <row r="7" customFormat="false" ht="18" hidden="false" customHeight="true" outlineLevel="0" collapsed="false">
      <c r="A7" s="1" t="n">
        <v>5</v>
      </c>
      <c r="B7" s="1" t="s">
        <v>331</v>
      </c>
      <c r="C7" s="1" t="n">
        <v>60114200</v>
      </c>
      <c r="D7" s="1" t="s">
        <v>5036</v>
      </c>
      <c r="E7" s="1" t="s">
        <v>160</v>
      </c>
      <c r="F7" s="1" t="s">
        <v>2571</v>
      </c>
    </row>
    <row r="8" customFormat="false" ht="18" hidden="false" customHeight="true" outlineLevel="0" collapsed="false">
      <c r="A8" s="1" t="n">
        <v>6</v>
      </c>
      <c r="B8" s="1" t="s">
        <v>331</v>
      </c>
      <c r="C8" s="1" t="n">
        <v>60114201</v>
      </c>
      <c r="D8" s="1" t="s">
        <v>5036</v>
      </c>
      <c r="E8" s="1" t="s">
        <v>160</v>
      </c>
      <c r="F8" s="1" t="s">
        <v>2571</v>
      </c>
    </row>
    <row r="9" customFormat="false" ht="18" hidden="false" customHeight="true" outlineLevel="0" collapsed="false">
      <c r="A9" s="1" t="n">
        <v>7</v>
      </c>
      <c r="B9" s="1" t="s">
        <v>331</v>
      </c>
      <c r="C9" s="1" t="n">
        <v>4783226</v>
      </c>
      <c r="D9" s="1" t="s">
        <v>5037</v>
      </c>
      <c r="E9" s="1" t="s">
        <v>160</v>
      </c>
      <c r="F9" s="1" t="s">
        <v>5013</v>
      </c>
    </row>
    <row r="10" customFormat="false" ht="18" hidden="false" customHeight="true" outlineLevel="0" collapsed="false">
      <c r="A10" s="1" t="n">
        <v>8</v>
      </c>
      <c r="B10" s="1" t="s">
        <v>331</v>
      </c>
      <c r="C10" s="1" t="n">
        <v>4761185</v>
      </c>
      <c r="D10" s="1" t="s">
        <v>5038</v>
      </c>
      <c r="E10" s="1" t="s">
        <v>160</v>
      </c>
      <c r="F10" s="1" t="s">
        <v>5013</v>
      </c>
    </row>
    <row r="11" customFormat="false" ht="18" hidden="false" customHeight="true" outlineLevel="0" collapsed="false">
      <c r="A11" s="1" t="n">
        <v>9</v>
      </c>
      <c r="B11" s="1" t="s">
        <v>331</v>
      </c>
      <c r="C11" s="1" t="n">
        <v>4784107</v>
      </c>
      <c r="D11" s="1" t="s">
        <v>2610</v>
      </c>
      <c r="E11" s="1" t="s">
        <v>160</v>
      </c>
      <c r="F11" s="1" t="s">
        <v>161</v>
      </c>
    </row>
    <row r="12" customFormat="false" ht="18" hidden="false" customHeight="true" outlineLevel="0" collapsed="false">
      <c r="A12" s="1" t="n">
        <v>10</v>
      </c>
      <c r="B12" s="1" t="s">
        <v>331</v>
      </c>
      <c r="C12" s="1" t="n">
        <v>60148673</v>
      </c>
      <c r="D12" s="1" t="s">
        <v>5039</v>
      </c>
      <c r="E12" s="1" t="s">
        <v>160</v>
      </c>
      <c r="F12" s="1" t="s">
        <v>1169</v>
      </c>
    </row>
    <row r="13" customFormat="false" ht="18" hidden="false" customHeight="true" outlineLevel="0" collapsed="false">
      <c r="A13" s="1" t="n">
        <v>11</v>
      </c>
      <c r="B13" s="1" t="s">
        <v>331</v>
      </c>
      <c r="C13" s="1" t="n">
        <v>4781342</v>
      </c>
      <c r="D13" s="1" t="s">
        <v>4334</v>
      </c>
      <c r="E13" s="1" t="s">
        <v>160</v>
      </c>
      <c r="F13" s="1" t="s">
        <v>5013</v>
      </c>
    </row>
    <row r="14" customFormat="false" ht="18" hidden="false" customHeight="true" outlineLevel="0" collapsed="false">
      <c r="A14" s="1" t="n">
        <v>12</v>
      </c>
      <c r="B14" s="1" t="s">
        <v>331</v>
      </c>
      <c r="C14" s="1" t="n">
        <v>1930202</v>
      </c>
      <c r="D14" s="1" t="s">
        <v>5040</v>
      </c>
      <c r="E14" s="1" t="s">
        <v>160</v>
      </c>
      <c r="F14" s="1" t="s">
        <v>5013</v>
      </c>
    </row>
    <row r="15" customFormat="false" ht="18" hidden="false" customHeight="true" outlineLevel="0" collapsed="false">
      <c r="A15" s="1" t="n">
        <v>13</v>
      </c>
      <c r="B15" s="1" t="s">
        <v>331</v>
      </c>
      <c r="C15" s="1" t="n">
        <v>4813636</v>
      </c>
      <c r="D15" s="1" t="s">
        <v>5041</v>
      </c>
      <c r="E15" s="1" t="s">
        <v>160</v>
      </c>
      <c r="F15" s="1" t="s">
        <v>161</v>
      </c>
    </row>
    <row r="16" customFormat="false" ht="18" hidden="false" customHeight="true" outlineLevel="0" collapsed="false">
      <c r="A16" s="1" t="n">
        <v>14</v>
      </c>
      <c r="B16" s="1" t="s">
        <v>331</v>
      </c>
      <c r="C16" s="1" t="n">
        <v>772653</v>
      </c>
      <c r="D16" s="1" t="s">
        <v>5042</v>
      </c>
      <c r="E16" s="1" t="s">
        <v>160</v>
      </c>
      <c r="F16" s="1" t="s">
        <v>2571</v>
      </c>
    </row>
    <row r="17" customFormat="false" ht="18" hidden="false" customHeight="true" outlineLevel="0" collapsed="false">
      <c r="A17" s="1" t="n">
        <v>15</v>
      </c>
      <c r="B17" s="1" t="s">
        <v>331</v>
      </c>
      <c r="C17" s="1" t="n">
        <v>4801486</v>
      </c>
      <c r="D17" s="1" t="s">
        <v>5043</v>
      </c>
      <c r="E17" s="1" t="s">
        <v>160</v>
      </c>
      <c r="F17" s="1" t="s">
        <v>2571</v>
      </c>
    </row>
    <row r="18" customFormat="false" ht="18" hidden="false" customHeight="true" outlineLevel="0" collapsed="false">
      <c r="A18" s="1" t="n">
        <v>16</v>
      </c>
      <c r="B18" s="1" t="s">
        <v>331</v>
      </c>
      <c r="C18" s="1" t="n">
        <v>4785107</v>
      </c>
      <c r="D18" s="1" t="s">
        <v>556</v>
      </c>
      <c r="E18" s="1" t="s">
        <v>160</v>
      </c>
      <c r="F18" s="1" t="s">
        <v>194</v>
      </c>
    </row>
    <row r="19" customFormat="false" ht="18" hidden="false" customHeight="true" outlineLevel="0" collapsed="false">
      <c r="A19" s="1" t="n">
        <v>17</v>
      </c>
      <c r="B19" s="1" t="s">
        <v>331</v>
      </c>
      <c r="C19" s="1" t="n">
        <v>4832023</v>
      </c>
      <c r="D19" s="1" t="s">
        <v>5044</v>
      </c>
      <c r="E19" s="1" t="s">
        <v>160</v>
      </c>
      <c r="F19" s="1" t="s">
        <v>2571</v>
      </c>
    </row>
    <row r="20" customFormat="false" ht="18" hidden="false" customHeight="true" outlineLevel="0" collapsed="false">
      <c r="A20" s="1" t="n">
        <v>18</v>
      </c>
      <c r="B20" s="1" t="s">
        <v>331</v>
      </c>
      <c r="C20" s="1" t="n">
        <v>1905046</v>
      </c>
      <c r="D20" s="1" t="s">
        <v>5045</v>
      </c>
      <c r="E20" s="1" t="s">
        <v>160</v>
      </c>
      <c r="F20" s="1" t="s">
        <v>5013</v>
      </c>
    </row>
    <row r="21" customFormat="false" ht="18" hidden="false" customHeight="true" outlineLevel="0" collapsed="false">
      <c r="A21" s="1" t="n">
        <v>19</v>
      </c>
      <c r="B21" s="1" t="s">
        <v>331</v>
      </c>
      <c r="C21" s="1" t="n">
        <v>8122672</v>
      </c>
      <c r="D21" s="1" t="s">
        <v>5046</v>
      </c>
      <c r="E21" s="1" t="s">
        <v>160</v>
      </c>
      <c r="F21" s="1" t="s">
        <v>271</v>
      </c>
    </row>
    <row r="22" customFormat="false" ht="18" hidden="false" customHeight="true" outlineLevel="0" collapsed="false">
      <c r="A22" s="1" t="n">
        <v>20</v>
      </c>
      <c r="B22" s="1" t="s">
        <v>331</v>
      </c>
      <c r="C22" s="1" t="n">
        <v>4821299</v>
      </c>
      <c r="D22" s="1" t="s">
        <v>4920</v>
      </c>
      <c r="E22" s="1" t="s">
        <v>160</v>
      </c>
      <c r="F22" s="1" t="s">
        <v>161</v>
      </c>
    </row>
    <row r="23" customFormat="false" ht="18" hidden="false" customHeight="true" outlineLevel="0" collapsed="false">
      <c r="A23" s="1" t="n">
        <v>21</v>
      </c>
      <c r="B23" s="1" t="s">
        <v>331</v>
      </c>
      <c r="C23" s="1" t="n">
        <v>1383619</v>
      </c>
      <c r="D23" s="1" t="s">
        <v>5047</v>
      </c>
      <c r="E23" s="1" t="s">
        <v>160</v>
      </c>
      <c r="F23" s="1" t="s">
        <v>2571</v>
      </c>
    </row>
    <row r="24" customFormat="false" ht="18" hidden="false" customHeight="true" outlineLevel="0" collapsed="false">
      <c r="A24" s="1" t="n">
        <v>22</v>
      </c>
      <c r="B24" s="1" t="s">
        <v>331</v>
      </c>
      <c r="C24" s="1" t="n">
        <v>4811963</v>
      </c>
      <c r="D24" s="1" t="s">
        <v>5048</v>
      </c>
      <c r="E24" s="1" t="s">
        <v>160</v>
      </c>
      <c r="F24" s="1" t="s">
        <v>2571</v>
      </c>
    </row>
    <row r="25" customFormat="false" ht="18" hidden="false" customHeight="true" outlineLevel="0" collapsed="false">
      <c r="A25" s="1" t="n">
        <v>23</v>
      </c>
      <c r="B25" s="1" t="s">
        <v>331</v>
      </c>
      <c r="C25" s="1" t="n">
        <v>4780612</v>
      </c>
      <c r="D25" s="1" t="s">
        <v>5048</v>
      </c>
      <c r="E25" s="1" t="s">
        <v>160</v>
      </c>
      <c r="F25" s="1" t="s">
        <v>2571</v>
      </c>
    </row>
    <row r="26" customFormat="false" ht="18" hidden="false" customHeight="true" outlineLevel="0" collapsed="false">
      <c r="A26" s="1" t="n">
        <v>24</v>
      </c>
      <c r="B26" s="1" t="s">
        <v>331</v>
      </c>
      <c r="C26" s="1" t="n">
        <v>1396293</v>
      </c>
      <c r="D26" s="1" t="s">
        <v>5049</v>
      </c>
      <c r="E26" s="1" t="s">
        <v>160</v>
      </c>
      <c r="F26" s="1" t="s">
        <v>271</v>
      </c>
    </row>
    <row r="27" customFormat="false" ht="18" hidden="false" customHeight="true" outlineLevel="0" collapsed="false">
      <c r="A27" s="1" t="n">
        <v>25</v>
      </c>
      <c r="B27" s="1" t="s">
        <v>331</v>
      </c>
      <c r="C27" s="1" t="n">
        <v>60135889</v>
      </c>
      <c r="D27" s="1" t="s">
        <v>5049</v>
      </c>
      <c r="E27" s="1" t="s">
        <v>160</v>
      </c>
      <c r="F27" s="1" t="s">
        <v>271</v>
      </c>
    </row>
    <row r="28" customFormat="false" ht="18" hidden="false" customHeight="true" outlineLevel="0" collapsed="false">
      <c r="A28" s="1" t="n">
        <v>26</v>
      </c>
      <c r="B28" s="1" t="s">
        <v>331</v>
      </c>
      <c r="C28" s="1" t="n">
        <v>8585310</v>
      </c>
      <c r="D28" s="1" t="s">
        <v>5050</v>
      </c>
      <c r="E28" s="1" t="s">
        <v>160</v>
      </c>
      <c r="F28" s="1" t="s">
        <v>2571</v>
      </c>
    </row>
    <row r="29" customFormat="false" ht="18" hidden="false" customHeight="true" outlineLevel="0" collapsed="false">
      <c r="A29" s="1" t="n">
        <v>27</v>
      </c>
      <c r="B29" s="1" t="s">
        <v>331</v>
      </c>
      <c r="C29" s="1" t="n">
        <v>4800480</v>
      </c>
      <c r="D29" s="1" t="s">
        <v>562</v>
      </c>
      <c r="E29" s="1" t="s">
        <v>160</v>
      </c>
      <c r="F29" s="1" t="s">
        <v>2571</v>
      </c>
    </row>
    <row r="30" customFormat="false" ht="18" hidden="false" customHeight="true" outlineLevel="0" collapsed="false">
      <c r="A30" s="1" t="n">
        <v>28</v>
      </c>
      <c r="B30" s="1" t="s">
        <v>331</v>
      </c>
      <c r="C30" s="1" t="n">
        <v>4846461</v>
      </c>
      <c r="D30" s="1" t="s">
        <v>5051</v>
      </c>
      <c r="E30" s="1" t="s">
        <v>160</v>
      </c>
      <c r="F30" s="1" t="s">
        <v>2571</v>
      </c>
    </row>
    <row r="31" customFormat="false" ht="18" hidden="false" customHeight="true" outlineLevel="0" collapsed="false">
      <c r="A31" s="1" t="n">
        <v>29</v>
      </c>
      <c r="B31" s="1" t="s">
        <v>331</v>
      </c>
      <c r="C31" s="1" t="n">
        <v>4830213</v>
      </c>
      <c r="D31" s="1" t="s">
        <v>5052</v>
      </c>
      <c r="E31" s="1" t="s">
        <v>160</v>
      </c>
      <c r="F31" s="1" t="s">
        <v>5012</v>
      </c>
    </row>
    <row r="32" customFormat="false" ht="18" hidden="false" customHeight="true" outlineLevel="0" collapsed="false">
      <c r="A32" s="1" t="n">
        <v>30</v>
      </c>
      <c r="B32" s="1" t="s">
        <v>331</v>
      </c>
      <c r="C32" s="1" t="n">
        <v>4808056</v>
      </c>
      <c r="D32" s="1" t="s">
        <v>5052</v>
      </c>
      <c r="E32" s="1" t="s">
        <v>160</v>
      </c>
      <c r="F32" s="1" t="s">
        <v>5012</v>
      </c>
    </row>
    <row r="33" customFormat="false" ht="18" hidden="false" customHeight="true" outlineLevel="0" collapsed="false">
      <c r="A33" s="1" t="n">
        <v>31</v>
      </c>
      <c r="B33" s="1" t="s">
        <v>331</v>
      </c>
      <c r="C33" s="1" t="n">
        <v>4801670</v>
      </c>
      <c r="D33" s="1" t="s">
        <v>5052</v>
      </c>
      <c r="E33" s="1" t="s">
        <v>160</v>
      </c>
      <c r="F33" s="1" t="s">
        <v>5012</v>
      </c>
    </row>
    <row r="34" customFormat="false" ht="18" hidden="false" customHeight="true" outlineLevel="0" collapsed="false">
      <c r="A34" s="1" t="n">
        <v>32</v>
      </c>
      <c r="B34" s="1" t="s">
        <v>331</v>
      </c>
      <c r="C34" s="1" t="n">
        <v>4801672</v>
      </c>
      <c r="D34" s="1" t="s">
        <v>5052</v>
      </c>
      <c r="E34" s="1" t="s">
        <v>160</v>
      </c>
      <c r="F34" s="1" t="s">
        <v>5012</v>
      </c>
    </row>
    <row r="35" customFormat="false" ht="18" hidden="false" customHeight="true" outlineLevel="0" collapsed="false">
      <c r="A35" s="1" t="n">
        <v>33</v>
      </c>
      <c r="B35" s="1" t="s">
        <v>331</v>
      </c>
      <c r="C35" s="1" t="n">
        <v>4803951</v>
      </c>
      <c r="D35" s="1" t="s">
        <v>5053</v>
      </c>
      <c r="E35" s="1" t="s">
        <v>160</v>
      </c>
      <c r="F35" s="1" t="s">
        <v>5054</v>
      </c>
    </row>
    <row r="36" customFormat="false" ht="18" hidden="false" customHeight="true" outlineLevel="0" collapsed="false">
      <c r="A36" s="1" t="n">
        <v>34</v>
      </c>
      <c r="B36" s="1" t="s">
        <v>331</v>
      </c>
      <c r="C36" s="1" t="n">
        <v>4770264</v>
      </c>
      <c r="D36" s="1" t="s">
        <v>5055</v>
      </c>
      <c r="E36" s="1" t="s">
        <v>160</v>
      </c>
      <c r="F36" s="1" t="s">
        <v>2571</v>
      </c>
    </row>
    <row r="37" customFormat="false" ht="18" hidden="false" customHeight="true" outlineLevel="0" collapsed="false">
      <c r="A37" s="1" t="n">
        <v>35</v>
      </c>
      <c r="B37" s="1" t="s">
        <v>331</v>
      </c>
      <c r="C37" s="1" t="n">
        <v>4791125</v>
      </c>
      <c r="D37" s="1" t="s">
        <v>5056</v>
      </c>
      <c r="E37" s="1" t="s">
        <v>160</v>
      </c>
      <c r="F37" s="1" t="s">
        <v>2571</v>
      </c>
    </row>
    <row r="38" customFormat="false" ht="18" hidden="false" customHeight="true" outlineLevel="0" collapsed="false">
      <c r="A38" s="1" t="n">
        <v>36</v>
      </c>
      <c r="B38" s="1" t="s">
        <v>331</v>
      </c>
      <c r="C38" s="1" t="n">
        <v>4664737</v>
      </c>
      <c r="D38" s="1" t="s">
        <v>5057</v>
      </c>
      <c r="E38" s="1" t="s">
        <v>160</v>
      </c>
      <c r="F38" s="1" t="s">
        <v>2571</v>
      </c>
    </row>
    <row r="39" customFormat="false" ht="18" hidden="false" customHeight="true" outlineLevel="0" collapsed="false">
      <c r="A39" s="1" t="n">
        <v>37</v>
      </c>
      <c r="B39" s="1" t="s">
        <v>331</v>
      </c>
      <c r="C39" s="1" t="n">
        <v>4754615</v>
      </c>
      <c r="D39" s="1" t="s">
        <v>5057</v>
      </c>
      <c r="E39" s="1" t="s">
        <v>160</v>
      </c>
      <c r="F39" s="1" t="s">
        <v>2571</v>
      </c>
    </row>
    <row r="40" customFormat="false" ht="18" hidden="false" customHeight="true" outlineLevel="0" collapsed="false">
      <c r="A40" s="1" t="n">
        <v>38</v>
      </c>
      <c r="B40" s="1" t="s">
        <v>331</v>
      </c>
      <c r="C40" s="1" t="n">
        <v>79034423</v>
      </c>
      <c r="D40" s="1" t="s">
        <v>5058</v>
      </c>
      <c r="E40" s="1" t="s">
        <v>160</v>
      </c>
      <c r="F40" s="1" t="s">
        <v>5013</v>
      </c>
    </row>
    <row r="41" customFormat="false" ht="18" hidden="false" customHeight="true" outlineLevel="0" collapsed="false">
      <c r="A41" s="1" t="n">
        <v>39</v>
      </c>
      <c r="B41" s="1" t="s">
        <v>331</v>
      </c>
      <c r="C41" s="1" t="n">
        <v>79034424</v>
      </c>
      <c r="D41" s="1" t="s">
        <v>5058</v>
      </c>
      <c r="E41" s="1" t="s">
        <v>160</v>
      </c>
      <c r="F41" s="1" t="s">
        <v>5013</v>
      </c>
    </row>
    <row r="42" customFormat="false" ht="18" hidden="false" customHeight="true" outlineLevel="0" collapsed="false">
      <c r="A42" s="1" t="n">
        <v>40</v>
      </c>
      <c r="B42" s="1" t="s">
        <v>331</v>
      </c>
      <c r="C42" s="1" t="n">
        <v>79069740</v>
      </c>
      <c r="D42" s="1" t="s">
        <v>5058</v>
      </c>
      <c r="E42" s="1" t="s">
        <v>160</v>
      </c>
      <c r="F42" s="1" t="s">
        <v>271</v>
      </c>
    </row>
    <row r="43" customFormat="false" ht="18" hidden="false" customHeight="true" outlineLevel="0" collapsed="false">
      <c r="A43" s="1" t="n">
        <v>41</v>
      </c>
      <c r="B43" s="1" t="s">
        <v>331</v>
      </c>
      <c r="C43" s="1" t="n">
        <v>79069471</v>
      </c>
      <c r="D43" s="1" t="s">
        <v>5058</v>
      </c>
      <c r="E43" s="1" t="s">
        <v>160</v>
      </c>
      <c r="F43" s="1" t="s">
        <v>271</v>
      </c>
    </row>
    <row r="44" customFormat="false" ht="18" hidden="false" customHeight="true" outlineLevel="0" collapsed="false">
      <c r="A44" s="1" t="n">
        <v>42</v>
      </c>
      <c r="B44" s="1" t="s">
        <v>331</v>
      </c>
      <c r="C44" s="1" t="n">
        <v>1905693</v>
      </c>
      <c r="D44" s="1" t="s">
        <v>5059</v>
      </c>
      <c r="E44" s="1" t="s">
        <v>160</v>
      </c>
      <c r="F44" s="1" t="s">
        <v>5013</v>
      </c>
    </row>
    <row r="45" customFormat="false" ht="18" hidden="false" customHeight="true" outlineLevel="0" collapsed="false">
      <c r="A45" s="1" t="n">
        <v>43</v>
      </c>
      <c r="B45" s="1" t="s">
        <v>331</v>
      </c>
      <c r="C45" s="1" t="n">
        <v>9987711</v>
      </c>
      <c r="D45" s="1" t="s">
        <v>5060</v>
      </c>
      <c r="E45" s="1" t="s">
        <v>160</v>
      </c>
      <c r="F45" s="1" t="s">
        <v>5013</v>
      </c>
    </row>
    <row r="46" customFormat="false" ht="18" hidden="false" customHeight="true" outlineLevel="0" collapsed="false">
      <c r="A46" s="1" t="n">
        <v>44</v>
      </c>
      <c r="B46" s="1" t="s">
        <v>331</v>
      </c>
      <c r="C46" s="1" t="n">
        <v>4803030</v>
      </c>
      <c r="D46" s="1" t="s">
        <v>5061</v>
      </c>
      <c r="E46" s="1" t="s">
        <v>160</v>
      </c>
      <c r="F46" s="1" t="s">
        <v>5013</v>
      </c>
    </row>
    <row r="47" customFormat="false" ht="18" hidden="false" customHeight="true" outlineLevel="0" collapsed="false">
      <c r="A47" s="1" t="n">
        <v>45</v>
      </c>
      <c r="B47" s="1" t="s">
        <v>331</v>
      </c>
      <c r="C47" s="1" t="n">
        <v>1374495</v>
      </c>
      <c r="D47" s="1" t="s">
        <v>5062</v>
      </c>
      <c r="E47" s="1" t="s">
        <v>160</v>
      </c>
      <c r="F47" s="1" t="s">
        <v>5063</v>
      </c>
    </row>
    <row r="48" customFormat="false" ht="18" hidden="false" customHeight="true" outlineLevel="0" collapsed="false">
      <c r="A48" s="1" t="n">
        <v>46</v>
      </c>
      <c r="B48" s="1" t="s">
        <v>331</v>
      </c>
      <c r="C48" s="1" t="n">
        <v>4802609</v>
      </c>
      <c r="D48" s="1" t="s">
        <v>5062</v>
      </c>
      <c r="E48" s="1" t="s">
        <v>160</v>
      </c>
      <c r="F48" s="1" t="s">
        <v>5063</v>
      </c>
    </row>
    <row r="49" customFormat="false" ht="18" hidden="false" customHeight="true" outlineLevel="0" collapsed="false">
      <c r="A49" s="1" t="n">
        <v>47</v>
      </c>
      <c r="B49" s="1" t="s">
        <v>331</v>
      </c>
      <c r="C49" s="1" t="n">
        <v>1930177</v>
      </c>
      <c r="D49" s="1" t="s">
        <v>5064</v>
      </c>
      <c r="E49" s="1" t="s">
        <v>160</v>
      </c>
      <c r="F49" s="1" t="s">
        <v>5013</v>
      </c>
    </row>
    <row r="50" customFormat="false" ht="18" hidden="false" customHeight="true" outlineLevel="0" collapsed="false">
      <c r="A50" s="1" t="n">
        <v>48</v>
      </c>
      <c r="B50" s="1" t="s">
        <v>331</v>
      </c>
      <c r="C50" s="1" t="n">
        <v>1901386</v>
      </c>
      <c r="D50" s="1" t="s">
        <v>5065</v>
      </c>
      <c r="E50" s="1" t="s">
        <v>322</v>
      </c>
      <c r="F50" s="1" t="s">
        <v>5013</v>
      </c>
    </row>
    <row r="51" customFormat="false" ht="18" hidden="false" customHeight="true" outlineLevel="0" collapsed="false">
      <c r="A51" s="1" t="n">
        <v>49</v>
      </c>
      <c r="B51" s="1" t="s">
        <v>331</v>
      </c>
      <c r="C51" s="1" t="n">
        <v>4802394</v>
      </c>
      <c r="D51" s="1" t="s">
        <v>5066</v>
      </c>
      <c r="E51" s="1" t="s">
        <v>160</v>
      </c>
      <c r="F51" s="1" t="s">
        <v>5063</v>
      </c>
    </row>
    <row r="52" customFormat="false" ht="18" hidden="false" customHeight="true" outlineLevel="0" collapsed="false">
      <c r="A52" s="1" t="n">
        <v>50</v>
      </c>
      <c r="B52" s="1" t="s">
        <v>331</v>
      </c>
      <c r="C52" s="1" t="n">
        <v>4736262</v>
      </c>
      <c r="D52" s="1" t="s">
        <v>5067</v>
      </c>
      <c r="E52" s="1" t="s">
        <v>160</v>
      </c>
      <c r="F52" s="1" t="s">
        <v>5013</v>
      </c>
    </row>
    <row r="53" customFormat="false" ht="18" hidden="false" customHeight="true" outlineLevel="0" collapsed="false">
      <c r="A53" s="1" t="n">
        <v>51</v>
      </c>
      <c r="B53" s="1" t="s">
        <v>331</v>
      </c>
      <c r="C53" s="1" t="n">
        <v>4232606</v>
      </c>
      <c r="D53" s="1" t="s">
        <v>5068</v>
      </c>
      <c r="E53" s="1" t="s">
        <v>160</v>
      </c>
      <c r="F53" s="1" t="s">
        <v>5063</v>
      </c>
    </row>
    <row r="54" customFormat="false" ht="18" hidden="false" customHeight="true" outlineLevel="0" collapsed="false">
      <c r="A54" s="1" t="n">
        <v>52</v>
      </c>
      <c r="B54" s="1" t="s">
        <v>331</v>
      </c>
      <c r="C54" s="1" t="n">
        <v>1902076</v>
      </c>
      <c r="D54" s="1" t="s">
        <v>5069</v>
      </c>
      <c r="E54" s="1" t="s">
        <v>160</v>
      </c>
      <c r="F54" s="1" t="s">
        <v>1169</v>
      </c>
    </row>
    <row r="55" customFormat="false" ht="18" hidden="false" customHeight="true" outlineLevel="0" collapsed="false">
      <c r="A55" s="1" t="n">
        <v>53</v>
      </c>
      <c r="B55" s="1" t="s">
        <v>331</v>
      </c>
      <c r="C55" s="1" t="n">
        <v>4736265</v>
      </c>
      <c r="D55" s="1" t="s">
        <v>5070</v>
      </c>
      <c r="E55" s="1" t="s">
        <v>160</v>
      </c>
      <c r="F55" s="1" t="s">
        <v>2571</v>
      </c>
    </row>
    <row r="56" customFormat="false" ht="18" hidden="false" customHeight="true" outlineLevel="0" collapsed="false">
      <c r="A56" s="1" t="n">
        <v>54</v>
      </c>
      <c r="B56" s="1" t="s">
        <v>331</v>
      </c>
      <c r="C56" s="1" t="n">
        <v>4801684</v>
      </c>
      <c r="D56" s="1" t="s">
        <v>5071</v>
      </c>
      <c r="E56" s="1" t="s">
        <v>160</v>
      </c>
      <c r="F56" s="1" t="s">
        <v>2571</v>
      </c>
    </row>
    <row r="57" customFormat="false" ht="18" hidden="false" customHeight="true" outlineLevel="0" collapsed="false">
      <c r="A57" s="1" t="n">
        <v>55</v>
      </c>
      <c r="B57" s="1" t="s">
        <v>331</v>
      </c>
      <c r="C57" s="1" t="n">
        <v>4801659</v>
      </c>
      <c r="D57" s="1" t="s">
        <v>5071</v>
      </c>
      <c r="E57" s="1" t="s">
        <v>160</v>
      </c>
      <c r="F57" s="1" t="s">
        <v>2571</v>
      </c>
    </row>
    <row r="58" customFormat="false" ht="18" hidden="false" customHeight="true" outlineLevel="0" collapsed="false">
      <c r="A58" s="1" t="n">
        <v>56</v>
      </c>
      <c r="B58" s="1" t="s">
        <v>331</v>
      </c>
      <c r="C58" s="1" t="n">
        <v>4801682</v>
      </c>
      <c r="D58" s="1" t="s">
        <v>5071</v>
      </c>
      <c r="E58" s="1" t="s">
        <v>160</v>
      </c>
      <c r="F58" s="1" t="s">
        <v>2571</v>
      </c>
    </row>
    <row r="59" customFormat="false" ht="18" hidden="false" customHeight="true" outlineLevel="0" collapsed="false">
      <c r="A59" s="1" t="n">
        <v>57</v>
      </c>
      <c r="B59" s="1" t="s">
        <v>331</v>
      </c>
      <c r="C59" s="1" t="n">
        <v>4620118</v>
      </c>
      <c r="D59" s="1" t="s">
        <v>5071</v>
      </c>
      <c r="E59" s="1" t="s">
        <v>160</v>
      </c>
      <c r="F59" s="1" t="s">
        <v>2571</v>
      </c>
    </row>
    <row r="60" customFormat="false" ht="18" hidden="false" customHeight="true" outlineLevel="0" collapsed="false">
      <c r="A60" s="1" t="n">
        <v>58</v>
      </c>
      <c r="B60" s="1" t="s">
        <v>331</v>
      </c>
      <c r="C60" s="1" t="n">
        <v>4801682</v>
      </c>
      <c r="D60" s="1" t="s">
        <v>5071</v>
      </c>
      <c r="E60" s="1" t="s">
        <v>160</v>
      </c>
      <c r="F60" s="1" t="s">
        <v>1169</v>
      </c>
    </row>
    <row r="61" customFormat="false" ht="18" hidden="false" customHeight="true" outlineLevel="0" collapsed="false">
      <c r="A61" s="1" t="n">
        <v>59</v>
      </c>
      <c r="B61" s="1" t="s">
        <v>331</v>
      </c>
      <c r="C61" s="1" t="n">
        <v>4764577</v>
      </c>
      <c r="D61" s="1" t="s">
        <v>5072</v>
      </c>
      <c r="E61" s="1" t="s">
        <v>160</v>
      </c>
      <c r="F61" s="1" t="s">
        <v>2571</v>
      </c>
    </row>
    <row r="62" customFormat="false" ht="18" hidden="false" customHeight="true" outlineLevel="0" collapsed="false">
      <c r="A62" s="1" t="n">
        <v>60</v>
      </c>
      <c r="B62" s="1" t="s">
        <v>331</v>
      </c>
      <c r="C62" s="1" t="n">
        <v>4826319</v>
      </c>
      <c r="D62" s="1" t="s">
        <v>5073</v>
      </c>
      <c r="E62" s="1" t="s">
        <v>160</v>
      </c>
      <c r="F62" s="1" t="s">
        <v>293</v>
      </c>
    </row>
    <row r="63" customFormat="false" ht="18" hidden="false" customHeight="true" outlineLevel="0" collapsed="false">
      <c r="A63" s="1" t="n">
        <v>61</v>
      </c>
      <c r="B63" s="1" t="s">
        <v>331</v>
      </c>
      <c r="C63" s="1" t="n">
        <v>4754593</v>
      </c>
      <c r="D63" s="1" t="s">
        <v>5074</v>
      </c>
      <c r="E63" s="1" t="s">
        <v>160</v>
      </c>
      <c r="F63" s="1" t="s">
        <v>2571</v>
      </c>
    </row>
    <row r="64" customFormat="false" ht="18" hidden="false" customHeight="true" outlineLevel="0" collapsed="false">
      <c r="A64" s="1" t="n">
        <v>62</v>
      </c>
      <c r="B64" s="1" t="s">
        <v>331</v>
      </c>
      <c r="C64" s="1" t="n">
        <v>1383731</v>
      </c>
      <c r="D64" s="1" t="s">
        <v>5075</v>
      </c>
      <c r="E64" s="1" t="s">
        <v>160</v>
      </c>
      <c r="F64" s="1" t="s">
        <v>2571</v>
      </c>
    </row>
    <row r="65" customFormat="false" ht="18" hidden="false" customHeight="true" outlineLevel="0" collapsed="false">
      <c r="A65" s="1" t="n">
        <v>63</v>
      </c>
      <c r="B65" s="1" t="s">
        <v>331</v>
      </c>
      <c r="C65" s="1" t="n">
        <v>1383729</v>
      </c>
      <c r="D65" s="1" t="s">
        <v>5075</v>
      </c>
      <c r="E65" s="1" t="s">
        <v>160</v>
      </c>
      <c r="F65" s="1" t="s">
        <v>2571</v>
      </c>
    </row>
    <row r="66" customFormat="false" ht="18" hidden="false" customHeight="true" outlineLevel="0" collapsed="false">
      <c r="A66" s="1" t="n">
        <v>64</v>
      </c>
      <c r="B66" s="1" t="s">
        <v>331</v>
      </c>
      <c r="C66" s="1" t="n">
        <v>1902461</v>
      </c>
      <c r="D66" s="1" t="s">
        <v>5076</v>
      </c>
      <c r="E66" s="1" t="s">
        <v>160</v>
      </c>
      <c r="F66" s="1" t="s">
        <v>5013</v>
      </c>
    </row>
    <row r="67" customFormat="false" ht="18" hidden="false" customHeight="true" outlineLevel="0" collapsed="false">
      <c r="A67" s="1" t="n">
        <v>65</v>
      </c>
      <c r="B67" s="1" t="s">
        <v>331</v>
      </c>
      <c r="C67" s="1" t="n">
        <v>4151564</v>
      </c>
      <c r="D67" s="1" t="s">
        <v>5077</v>
      </c>
      <c r="E67" s="1" t="s">
        <v>160</v>
      </c>
      <c r="F67" s="1" t="s">
        <v>5012</v>
      </c>
    </row>
    <row r="68" customFormat="false" ht="18" hidden="false" customHeight="true" outlineLevel="0" collapsed="false">
      <c r="A68" s="1" t="n">
        <v>66</v>
      </c>
      <c r="B68" s="1" t="s">
        <v>331</v>
      </c>
      <c r="C68" s="1" t="n">
        <v>4811592</v>
      </c>
      <c r="D68" s="1" t="s">
        <v>5078</v>
      </c>
      <c r="E68" s="1" t="s">
        <v>160</v>
      </c>
      <c r="F68" s="1" t="s">
        <v>2571</v>
      </c>
    </row>
    <row r="69" customFormat="false" ht="18" hidden="false" customHeight="true" outlineLevel="0" collapsed="false">
      <c r="A69" s="1" t="n">
        <v>67</v>
      </c>
      <c r="B69" s="1" t="s">
        <v>331</v>
      </c>
      <c r="C69" s="1" t="n">
        <v>4770454</v>
      </c>
      <c r="D69" s="1" t="s">
        <v>5079</v>
      </c>
      <c r="E69" s="1" t="s">
        <v>160</v>
      </c>
      <c r="F69" s="1" t="s">
        <v>5012</v>
      </c>
    </row>
    <row r="70" customFormat="false" ht="18" hidden="false" customHeight="true" outlineLevel="0" collapsed="false">
      <c r="A70" s="1" t="n">
        <v>68</v>
      </c>
      <c r="B70" s="1" t="s">
        <v>331</v>
      </c>
      <c r="C70" s="1" t="n">
        <v>4781935</v>
      </c>
      <c r="D70" s="1" t="s">
        <v>5080</v>
      </c>
      <c r="E70" s="1" t="s">
        <v>160</v>
      </c>
      <c r="F70" s="1" t="s">
        <v>2571</v>
      </c>
    </row>
    <row r="71" customFormat="false" ht="18" hidden="false" customHeight="true" outlineLevel="0" collapsed="false">
      <c r="A71" s="1" t="n">
        <v>69</v>
      </c>
      <c r="B71" s="1" t="s">
        <v>331</v>
      </c>
      <c r="C71" s="1" t="n">
        <v>79078926</v>
      </c>
      <c r="D71" s="1" t="s">
        <v>2306</v>
      </c>
      <c r="E71" s="1" t="s">
        <v>160</v>
      </c>
      <c r="F71" s="1" t="s">
        <v>5012</v>
      </c>
    </row>
    <row r="72" customFormat="false" ht="18" hidden="false" customHeight="true" outlineLevel="0" collapsed="false">
      <c r="A72" s="1" t="n">
        <v>70</v>
      </c>
      <c r="B72" s="1" t="s">
        <v>331</v>
      </c>
      <c r="C72" s="1" t="n">
        <v>4763439</v>
      </c>
      <c r="D72" s="1" t="s">
        <v>5081</v>
      </c>
      <c r="E72" s="1" t="s">
        <v>160</v>
      </c>
      <c r="F72" s="1" t="s">
        <v>2571</v>
      </c>
    </row>
    <row r="73" customFormat="false" ht="18" hidden="false" customHeight="true" outlineLevel="0" collapsed="false">
      <c r="A73" s="1" t="n">
        <v>71</v>
      </c>
      <c r="B73" s="1" t="s">
        <v>331</v>
      </c>
      <c r="C73" s="1" t="n">
        <v>4617105</v>
      </c>
      <c r="D73" s="1" t="s">
        <v>5081</v>
      </c>
      <c r="E73" s="1" t="s">
        <v>160</v>
      </c>
      <c r="F73" s="1" t="s">
        <v>2571</v>
      </c>
    </row>
    <row r="74" customFormat="false" ht="18" hidden="false" customHeight="true" outlineLevel="0" collapsed="false">
      <c r="A74" s="1" t="n">
        <v>72</v>
      </c>
      <c r="B74" s="1" t="s">
        <v>331</v>
      </c>
      <c r="C74" s="1" t="n">
        <v>10184417</v>
      </c>
      <c r="D74" s="1" t="s">
        <v>5081</v>
      </c>
      <c r="E74" s="1" t="s">
        <v>160</v>
      </c>
      <c r="F74" s="1" t="s">
        <v>2571</v>
      </c>
    </row>
    <row r="75" customFormat="false" ht="18" hidden="false" customHeight="true" outlineLevel="0" collapsed="false">
      <c r="A75" s="1" t="n">
        <v>73</v>
      </c>
      <c r="B75" s="1" t="s">
        <v>331</v>
      </c>
      <c r="C75" s="1" t="n">
        <v>10181711</v>
      </c>
      <c r="D75" s="1" t="s">
        <v>5081</v>
      </c>
      <c r="E75" s="1" t="s">
        <v>160</v>
      </c>
      <c r="F75" s="1" t="s">
        <v>2571</v>
      </c>
    </row>
    <row r="76" customFormat="false" ht="18" hidden="false" customHeight="true" outlineLevel="0" collapsed="false">
      <c r="A76" s="1" t="n">
        <v>74</v>
      </c>
      <c r="B76" s="1" t="s">
        <v>331</v>
      </c>
      <c r="C76" s="1" t="n">
        <v>4803429</v>
      </c>
      <c r="D76" s="1" t="s">
        <v>5082</v>
      </c>
      <c r="E76" s="1" t="s">
        <v>322</v>
      </c>
      <c r="F76" s="1" t="s">
        <v>5013</v>
      </c>
    </row>
    <row r="77" customFormat="false" ht="18" hidden="false" customHeight="true" outlineLevel="0" collapsed="false">
      <c r="A77" s="1" t="n">
        <v>75</v>
      </c>
      <c r="B77" s="1" t="s">
        <v>331</v>
      </c>
      <c r="C77" s="1" t="n">
        <v>4816097</v>
      </c>
      <c r="D77" s="1" t="s">
        <v>5083</v>
      </c>
      <c r="E77" s="1" t="s">
        <v>160</v>
      </c>
      <c r="F77" s="1" t="s">
        <v>2571</v>
      </c>
    </row>
    <row r="78" customFormat="false" ht="18" hidden="false" customHeight="true" outlineLevel="0" collapsed="false">
      <c r="A78" s="1" t="n">
        <v>76</v>
      </c>
      <c r="B78" s="1" t="s">
        <v>331</v>
      </c>
      <c r="C78" s="1" t="n">
        <v>4812545</v>
      </c>
      <c r="D78" s="1" t="s">
        <v>5084</v>
      </c>
      <c r="E78" s="1" t="s">
        <v>160</v>
      </c>
      <c r="F78" s="1" t="s">
        <v>5012</v>
      </c>
    </row>
    <row r="79" customFormat="false" ht="18" hidden="false" customHeight="true" outlineLevel="0" collapsed="false">
      <c r="A79" s="1" t="n">
        <v>77</v>
      </c>
      <c r="B79" s="1" t="s">
        <v>331</v>
      </c>
      <c r="C79" s="1" t="n">
        <v>9982352</v>
      </c>
      <c r="D79" s="1" t="s">
        <v>5085</v>
      </c>
      <c r="E79" s="1" t="s">
        <v>160</v>
      </c>
      <c r="F79" s="1" t="s">
        <v>5012</v>
      </c>
    </row>
    <row r="80" customFormat="false" ht="18" hidden="false" customHeight="true" outlineLevel="0" collapsed="false">
      <c r="A80" s="1" t="n">
        <v>78</v>
      </c>
      <c r="B80" s="1" t="s">
        <v>331</v>
      </c>
      <c r="C80" s="1" t="n">
        <v>79035321</v>
      </c>
      <c r="D80" s="1" t="s">
        <v>5086</v>
      </c>
      <c r="E80" s="1" t="s">
        <v>160</v>
      </c>
      <c r="F80" s="1" t="s">
        <v>5012</v>
      </c>
    </row>
    <row r="81" customFormat="false" ht="18" hidden="false" customHeight="true" outlineLevel="0" collapsed="false">
      <c r="A81" s="1" t="n">
        <v>79</v>
      </c>
      <c r="B81" s="1" t="s">
        <v>331</v>
      </c>
      <c r="C81" s="1" t="n">
        <v>79036684</v>
      </c>
      <c r="D81" s="1" t="s">
        <v>5087</v>
      </c>
      <c r="E81" s="1" t="s">
        <v>160</v>
      </c>
      <c r="F81" s="1" t="s">
        <v>5012</v>
      </c>
    </row>
    <row r="82" customFormat="false" ht="18" hidden="false" customHeight="true" outlineLevel="0" collapsed="false">
      <c r="A82" s="1" t="n">
        <v>80</v>
      </c>
      <c r="B82" s="1" t="s">
        <v>331</v>
      </c>
      <c r="C82" s="1" t="n">
        <v>9927788</v>
      </c>
      <c r="D82" s="1" t="s">
        <v>5088</v>
      </c>
      <c r="E82" s="1" t="s">
        <v>160</v>
      </c>
      <c r="F82" s="1" t="s">
        <v>5012</v>
      </c>
    </row>
    <row r="83" customFormat="false" ht="18" hidden="false" customHeight="true" outlineLevel="0" collapsed="false">
      <c r="A83" s="1" t="n">
        <v>81</v>
      </c>
      <c r="B83" s="1" t="s">
        <v>331</v>
      </c>
      <c r="C83" s="1" t="n">
        <v>79019703</v>
      </c>
      <c r="D83" s="1" t="s">
        <v>5089</v>
      </c>
      <c r="E83" s="1" t="s">
        <v>160</v>
      </c>
      <c r="F83" s="1" t="s">
        <v>2571</v>
      </c>
    </row>
    <row r="84" customFormat="false" ht="18" hidden="false" customHeight="true" outlineLevel="0" collapsed="false">
      <c r="A84" s="1" t="n">
        <v>82</v>
      </c>
      <c r="B84" s="1" t="s">
        <v>331</v>
      </c>
      <c r="C84" s="1" t="n">
        <v>1368793</v>
      </c>
      <c r="D84" s="1" t="s">
        <v>5090</v>
      </c>
      <c r="E84" s="1" t="s">
        <v>160</v>
      </c>
      <c r="F84" s="1" t="s">
        <v>2571</v>
      </c>
    </row>
    <row r="85" customFormat="false" ht="18" hidden="false" customHeight="true" outlineLevel="0" collapsed="false">
      <c r="A85" s="1" t="n">
        <v>83</v>
      </c>
      <c r="B85" s="1" t="s">
        <v>331</v>
      </c>
      <c r="C85" s="1" t="n">
        <v>4638757</v>
      </c>
      <c r="D85" s="1" t="s">
        <v>5091</v>
      </c>
      <c r="E85" s="1" t="s">
        <v>160</v>
      </c>
      <c r="F85" s="1" t="s">
        <v>2571</v>
      </c>
    </row>
    <row r="86" customFormat="false" ht="18" hidden="false" customHeight="true" outlineLevel="0" collapsed="false">
      <c r="A86" s="1" t="n">
        <v>84</v>
      </c>
      <c r="B86" s="1" t="s">
        <v>331</v>
      </c>
      <c r="C86" s="1" t="n">
        <v>4808054</v>
      </c>
      <c r="D86" s="1" t="s">
        <v>5092</v>
      </c>
      <c r="E86" s="1" t="s">
        <v>160</v>
      </c>
      <c r="F86" s="1" t="s">
        <v>2571</v>
      </c>
    </row>
    <row r="87" customFormat="false" ht="18" hidden="false" customHeight="true" outlineLevel="0" collapsed="false">
      <c r="A87" s="1" t="n">
        <v>85</v>
      </c>
      <c r="B87" s="1" t="s">
        <v>331</v>
      </c>
      <c r="C87" s="1" t="n">
        <v>4640631</v>
      </c>
      <c r="D87" s="1" t="s">
        <v>5093</v>
      </c>
      <c r="E87" s="1" t="s">
        <v>160</v>
      </c>
      <c r="F87" s="1" t="s">
        <v>2571</v>
      </c>
    </row>
    <row r="88" customFormat="false" ht="18" hidden="false" customHeight="true" outlineLevel="0" collapsed="false">
      <c r="A88" s="1" t="n">
        <v>86</v>
      </c>
      <c r="B88" s="1" t="s">
        <v>331</v>
      </c>
      <c r="C88" s="1" t="n">
        <v>4821297</v>
      </c>
      <c r="D88" s="1" t="s">
        <v>5094</v>
      </c>
      <c r="E88" s="1" t="s">
        <v>160</v>
      </c>
      <c r="F88" s="1" t="s">
        <v>2571</v>
      </c>
    </row>
    <row r="89" customFormat="false" ht="18" hidden="false" customHeight="true" outlineLevel="0" collapsed="false">
      <c r="A89" s="1" t="n">
        <v>87</v>
      </c>
      <c r="B89" s="1" t="s">
        <v>331</v>
      </c>
      <c r="C89" s="1" t="n">
        <v>4171667</v>
      </c>
      <c r="D89" s="1" t="s">
        <v>5095</v>
      </c>
      <c r="E89" s="1" t="s">
        <v>160</v>
      </c>
      <c r="F89" s="1" t="s">
        <v>5013</v>
      </c>
    </row>
    <row r="90" customFormat="false" ht="18" hidden="false" customHeight="true" outlineLevel="0" collapsed="false">
      <c r="A90" s="1" t="n">
        <v>88</v>
      </c>
      <c r="B90" s="1" t="s">
        <v>331</v>
      </c>
      <c r="C90" s="1" t="n">
        <v>4809049</v>
      </c>
      <c r="D90" s="1" t="s">
        <v>5096</v>
      </c>
      <c r="E90" s="1" t="s">
        <v>160</v>
      </c>
      <c r="F90" s="1" t="s">
        <v>5013</v>
      </c>
    </row>
    <row r="91" customFormat="false" ht="18" hidden="false" customHeight="true" outlineLevel="0" collapsed="false">
      <c r="A91" s="1" t="n">
        <v>89</v>
      </c>
      <c r="B91" s="1" t="s">
        <v>331</v>
      </c>
      <c r="C91" s="1" t="n">
        <v>4724604</v>
      </c>
      <c r="D91" s="1" t="s">
        <v>5097</v>
      </c>
      <c r="E91" s="1" t="s">
        <v>160</v>
      </c>
      <c r="F91" s="1" t="s">
        <v>5012</v>
      </c>
    </row>
    <row r="92" customFormat="false" ht="18" hidden="false" customHeight="true" outlineLevel="0" collapsed="false">
      <c r="A92" s="1" t="n">
        <v>90</v>
      </c>
      <c r="B92" s="1" t="s">
        <v>331</v>
      </c>
      <c r="C92" s="1" t="n">
        <v>4804633</v>
      </c>
      <c r="D92" s="1" t="s">
        <v>5098</v>
      </c>
      <c r="E92" s="1" t="s">
        <v>160</v>
      </c>
      <c r="F92" s="1" t="s">
        <v>2571</v>
      </c>
    </row>
    <row r="93" customFormat="false" ht="18" hidden="false" customHeight="true" outlineLevel="0" collapsed="false">
      <c r="A93" s="1" t="n">
        <v>91</v>
      </c>
      <c r="B93" s="1" t="s">
        <v>331</v>
      </c>
      <c r="C93" s="1" t="n">
        <v>4815846</v>
      </c>
      <c r="D93" s="1" t="s">
        <v>5099</v>
      </c>
      <c r="E93" s="1" t="s">
        <v>160</v>
      </c>
      <c r="F93" s="1" t="s">
        <v>5013</v>
      </c>
    </row>
    <row r="94" customFormat="false" ht="18" hidden="false" customHeight="true" outlineLevel="0" collapsed="false">
      <c r="A94" s="1" t="n">
        <v>92</v>
      </c>
      <c r="B94" s="1" t="s">
        <v>331</v>
      </c>
      <c r="C94" s="1" t="n">
        <v>4745193</v>
      </c>
      <c r="D94" s="1" t="s">
        <v>5100</v>
      </c>
      <c r="E94" s="1" t="s">
        <v>160</v>
      </c>
      <c r="F94" s="1" t="s">
        <v>5063</v>
      </c>
    </row>
    <row r="95" customFormat="false" ht="18" hidden="false" customHeight="true" outlineLevel="0" collapsed="false">
      <c r="A95" s="1" t="n">
        <v>93</v>
      </c>
      <c r="B95" s="1" t="s">
        <v>331</v>
      </c>
      <c r="C95" s="1" t="n">
        <v>4824570</v>
      </c>
      <c r="D95" s="1" t="s">
        <v>5101</v>
      </c>
      <c r="E95" s="1" t="s">
        <v>160</v>
      </c>
      <c r="F95" s="1" t="s">
        <v>161</v>
      </c>
    </row>
    <row r="96" customFormat="false" ht="18" hidden="false" customHeight="true" outlineLevel="0" collapsed="false">
      <c r="A96" s="1" t="n">
        <v>94</v>
      </c>
      <c r="B96" s="1" t="s">
        <v>331</v>
      </c>
      <c r="C96" s="1" t="n">
        <v>4765377</v>
      </c>
      <c r="D96" s="1" t="s">
        <v>5101</v>
      </c>
      <c r="E96" s="1" t="s">
        <v>160</v>
      </c>
      <c r="F96" s="1" t="s">
        <v>161</v>
      </c>
    </row>
    <row r="97" customFormat="false" ht="18" hidden="false" customHeight="true" outlineLevel="0" collapsed="false">
      <c r="A97" s="1" t="n">
        <v>95</v>
      </c>
      <c r="B97" s="1" t="s">
        <v>331</v>
      </c>
      <c r="C97" s="1" t="n">
        <v>4838680</v>
      </c>
      <c r="D97" s="1" t="s">
        <v>5102</v>
      </c>
      <c r="E97" s="1" t="s">
        <v>160</v>
      </c>
      <c r="F97" s="1" t="s">
        <v>5063</v>
      </c>
    </row>
    <row r="98" customFormat="false" ht="18" hidden="false" customHeight="true" outlineLevel="0" collapsed="false">
      <c r="A98" s="1" t="n">
        <v>96</v>
      </c>
      <c r="B98" s="1" t="s">
        <v>331</v>
      </c>
      <c r="C98" s="1" t="n">
        <v>4784890</v>
      </c>
      <c r="D98" s="1" t="s">
        <v>1283</v>
      </c>
      <c r="E98" s="1" t="s">
        <v>160</v>
      </c>
      <c r="F98" s="1" t="s">
        <v>5013</v>
      </c>
    </row>
    <row r="99" customFormat="false" ht="18" hidden="false" customHeight="true" outlineLevel="0" collapsed="false">
      <c r="A99" s="1" t="n">
        <v>97</v>
      </c>
      <c r="B99" s="1" t="s">
        <v>331</v>
      </c>
      <c r="C99" s="1" t="n">
        <v>4802126</v>
      </c>
      <c r="D99" s="1" t="s">
        <v>5103</v>
      </c>
      <c r="E99" s="1" t="s">
        <v>160</v>
      </c>
      <c r="F99" s="1" t="s">
        <v>5013</v>
      </c>
    </row>
    <row r="100" customFormat="false" ht="18" hidden="false" customHeight="true" outlineLevel="0" collapsed="false">
      <c r="A100" s="1" t="n">
        <v>98</v>
      </c>
      <c r="B100" s="1" t="s">
        <v>331</v>
      </c>
      <c r="C100" s="1" t="n">
        <v>4784888</v>
      </c>
      <c r="D100" s="1" t="s">
        <v>376</v>
      </c>
      <c r="E100" s="1" t="s">
        <v>160</v>
      </c>
      <c r="F100" s="1" t="s">
        <v>5013</v>
      </c>
    </row>
    <row r="101" customFormat="false" ht="18" hidden="false" customHeight="true" outlineLevel="0" collapsed="false">
      <c r="A101" s="1" t="n">
        <v>99</v>
      </c>
      <c r="B101" s="1" t="s">
        <v>331</v>
      </c>
      <c r="C101" s="1" t="n">
        <v>4689881</v>
      </c>
      <c r="D101" s="1" t="s">
        <v>5104</v>
      </c>
      <c r="E101" s="1" t="s">
        <v>160</v>
      </c>
      <c r="F101" s="1" t="s">
        <v>5063</v>
      </c>
    </row>
    <row r="102" customFormat="false" ht="18" hidden="false" customHeight="true" outlineLevel="0" collapsed="false">
      <c r="A102" s="1" t="n">
        <v>100</v>
      </c>
      <c r="B102" s="1" t="s">
        <v>331</v>
      </c>
      <c r="C102" s="1" t="n">
        <v>4799799</v>
      </c>
      <c r="D102" s="1" t="s">
        <v>5105</v>
      </c>
      <c r="E102" s="1" t="s">
        <v>160</v>
      </c>
      <c r="F102" s="1" t="s">
        <v>2571</v>
      </c>
    </row>
    <row r="103" customFormat="false" ht="18" hidden="false" customHeight="true" outlineLevel="0" collapsed="false">
      <c r="A103" s="1" t="n">
        <v>101</v>
      </c>
      <c r="B103" s="1" t="s">
        <v>331</v>
      </c>
      <c r="C103" s="1" t="n">
        <v>8198422</v>
      </c>
      <c r="D103" s="1" t="s">
        <v>5106</v>
      </c>
      <c r="E103" s="1" t="s">
        <v>160</v>
      </c>
      <c r="F103" s="1" t="s">
        <v>5063</v>
      </c>
    </row>
    <row r="104" customFormat="false" ht="18" hidden="false" customHeight="true" outlineLevel="0" collapsed="false">
      <c r="A104" s="1" t="n">
        <v>102</v>
      </c>
      <c r="B104" s="1" t="s">
        <v>331</v>
      </c>
      <c r="C104" s="1" t="n">
        <v>8570621</v>
      </c>
      <c r="D104" s="1" t="s">
        <v>5107</v>
      </c>
      <c r="E104" s="1" t="s">
        <v>160</v>
      </c>
      <c r="F104" s="1" t="s">
        <v>161</v>
      </c>
    </row>
    <row r="105" customFormat="false" ht="18" hidden="false" customHeight="true" outlineLevel="0" collapsed="false">
      <c r="A105" s="1" t="n">
        <v>103</v>
      </c>
      <c r="B105" s="1" t="s">
        <v>331</v>
      </c>
      <c r="C105" s="1" t="n">
        <v>4819458</v>
      </c>
      <c r="D105" s="1" t="s">
        <v>5108</v>
      </c>
      <c r="E105" s="1" t="s">
        <v>160</v>
      </c>
      <c r="F105" s="1" t="s">
        <v>2571</v>
      </c>
    </row>
    <row r="106" customFormat="false" ht="18" hidden="false" customHeight="true" outlineLevel="0" collapsed="false">
      <c r="A106" s="1" t="n">
        <v>104</v>
      </c>
      <c r="B106" s="1" t="s">
        <v>331</v>
      </c>
      <c r="C106" s="1" t="n">
        <v>4626122</v>
      </c>
      <c r="D106" s="1" t="s">
        <v>5109</v>
      </c>
      <c r="E106" s="1" t="s">
        <v>160</v>
      </c>
      <c r="F106" s="1" t="s">
        <v>2571</v>
      </c>
    </row>
    <row r="107" customFormat="false" ht="18" hidden="false" customHeight="true" outlineLevel="0" collapsed="false">
      <c r="A107" s="1" t="n">
        <v>105</v>
      </c>
      <c r="B107" s="1" t="s">
        <v>331</v>
      </c>
      <c r="C107" s="1" t="n">
        <v>4626123</v>
      </c>
      <c r="D107" s="1" t="s">
        <v>5109</v>
      </c>
      <c r="E107" s="1" t="s">
        <v>160</v>
      </c>
      <c r="F107" s="1" t="s">
        <v>2571</v>
      </c>
    </row>
    <row r="108" customFormat="false" ht="18" hidden="false" customHeight="true" outlineLevel="0" collapsed="false">
      <c r="A108" s="1" t="n">
        <v>106</v>
      </c>
      <c r="B108" s="1" t="s">
        <v>331</v>
      </c>
      <c r="C108" s="1" t="n">
        <v>4796639</v>
      </c>
      <c r="D108" s="1" t="s">
        <v>5110</v>
      </c>
      <c r="E108" s="1" t="s">
        <v>160</v>
      </c>
      <c r="F108" s="1" t="s">
        <v>2571</v>
      </c>
    </row>
    <row r="109" customFormat="false" ht="18" hidden="false" customHeight="true" outlineLevel="0" collapsed="false">
      <c r="A109" s="1" t="n">
        <v>107</v>
      </c>
      <c r="B109" s="1" t="s">
        <v>331</v>
      </c>
      <c r="C109" s="1" t="n">
        <v>4762766</v>
      </c>
      <c r="D109" s="1" t="s">
        <v>5110</v>
      </c>
      <c r="E109" s="1" t="s">
        <v>160</v>
      </c>
      <c r="F109" s="1" t="s">
        <v>2571</v>
      </c>
    </row>
    <row r="110" customFormat="false" ht="18" hidden="false" customHeight="true" outlineLevel="0" collapsed="false">
      <c r="A110" s="1" t="n">
        <v>108</v>
      </c>
      <c r="B110" s="1" t="s">
        <v>331</v>
      </c>
      <c r="C110" s="1" t="n">
        <v>4784454</v>
      </c>
      <c r="D110" s="1" t="s">
        <v>5111</v>
      </c>
      <c r="E110" s="1" t="s">
        <v>160</v>
      </c>
      <c r="F110" s="1" t="s">
        <v>5063</v>
      </c>
    </row>
    <row r="111" customFormat="false" ht="18" hidden="false" customHeight="true" outlineLevel="0" collapsed="false">
      <c r="A111" s="1" t="n">
        <v>109</v>
      </c>
      <c r="B111" s="1" t="s">
        <v>331</v>
      </c>
      <c r="C111" s="1" t="n">
        <v>4755341</v>
      </c>
      <c r="D111" s="1" t="s">
        <v>5112</v>
      </c>
      <c r="E111" s="1" t="s">
        <v>160</v>
      </c>
      <c r="F111" s="1" t="s">
        <v>2571</v>
      </c>
    </row>
    <row r="112" customFormat="false" ht="18" hidden="false" customHeight="true" outlineLevel="0" collapsed="false">
      <c r="A112" s="1" t="n">
        <v>110</v>
      </c>
      <c r="B112" s="1" t="s">
        <v>1892</v>
      </c>
      <c r="C112" s="1" t="n">
        <v>60136555</v>
      </c>
      <c r="D112" s="1" t="s">
        <v>5113</v>
      </c>
      <c r="E112" s="1" t="s">
        <v>160</v>
      </c>
      <c r="F112" s="1" t="s">
        <v>161</v>
      </c>
    </row>
    <row r="113" customFormat="false" ht="18" hidden="false" customHeight="true" outlineLevel="0" collapsed="false">
      <c r="A113" s="1" t="n">
        <v>111</v>
      </c>
      <c r="B113" s="1" t="s">
        <v>1892</v>
      </c>
      <c r="C113" s="1" t="n">
        <v>60126672</v>
      </c>
      <c r="D113" s="1" t="s">
        <v>5114</v>
      </c>
      <c r="E113" s="1" t="s">
        <v>160</v>
      </c>
      <c r="F113" s="1" t="s">
        <v>271</v>
      </c>
    </row>
    <row r="114" customFormat="false" ht="18" hidden="false" customHeight="true" outlineLevel="0" collapsed="false">
      <c r="A114" s="1" t="n">
        <v>112</v>
      </c>
      <c r="B114" s="1" t="s">
        <v>1892</v>
      </c>
      <c r="C114" s="1" t="n">
        <v>1379703</v>
      </c>
      <c r="D114" s="1" t="s">
        <v>5115</v>
      </c>
      <c r="E114" s="1" t="s">
        <v>160</v>
      </c>
      <c r="F114" s="1" t="s">
        <v>1169</v>
      </c>
    </row>
    <row r="115" customFormat="false" ht="18" hidden="false" customHeight="true" outlineLevel="0" collapsed="false">
      <c r="A115" s="1" t="n">
        <v>113</v>
      </c>
      <c r="B115" s="1" t="s">
        <v>1892</v>
      </c>
      <c r="C115" s="1" t="n">
        <v>1379704</v>
      </c>
      <c r="D115" s="1" t="s">
        <v>5116</v>
      </c>
      <c r="E115" s="1" t="s">
        <v>160</v>
      </c>
      <c r="F115" s="1" t="s">
        <v>1169</v>
      </c>
    </row>
    <row r="116" customFormat="false" ht="18" hidden="false" customHeight="true" outlineLevel="0" collapsed="false">
      <c r="A116" s="1" t="n">
        <v>114</v>
      </c>
      <c r="B116" s="1" t="s">
        <v>1892</v>
      </c>
      <c r="C116" s="1" t="n">
        <v>1386437</v>
      </c>
      <c r="D116" s="1" t="s">
        <v>5117</v>
      </c>
      <c r="E116" s="1" t="s">
        <v>160</v>
      </c>
      <c r="F116" s="1" t="s">
        <v>161</v>
      </c>
    </row>
    <row r="117" customFormat="false" ht="18" hidden="false" customHeight="true" outlineLevel="0" collapsed="false">
      <c r="A117" s="1" t="n">
        <v>115</v>
      </c>
      <c r="B117" s="1" t="s">
        <v>1892</v>
      </c>
      <c r="C117" s="1" t="n">
        <v>8190447</v>
      </c>
      <c r="D117" s="1" t="s">
        <v>1664</v>
      </c>
      <c r="E117" s="1" t="s">
        <v>160</v>
      </c>
      <c r="F117" s="1" t="s">
        <v>271</v>
      </c>
    </row>
    <row r="118" customFormat="false" ht="18" hidden="false" customHeight="true" outlineLevel="0" collapsed="false">
      <c r="A118" s="1" t="n">
        <v>116</v>
      </c>
      <c r="B118" s="1" t="s">
        <v>1892</v>
      </c>
      <c r="C118" s="1" t="n">
        <v>1386437</v>
      </c>
      <c r="D118" s="1" t="s">
        <v>5118</v>
      </c>
      <c r="E118" s="1" t="s">
        <v>160</v>
      </c>
      <c r="F118" s="1" t="s">
        <v>293</v>
      </c>
    </row>
    <row r="119" customFormat="false" ht="18" hidden="false" customHeight="true" outlineLevel="0" collapsed="false">
      <c r="A119" s="1" t="n">
        <v>117</v>
      </c>
      <c r="B119" s="1" t="s">
        <v>1892</v>
      </c>
      <c r="C119" s="1" t="n">
        <v>1385136</v>
      </c>
      <c r="D119" s="1" t="s">
        <v>5119</v>
      </c>
      <c r="E119" s="1" t="s">
        <v>160</v>
      </c>
      <c r="F119" s="1" t="s">
        <v>161</v>
      </c>
    </row>
    <row r="120" customFormat="false" ht="18" hidden="false" customHeight="true" outlineLevel="0" collapsed="false">
      <c r="A120" s="1" t="n">
        <v>118</v>
      </c>
      <c r="B120" s="1" t="s">
        <v>1892</v>
      </c>
      <c r="C120" s="1" t="n">
        <v>1385157</v>
      </c>
      <c r="D120" s="1" t="s">
        <v>5119</v>
      </c>
      <c r="E120" s="1" t="s">
        <v>160</v>
      </c>
      <c r="F120" s="1" t="s">
        <v>161</v>
      </c>
    </row>
    <row r="121" customFormat="false" ht="18" hidden="false" customHeight="true" outlineLevel="0" collapsed="false">
      <c r="A121" s="1" t="n">
        <v>119</v>
      </c>
      <c r="B121" s="1" t="s">
        <v>1892</v>
      </c>
      <c r="C121" s="1" t="n">
        <v>1385149</v>
      </c>
      <c r="D121" s="1" t="s">
        <v>5120</v>
      </c>
      <c r="E121" s="1" t="s">
        <v>160</v>
      </c>
      <c r="F121" s="1" t="s">
        <v>161</v>
      </c>
    </row>
    <row r="122" customFormat="false" ht="18" hidden="false" customHeight="true" outlineLevel="0" collapsed="false">
      <c r="A122" s="1" t="n">
        <v>120</v>
      </c>
      <c r="B122" s="1" t="s">
        <v>1892</v>
      </c>
      <c r="C122" s="1" t="n">
        <v>1385142</v>
      </c>
      <c r="D122" s="1" t="s">
        <v>5121</v>
      </c>
      <c r="E122" s="1" t="s">
        <v>160</v>
      </c>
      <c r="F122" s="1" t="s">
        <v>161</v>
      </c>
    </row>
    <row r="123" customFormat="false" ht="18" hidden="false" customHeight="true" outlineLevel="0" collapsed="false">
      <c r="A123" s="1" t="n">
        <v>121</v>
      </c>
      <c r="B123" s="1" t="s">
        <v>1892</v>
      </c>
      <c r="C123" s="1" t="n">
        <v>1385141</v>
      </c>
      <c r="D123" s="1" t="s">
        <v>5122</v>
      </c>
      <c r="E123" s="1" t="s">
        <v>160</v>
      </c>
      <c r="F123" s="1" t="s">
        <v>161</v>
      </c>
    </row>
    <row r="124" customFormat="false" ht="18" hidden="false" customHeight="true" outlineLevel="0" collapsed="false">
      <c r="A124" s="1" t="n">
        <v>122</v>
      </c>
      <c r="B124" s="1" t="s">
        <v>1892</v>
      </c>
      <c r="C124" s="1" t="n">
        <v>1385148</v>
      </c>
      <c r="D124" s="1" t="s">
        <v>5122</v>
      </c>
      <c r="E124" s="1" t="s">
        <v>160</v>
      </c>
      <c r="F124" s="1" t="s">
        <v>161</v>
      </c>
    </row>
    <row r="125" customFormat="false" ht="18" hidden="false" customHeight="true" outlineLevel="0" collapsed="false">
      <c r="A125" s="1" t="n">
        <v>123</v>
      </c>
      <c r="B125" s="1" t="s">
        <v>1892</v>
      </c>
      <c r="C125" s="1" t="n">
        <v>60134321</v>
      </c>
      <c r="D125" s="1" t="s">
        <v>5123</v>
      </c>
      <c r="E125" s="1" t="s">
        <v>160</v>
      </c>
      <c r="F125" s="1" t="s">
        <v>161</v>
      </c>
    </row>
    <row r="126" customFormat="false" ht="18" hidden="false" customHeight="true" outlineLevel="0" collapsed="false">
      <c r="A126" s="1" t="n">
        <v>124</v>
      </c>
      <c r="B126" s="1" t="s">
        <v>1892</v>
      </c>
      <c r="C126" s="1" t="n">
        <v>1378946</v>
      </c>
      <c r="D126" s="1" t="s">
        <v>5124</v>
      </c>
      <c r="E126" s="1" t="s">
        <v>160</v>
      </c>
      <c r="F126" s="1" t="s">
        <v>293</v>
      </c>
    </row>
    <row r="127" customFormat="false" ht="18" hidden="false" customHeight="true" outlineLevel="0" collapsed="false">
      <c r="A127" s="1" t="n">
        <v>125</v>
      </c>
      <c r="B127" s="1" t="s">
        <v>1892</v>
      </c>
      <c r="C127" s="1" t="n">
        <v>1378947</v>
      </c>
      <c r="D127" s="1" t="s">
        <v>5125</v>
      </c>
      <c r="E127" s="1" t="s">
        <v>160</v>
      </c>
      <c r="F127" s="1" t="s">
        <v>293</v>
      </c>
    </row>
    <row r="128" customFormat="false" ht="18" hidden="false" customHeight="true" outlineLevel="0" collapsed="false">
      <c r="A128" s="1" t="n">
        <v>126</v>
      </c>
      <c r="B128" s="1" t="s">
        <v>1892</v>
      </c>
      <c r="C128" s="1" t="n">
        <v>1385178</v>
      </c>
      <c r="D128" s="1" t="s">
        <v>5126</v>
      </c>
      <c r="E128" s="1" t="s">
        <v>160</v>
      </c>
      <c r="F128" s="1" t="s">
        <v>1169</v>
      </c>
    </row>
    <row r="129" customFormat="false" ht="18" hidden="false" customHeight="true" outlineLevel="0" collapsed="false">
      <c r="A129" s="1" t="n">
        <v>127</v>
      </c>
      <c r="B129" s="1" t="s">
        <v>1892</v>
      </c>
      <c r="C129" s="1" t="n">
        <v>1390816</v>
      </c>
      <c r="D129" s="1" t="s">
        <v>5127</v>
      </c>
      <c r="E129" s="1" t="s">
        <v>160</v>
      </c>
      <c r="F129" s="1" t="s">
        <v>161</v>
      </c>
    </row>
    <row r="130" customFormat="false" ht="18" hidden="false" customHeight="true" outlineLevel="0" collapsed="false">
      <c r="A130" s="1" t="n">
        <v>128</v>
      </c>
      <c r="B130" s="1" t="s">
        <v>1892</v>
      </c>
      <c r="C130" s="1" t="n">
        <v>60138679</v>
      </c>
      <c r="D130" s="1" t="s">
        <v>5128</v>
      </c>
      <c r="E130" s="1" t="s">
        <v>160</v>
      </c>
      <c r="F130" s="1" t="s">
        <v>1169</v>
      </c>
    </row>
    <row r="131" customFormat="false" ht="18" hidden="false" customHeight="true" outlineLevel="0" collapsed="false">
      <c r="A131" s="1" t="n">
        <v>129</v>
      </c>
      <c r="B131" s="1" t="s">
        <v>1892</v>
      </c>
      <c r="C131" s="1" t="n">
        <v>1384707</v>
      </c>
      <c r="D131" s="1" t="s">
        <v>5129</v>
      </c>
      <c r="E131" s="1" t="s">
        <v>160</v>
      </c>
      <c r="F131" s="1" t="s">
        <v>271</v>
      </c>
    </row>
    <row r="132" customFormat="false" ht="18" hidden="false" customHeight="true" outlineLevel="0" collapsed="false">
      <c r="A132" s="1" t="n">
        <v>130</v>
      </c>
      <c r="B132" s="1" t="s">
        <v>1892</v>
      </c>
      <c r="C132" s="1" t="s">
        <v>5130</v>
      </c>
      <c r="D132" s="1" t="s">
        <v>5129</v>
      </c>
      <c r="E132" s="1" t="s">
        <v>160</v>
      </c>
      <c r="F132" s="1" t="s">
        <v>293</v>
      </c>
    </row>
    <row r="133" customFormat="false" ht="18" hidden="false" customHeight="true" outlineLevel="0" collapsed="false">
      <c r="A133" s="1" t="n">
        <v>131</v>
      </c>
      <c r="B133" s="1" t="s">
        <v>1892</v>
      </c>
      <c r="C133" s="1" t="n">
        <v>1384711</v>
      </c>
      <c r="D133" s="1" t="s">
        <v>5129</v>
      </c>
      <c r="E133" s="1" t="s">
        <v>160</v>
      </c>
      <c r="F133" s="1" t="s">
        <v>293</v>
      </c>
    </row>
    <row r="134" customFormat="false" ht="18" hidden="false" customHeight="true" outlineLevel="0" collapsed="false">
      <c r="A134" s="1" t="n">
        <v>132</v>
      </c>
      <c r="B134" s="1" t="s">
        <v>1892</v>
      </c>
      <c r="C134" s="1" t="n">
        <v>1385183</v>
      </c>
      <c r="D134" s="1" t="s">
        <v>5131</v>
      </c>
      <c r="E134" s="1" t="s">
        <v>160</v>
      </c>
      <c r="F134" s="1" t="s">
        <v>1169</v>
      </c>
    </row>
    <row r="135" customFormat="false" ht="18" hidden="false" customHeight="true" outlineLevel="0" collapsed="false">
      <c r="A135" s="1" t="n">
        <v>133</v>
      </c>
      <c r="B135" s="1" t="s">
        <v>1892</v>
      </c>
      <c r="C135" s="1" t="n">
        <v>1385182</v>
      </c>
      <c r="D135" s="1" t="s">
        <v>5132</v>
      </c>
      <c r="E135" s="1" t="s">
        <v>160</v>
      </c>
      <c r="F135" s="1" t="s">
        <v>1169</v>
      </c>
    </row>
    <row r="136" customFormat="false" ht="18" hidden="false" customHeight="true" outlineLevel="0" collapsed="false">
      <c r="A136" s="1" t="n">
        <v>134</v>
      </c>
      <c r="B136" s="1" t="s">
        <v>1892</v>
      </c>
      <c r="C136" s="1" t="n">
        <v>8122435</v>
      </c>
      <c r="D136" s="1" t="s">
        <v>5133</v>
      </c>
      <c r="E136" s="1" t="s">
        <v>160</v>
      </c>
      <c r="F136" s="1" t="s">
        <v>1169</v>
      </c>
    </row>
    <row r="137" customFormat="false" ht="18" hidden="false" customHeight="true" outlineLevel="0" collapsed="false">
      <c r="A137" s="1" t="n">
        <v>135</v>
      </c>
      <c r="B137" s="1" t="s">
        <v>1892</v>
      </c>
      <c r="C137" s="1" t="n">
        <v>8122438</v>
      </c>
      <c r="D137" s="1" t="s">
        <v>5134</v>
      </c>
      <c r="E137" s="1" t="s">
        <v>160</v>
      </c>
      <c r="F137" s="1" t="s">
        <v>1169</v>
      </c>
    </row>
    <row r="138" customFormat="false" ht="18" hidden="false" customHeight="true" outlineLevel="0" collapsed="false">
      <c r="A138" s="1" t="n">
        <v>136</v>
      </c>
      <c r="B138" s="1" t="s">
        <v>1892</v>
      </c>
      <c r="C138" s="1" t="n">
        <v>8122441</v>
      </c>
      <c r="D138" s="1" t="s">
        <v>5135</v>
      </c>
      <c r="E138" s="1" t="s">
        <v>160</v>
      </c>
      <c r="F138" s="1" t="s">
        <v>1169</v>
      </c>
    </row>
    <row r="139" customFormat="false" ht="18" hidden="false" customHeight="true" outlineLevel="0" collapsed="false">
      <c r="A139" s="1" t="n">
        <v>137</v>
      </c>
      <c r="B139" s="1" t="s">
        <v>1892</v>
      </c>
      <c r="C139" s="1" t="n">
        <v>1396922</v>
      </c>
      <c r="D139" s="1" t="s">
        <v>1993</v>
      </c>
      <c r="E139" s="1" t="s">
        <v>160</v>
      </c>
      <c r="F139" s="1" t="s">
        <v>161</v>
      </c>
    </row>
    <row r="140" customFormat="false" ht="18" hidden="false" customHeight="true" outlineLevel="0" collapsed="false">
      <c r="A140" s="1" t="n">
        <v>138</v>
      </c>
      <c r="B140" s="1" t="s">
        <v>1892</v>
      </c>
      <c r="C140" s="1" t="n">
        <v>1390036</v>
      </c>
      <c r="D140" s="1" t="s">
        <v>5136</v>
      </c>
      <c r="E140" s="1" t="s">
        <v>160</v>
      </c>
      <c r="F140" s="1" t="s">
        <v>1121</v>
      </c>
    </row>
    <row r="141" customFormat="false" ht="18" hidden="false" customHeight="true" outlineLevel="0" collapsed="false">
      <c r="A141" s="1" t="n">
        <v>139</v>
      </c>
      <c r="B141" s="1" t="s">
        <v>1892</v>
      </c>
      <c r="C141" s="1" t="n">
        <v>60115459</v>
      </c>
      <c r="D141" s="1" t="s">
        <v>5137</v>
      </c>
      <c r="E141" s="1" t="s">
        <v>160</v>
      </c>
      <c r="F141" s="1" t="s">
        <v>161</v>
      </c>
    </row>
    <row r="142" customFormat="false" ht="18" hidden="false" customHeight="true" outlineLevel="0" collapsed="false">
      <c r="A142" s="1" t="n">
        <v>140</v>
      </c>
      <c r="B142" s="1" t="s">
        <v>1892</v>
      </c>
      <c r="C142" s="1" t="n">
        <v>60115458</v>
      </c>
      <c r="D142" s="1" t="s">
        <v>5138</v>
      </c>
      <c r="E142" s="1" t="s">
        <v>160</v>
      </c>
      <c r="F142" s="1" t="s">
        <v>161</v>
      </c>
    </row>
    <row r="143" customFormat="false" ht="18" hidden="false" customHeight="true" outlineLevel="0" collapsed="false">
      <c r="A143" s="1" t="n">
        <v>141</v>
      </c>
      <c r="B143" s="1" t="s">
        <v>1892</v>
      </c>
      <c r="C143" s="1" t="s">
        <v>1410</v>
      </c>
      <c r="D143" s="1" t="s">
        <v>5139</v>
      </c>
      <c r="E143" s="1" t="s">
        <v>160</v>
      </c>
      <c r="F143" s="1" t="s">
        <v>161</v>
      </c>
    </row>
    <row r="144" customFormat="false" ht="18" hidden="false" customHeight="true" outlineLevel="0" collapsed="false">
      <c r="A144" s="1" t="n">
        <v>142</v>
      </c>
      <c r="B144" s="1" t="s">
        <v>1892</v>
      </c>
      <c r="C144" s="1" t="n">
        <v>1378949</v>
      </c>
      <c r="D144" s="1" t="s">
        <v>5140</v>
      </c>
      <c r="E144" s="1" t="s">
        <v>160</v>
      </c>
      <c r="F144" s="1" t="s">
        <v>161</v>
      </c>
    </row>
    <row r="145" customFormat="false" ht="18" hidden="false" customHeight="true" outlineLevel="0" collapsed="false">
      <c r="A145" s="1" t="n">
        <v>143</v>
      </c>
      <c r="B145" s="1" t="s">
        <v>1892</v>
      </c>
      <c r="C145" s="1" t="n">
        <v>1378948</v>
      </c>
      <c r="D145" s="1" t="s">
        <v>5141</v>
      </c>
      <c r="E145" s="1" t="s">
        <v>160</v>
      </c>
      <c r="F145" s="1" t="s">
        <v>161</v>
      </c>
    </row>
    <row r="146" customFormat="false" ht="18" hidden="false" customHeight="true" outlineLevel="0" collapsed="false">
      <c r="A146" s="1" t="n">
        <v>144</v>
      </c>
      <c r="B146" s="1" t="s">
        <v>1892</v>
      </c>
      <c r="C146" s="1" t="n">
        <v>60130866</v>
      </c>
      <c r="D146" s="1" t="s">
        <v>5142</v>
      </c>
      <c r="E146" s="1" t="s">
        <v>160</v>
      </c>
      <c r="F146" s="1" t="s">
        <v>161</v>
      </c>
    </row>
    <row r="147" customFormat="false" ht="18" hidden="false" customHeight="true" outlineLevel="0" collapsed="false">
      <c r="A147" s="1" t="n">
        <v>145</v>
      </c>
      <c r="B147" s="1" t="s">
        <v>1892</v>
      </c>
      <c r="C147" s="1" t="n">
        <v>4738500</v>
      </c>
      <c r="D147" s="1" t="s">
        <v>4264</v>
      </c>
      <c r="E147" s="1" t="s">
        <v>160</v>
      </c>
      <c r="F147" s="1" t="s">
        <v>1121</v>
      </c>
    </row>
    <row r="148" customFormat="false" ht="18" hidden="false" customHeight="true" outlineLevel="0" collapsed="false">
      <c r="A148" s="1" t="n">
        <v>146</v>
      </c>
      <c r="B148" s="1" t="s">
        <v>1892</v>
      </c>
      <c r="C148" s="1" t="n">
        <v>8545943</v>
      </c>
      <c r="D148" s="1" t="s">
        <v>5143</v>
      </c>
      <c r="E148" s="1" t="s">
        <v>160</v>
      </c>
      <c r="F148" s="1" t="s">
        <v>4553</v>
      </c>
    </row>
    <row r="149" customFormat="false" ht="18" hidden="false" customHeight="true" outlineLevel="0" collapsed="false">
      <c r="A149" s="1" t="n">
        <v>147</v>
      </c>
      <c r="B149" s="1" t="s">
        <v>1892</v>
      </c>
      <c r="C149" s="1" t="n">
        <v>60138223</v>
      </c>
      <c r="D149" s="1" t="s">
        <v>5144</v>
      </c>
      <c r="E149" s="1" t="s">
        <v>160</v>
      </c>
      <c r="F149" s="1" t="s">
        <v>161</v>
      </c>
    </row>
    <row r="150" customFormat="false" ht="18" hidden="false" customHeight="true" outlineLevel="0" collapsed="false">
      <c r="A150" s="1" t="n">
        <v>148</v>
      </c>
      <c r="B150" s="1" t="s">
        <v>1892</v>
      </c>
      <c r="C150" s="1" t="n">
        <v>1396292</v>
      </c>
      <c r="D150" s="1" t="s">
        <v>5145</v>
      </c>
      <c r="E150" s="1" t="s">
        <v>160</v>
      </c>
      <c r="F150" s="1" t="s">
        <v>5063</v>
      </c>
    </row>
    <row r="151" customFormat="false" ht="18" hidden="false" customHeight="true" outlineLevel="0" collapsed="false">
      <c r="A151" s="1" t="n">
        <v>149</v>
      </c>
      <c r="B151" s="1" t="s">
        <v>1892</v>
      </c>
      <c r="C151" s="1" t="n">
        <v>4699450</v>
      </c>
      <c r="D151" s="1" t="s">
        <v>5146</v>
      </c>
      <c r="E151" s="1" t="s">
        <v>160</v>
      </c>
      <c r="F151" s="1" t="s">
        <v>271</v>
      </c>
    </row>
    <row r="152" customFormat="false" ht="18" hidden="false" customHeight="true" outlineLevel="0" collapsed="false">
      <c r="A152" s="1" t="n">
        <v>150</v>
      </c>
      <c r="B152" s="1" t="s">
        <v>1892</v>
      </c>
      <c r="C152" s="1" t="n">
        <v>60130810</v>
      </c>
      <c r="D152" s="1" t="s">
        <v>5147</v>
      </c>
      <c r="E152" s="1" t="s">
        <v>160</v>
      </c>
      <c r="F152" s="1" t="s">
        <v>1121</v>
      </c>
    </row>
    <row r="153" customFormat="false" ht="18" hidden="false" customHeight="true" outlineLevel="0" collapsed="false">
      <c r="A153" s="1" t="n">
        <v>151</v>
      </c>
      <c r="B153" s="1" t="s">
        <v>1892</v>
      </c>
      <c r="C153" s="1" t="n">
        <v>60138662</v>
      </c>
      <c r="D153" s="1" t="s">
        <v>5148</v>
      </c>
      <c r="E153" s="1" t="s">
        <v>160</v>
      </c>
      <c r="F153" s="1" t="s">
        <v>161</v>
      </c>
    </row>
    <row r="154" customFormat="false" ht="18" hidden="false" customHeight="true" outlineLevel="0" collapsed="false">
      <c r="A154" s="1" t="n">
        <v>152</v>
      </c>
      <c r="B154" s="1" t="s">
        <v>1892</v>
      </c>
      <c r="C154" s="1" t="n">
        <v>1385180</v>
      </c>
      <c r="D154" s="1" t="s">
        <v>5149</v>
      </c>
      <c r="E154" s="1" t="s">
        <v>160</v>
      </c>
      <c r="F154" s="1" t="s">
        <v>1169</v>
      </c>
    </row>
    <row r="155" customFormat="false" ht="18" hidden="false" customHeight="true" outlineLevel="0" collapsed="false">
      <c r="A155" s="1" t="n">
        <v>153</v>
      </c>
      <c r="B155" s="1" t="s">
        <v>1892</v>
      </c>
      <c r="C155" s="1" t="n">
        <v>1385181</v>
      </c>
      <c r="D155" s="1" t="s">
        <v>5149</v>
      </c>
      <c r="E155" s="1" t="s">
        <v>160</v>
      </c>
      <c r="F155" s="1" t="s">
        <v>1169</v>
      </c>
    </row>
    <row r="156" customFormat="false" ht="18" hidden="false" customHeight="true" outlineLevel="0" collapsed="false">
      <c r="A156" s="1" t="n">
        <v>154</v>
      </c>
      <c r="B156" s="1" t="s">
        <v>1892</v>
      </c>
      <c r="C156" s="1" t="n">
        <v>1387684</v>
      </c>
      <c r="D156" s="1" t="s">
        <v>5149</v>
      </c>
      <c r="E156" s="1" t="s">
        <v>160</v>
      </c>
      <c r="F156" s="1" t="s">
        <v>1169</v>
      </c>
    </row>
    <row r="157" customFormat="false" ht="18" hidden="false" customHeight="true" outlineLevel="0" collapsed="false">
      <c r="A157" s="1" t="n">
        <v>155</v>
      </c>
      <c r="B157" s="1" t="s">
        <v>1892</v>
      </c>
      <c r="C157" s="1" t="n">
        <v>60112762</v>
      </c>
      <c r="D157" s="1" t="s">
        <v>5150</v>
      </c>
      <c r="E157" s="1" t="s">
        <v>160</v>
      </c>
      <c r="F157" s="1" t="s">
        <v>161</v>
      </c>
    </row>
    <row r="158" customFormat="false" ht="18" hidden="false" customHeight="true" outlineLevel="0" collapsed="false">
      <c r="A158" s="1" t="n">
        <v>156</v>
      </c>
      <c r="B158" s="1" t="s">
        <v>1892</v>
      </c>
      <c r="C158" s="1" t="s">
        <v>5151</v>
      </c>
      <c r="D158" s="1" t="s">
        <v>5152</v>
      </c>
      <c r="E158" s="1" t="s">
        <v>160</v>
      </c>
      <c r="F158" s="1" t="s">
        <v>5153</v>
      </c>
    </row>
    <row r="159" customFormat="false" ht="18" hidden="false" customHeight="true" outlineLevel="0" collapsed="false">
      <c r="A159" s="1" t="n">
        <v>157</v>
      </c>
      <c r="B159" s="1" t="s">
        <v>1892</v>
      </c>
      <c r="C159" s="1" t="n">
        <v>60149997</v>
      </c>
      <c r="D159" s="1" t="s">
        <v>5154</v>
      </c>
      <c r="E159" s="1" t="s">
        <v>160</v>
      </c>
      <c r="F159" s="1" t="s">
        <v>1169</v>
      </c>
    </row>
    <row r="160" customFormat="false" ht="18" hidden="false" customHeight="true" outlineLevel="0" collapsed="false">
      <c r="A160" s="1" t="n">
        <v>158</v>
      </c>
      <c r="B160" s="1" t="s">
        <v>1892</v>
      </c>
      <c r="C160" s="1" t="n">
        <v>2515298</v>
      </c>
      <c r="D160" s="1" t="s">
        <v>5155</v>
      </c>
      <c r="E160" s="1" t="s">
        <v>160</v>
      </c>
      <c r="F160" s="1" t="s">
        <v>271</v>
      </c>
    </row>
    <row r="161" customFormat="false" ht="18" hidden="false" customHeight="true" outlineLevel="0" collapsed="false">
      <c r="A161" s="1" t="n">
        <v>159</v>
      </c>
      <c r="B161" s="1" t="s">
        <v>1892</v>
      </c>
      <c r="C161" s="1" t="n">
        <v>2515210</v>
      </c>
      <c r="D161" s="1" t="s">
        <v>5155</v>
      </c>
      <c r="E161" s="1" t="s">
        <v>160</v>
      </c>
      <c r="F161" s="1" t="s">
        <v>5013</v>
      </c>
    </row>
    <row r="162" customFormat="false" ht="18" hidden="false" customHeight="true" outlineLevel="0" collapsed="false">
      <c r="A162" s="1" t="n">
        <v>160</v>
      </c>
      <c r="B162" s="1" t="s">
        <v>1892</v>
      </c>
      <c r="C162" s="1" t="n">
        <v>1384713</v>
      </c>
      <c r="D162" s="1" t="s">
        <v>5156</v>
      </c>
      <c r="E162" s="1" t="s">
        <v>160</v>
      </c>
      <c r="F162" s="1" t="s">
        <v>161</v>
      </c>
    </row>
    <row r="163" customFormat="false" ht="18" hidden="false" customHeight="true" outlineLevel="0" collapsed="false">
      <c r="A163" s="1" t="n">
        <v>161</v>
      </c>
      <c r="B163" s="1" t="s">
        <v>1892</v>
      </c>
      <c r="C163" s="1" t="n">
        <v>4632294</v>
      </c>
      <c r="D163" s="1" t="s">
        <v>5157</v>
      </c>
      <c r="E163" s="1" t="s">
        <v>160</v>
      </c>
      <c r="F163" s="1" t="s">
        <v>161</v>
      </c>
    </row>
    <row r="164" customFormat="false" ht="18" hidden="false" customHeight="true" outlineLevel="0" collapsed="false">
      <c r="A164" s="1" t="n">
        <v>162</v>
      </c>
      <c r="B164" s="1" t="s">
        <v>1892</v>
      </c>
      <c r="C164" s="1" t="n">
        <v>9914008</v>
      </c>
      <c r="D164" s="1" t="s">
        <v>5158</v>
      </c>
      <c r="E164" s="1" t="s">
        <v>160</v>
      </c>
      <c r="F164" s="1" t="s">
        <v>161</v>
      </c>
    </row>
    <row r="165" customFormat="false" ht="18" hidden="false" customHeight="true" outlineLevel="0" collapsed="false">
      <c r="A165" s="1" t="n">
        <v>163</v>
      </c>
      <c r="B165" s="1" t="s">
        <v>1892</v>
      </c>
      <c r="C165" s="1" t="s">
        <v>5159</v>
      </c>
      <c r="D165" s="1" t="s">
        <v>5160</v>
      </c>
      <c r="E165" s="1" t="s">
        <v>160</v>
      </c>
      <c r="F165" s="1" t="s">
        <v>161</v>
      </c>
    </row>
    <row r="166" customFormat="false" ht="18" hidden="false" customHeight="true" outlineLevel="0" collapsed="false">
      <c r="A166" s="1" t="n">
        <v>164</v>
      </c>
      <c r="B166" s="1" t="s">
        <v>1892</v>
      </c>
      <c r="C166" s="1" t="s">
        <v>5161</v>
      </c>
      <c r="D166" s="1" t="s">
        <v>5162</v>
      </c>
      <c r="E166" s="1" t="s">
        <v>160</v>
      </c>
      <c r="F166" s="1" t="s">
        <v>161</v>
      </c>
    </row>
    <row r="167" customFormat="false" ht="18" hidden="false" customHeight="true" outlineLevel="0" collapsed="false">
      <c r="A167" s="1" t="n">
        <v>165</v>
      </c>
      <c r="B167" s="1" t="s">
        <v>1892</v>
      </c>
      <c r="C167" s="1" t="n">
        <v>1395324</v>
      </c>
      <c r="D167" s="1" t="s">
        <v>5163</v>
      </c>
      <c r="E167" s="1" t="s">
        <v>160</v>
      </c>
      <c r="F167" s="1" t="s">
        <v>161</v>
      </c>
    </row>
    <row r="168" customFormat="false" ht="18" hidden="false" customHeight="true" outlineLevel="0" collapsed="false">
      <c r="A168" s="1" t="n">
        <v>166</v>
      </c>
      <c r="B168" s="1" t="s">
        <v>1892</v>
      </c>
      <c r="C168" s="1" t="n">
        <v>1395323</v>
      </c>
      <c r="D168" s="1" t="s">
        <v>5164</v>
      </c>
      <c r="E168" s="1" t="s">
        <v>160</v>
      </c>
      <c r="F168" s="1" t="s">
        <v>161</v>
      </c>
    </row>
    <row r="169" customFormat="false" ht="18" hidden="false" customHeight="true" outlineLevel="0" collapsed="false">
      <c r="A169" s="1" t="n">
        <v>167</v>
      </c>
      <c r="B169" s="1" t="s">
        <v>1892</v>
      </c>
      <c r="C169" s="1" t="n">
        <v>1381206</v>
      </c>
      <c r="D169" s="1" t="s">
        <v>5165</v>
      </c>
      <c r="E169" s="1" t="s">
        <v>160</v>
      </c>
      <c r="F169" s="1" t="s">
        <v>1169</v>
      </c>
    </row>
    <row r="170" customFormat="false" ht="18" hidden="false" customHeight="true" outlineLevel="0" collapsed="false">
      <c r="A170" s="1" t="n">
        <v>168</v>
      </c>
      <c r="B170" s="1" t="s">
        <v>1892</v>
      </c>
      <c r="C170" s="1" t="n">
        <v>4632291</v>
      </c>
      <c r="D170" s="1" t="s">
        <v>5166</v>
      </c>
      <c r="E170" s="1" t="s">
        <v>160</v>
      </c>
      <c r="F170" s="1" t="s">
        <v>161</v>
      </c>
    </row>
    <row r="171" customFormat="false" ht="18" hidden="false" customHeight="true" outlineLevel="0" collapsed="false">
      <c r="A171" s="1" t="n">
        <v>169</v>
      </c>
      <c r="B171" s="1" t="s">
        <v>1892</v>
      </c>
      <c r="C171" s="1" t="n">
        <v>60113878</v>
      </c>
      <c r="D171" s="1" t="s">
        <v>5167</v>
      </c>
      <c r="E171" s="1" t="s">
        <v>160</v>
      </c>
      <c r="F171" s="1" t="s">
        <v>161</v>
      </c>
    </row>
    <row r="172" customFormat="false" ht="18" hidden="false" customHeight="true" outlineLevel="0" collapsed="false">
      <c r="A172" s="1" t="n">
        <v>170</v>
      </c>
      <c r="B172" s="1" t="s">
        <v>1892</v>
      </c>
      <c r="C172" s="1" t="n">
        <v>60113879</v>
      </c>
      <c r="D172" s="1" t="s">
        <v>5168</v>
      </c>
      <c r="E172" s="1" t="s">
        <v>160</v>
      </c>
      <c r="F172" s="1" t="s">
        <v>161</v>
      </c>
    </row>
    <row r="173" customFormat="false" ht="18" hidden="false" customHeight="true" outlineLevel="0" collapsed="false">
      <c r="A173" s="1" t="n">
        <v>171</v>
      </c>
      <c r="B173" s="1" t="s">
        <v>1892</v>
      </c>
      <c r="C173" s="1" t="n">
        <v>60113092</v>
      </c>
      <c r="D173" s="1" t="s">
        <v>5169</v>
      </c>
      <c r="E173" s="1" t="s">
        <v>160</v>
      </c>
      <c r="F173" s="1" t="s">
        <v>161</v>
      </c>
    </row>
    <row r="174" customFormat="false" ht="18" hidden="false" customHeight="true" outlineLevel="0" collapsed="false">
      <c r="A174" s="1" t="n">
        <v>172</v>
      </c>
      <c r="B174" s="1" t="s">
        <v>1892</v>
      </c>
      <c r="C174" s="1" t="n">
        <v>1395562</v>
      </c>
      <c r="D174" s="1" t="s">
        <v>5170</v>
      </c>
      <c r="E174" s="1" t="s">
        <v>160</v>
      </c>
      <c r="F174" s="1" t="s">
        <v>161</v>
      </c>
    </row>
    <row r="175" customFormat="false" ht="18" hidden="false" customHeight="true" outlineLevel="0" collapsed="false">
      <c r="A175" s="1" t="n">
        <v>173</v>
      </c>
      <c r="B175" s="1" t="s">
        <v>1892</v>
      </c>
      <c r="C175" s="1" t="n">
        <v>60137039</v>
      </c>
      <c r="D175" s="1" t="s">
        <v>5171</v>
      </c>
      <c r="E175" s="1" t="s">
        <v>160</v>
      </c>
      <c r="F175" s="1" t="s">
        <v>161</v>
      </c>
    </row>
    <row r="176" customFormat="false" ht="18" hidden="false" customHeight="true" outlineLevel="0" collapsed="false">
      <c r="A176" s="1" t="n">
        <v>174</v>
      </c>
      <c r="B176" s="1" t="s">
        <v>1892</v>
      </c>
      <c r="C176" s="1" t="n">
        <v>60115079</v>
      </c>
      <c r="D176" s="1" t="s">
        <v>5172</v>
      </c>
      <c r="E176" s="1" t="s">
        <v>160</v>
      </c>
      <c r="F176" s="1" t="s">
        <v>1169</v>
      </c>
    </row>
    <row r="177" customFormat="false" ht="18" hidden="false" customHeight="true" outlineLevel="0" collapsed="false">
      <c r="A177" s="1" t="n">
        <v>175</v>
      </c>
      <c r="B177" s="1" t="s">
        <v>1892</v>
      </c>
      <c r="C177" s="1" t="n">
        <v>60134542</v>
      </c>
      <c r="D177" s="1" t="s">
        <v>5173</v>
      </c>
      <c r="E177" s="1" t="s">
        <v>160</v>
      </c>
      <c r="F177" s="1" t="s">
        <v>2571</v>
      </c>
    </row>
    <row r="178" customFormat="false" ht="18" hidden="false" customHeight="true" outlineLevel="0" collapsed="false">
      <c r="A178" s="1" t="n">
        <v>176</v>
      </c>
      <c r="B178" s="1" t="s">
        <v>1892</v>
      </c>
      <c r="C178" s="1" t="n">
        <v>60111887</v>
      </c>
      <c r="D178" s="1" t="s">
        <v>3846</v>
      </c>
      <c r="E178" s="1" t="s">
        <v>160</v>
      </c>
      <c r="F178" s="1" t="s">
        <v>5013</v>
      </c>
    </row>
    <row r="179" customFormat="false" ht="18" hidden="false" customHeight="true" outlineLevel="0" collapsed="false">
      <c r="A179" s="1" t="n">
        <v>177</v>
      </c>
      <c r="B179" s="1" t="s">
        <v>1892</v>
      </c>
      <c r="C179" s="1" t="n">
        <v>4549421</v>
      </c>
      <c r="D179" s="1" t="s">
        <v>5174</v>
      </c>
      <c r="E179" s="1" t="s">
        <v>160</v>
      </c>
      <c r="F179" s="1" t="s">
        <v>1169</v>
      </c>
    </row>
    <row r="180" customFormat="false" ht="18" hidden="false" customHeight="true" outlineLevel="0" collapsed="false">
      <c r="A180" s="1" t="n">
        <v>178</v>
      </c>
      <c r="B180" s="1" t="s">
        <v>1892</v>
      </c>
      <c r="C180" s="1" t="n">
        <v>1385158</v>
      </c>
      <c r="D180" s="1" t="s">
        <v>5175</v>
      </c>
      <c r="E180" s="1" t="s">
        <v>160</v>
      </c>
      <c r="F180" s="1" t="s">
        <v>1121</v>
      </c>
    </row>
    <row r="181" customFormat="false" ht="18" hidden="false" customHeight="true" outlineLevel="0" collapsed="false">
      <c r="A181" s="1" t="n">
        <v>179</v>
      </c>
      <c r="B181" s="1" t="s">
        <v>1892</v>
      </c>
      <c r="C181" s="1" t="n">
        <v>1385155</v>
      </c>
      <c r="D181" s="1" t="s">
        <v>5176</v>
      </c>
      <c r="E181" s="1" t="s">
        <v>160</v>
      </c>
      <c r="F181" s="1" t="s">
        <v>1169</v>
      </c>
    </row>
    <row r="182" customFormat="false" ht="18" hidden="false" customHeight="true" outlineLevel="0" collapsed="false">
      <c r="A182" s="1" t="n">
        <v>180</v>
      </c>
      <c r="B182" s="1" t="s">
        <v>1892</v>
      </c>
      <c r="C182" s="1" t="n">
        <v>1385154</v>
      </c>
      <c r="D182" s="1" t="s">
        <v>5177</v>
      </c>
      <c r="E182" s="1" t="s">
        <v>160</v>
      </c>
      <c r="F182" s="1" t="s">
        <v>1169</v>
      </c>
    </row>
    <row r="183" customFormat="false" ht="18" hidden="false" customHeight="true" outlineLevel="0" collapsed="false">
      <c r="A183" s="1" t="n">
        <v>181</v>
      </c>
      <c r="B183" s="1" t="s">
        <v>1892</v>
      </c>
      <c r="C183" s="1" t="n">
        <v>4811603</v>
      </c>
      <c r="D183" s="1" t="s">
        <v>5178</v>
      </c>
      <c r="E183" s="1" t="s">
        <v>160</v>
      </c>
      <c r="F183" s="1" t="s">
        <v>1121</v>
      </c>
    </row>
    <row r="184" customFormat="false" ht="18" hidden="false" customHeight="true" outlineLevel="0" collapsed="false">
      <c r="A184" s="1" t="n">
        <v>182</v>
      </c>
      <c r="B184" s="1" t="s">
        <v>1892</v>
      </c>
      <c r="C184" s="1" t="n">
        <v>10124876</v>
      </c>
      <c r="D184" s="1" t="s">
        <v>5179</v>
      </c>
      <c r="E184" s="1" t="s">
        <v>160</v>
      </c>
      <c r="F184" s="1" t="s">
        <v>5013</v>
      </c>
    </row>
    <row r="185" customFormat="false" ht="18" hidden="false" customHeight="true" outlineLevel="0" collapsed="false">
      <c r="A185" s="1" t="n">
        <v>183</v>
      </c>
      <c r="B185" s="1" t="s">
        <v>1892</v>
      </c>
      <c r="C185" s="1" t="n">
        <v>4134615</v>
      </c>
      <c r="D185" s="1" t="s">
        <v>5180</v>
      </c>
      <c r="E185" s="1" t="s">
        <v>160</v>
      </c>
      <c r="F185" s="1" t="s">
        <v>5063</v>
      </c>
    </row>
    <row r="186" customFormat="false" ht="18" hidden="false" customHeight="true" outlineLevel="0" collapsed="false">
      <c r="A186" s="1" t="n">
        <v>184</v>
      </c>
      <c r="B186" s="1" t="s">
        <v>172</v>
      </c>
      <c r="C186" s="1" t="n">
        <v>4778934</v>
      </c>
      <c r="D186" s="1" t="s">
        <v>5181</v>
      </c>
      <c r="E186" s="1" t="s">
        <v>160</v>
      </c>
      <c r="F186" s="1" t="s">
        <v>161</v>
      </c>
    </row>
    <row r="187" customFormat="false" ht="18" hidden="false" customHeight="true" outlineLevel="0" collapsed="false">
      <c r="A187" s="1" t="n">
        <v>185</v>
      </c>
      <c r="B187" s="1" t="s">
        <v>172</v>
      </c>
      <c r="C187" s="1" t="n">
        <v>4808125</v>
      </c>
      <c r="D187" s="1" t="s">
        <v>5182</v>
      </c>
      <c r="E187" s="1" t="s">
        <v>160</v>
      </c>
      <c r="F187" s="1" t="s">
        <v>271</v>
      </c>
    </row>
    <row r="188" customFormat="false" ht="18" hidden="false" customHeight="true" outlineLevel="0" collapsed="false">
      <c r="A188" s="1" t="n">
        <v>186</v>
      </c>
      <c r="B188" s="1" t="s">
        <v>172</v>
      </c>
      <c r="C188" s="1" t="n">
        <v>4136066</v>
      </c>
      <c r="D188" s="1" t="s">
        <v>5183</v>
      </c>
      <c r="E188" s="1" t="s">
        <v>160</v>
      </c>
      <c r="F188" s="1" t="s">
        <v>161</v>
      </c>
    </row>
    <row r="189" customFormat="false" ht="18" hidden="false" customHeight="true" outlineLevel="0" collapsed="false">
      <c r="A189" s="1" t="n">
        <v>187</v>
      </c>
      <c r="B189" s="1" t="s">
        <v>172</v>
      </c>
      <c r="C189" s="1" t="n">
        <v>4816430</v>
      </c>
      <c r="D189" s="1" t="s">
        <v>5184</v>
      </c>
      <c r="E189" s="1" t="s">
        <v>160</v>
      </c>
      <c r="F189" s="1" t="s">
        <v>293</v>
      </c>
    </row>
    <row r="190" customFormat="false" ht="18" hidden="false" customHeight="true" outlineLevel="0" collapsed="false">
      <c r="A190" s="1" t="n">
        <v>188</v>
      </c>
      <c r="B190" s="1" t="s">
        <v>172</v>
      </c>
      <c r="C190" s="1" t="n">
        <v>4813530</v>
      </c>
      <c r="D190" s="1" t="s">
        <v>5185</v>
      </c>
      <c r="E190" s="1" t="s">
        <v>160</v>
      </c>
      <c r="F190" s="1" t="s">
        <v>1169</v>
      </c>
    </row>
    <row r="191" customFormat="false" ht="18" hidden="false" customHeight="true" outlineLevel="0" collapsed="false">
      <c r="A191" s="1" t="n">
        <v>189</v>
      </c>
      <c r="B191" s="1" t="s">
        <v>172</v>
      </c>
      <c r="C191" s="1" t="n">
        <v>4703735</v>
      </c>
      <c r="D191" s="1" t="s">
        <v>5186</v>
      </c>
      <c r="E191" s="1" t="s">
        <v>160</v>
      </c>
      <c r="F191" s="1" t="s">
        <v>271</v>
      </c>
    </row>
    <row r="192" customFormat="false" ht="18" hidden="false" customHeight="true" outlineLevel="0" collapsed="false">
      <c r="A192" s="1" t="n">
        <v>190</v>
      </c>
      <c r="B192" s="1" t="s">
        <v>172</v>
      </c>
      <c r="C192" s="1" t="n">
        <v>4819217</v>
      </c>
      <c r="D192" s="1" t="s">
        <v>5187</v>
      </c>
      <c r="E192" s="1" t="s">
        <v>160</v>
      </c>
      <c r="F192" s="1" t="s">
        <v>2571</v>
      </c>
    </row>
    <row r="193" customFormat="false" ht="18" hidden="false" customHeight="true" outlineLevel="0" collapsed="false">
      <c r="A193" s="1" t="n">
        <v>191</v>
      </c>
      <c r="B193" s="1" t="s">
        <v>172</v>
      </c>
      <c r="C193" s="1" t="n">
        <v>4716776</v>
      </c>
      <c r="D193" s="1" t="s">
        <v>5188</v>
      </c>
      <c r="E193" s="1" t="s">
        <v>160</v>
      </c>
      <c r="F193" s="1" t="s">
        <v>5189</v>
      </c>
    </row>
    <row r="194" customFormat="false" ht="18" hidden="false" customHeight="true" outlineLevel="0" collapsed="false">
      <c r="A194" s="1" t="n">
        <v>192</v>
      </c>
      <c r="B194" s="1" t="s">
        <v>172</v>
      </c>
      <c r="C194" s="1" t="n">
        <v>4682854</v>
      </c>
      <c r="D194" s="1" t="s">
        <v>5190</v>
      </c>
      <c r="E194" s="1" t="s">
        <v>160</v>
      </c>
      <c r="F194" s="1" t="s">
        <v>271</v>
      </c>
    </row>
    <row r="195" customFormat="false" ht="18" hidden="false" customHeight="true" outlineLevel="0" collapsed="false">
      <c r="A195" s="1" t="n">
        <v>193</v>
      </c>
      <c r="B195" s="1" t="s">
        <v>172</v>
      </c>
      <c r="C195" s="1" t="s">
        <v>5191</v>
      </c>
      <c r="D195" s="1" t="s">
        <v>5192</v>
      </c>
      <c r="E195" s="1" t="s">
        <v>160</v>
      </c>
      <c r="F195" s="1" t="s">
        <v>161</v>
      </c>
    </row>
    <row r="196" customFormat="false" ht="18" hidden="false" customHeight="true" outlineLevel="0" collapsed="false">
      <c r="A196" s="1" t="n">
        <v>194</v>
      </c>
      <c r="B196" s="1" t="s">
        <v>172</v>
      </c>
      <c r="C196" s="1" t="n">
        <v>8197960</v>
      </c>
      <c r="D196" s="1" t="s">
        <v>5193</v>
      </c>
      <c r="E196" s="1" t="s">
        <v>160</v>
      </c>
      <c r="F196" s="1" t="s">
        <v>271</v>
      </c>
    </row>
    <row r="197" customFormat="false" ht="18" hidden="false" customHeight="true" outlineLevel="0" collapsed="false">
      <c r="A197" s="1" t="n">
        <v>195</v>
      </c>
      <c r="B197" s="1" t="s">
        <v>172</v>
      </c>
      <c r="C197" s="1" t="n">
        <v>60130838</v>
      </c>
      <c r="D197" s="1" t="s">
        <v>5194</v>
      </c>
      <c r="E197" s="1" t="s">
        <v>160</v>
      </c>
      <c r="F197" s="1" t="s">
        <v>161</v>
      </c>
    </row>
    <row r="198" customFormat="false" ht="18" hidden="false" customHeight="true" outlineLevel="0" collapsed="false">
      <c r="A198" s="1" t="n">
        <v>196</v>
      </c>
      <c r="B198" s="1" t="s">
        <v>172</v>
      </c>
      <c r="C198" s="1" t="n">
        <v>60130837</v>
      </c>
      <c r="D198" s="1" t="s">
        <v>5195</v>
      </c>
      <c r="E198" s="1" t="s">
        <v>160</v>
      </c>
      <c r="F198" s="1" t="s">
        <v>161</v>
      </c>
    </row>
    <row r="199" customFormat="false" ht="18" hidden="false" customHeight="true" outlineLevel="0" collapsed="false">
      <c r="A199" s="1" t="n">
        <v>197</v>
      </c>
      <c r="B199" s="1" t="s">
        <v>172</v>
      </c>
      <c r="C199" s="1" t="n">
        <v>11051590</v>
      </c>
      <c r="D199" s="1" t="s">
        <v>5196</v>
      </c>
      <c r="E199" s="1" t="s">
        <v>160</v>
      </c>
      <c r="F199" s="1" t="s">
        <v>1169</v>
      </c>
    </row>
    <row r="200" customFormat="false" ht="18" hidden="false" customHeight="true" outlineLevel="0" collapsed="false">
      <c r="A200" s="1" t="n">
        <v>198</v>
      </c>
      <c r="B200" s="1" t="s">
        <v>172</v>
      </c>
      <c r="C200" s="1" t="n">
        <v>4220437</v>
      </c>
      <c r="D200" s="1" t="s">
        <v>5197</v>
      </c>
      <c r="E200" s="1" t="s">
        <v>160</v>
      </c>
      <c r="F200" s="1" t="s">
        <v>5013</v>
      </c>
    </row>
    <row r="201" customFormat="false" ht="18" hidden="false" customHeight="true" outlineLevel="0" collapsed="false">
      <c r="A201" s="1" t="n">
        <v>199</v>
      </c>
      <c r="B201" s="1" t="s">
        <v>172</v>
      </c>
      <c r="C201" s="1" t="n">
        <v>8122439</v>
      </c>
      <c r="D201" s="1" t="s">
        <v>5198</v>
      </c>
      <c r="E201" s="1" t="s">
        <v>160</v>
      </c>
      <c r="F201" s="1" t="s">
        <v>161</v>
      </c>
    </row>
    <row r="202" customFormat="false" ht="18" hidden="false" customHeight="true" outlineLevel="0" collapsed="false">
      <c r="A202" s="1" t="n">
        <v>200</v>
      </c>
      <c r="B202" s="1" t="s">
        <v>172</v>
      </c>
      <c r="C202" s="1" t="n">
        <v>8122442</v>
      </c>
      <c r="D202" s="1" t="s">
        <v>5135</v>
      </c>
      <c r="E202" s="1" t="s">
        <v>160</v>
      </c>
      <c r="F202" s="1" t="s">
        <v>161</v>
      </c>
    </row>
    <row r="203" customFormat="false" ht="18" hidden="false" customHeight="true" outlineLevel="0" collapsed="false">
      <c r="A203" s="1" t="n">
        <v>201</v>
      </c>
      <c r="B203" s="1" t="s">
        <v>172</v>
      </c>
      <c r="C203" s="1" t="n">
        <v>93157537</v>
      </c>
      <c r="D203" s="1" t="s">
        <v>5199</v>
      </c>
      <c r="E203" s="1" t="s">
        <v>160</v>
      </c>
      <c r="F203" s="1" t="s">
        <v>5189</v>
      </c>
    </row>
    <row r="204" customFormat="false" ht="18" hidden="false" customHeight="true" outlineLevel="0" collapsed="false">
      <c r="A204" s="1" t="n">
        <v>202</v>
      </c>
      <c r="B204" s="1" t="s">
        <v>172</v>
      </c>
      <c r="C204" s="1" t="n">
        <v>4461007</v>
      </c>
      <c r="D204" s="1" t="s">
        <v>5200</v>
      </c>
      <c r="E204" s="1" t="s">
        <v>160</v>
      </c>
      <c r="F204" s="1" t="s">
        <v>1121</v>
      </c>
    </row>
    <row r="205" customFormat="false" ht="18" hidden="false" customHeight="true" outlineLevel="0" collapsed="false">
      <c r="A205" s="1" t="n">
        <v>203</v>
      </c>
      <c r="B205" s="1" t="s">
        <v>172</v>
      </c>
      <c r="C205" s="1" t="n">
        <v>60138378</v>
      </c>
      <c r="D205" s="1" t="s">
        <v>5201</v>
      </c>
      <c r="E205" s="1" t="s">
        <v>160</v>
      </c>
      <c r="F205" s="1" t="s">
        <v>5012</v>
      </c>
    </row>
    <row r="206" customFormat="false" ht="18" hidden="false" customHeight="true" outlineLevel="0" collapsed="false">
      <c r="A206" s="1" t="n">
        <v>204</v>
      </c>
      <c r="B206" s="1" t="s">
        <v>172</v>
      </c>
      <c r="C206" s="1" t="n">
        <v>93157527</v>
      </c>
      <c r="D206" s="1" t="s">
        <v>5202</v>
      </c>
      <c r="E206" s="1" t="s">
        <v>160</v>
      </c>
      <c r="F206" s="1" t="s">
        <v>1169</v>
      </c>
    </row>
    <row r="207" customFormat="false" ht="18" hidden="false" customHeight="true" outlineLevel="0" collapsed="false">
      <c r="A207" s="1" t="n">
        <v>205</v>
      </c>
      <c r="B207" s="1" t="s">
        <v>172</v>
      </c>
      <c r="C207" s="1" t="n">
        <v>93157529</v>
      </c>
      <c r="D207" s="1" t="s">
        <v>5203</v>
      </c>
      <c r="E207" s="1" t="s">
        <v>160</v>
      </c>
      <c r="F207" s="1" t="s">
        <v>5013</v>
      </c>
    </row>
    <row r="208" customFormat="false" ht="18" hidden="false" customHeight="true" outlineLevel="0" collapsed="false">
      <c r="A208" s="1" t="n">
        <v>206</v>
      </c>
      <c r="B208" s="1" t="s">
        <v>172</v>
      </c>
      <c r="C208" s="1" t="n">
        <v>4703655</v>
      </c>
      <c r="D208" s="1" t="s">
        <v>5204</v>
      </c>
      <c r="E208" s="1" t="s">
        <v>160</v>
      </c>
      <c r="F208" s="1" t="s">
        <v>271</v>
      </c>
    </row>
    <row r="209" customFormat="false" ht="18" hidden="false" customHeight="true" outlineLevel="0" collapsed="false">
      <c r="A209" s="1" t="n">
        <v>207</v>
      </c>
      <c r="B209" s="1" t="s">
        <v>172</v>
      </c>
      <c r="C209" s="1" t="n">
        <v>4302853</v>
      </c>
      <c r="D209" s="1" t="s">
        <v>5205</v>
      </c>
      <c r="E209" s="1" t="s">
        <v>160</v>
      </c>
      <c r="F209" s="1" t="s">
        <v>1169</v>
      </c>
    </row>
    <row r="210" customFormat="false" ht="18" hidden="false" customHeight="true" outlineLevel="0" collapsed="false">
      <c r="A210" s="1" t="n">
        <v>208</v>
      </c>
      <c r="B210" s="1" t="s">
        <v>172</v>
      </c>
      <c r="C210" s="1" t="n">
        <v>93157523</v>
      </c>
      <c r="D210" s="1" t="s">
        <v>5206</v>
      </c>
      <c r="E210" s="1" t="s">
        <v>160</v>
      </c>
      <c r="F210" s="1" t="s">
        <v>293</v>
      </c>
    </row>
    <row r="211" customFormat="false" ht="18" hidden="false" customHeight="true" outlineLevel="0" collapsed="false">
      <c r="A211" s="1" t="n">
        <v>209</v>
      </c>
      <c r="B211" s="1" t="s">
        <v>172</v>
      </c>
      <c r="C211" s="1" t="n">
        <v>4792874</v>
      </c>
      <c r="D211" s="1" t="s">
        <v>5207</v>
      </c>
      <c r="E211" s="1" t="s">
        <v>160</v>
      </c>
      <c r="F211" s="1" t="s">
        <v>161</v>
      </c>
    </row>
    <row r="212" customFormat="false" ht="18" hidden="false" customHeight="true" outlineLevel="0" collapsed="false">
      <c r="A212" s="1" t="n">
        <v>210</v>
      </c>
      <c r="B212" s="1" t="s">
        <v>172</v>
      </c>
      <c r="C212" s="1" t="n">
        <v>14150290</v>
      </c>
      <c r="D212" s="1" t="s">
        <v>5208</v>
      </c>
      <c r="E212" s="1" t="s">
        <v>160</v>
      </c>
      <c r="F212" s="1" t="s">
        <v>271</v>
      </c>
    </row>
    <row r="213" customFormat="false" ht="18" hidden="false" customHeight="true" outlineLevel="0" collapsed="false">
      <c r="A213" s="1" t="n">
        <v>211</v>
      </c>
      <c r="B213" s="1" t="s">
        <v>172</v>
      </c>
      <c r="C213" s="1" t="n">
        <v>4814965</v>
      </c>
      <c r="D213" s="1" t="s">
        <v>5209</v>
      </c>
      <c r="E213" s="1" t="s">
        <v>160</v>
      </c>
      <c r="F213" s="1" t="s">
        <v>5063</v>
      </c>
    </row>
    <row r="214" customFormat="false" ht="18" hidden="false" customHeight="true" outlineLevel="0" collapsed="false">
      <c r="A214" s="1" t="n">
        <v>212</v>
      </c>
      <c r="B214" s="1" t="s">
        <v>172</v>
      </c>
      <c r="C214" s="1" t="n">
        <v>1386244</v>
      </c>
      <c r="D214" s="1" t="s">
        <v>5210</v>
      </c>
      <c r="E214" s="1" t="s">
        <v>160</v>
      </c>
      <c r="F214" s="1" t="s">
        <v>2571</v>
      </c>
    </row>
    <row r="215" customFormat="false" ht="18" hidden="false" customHeight="true" outlineLevel="0" collapsed="false">
      <c r="A215" s="1" t="n">
        <v>213</v>
      </c>
      <c r="B215" s="1" t="s">
        <v>172</v>
      </c>
      <c r="C215" s="1" t="n">
        <v>4333818</v>
      </c>
      <c r="D215" s="1" t="s">
        <v>5211</v>
      </c>
      <c r="E215" s="1" t="s">
        <v>160</v>
      </c>
      <c r="F215" s="1" t="s">
        <v>5054</v>
      </c>
    </row>
    <row r="216" customFormat="false" ht="18" hidden="false" customHeight="true" outlineLevel="0" collapsed="false">
      <c r="A216" s="1" t="n">
        <v>214</v>
      </c>
      <c r="B216" s="1" t="s">
        <v>172</v>
      </c>
      <c r="C216" s="1" t="n">
        <v>10305171</v>
      </c>
      <c r="D216" s="1" t="s">
        <v>5212</v>
      </c>
      <c r="E216" s="1" t="s">
        <v>160</v>
      </c>
      <c r="F216" s="1" t="s">
        <v>161</v>
      </c>
    </row>
    <row r="217" customFormat="false" ht="18" hidden="false" customHeight="true" outlineLevel="0" collapsed="false">
      <c r="A217" s="1" t="n">
        <v>215</v>
      </c>
      <c r="B217" s="1" t="s">
        <v>172</v>
      </c>
      <c r="C217" s="1" t="n">
        <v>4814456</v>
      </c>
      <c r="D217" s="1" t="s">
        <v>5212</v>
      </c>
      <c r="E217" s="1" t="s">
        <v>160</v>
      </c>
      <c r="F217" s="1" t="s">
        <v>161</v>
      </c>
    </row>
    <row r="218" customFormat="false" ht="18" hidden="false" customHeight="true" outlineLevel="0" collapsed="false">
      <c r="A218" s="1" t="n">
        <v>216</v>
      </c>
      <c r="B218" s="1" t="s">
        <v>172</v>
      </c>
      <c r="C218" s="1" t="n">
        <v>93157472</v>
      </c>
      <c r="D218" s="1" t="s">
        <v>5213</v>
      </c>
      <c r="E218" s="1" t="s">
        <v>160</v>
      </c>
      <c r="F218" s="1" t="s">
        <v>5054</v>
      </c>
    </row>
    <row r="219" customFormat="false" ht="18" hidden="false" customHeight="true" outlineLevel="0" collapsed="false">
      <c r="A219" s="1" t="n">
        <v>217</v>
      </c>
      <c r="B219" s="1" t="s">
        <v>172</v>
      </c>
      <c r="C219" s="1" t="n">
        <v>60135420</v>
      </c>
      <c r="D219" s="1" t="s">
        <v>5214</v>
      </c>
      <c r="E219" s="1" t="s">
        <v>160</v>
      </c>
      <c r="F219" s="1" t="s">
        <v>161</v>
      </c>
    </row>
    <row r="220" customFormat="false" ht="18" hidden="false" customHeight="true" outlineLevel="0" collapsed="false">
      <c r="A220" s="1" t="n">
        <v>218</v>
      </c>
      <c r="B220" s="1" t="s">
        <v>172</v>
      </c>
      <c r="C220" s="1" t="n">
        <v>1391126</v>
      </c>
      <c r="D220" s="1" t="s">
        <v>5214</v>
      </c>
      <c r="E220" s="1" t="s">
        <v>160</v>
      </c>
      <c r="F220" s="1" t="s">
        <v>161</v>
      </c>
    </row>
    <row r="221" customFormat="false" ht="18" hidden="false" customHeight="true" outlineLevel="0" collapsed="false">
      <c r="A221" s="1" t="n">
        <v>219</v>
      </c>
      <c r="B221" s="1" t="s">
        <v>172</v>
      </c>
      <c r="C221" s="1" t="n">
        <v>4674110</v>
      </c>
      <c r="D221" s="1" t="s">
        <v>5215</v>
      </c>
      <c r="E221" s="1" t="s">
        <v>160</v>
      </c>
      <c r="F221" s="1" t="s">
        <v>161</v>
      </c>
    </row>
    <row r="222" customFormat="false" ht="18" hidden="false" customHeight="true" outlineLevel="0" collapsed="false">
      <c r="A222" s="1" t="n">
        <v>220</v>
      </c>
      <c r="B222" s="1" t="s">
        <v>172</v>
      </c>
      <c r="C222" s="1" t="n">
        <v>93157422</v>
      </c>
      <c r="D222" s="1" t="s">
        <v>5216</v>
      </c>
      <c r="E222" s="1" t="s">
        <v>160</v>
      </c>
      <c r="F222" s="1" t="s">
        <v>4553</v>
      </c>
    </row>
    <row r="223" customFormat="false" ht="18" hidden="false" customHeight="true" outlineLevel="0" collapsed="false">
      <c r="A223" s="1" t="n">
        <v>221</v>
      </c>
      <c r="B223" s="1" t="s">
        <v>172</v>
      </c>
      <c r="C223" s="1" t="n">
        <v>93157531</v>
      </c>
      <c r="D223" s="1" t="s">
        <v>5217</v>
      </c>
      <c r="E223" s="1" t="s">
        <v>160</v>
      </c>
      <c r="F223" s="1" t="s">
        <v>1169</v>
      </c>
    </row>
    <row r="224" customFormat="false" ht="18" hidden="false" customHeight="true" outlineLevel="0" collapsed="false">
      <c r="A224" s="1" t="n">
        <v>222</v>
      </c>
      <c r="B224" s="1" t="s">
        <v>172</v>
      </c>
      <c r="C224" s="1" t="n">
        <v>4718219</v>
      </c>
      <c r="D224" s="1" t="s">
        <v>1221</v>
      </c>
      <c r="E224" s="1" t="s">
        <v>160</v>
      </c>
      <c r="F224" s="1" t="s">
        <v>293</v>
      </c>
    </row>
    <row r="225" customFormat="false" ht="18" hidden="false" customHeight="true" outlineLevel="0" collapsed="false">
      <c r="A225" s="1" t="n">
        <v>223</v>
      </c>
      <c r="B225" s="1" t="s">
        <v>172</v>
      </c>
      <c r="C225" s="1" t="n">
        <v>4806033</v>
      </c>
      <c r="D225" s="1" t="s">
        <v>1221</v>
      </c>
      <c r="E225" s="1" t="s">
        <v>160</v>
      </c>
      <c r="F225" s="1" t="s">
        <v>293</v>
      </c>
    </row>
    <row r="226" customFormat="false" ht="18" hidden="false" customHeight="true" outlineLevel="0" collapsed="false">
      <c r="A226" s="1" t="n">
        <v>224</v>
      </c>
      <c r="B226" s="1" t="s">
        <v>172</v>
      </c>
      <c r="C226" s="1" t="n">
        <v>1164018</v>
      </c>
      <c r="D226" s="1" t="s">
        <v>1221</v>
      </c>
      <c r="E226" s="1" t="s">
        <v>160</v>
      </c>
      <c r="F226" s="1" t="s">
        <v>293</v>
      </c>
    </row>
    <row r="227" customFormat="false" ht="18" hidden="false" customHeight="true" outlineLevel="0" collapsed="false">
      <c r="A227" s="1" t="n">
        <v>225</v>
      </c>
      <c r="B227" s="1" t="s">
        <v>172</v>
      </c>
      <c r="C227" s="1" t="n">
        <v>60123447</v>
      </c>
      <c r="D227" s="1" t="s">
        <v>5218</v>
      </c>
      <c r="E227" s="1" t="s">
        <v>160</v>
      </c>
      <c r="F227" s="1" t="s">
        <v>271</v>
      </c>
    </row>
    <row r="228" customFormat="false" ht="18" hidden="false" customHeight="true" outlineLevel="0" collapsed="false">
      <c r="A228" s="1" t="n">
        <v>226</v>
      </c>
      <c r="B228" s="1" t="s">
        <v>172</v>
      </c>
      <c r="C228" s="1" t="n">
        <v>1394249</v>
      </c>
      <c r="D228" s="1" t="s">
        <v>5219</v>
      </c>
      <c r="E228" s="1" t="s">
        <v>160</v>
      </c>
      <c r="F228" s="1" t="s">
        <v>161</v>
      </c>
    </row>
    <row r="229" customFormat="false" ht="18" hidden="false" customHeight="true" outlineLevel="0" collapsed="false">
      <c r="A229" s="1" t="n">
        <v>227</v>
      </c>
      <c r="B229" s="1" t="s">
        <v>172</v>
      </c>
      <c r="C229" s="1" t="n">
        <v>4813585</v>
      </c>
      <c r="D229" s="1" t="s">
        <v>5220</v>
      </c>
      <c r="E229" s="1" t="s">
        <v>160</v>
      </c>
      <c r="F229" s="1" t="s">
        <v>161</v>
      </c>
    </row>
    <row r="230" customFormat="false" ht="18" hidden="false" customHeight="true" outlineLevel="0" collapsed="false">
      <c r="A230" s="1" t="n">
        <v>228</v>
      </c>
      <c r="B230" s="1" t="s">
        <v>172</v>
      </c>
      <c r="C230" s="1" t="n">
        <v>1389290</v>
      </c>
      <c r="D230" s="1" t="s">
        <v>5221</v>
      </c>
      <c r="E230" s="1" t="s">
        <v>160</v>
      </c>
      <c r="F230" s="1" t="s">
        <v>5189</v>
      </c>
    </row>
    <row r="231" customFormat="false" ht="18" hidden="false" customHeight="true" outlineLevel="0" collapsed="false">
      <c r="A231" s="1" t="n">
        <v>229</v>
      </c>
      <c r="B231" s="1" t="s">
        <v>172</v>
      </c>
      <c r="C231" s="1" t="n">
        <v>93157530</v>
      </c>
      <c r="D231" s="1" t="s">
        <v>1233</v>
      </c>
      <c r="E231" s="1" t="s">
        <v>160</v>
      </c>
      <c r="F231" s="1" t="s">
        <v>5222</v>
      </c>
    </row>
    <row r="232" customFormat="false" ht="18" hidden="false" customHeight="true" outlineLevel="0" collapsed="false">
      <c r="A232" s="1" t="n">
        <v>230</v>
      </c>
      <c r="B232" s="1" t="s">
        <v>172</v>
      </c>
      <c r="C232" s="1" t="n">
        <v>93157539</v>
      </c>
      <c r="D232" s="1" t="s">
        <v>5223</v>
      </c>
      <c r="E232" s="1" t="s">
        <v>160</v>
      </c>
      <c r="F232" s="1" t="s">
        <v>161</v>
      </c>
    </row>
    <row r="233" customFormat="false" ht="18" hidden="false" customHeight="true" outlineLevel="0" collapsed="false">
      <c r="A233" s="1" t="n">
        <v>231</v>
      </c>
      <c r="B233" s="1" t="s">
        <v>172</v>
      </c>
      <c r="C233" s="1" t="n">
        <v>93157517</v>
      </c>
      <c r="D233" s="1" t="s">
        <v>5223</v>
      </c>
      <c r="E233" s="1" t="s">
        <v>160</v>
      </c>
      <c r="F233" s="1" t="s">
        <v>271</v>
      </c>
    </row>
    <row r="234" customFormat="false" ht="18" hidden="false" customHeight="true" outlineLevel="0" collapsed="false">
      <c r="A234" s="1" t="n">
        <v>232</v>
      </c>
      <c r="B234" s="1" t="s">
        <v>172</v>
      </c>
      <c r="C234" s="1" t="n">
        <v>4674575</v>
      </c>
      <c r="D234" s="1" t="s">
        <v>5224</v>
      </c>
      <c r="E234" s="1" t="s">
        <v>160</v>
      </c>
      <c r="F234" s="1" t="s">
        <v>293</v>
      </c>
    </row>
    <row r="235" customFormat="false" ht="18" hidden="false" customHeight="true" outlineLevel="0" collapsed="false">
      <c r="A235" s="1" t="n">
        <v>233</v>
      </c>
      <c r="B235" s="1" t="s">
        <v>172</v>
      </c>
      <c r="C235" s="1" t="n">
        <v>4150028</v>
      </c>
      <c r="D235" s="1" t="s">
        <v>5225</v>
      </c>
      <c r="E235" s="1" t="s">
        <v>160</v>
      </c>
      <c r="F235" s="1" t="s">
        <v>5226</v>
      </c>
    </row>
    <row r="236" customFormat="false" ht="18" hidden="false" customHeight="true" outlineLevel="0" collapsed="false">
      <c r="A236" s="1" t="n">
        <v>234</v>
      </c>
      <c r="B236" s="1" t="s">
        <v>172</v>
      </c>
      <c r="C236" s="1" t="n">
        <v>4814665</v>
      </c>
      <c r="D236" s="1" t="s">
        <v>5225</v>
      </c>
      <c r="E236" s="1" t="s">
        <v>160</v>
      </c>
      <c r="F236" s="1" t="s">
        <v>293</v>
      </c>
    </row>
    <row r="237" customFormat="false" ht="18" hidden="false" customHeight="true" outlineLevel="0" collapsed="false">
      <c r="A237" s="1" t="n">
        <v>235</v>
      </c>
      <c r="B237" s="1" t="s">
        <v>172</v>
      </c>
      <c r="C237" s="1" t="n">
        <v>4832641</v>
      </c>
      <c r="D237" s="1" t="s">
        <v>225</v>
      </c>
      <c r="E237" s="1" t="s">
        <v>160</v>
      </c>
      <c r="F237" s="1" t="s">
        <v>5063</v>
      </c>
    </row>
    <row r="238" customFormat="false" ht="18" hidden="false" customHeight="true" outlineLevel="0" collapsed="false">
      <c r="A238" s="1" t="n">
        <v>236</v>
      </c>
      <c r="B238" s="1" t="s">
        <v>172</v>
      </c>
      <c r="C238" s="1" t="n">
        <v>4799622</v>
      </c>
      <c r="D238" s="1" t="s">
        <v>5227</v>
      </c>
      <c r="E238" s="1" t="s">
        <v>160</v>
      </c>
      <c r="F238" s="1" t="s">
        <v>293</v>
      </c>
    </row>
    <row r="239" customFormat="false" ht="18" hidden="false" customHeight="true" outlineLevel="0" collapsed="false">
      <c r="A239" s="1" t="n">
        <v>237</v>
      </c>
      <c r="B239" s="1" t="s">
        <v>172</v>
      </c>
      <c r="C239" s="1" t="n">
        <v>4799621</v>
      </c>
      <c r="D239" s="1" t="s">
        <v>5228</v>
      </c>
      <c r="E239" s="1" t="s">
        <v>160</v>
      </c>
      <c r="F239" s="1" t="s">
        <v>5013</v>
      </c>
    </row>
    <row r="240" customFormat="false" ht="18" hidden="false" customHeight="true" outlineLevel="0" collapsed="false">
      <c r="A240" s="1" t="n">
        <v>238</v>
      </c>
      <c r="B240" s="1" t="s">
        <v>172</v>
      </c>
      <c r="C240" s="1" t="n">
        <v>4799800</v>
      </c>
      <c r="D240" s="1" t="s">
        <v>5229</v>
      </c>
      <c r="E240" s="1" t="s">
        <v>160</v>
      </c>
      <c r="F240" s="1" t="s">
        <v>5230</v>
      </c>
    </row>
    <row r="241" customFormat="false" ht="18" hidden="false" customHeight="true" outlineLevel="0" collapsed="false">
      <c r="A241" s="1" t="n">
        <v>239</v>
      </c>
      <c r="B241" s="1" t="s">
        <v>172</v>
      </c>
      <c r="C241" s="1" t="n">
        <v>3435125</v>
      </c>
      <c r="D241" s="1" t="s">
        <v>5231</v>
      </c>
      <c r="E241" s="1" t="s">
        <v>160</v>
      </c>
      <c r="F241" s="1" t="s">
        <v>271</v>
      </c>
    </row>
    <row r="242" customFormat="false" ht="18" hidden="false" customHeight="true" outlineLevel="0" collapsed="false">
      <c r="A242" s="1" t="n">
        <v>240</v>
      </c>
      <c r="B242" s="1" t="s">
        <v>172</v>
      </c>
      <c r="C242" s="1" t="n">
        <v>93157513</v>
      </c>
      <c r="D242" s="1" t="s">
        <v>5231</v>
      </c>
      <c r="E242" s="1" t="s">
        <v>160</v>
      </c>
      <c r="F242" s="1" t="s">
        <v>5013</v>
      </c>
    </row>
    <row r="243" customFormat="false" ht="18" hidden="false" customHeight="true" outlineLevel="0" collapsed="false">
      <c r="A243" s="1" t="n">
        <v>241</v>
      </c>
      <c r="B243" s="1" t="s">
        <v>172</v>
      </c>
      <c r="C243" s="1" t="n">
        <v>4806065</v>
      </c>
      <c r="D243" s="1" t="s">
        <v>5232</v>
      </c>
      <c r="E243" s="1" t="s">
        <v>160</v>
      </c>
      <c r="F243" s="1" t="s">
        <v>293</v>
      </c>
    </row>
    <row r="244" customFormat="false" ht="18" hidden="false" customHeight="true" outlineLevel="0" collapsed="false">
      <c r="A244" s="1" t="n">
        <v>242</v>
      </c>
      <c r="B244" s="1" t="s">
        <v>172</v>
      </c>
      <c r="C244" s="1" t="n">
        <v>4745192</v>
      </c>
      <c r="D244" s="1" t="s">
        <v>5233</v>
      </c>
      <c r="E244" s="1" t="s">
        <v>160</v>
      </c>
      <c r="F244" s="1" t="s">
        <v>5230</v>
      </c>
    </row>
    <row r="245" customFormat="false" ht="18" hidden="false" customHeight="true" outlineLevel="0" collapsed="false">
      <c r="A245" s="1" t="n">
        <v>243</v>
      </c>
      <c r="B245" s="1" t="s">
        <v>172</v>
      </c>
      <c r="C245" s="1" t="n">
        <v>93157528</v>
      </c>
      <c r="D245" s="1" t="s">
        <v>5234</v>
      </c>
      <c r="E245" s="1" t="s">
        <v>160</v>
      </c>
      <c r="F245" s="1" t="s">
        <v>1121</v>
      </c>
    </row>
    <row r="246" customFormat="false" ht="18" hidden="false" customHeight="true" outlineLevel="0" collapsed="false">
      <c r="A246" s="1" t="n">
        <v>244</v>
      </c>
      <c r="B246" s="1" t="s">
        <v>172</v>
      </c>
      <c r="C246" s="1" t="n">
        <v>4798692</v>
      </c>
      <c r="D246" s="1" t="s">
        <v>5235</v>
      </c>
      <c r="E246" s="1" t="s">
        <v>160</v>
      </c>
      <c r="F246" s="1" t="s">
        <v>5013</v>
      </c>
    </row>
    <row r="247" customFormat="false" ht="18" hidden="false" customHeight="true" outlineLevel="0" collapsed="false">
      <c r="A247" s="1" t="n">
        <v>245</v>
      </c>
      <c r="B247" s="1" t="s">
        <v>172</v>
      </c>
      <c r="C247" s="1" t="n">
        <v>93157516</v>
      </c>
      <c r="D247" s="1" t="s">
        <v>5236</v>
      </c>
      <c r="E247" s="1" t="s">
        <v>160</v>
      </c>
      <c r="F247" s="1" t="s">
        <v>1169</v>
      </c>
    </row>
    <row r="248" customFormat="false" ht="18" hidden="false" customHeight="true" outlineLevel="0" collapsed="false">
      <c r="A248" s="1" t="n">
        <v>246</v>
      </c>
      <c r="B248" s="1" t="s">
        <v>172</v>
      </c>
      <c r="C248" s="1" t="n">
        <v>4798743</v>
      </c>
      <c r="D248" s="1" t="s">
        <v>5237</v>
      </c>
      <c r="E248" s="1" t="s">
        <v>160</v>
      </c>
      <c r="F248" s="1" t="s">
        <v>5226</v>
      </c>
    </row>
    <row r="249" customFormat="false" ht="18" hidden="false" customHeight="true" outlineLevel="0" collapsed="false">
      <c r="A249" s="1" t="n">
        <v>247</v>
      </c>
      <c r="B249" s="1" t="s">
        <v>172</v>
      </c>
      <c r="C249" s="1" t="n">
        <v>93157518</v>
      </c>
      <c r="D249" s="1" t="s">
        <v>5238</v>
      </c>
      <c r="E249" s="1" t="s">
        <v>160</v>
      </c>
      <c r="F249" s="1" t="s">
        <v>5226</v>
      </c>
    </row>
    <row r="250" customFormat="false" ht="18" hidden="false" customHeight="true" outlineLevel="0" collapsed="false">
      <c r="A250" s="1" t="n">
        <v>248</v>
      </c>
      <c r="B250" s="1" t="s">
        <v>172</v>
      </c>
      <c r="C250" s="1" t="n">
        <v>4806066</v>
      </c>
      <c r="D250" s="1" t="s">
        <v>5239</v>
      </c>
      <c r="E250" s="1" t="s">
        <v>160</v>
      </c>
      <c r="F250" s="1" t="s">
        <v>5226</v>
      </c>
    </row>
    <row r="251" customFormat="false" ht="18" hidden="false" customHeight="true" outlineLevel="0" collapsed="false">
      <c r="A251" s="1" t="n">
        <v>249</v>
      </c>
      <c r="B251" s="1" t="s">
        <v>172</v>
      </c>
      <c r="C251" s="1" t="n">
        <v>4798705</v>
      </c>
      <c r="D251" s="1" t="s">
        <v>5240</v>
      </c>
      <c r="E251" s="1" t="s">
        <v>160</v>
      </c>
      <c r="F251" s="1" t="s">
        <v>5226</v>
      </c>
    </row>
    <row r="252" customFormat="false" ht="18" hidden="false" customHeight="true" outlineLevel="0" collapsed="false">
      <c r="A252" s="1" t="n">
        <v>250</v>
      </c>
      <c r="B252" s="1" t="s">
        <v>172</v>
      </c>
      <c r="C252" s="1" t="n">
        <v>4798694</v>
      </c>
      <c r="D252" s="1" t="s">
        <v>5241</v>
      </c>
      <c r="E252" s="1" t="s">
        <v>160</v>
      </c>
      <c r="F252" s="1" t="s">
        <v>5063</v>
      </c>
    </row>
    <row r="253" customFormat="false" ht="18" hidden="false" customHeight="true" outlineLevel="0" collapsed="false">
      <c r="A253" s="1" t="n">
        <v>251</v>
      </c>
      <c r="B253" s="1" t="s">
        <v>172</v>
      </c>
      <c r="C253" s="1" t="n">
        <v>4798695</v>
      </c>
      <c r="D253" s="1" t="s">
        <v>5242</v>
      </c>
      <c r="E253" s="1" t="s">
        <v>160</v>
      </c>
      <c r="F253" s="1" t="s">
        <v>5063</v>
      </c>
    </row>
    <row r="254" customFormat="false" ht="18" hidden="false" customHeight="true" outlineLevel="0" collapsed="false">
      <c r="A254" s="1" t="n">
        <v>252</v>
      </c>
      <c r="B254" s="1" t="s">
        <v>172</v>
      </c>
      <c r="C254" s="1" t="n">
        <v>4798708</v>
      </c>
      <c r="D254" s="1" t="s">
        <v>5243</v>
      </c>
      <c r="E254" s="1" t="s">
        <v>160</v>
      </c>
      <c r="F254" s="1" t="s">
        <v>5063</v>
      </c>
    </row>
    <row r="255" customFormat="false" ht="18" hidden="false" customHeight="true" outlineLevel="0" collapsed="false">
      <c r="A255" s="1" t="n">
        <v>253</v>
      </c>
      <c r="B255" s="1" t="s">
        <v>172</v>
      </c>
      <c r="C255" s="1" t="n">
        <v>4798707</v>
      </c>
      <c r="D255" s="1" t="s">
        <v>5243</v>
      </c>
      <c r="E255" s="1" t="s">
        <v>160</v>
      </c>
      <c r="F255" s="1" t="s">
        <v>5063</v>
      </c>
    </row>
    <row r="256" customFormat="false" ht="18" hidden="false" customHeight="true" outlineLevel="0" collapsed="false">
      <c r="A256" s="1" t="n">
        <v>254</v>
      </c>
      <c r="B256" s="1" t="s">
        <v>172</v>
      </c>
      <c r="C256" s="1" t="n">
        <v>4810995</v>
      </c>
      <c r="D256" s="1" t="s">
        <v>5244</v>
      </c>
      <c r="E256" s="1" t="s">
        <v>160</v>
      </c>
      <c r="F256" s="1" t="s">
        <v>5063</v>
      </c>
    </row>
    <row r="257" customFormat="false" ht="18" hidden="false" customHeight="true" outlineLevel="0" collapsed="false">
      <c r="A257" s="1" t="n">
        <v>255</v>
      </c>
      <c r="B257" s="1" t="s">
        <v>172</v>
      </c>
      <c r="C257" s="1" t="n">
        <v>60158729</v>
      </c>
      <c r="D257" s="1" t="s">
        <v>5245</v>
      </c>
      <c r="E257" s="1" t="s">
        <v>160</v>
      </c>
      <c r="F257" s="1" t="s">
        <v>293</v>
      </c>
    </row>
    <row r="258" customFormat="false" ht="18" hidden="false" customHeight="true" outlineLevel="0" collapsed="false">
      <c r="A258" s="1" t="n">
        <v>256</v>
      </c>
      <c r="B258" s="1" t="s">
        <v>172</v>
      </c>
      <c r="C258" s="1" t="n">
        <v>8122233</v>
      </c>
      <c r="D258" s="1" t="s">
        <v>5246</v>
      </c>
      <c r="E258" s="1" t="s">
        <v>160</v>
      </c>
      <c r="F258" s="1" t="s">
        <v>2571</v>
      </c>
    </row>
    <row r="259" customFormat="false" ht="18" hidden="false" customHeight="true" outlineLevel="0" collapsed="false">
      <c r="A259" s="1" t="n">
        <v>257</v>
      </c>
      <c r="B259" s="1" t="s">
        <v>172</v>
      </c>
      <c r="C259" s="1" t="n">
        <v>4278689</v>
      </c>
      <c r="D259" s="1" t="s">
        <v>5247</v>
      </c>
      <c r="E259" s="1" t="s">
        <v>160</v>
      </c>
      <c r="F259" s="1" t="s">
        <v>293</v>
      </c>
    </row>
    <row r="260" customFormat="false" ht="18" hidden="false" customHeight="true" outlineLevel="0" collapsed="false">
      <c r="A260" s="1" t="n">
        <v>258</v>
      </c>
      <c r="B260" s="1" t="s">
        <v>3053</v>
      </c>
      <c r="C260" s="1" t="n">
        <v>4612228</v>
      </c>
      <c r="D260" s="1" t="s">
        <v>1719</v>
      </c>
      <c r="E260" s="1" t="s">
        <v>160</v>
      </c>
      <c r="F260" s="1" t="s">
        <v>5033</v>
      </c>
    </row>
    <row r="261" customFormat="false" ht="18" hidden="false" customHeight="true" outlineLevel="0" collapsed="false">
      <c r="A261" s="1" t="n">
        <v>259</v>
      </c>
      <c r="B261" s="1" t="s">
        <v>3053</v>
      </c>
      <c r="C261" s="1" t="n">
        <v>1901929</v>
      </c>
      <c r="D261" s="1" t="s">
        <v>5248</v>
      </c>
      <c r="E261" s="1" t="s">
        <v>160</v>
      </c>
      <c r="F261" s="1" t="s">
        <v>1795</v>
      </c>
    </row>
    <row r="262" customFormat="false" ht="18" hidden="false" customHeight="true" outlineLevel="0" collapsed="false">
      <c r="A262" s="1" t="n">
        <v>260</v>
      </c>
      <c r="B262" s="1" t="s">
        <v>3053</v>
      </c>
      <c r="C262" s="1" t="n">
        <v>4800030</v>
      </c>
      <c r="D262" s="1" t="s">
        <v>5249</v>
      </c>
      <c r="E262" s="1" t="s">
        <v>160</v>
      </c>
      <c r="F262" s="1" t="s">
        <v>5013</v>
      </c>
    </row>
    <row r="263" customFormat="false" ht="18" hidden="false" customHeight="true" outlineLevel="0" collapsed="false">
      <c r="A263" s="1" t="n">
        <v>261</v>
      </c>
      <c r="B263" s="1" t="s">
        <v>3053</v>
      </c>
      <c r="C263" s="1" t="n">
        <v>774098</v>
      </c>
      <c r="D263" s="1" t="s">
        <v>5250</v>
      </c>
      <c r="E263" s="1" t="s">
        <v>160</v>
      </c>
      <c r="F263" s="1" t="s">
        <v>5013</v>
      </c>
    </row>
    <row r="264" customFormat="false" ht="18" hidden="false" customHeight="true" outlineLevel="0" collapsed="false">
      <c r="A264" s="1" t="n">
        <v>262</v>
      </c>
      <c r="B264" s="1" t="s">
        <v>3053</v>
      </c>
      <c r="C264" s="1" t="n">
        <v>773344</v>
      </c>
      <c r="D264" s="1" t="s">
        <v>5251</v>
      </c>
      <c r="E264" s="1" t="s">
        <v>160</v>
      </c>
      <c r="F264" s="1" t="s">
        <v>5013</v>
      </c>
    </row>
    <row r="265" customFormat="false" ht="18" hidden="false" customHeight="true" outlineLevel="0" collapsed="false">
      <c r="A265" s="1" t="n">
        <v>263</v>
      </c>
      <c r="B265" s="1" t="s">
        <v>3053</v>
      </c>
      <c r="C265" s="1" t="n">
        <v>774156</v>
      </c>
      <c r="D265" s="1" t="s">
        <v>5252</v>
      </c>
      <c r="E265" s="1" t="s">
        <v>160</v>
      </c>
      <c r="F265" s="1" t="s">
        <v>5013</v>
      </c>
    </row>
    <row r="266" customFormat="false" ht="18" hidden="false" customHeight="true" outlineLevel="0" collapsed="false">
      <c r="A266" s="1" t="n">
        <v>264</v>
      </c>
      <c r="B266" s="1" t="s">
        <v>3053</v>
      </c>
      <c r="C266" s="1" t="n">
        <v>4686377</v>
      </c>
      <c r="D266" s="1" t="s">
        <v>5253</v>
      </c>
      <c r="E266" s="1" t="s">
        <v>160</v>
      </c>
      <c r="F266" s="1" t="s">
        <v>5254</v>
      </c>
    </row>
    <row r="267" customFormat="false" ht="18" hidden="false" customHeight="true" outlineLevel="0" collapsed="false">
      <c r="A267" s="1" t="n">
        <v>265</v>
      </c>
      <c r="B267" s="1" t="s">
        <v>5255</v>
      </c>
      <c r="C267" s="1" t="n">
        <v>1905071</v>
      </c>
      <c r="D267" s="1" t="s">
        <v>5256</v>
      </c>
      <c r="E267" s="1" t="s">
        <v>160</v>
      </c>
      <c r="F267" s="1" t="s">
        <v>5063</v>
      </c>
    </row>
    <row r="268" customFormat="false" ht="18" hidden="false" customHeight="true" outlineLevel="0" collapsed="false">
      <c r="A268" s="1" t="n">
        <v>266</v>
      </c>
      <c r="B268" s="1" t="s">
        <v>5255</v>
      </c>
      <c r="C268" s="1" t="n">
        <v>93155886</v>
      </c>
      <c r="D268" s="1" t="s">
        <v>5257</v>
      </c>
      <c r="E268" s="1" t="s">
        <v>160</v>
      </c>
      <c r="F268" s="1" t="s">
        <v>293</v>
      </c>
    </row>
    <row r="269" customFormat="false" ht="18" hidden="false" customHeight="true" outlineLevel="0" collapsed="false">
      <c r="A269" s="1" t="n">
        <v>267</v>
      </c>
      <c r="B269" s="1" t="s">
        <v>5255</v>
      </c>
      <c r="C269" s="1" t="s">
        <v>5258</v>
      </c>
      <c r="D269" s="1" t="s">
        <v>5259</v>
      </c>
      <c r="E269" s="1" t="s">
        <v>160</v>
      </c>
      <c r="F269" s="1" t="s">
        <v>2571</v>
      </c>
    </row>
    <row r="270" customFormat="false" ht="18" hidden="false" customHeight="true" outlineLevel="0" collapsed="false">
      <c r="A270" s="1" t="n">
        <v>268</v>
      </c>
      <c r="B270" s="1" t="s">
        <v>5255</v>
      </c>
      <c r="C270" s="1" t="n">
        <v>93157487</v>
      </c>
      <c r="D270" s="1" t="s">
        <v>5260</v>
      </c>
      <c r="E270" s="1" t="s">
        <v>160</v>
      </c>
      <c r="F270" s="1" t="s">
        <v>293</v>
      </c>
    </row>
    <row r="271" customFormat="false" ht="18" hidden="false" customHeight="true" outlineLevel="0" collapsed="false">
      <c r="A271" s="1" t="n">
        <v>269</v>
      </c>
      <c r="B271" s="1" t="s">
        <v>5255</v>
      </c>
      <c r="C271" s="1" t="n">
        <v>93155935</v>
      </c>
      <c r="D271" s="1" t="s">
        <v>5261</v>
      </c>
      <c r="E271" s="1" t="s">
        <v>160</v>
      </c>
      <c r="F271" s="1" t="s">
        <v>271</v>
      </c>
    </row>
    <row r="272" customFormat="false" ht="18" hidden="false" customHeight="true" outlineLevel="0" collapsed="false">
      <c r="A272" s="1" t="n">
        <v>270</v>
      </c>
      <c r="B272" s="1" t="s">
        <v>5255</v>
      </c>
      <c r="C272" s="1" t="n">
        <v>42191125</v>
      </c>
      <c r="D272" s="1" t="s">
        <v>5262</v>
      </c>
      <c r="E272" s="1" t="s">
        <v>160</v>
      </c>
      <c r="F272" s="1" t="s">
        <v>271</v>
      </c>
    </row>
    <row r="273" customFormat="false" ht="18" hidden="false" customHeight="true" outlineLevel="0" collapsed="false">
      <c r="A273" s="1" t="n">
        <v>271</v>
      </c>
      <c r="B273" s="1" t="s">
        <v>5255</v>
      </c>
      <c r="C273" s="1" t="n">
        <v>93157400</v>
      </c>
      <c r="D273" s="1" t="s">
        <v>5263</v>
      </c>
      <c r="E273" s="1" t="s">
        <v>160</v>
      </c>
      <c r="F273" s="1" t="s">
        <v>1169</v>
      </c>
    </row>
    <row r="274" customFormat="false" ht="18" hidden="false" customHeight="true" outlineLevel="0" collapsed="false">
      <c r="A274" s="1" t="n">
        <v>272</v>
      </c>
      <c r="B274" s="1" t="s">
        <v>5255</v>
      </c>
      <c r="C274" s="1" t="n">
        <v>93157421</v>
      </c>
      <c r="D274" s="1" t="s">
        <v>5263</v>
      </c>
      <c r="E274" s="1" t="s">
        <v>160</v>
      </c>
      <c r="F274" s="1" t="s">
        <v>1169</v>
      </c>
    </row>
    <row r="275" customFormat="false" ht="18" hidden="false" customHeight="true" outlineLevel="0" collapsed="false">
      <c r="A275" s="1" t="n">
        <v>273</v>
      </c>
      <c r="B275" s="1" t="s">
        <v>5255</v>
      </c>
      <c r="C275" s="1" t="n">
        <v>93157369</v>
      </c>
      <c r="D275" s="1" t="s">
        <v>5264</v>
      </c>
      <c r="E275" s="1" t="s">
        <v>160</v>
      </c>
      <c r="F275" s="1" t="s">
        <v>5013</v>
      </c>
    </row>
    <row r="276" customFormat="false" ht="18" hidden="false" customHeight="true" outlineLevel="0" collapsed="false">
      <c r="A276" s="1" t="n">
        <v>274</v>
      </c>
      <c r="B276" s="1" t="s">
        <v>5255</v>
      </c>
      <c r="C276" s="1" t="n">
        <v>4671131</v>
      </c>
      <c r="D276" s="1" t="s">
        <v>5265</v>
      </c>
      <c r="E276" s="1" t="s">
        <v>160</v>
      </c>
      <c r="F276" s="1" t="s">
        <v>161</v>
      </c>
    </row>
    <row r="277" customFormat="false" ht="18" hidden="false" customHeight="true" outlineLevel="0" collapsed="false">
      <c r="A277" s="1" t="n">
        <v>275</v>
      </c>
      <c r="B277" s="1" t="s">
        <v>5255</v>
      </c>
      <c r="D277" s="1" t="s">
        <v>5266</v>
      </c>
      <c r="E277" s="1" t="s">
        <v>160</v>
      </c>
      <c r="F277" s="1" t="s">
        <v>2571</v>
      </c>
    </row>
    <row r="278" customFormat="false" ht="18" hidden="false" customHeight="true" outlineLevel="0" collapsed="false">
      <c r="A278" s="1" t="n">
        <v>276</v>
      </c>
      <c r="B278" s="1" t="s">
        <v>5255</v>
      </c>
      <c r="C278" s="1" t="n">
        <v>93155931</v>
      </c>
      <c r="D278" s="1" t="s">
        <v>5267</v>
      </c>
      <c r="E278" s="1" t="s">
        <v>160</v>
      </c>
      <c r="F278" s="1" t="s">
        <v>5268</v>
      </c>
    </row>
    <row r="279" customFormat="false" ht="18" hidden="false" customHeight="true" outlineLevel="0" collapsed="false">
      <c r="A279" s="1" t="n">
        <v>277</v>
      </c>
      <c r="B279" s="1" t="s">
        <v>5255</v>
      </c>
      <c r="C279" s="1" t="n">
        <v>93157509</v>
      </c>
      <c r="D279" s="1" t="s">
        <v>5269</v>
      </c>
      <c r="E279" s="1" t="s">
        <v>160</v>
      </c>
      <c r="F279" s="1" t="s">
        <v>271</v>
      </c>
    </row>
    <row r="280" customFormat="false" ht="18" hidden="false" customHeight="true" outlineLevel="0" collapsed="false">
      <c r="A280" s="1" t="n">
        <v>278</v>
      </c>
      <c r="B280" s="1" t="s">
        <v>5255</v>
      </c>
      <c r="C280" s="1" t="n">
        <v>93157510</v>
      </c>
      <c r="D280" s="1" t="s">
        <v>5269</v>
      </c>
      <c r="E280" s="1" t="s">
        <v>160</v>
      </c>
      <c r="F280" s="1" t="s">
        <v>271</v>
      </c>
    </row>
    <row r="281" customFormat="false" ht="18" hidden="false" customHeight="true" outlineLevel="0" collapsed="false">
      <c r="A281" s="1" t="n">
        <v>279</v>
      </c>
      <c r="B281" s="1" t="s">
        <v>5255</v>
      </c>
      <c r="C281" s="1" t="n">
        <v>93157370</v>
      </c>
      <c r="D281" s="1" t="s">
        <v>5270</v>
      </c>
      <c r="E281" s="1" t="s">
        <v>160</v>
      </c>
      <c r="F281" s="1" t="s">
        <v>271</v>
      </c>
    </row>
    <row r="282" customFormat="false" ht="18" hidden="false" customHeight="true" outlineLevel="0" collapsed="false">
      <c r="A282" s="1" t="n">
        <v>280</v>
      </c>
      <c r="B282" s="1" t="s">
        <v>5255</v>
      </c>
      <c r="C282" s="1" t="n">
        <v>60133316</v>
      </c>
      <c r="D282" s="1" t="s">
        <v>5145</v>
      </c>
      <c r="E282" s="1" t="s">
        <v>160</v>
      </c>
      <c r="F282" s="1" t="s">
        <v>5013</v>
      </c>
    </row>
    <row r="283" customFormat="false" ht="18" hidden="false" customHeight="true" outlineLevel="0" collapsed="false">
      <c r="A283" s="1" t="n">
        <v>281</v>
      </c>
      <c r="B283" s="1" t="s">
        <v>5255</v>
      </c>
      <c r="C283" s="1" t="n">
        <v>6199534</v>
      </c>
      <c r="D283" s="1" t="s">
        <v>5271</v>
      </c>
      <c r="E283" s="1" t="s">
        <v>160</v>
      </c>
      <c r="F283" s="1" t="s">
        <v>271</v>
      </c>
    </row>
    <row r="284" customFormat="false" ht="18" hidden="false" customHeight="true" outlineLevel="0" collapsed="false">
      <c r="A284" s="1" t="n">
        <v>282</v>
      </c>
      <c r="B284" s="1" t="s">
        <v>5255</v>
      </c>
      <c r="D284" s="1" t="s">
        <v>5272</v>
      </c>
      <c r="E284" s="1" t="s">
        <v>160</v>
      </c>
      <c r="F284" s="1" t="s">
        <v>2571</v>
      </c>
    </row>
    <row r="285" customFormat="false" ht="18" hidden="false" customHeight="true" outlineLevel="0" collapsed="false">
      <c r="A285" s="1" t="n">
        <v>283</v>
      </c>
      <c r="B285" s="1" t="s">
        <v>5255</v>
      </c>
      <c r="C285" s="1" t="n">
        <v>93157508</v>
      </c>
      <c r="D285" s="1" t="s">
        <v>5273</v>
      </c>
      <c r="E285" s="1" t="s">
        <v>160</v>
      </c>
      <c r="F285" s="1" t="s">
        <v>161</v>
      </c>
    </row>
    <row r="286" customFormat="false" ht="18" hidden="false" customHeight="true" outlineLevel="0" collapsed="false">
      <c r="A286" s="1" t="n">
        <v>284</v>
      </c>
      <c r="B286" s="1" t="s">
        <v>5255</v>
      </c>
      <c r="C286" s="1" t="n">
        <v>93157464</v>
      </c>
      <c r="D286" s="1" t="s">
        <v>5274</v>
      </c>
      <c r="E286" s="1" t="s">
        <v>160</v>
      </c>
      <c r="F286" s="1" t="s">
        <v>2571</v>
      </c>
    </row>
    <row r="287" customFormat="false" ht="18" hidden="false" customHeight="true" outlineLevel="0" collapsed="false">
      <c r="A287" s="1" t="n">
        <v>285</v>
      </c>
      <c r="B287" s="1" t="s">
        <v>5255</v>
      </c>
      <c r="C287" s="1" t="n">
        <v>93157480</v>
      </c>
      <c r="D287" s="1" t="s">
        <v>5274</v>
      </c>
      <c r="E287" s="1" t="s">
        <v>160</v>
      </c>
      <c r="F287" s="1" t="s">
        <v>2571</v>
      </c>
    </row>
    <row r="288" customFormat="false" ht="18" hidden="false" customHeight="true" outlineLevel="0" collapsed="false">
      <c r="A288" s="1" t="n">
        <v>286</v>
      </c>
      <c r="B288" s="1" t="s">
        <v>5255</v>
      </c>
      <c r="C288" s="1" t="n">
        <v>93157488</v>
      </c>
      <c r="D288" s="1" t="s">
        <v>5274</v>
      </c>
      <c r="E288" s="1" t="s">
        <v>160</v>
      </c>
      <c r="F288" s="1" t="s">
        <v>5012</v>
      </c>
    </row>
    <row r="289" customFormat="false" ht="18" hidden="false" customHeight="true" outlineLevel="0" collapsed="false">
      <c r="A289" s="1" t="n">
        <v>287</v>
      </c>
      <c r="B289" s="1" t="s">
        <v>5255</v>
      </c>
      <c r="C289" s="1" t="s">
        <v>5275</v>
      </c>
      <c r="D289" s="1" t="s">
        <v>5276</v>
      </c>
      <c r="E289" s="1" t="s">
        <v>160</v>
      </c>
      <c r="F289" s="1" t="s">
        <v>2571</v>
      </c>
    </row>
    <row r="290" customFormat="false" ht="18" hidden="false" customHeight="true" outlineLevel="0" collapsed="false">
      <c r="A290" s="1" t="n">
        <v>288</v>
      </c>
      <c r="B290" s="1" t="s">
        <v>5255</v>
      </c>
      <c r="C290" s="1" t="n">
        <v>4694443</v>
      </c>
      <c r="D290" s="1" t="s">
        <v>5277</v>
      </c>
      <c r="E290" s="1" t="s">
        <v>160</v>
      </c>
      <c r="F290" s="1" t="s">
        <v>5013</v>
      </c>
    </row>
    <row r="291" customFormat="false" ht="18" hidden="false" customHeight="true" outlineLevel="0" collapsed="false">
      <c r="A291" s="1" t="n">
        <v>289</v>
      </c>
      <c r="B291" s="1" t="s">
        <v>5255</v>
      </c>
      <c r="D291" s="1" t="s">
        <v>5278</v>
      </c>
      <c r="E291" s="1" t="s">
        <v>160</v>
      </c>
      <c r="F291" s="1" t="s">
        <v>2571</v>
      </c>
    </row>
    <row r="292" customFormat="false" ht="18" hidden="false" customHeight="true" outlineLevel="0" collapsed="false">
      <c r="A292" s="1" t="n">
        <v>290</v>
      </c>
      <c r="B292" s="1" t="s">
        <v>5279</v>
      </c>
      <c r="C292" s="1" t="n">
        <v>60136555</v>
      </c>
      <c r="D292" s="1" t="s">
        <v>5113</v>
      </c>
      <c r="E292" s="1" t="s">
        <v>160</v>
      </c>
      <c r="F292" s="1" t="s">
        <v>161</v>
      </c>
    </row>
    <row r="293" customFormat="false" ht="18" hidden="false" customHeight="true" outlineLevel="0" collapsed="false">
      <c r="A293" s="1" t="n">
        <v>291</v>
      </c>
      <c r="B293" s="1" t="s">
        <v>5279</v>
      </c>
      <c r="C293" s="1" t="n">
        <v>38555888</v>
      </c>
      <c r="D293" s="1" t="s">
        <v>5280</v>
      </c>
      <c r="E293" s="1" t="s">
        <v>160</v>
      </c>
      <c r="F293" s="1" t="s">
        <v>5013</v>
      </c>
    </row>
    <row r="294" customFormat="false" ht="18" hidden="false" customHeight="true" outlineLevel="0" collapsed="false">
      <c r="A294" s="1" t="n">
        <v>292</v>
      </c>
      <c r="B294" s="1" t="s">
        <v>5279</v>
      </c>
      <c r="C294" s="1" t="n">
        <v>38555769</v>
      </c>
      <c r="D294" s="1" t="s">
        <v>5281</v>
      </c>
      <c r="E294" s="1" t="s">
        <v>160</v>
      </c>
      <c r="F294" s="1" t="s">
        <v>5226</v>
      </c>
    </row>
    <row r="295" customFormat="false" ht="18" hidden="false" customHeight="true" outlineLevel="0" collapsed="false">
      <c r="A295" s="1" t="n">
        <v>293</v>
      </c>
      <c r="B295" s="1" t="s">
        <v>5279</v>
      </c>
      <c r="C295" s="1" t="n">
        <v>60135701</v>
      </c>
      <c r="D295" s="1" t="s">
        <v>5282</v>
      </c>
      <c r="E295" s="1" t="s">
        <v>160</v>
      </c>
      <c r="F295" s="1" t="s">
        <v>161</v>
      </c>
    </row>
    <row r="296" customFormat="false" ht="18" hidden="false" customHeight="true" outlineLevel="0" collapsed="false">
      <c r="A296" s="1" t="n">
        <v>294</v>
      </c>
      <c r="B296" s="1" t="s">
        <v>5279</v>
      </c>
      <c r="C296" s="1" t="n">
        <v>60135702</v>
      </c>
      <c r="D296" s="1" t="s">
        <v>5282</v>
      </c>
      <c r="E296" s="1" t="s">
        <v>160</v>
      </c>
      <c r="F296" s="1" t="s">
        <v>161</v>
      </c>
    </row>
    <row r="297" customFormat="false" ht="18" hidden="false" customHeight="true" outlineLevel="0" collapsed="false">
      <c r="A297" s="1" t="n">
        <v>295</v>
      </c>
      <c r="B297" s="1" t="s">
        <v>5279</v>
      </c>
      <c r="C297" s="1" t="n">
        <v>4837193</v>
      </c>
      <c r="D297" s="1" t="s">
        <v>5283</v>
      </c>
      <c r="E297" s="1" t="s">
        <v>160</v>
      </c>
      <c r="F297" s="1" t="s">
        <v>5063</v>
      </c>
    </row>
    <row r="298" customFormat="false" ht="18" hidden="false" customHeight="true" outlineLevel="0" collapsed="false">
      <c r="A298" s="1" t="n">
        <v>296</v>
      </c>
      <c r="B298" s="1" t="s">
        <v>5279</v>
      </c>
      <c r="C298" s="1" t="n">
        <v>4837192</v>
      </c>
      <c r="D298" s="1" t="s">
        <v>5284</v>
      </c>
      <c r="E298" s="1" t="s">
        <v>160</v>
      </c>
      <c r="F298" s="1" t="s">
        <v>5063</v>
      </c>
    </row>
    <row r="299" customFormat="false" ht="18" hidden="false" customHeight="true" outlineLevel="0" collapsed="false">
      <c r="A299" s="1" t="n">
        <v>297</v>
      </c>
      <c r="B299" s="1" t="s">
        <v>5279</v>
      </c>
      <c r="C299" s="1" t="n">
        <v>4765165</v>
      </c>
      <c r="D299" s="1" t="s">
        <v>5285</v>
      </c>
      <c r="E299" s="1" t="s">
        <v>160</v>
      </c>
      <c r="F299" s="1" t="s">
        <v>1169</v>
      </c>
    </row>
    <row r="300" customFormat="false" ht="18" hidden="false" customHeight="true" outlineLevel="0" collapsed="false">
      <c r="A300" s="1" t="n">
        <v>298</v>
      </c>
      <c r="B300" s="1" t="s">
        <v>5279</v>
      </c>
      <c r="C300" s="1" t="n">
        <v>1903242</v>
      </c>
      <c r="D300" s="1" t="s">
        <v>5286</v>
      </c>
      <c r="E300" s="1" t="s">
        <v>160</v>
      </c>
      <c r="F300" s="1" t="s">
        <v>161</v>
      </c>
    </row>
    <row r="301" customFormat="false" ht="18" hidden="false" customHeight="true" outlineLevel="0" collapsed="false">
      <c r="A301" s="1" t="n">
        <v>299</v>
      </c>
      <c r="B301" s="1" t="s">
        <v>5279</v>
      </c>
      <c r="C301" s="1" t="n">
        <v>60107434</v>
      </c>
      <c r="D301" s="1" t="s">
        <v>5287</v>
      </c>
      <c r="E301" s="1" t="s">
        <v>160</v>
      </c>
      <c r="F301" s="1" t="s">
        <v>2571</v>
      </c>
    </row>
    <row r="302" customFormat="false" ht="18" hidden="false" customHeight="true" outlineLevel="0" collapsed="false">
      <c r="A302" s="1" t="n">
        <v>300</v>
      </c>
      <c r="B302" s="1" t="s">
        <v>5279</v>
      </c>
      <c r="C302" s="1" t="n">
        <v>60112998</v>
      </c>
      <c r="D302" s="1" t="s">
        <v>5288</v>
      </c>
      <c r="E302" s="1" t="s">
        <v>160</v>
      </c>
      <c r="F302" s="1" t="s">
        <v>161</v>
      </c>
    </row>
    <row r="303" customFormat="false" ht="18" hidden="false" customHeight="true" outlineLevel="0" collapsed="false">
      <c r="A303" s="1" t="n">
        <v>301</v>
      </c>
      <c r="B303" s="1" t="s">
        <v>5279</v>
      </c>
      <c r="C303" s="1" t="n">
        <v>4797845</v>
      </c>
      <c r="D303" s="1" t="s">
        <v>5289</v>
      </c>
      <c r="E303" s="1" t="s">
        <v>160</v>
      </c>
      <c r="F303" s="1" t="s">
        <v>5054</v>
      </c>
    </row>
    <row r="304" customFormat="false" ht="18" hidden="false" customHeight="true" outlineLevel="0" collapsed="false">
      <c r="A304" s="1" t="n">
        <v>302</v>
      </c>
      <c r="B304" s="1" t="s">
        <v>5279</v>
      </c>
      <c r="C304" s="1" t="n">
        <v>4287877</v>
      </c>
      <c r="D304" s="1" t="s">
        <v>5290</v>
      </c>
      <c r="E304" s="1" t="s">
        <v>160</v>
      </c>
      <c r="F304" s="1" t="s">
        <v>161</v>
      </c>
    </row>
    <row r="305" customFormat="false" ht="18" hidden="false" customHeight="true" outlineLevel="0" collapsed="false">
      <c r="A305" s="1" t="n">
        <v>303</v>
      </c>
      <c r="B305" s="1" t="s">
        <v>5279</v>
      </c>
      <c r="C305" s="1" t="n">
        <v>93157324</v>
      </c>
      <c r="D305" s="1" t="s">
        <v>5291</v>
      </c>
      <c r="E305" s="1" t="s">
        <v>160</v>
      </c>
      <c r="F305" s="1" t="s">
        <v>5013</v>
      </c>
    </row>
    <row r="306" customFormat="false" ht="18" hidden="false" customHeight="true" outlineLevel="0" collapsed="false">
      <c r="A306" s="1" t="n">
        <v>304</v>
      </c>
      <c r="B306" s="1" t="s">
        <v>5279</v>
      </c>
      <c r="C306" s="1" t="n">
        <v>60114334</v>
      </c>
      <c r="D306" s="1" t="s">
        <v>5292</v>
      </c>
      <c r="E306" s="1" t="s">
        <v>160</v>
      </c>
      <c r="F306" s="1" t="s">
        <v>2571</v>
      </c>
    </row>
    <row r="307" customFormat="false" ht="18" hidden="false" customHeight="true" outlineLevel="0" collapsed="false">
      <c r="A307" s="1" t="n">
        <v>305</v>
      </c>
      <c r="B307" s="1" t="s">
        <v>5279</v>
      </c>
      <c r="C307" s="1" t="n">
        <v>4783981</v>
      </c>
      <c r="D307" s="1" t="s">
        <v>5293</v>
      </c>
      <c r="E307" s="1" t="s">
        <v>160</v>
      </c>
      <c r="F307" s="1" t="s">
        <v>5189</v>
      </c>
    </row>
    <row r="308" customFormat="false" ht="18" hidden="false" customHeight="true" outlineLevel="0" collapsed="false">
      <c r="A308" s="1" t="n">
        <v>306</v>
      </c>
      <c r="B308" s="1" t="s">
        <v>5279</v>
      </c>
      <c r="C308" s="1" t="n">
        <v>42191125</v>
      </c>
      <c r="D308" s="1" t="s">
        <v>5294</v>
      </c>
      <c r="E308" s="1" t="s">
        <v>160</v>
      </c>
      <c r="F308" s="1" t="s">
        <v>161</v>
      </c>
    </row>
    <row r="309" customFormat="false" ht="18" hidden="false" customHeight="true" outlineLevel="0" collapsed="false">
      <c r="A309" s="1" t="n">
        <v>307</v>
      </c>
      <c r="B309" s="1" t="s">
        <v>5279</v>
      </c>
      <c r="C309" s="1" t="n">
        <v>16502719</v>
      </c>
      <c r="D309" s="1" t="s">
        <v>5294</v>
      </c>
      <c r="E309" s="1" t="s">
        <v>160</v>
      </c>
      <c r="F309" s="1" t="s">
        <v>161</v>
      </c>
    </row>
    <row r="310" customFormat="false" ht="18" hidden="false" customHeight="true" outlineLevel="0" collapsed="false">
      <c r="A310" s="1" t="n">
        <v>308</v>
      </c>
      <c r="B310" s="1" t="s">
        <v>5279</v>
      </c>
      <c r="C310" s="1" t="n">
        <v>4755429</v>
      </c>
      <c r="D310" s="1" t="s">
        <v>5295</v>
      </c>
      <c r="E310" s="1" t="s">
        <v>160</v>
      </c>
      <c r="F310" s="1" t="s">
        <v>5013</v>
      </c>
    </row>
    <row r="311" customFormat="false" ht="18" hidden="false" customHeight="true" outlineLevel="0" collapsed="false">
      <c r="A311" s="1" t="n">
        <v>309</v>
      </c>
      <c r="B311" s="1" t="s">
        <v>5279</v>
      </c>
      <c r="C311" s="1" t="n">
        <v>4604222</v>
      </c>
      <c r="D311" s="1" t="s">
        <v>5296</v>
      </c>
      <c r="E311" s="1" t="s">
        <v>160</v>
      </c>
      <c r="F311" s="1" t="s">
        <v>4553</v>
      </c>
    </row>
    <row r="312" customFormat="false" ht="18" hidden="false" customHeight="true" outlineLevel="0" collapsed="false">
      <c r="A312" s="1" t="n">
        <v>310</v>
      </c>
      <c r="B312" s="1" t="s">
        <v>5279</v>
      </c>
      <c r="C312" s="1" t="n">
        <v>8590727</v>
      </c>
      <c r="D312" s="1" t="s">
        <v>5296</v>
      </c>
      <c r="E312" s="1" t="s">
        <v>160</v>
      </c>
      <c r="F312" s="1" t="s">
        <v>5063</v>
      </c>
    </row>
    <row r="313" customFormat="false" ht="18" hidden="false" customHeight="true" outlineLevel="0" collapsed="false">
      <c r="A313" s="1" t="n">
        <v>311</v>
      </c>
      <c r="B313" s="1" t="s">
        <v>5279</v>
      </c>
      <c r="C313" s="1" t="n">
        <v>1368793</v>
      </c>
      <c r="D313" s="1" t="s">
        <v>5297</v>
      </c>
      <c r="E313" s="1" t="s">
        <v>160</v>
      </c>
      <c r="F313" s="1" t="s">
        <v>5013</v>
      </c>
    </row>
    <row r="314" customFormat="false" ht="18" hidden="false" customHeight="true" outlineLevel="0" collapsed="false">
      <c r="A314" s="1" t="n">
        <v>312</v>
      </c>
      <c r="B314" s="1" t="s">
        <v>5279</v>
      </c>
      <c r="C314" s="1" t="n">
        <v>79056581</v>
      </c>
      <c r="D314" s="1" t="s">
        <v>5298</v>
      </c>
      <c r="E314" s="1" t="s">
        <v>160</v>
      </c>
      <c r="F314" s="1" t="s">
        <v>1169</v>
      </c>
    </row>
    <row r="315" customFormat="false" ht="18" hidden="false" customHeight="true" outlineLevel="0" collapsed="false">
      <c r="A315" s="1" t="n">
        <v>313</v>
      </c>
      <c r="B315" s="1" t="s">
        <v>5279</v>
      </c>
      <c r="C315" s="1" t="n">
        <v>9915463</v>
      </c>
      <c r="D315" s="1" t="s">
        <v>5299</v>
      </c>
      <c r="E315" s="1" t="s">
        <v>160</v>
      </c>
      <c r="F315" s="1" t="s">
        <v>1169</v>
      </c>
    </row>
    <row r="316" customFormat="false" ht="18" hidden="false" customHeight="true" outlineLevel="0" collapsed="false">
      <c r="A316" s="1" t="n">
        <v>314</v>
      </c>
      <c r="B316" s="1" t="s">
        <v>5279</v>
      </c>
      <c r="C316" s="1" t="n">
        <v>60136686</v>
      </c>
      <c r="D316" s="1" t="s">
        <v>5300</v>
      </c>
      <c r="E316" s="1" t="s">
        <v>160</v>
      </c>
      <c r="F316" s="1" t="s">
        <v>5013</v>
      </c>
    </row>
    <row r="317" customFormat="false" ht="18" hidden="false" customHeight="true" outlineLevel="0" collapsed="false">
      <c r="A317" s="1" t="n">
        <v>315</v>
      </c>
      <c r="B317" s="1" t="s">
        <v>5279</v>
      </c>
      <c r="C317" s="1" t="n">
        <v>60127822</v>
      </c>
      <c r="D317" s="1" t="s">
        <v>5301</v>
      </c>
      <c r="E317" s="1" t="s">
        <v>160</v>
      </c>
      <c r="F317" s="1" t="s">
        <v>1169</v>
      </c>
    </row>
    <row r="318" customFormat="false" ht="18" hidden="false" customHeight="true" outlineLevel="0" collapsed="false">
      <c r="A318" s="1" t="n">
        <v>316</v>
      </c>
      <c r="B318" s="1" t="s">
        <v>5279</v>
      </c>
      <c r="C318" s="1" t="n">
        <v>1372574</v>
      </c>
      <c r="D318" s="1" t="s">
        <v>5302</v>
      </c>
      <c r="E318" s="1" t="s">
        <v>160</v>
      </c>
      <c r="F318" s="1" t="s">
        <v>2571</v>
      </c>
    </row>
    <row r="319" customFormat="false" ht="18" hidden="false" customHeight="true" outlineLevel="0" collapsed="false">
      <c r="A319" s="1" t="n">
        <v>317</v>
      </c>
      <c r="B319" s="1" t="s">
        <v>5279</v>
      </c>
      <c r="C319" s="1" t="n">
        <v>2520448</v>
      </c>
      <c r="D319" s="1" t="s">
        <v>5303</v>
      </c>
      <c r="E319" s="1" t="s">
        <v>160</v>
      </c>
      <c r="F319" s="1" t="s">
        <v>161</v>
      </c>
    </row>
    <row r="320" customFormat="false" ht="18" hidden="false" customHeight="true" outlineLevel="0" collapsed="false">
      <c r="A320" s="1" t="n">
        <v>318</v>
      </c>
      <c r="B320" s="1" t="s">
        <v>5279</v>
      </c>
      <c r="C320" s="1" t="n">
        <v>2532404</v>
      </c>
      <c r="D320" s="1" t="s">
        <v>5303</v>
      </c>
      <c r="E320" s="1" t="s">
        <v>160</v>
      </c>
      <c r="F320" s="1" t="s">
        <v>161</v>
      </c>
    </row>
    <row r="321" customFormat="false" ht="18" hidden="false" customHeight="true" outlineLevel="0" collapsed="false">
      <c r="A321" s="1" t="n">
        <v>319</v>
      </c>
      <c r="B321" s="1" t="s">
        <v>5279</v>
      </c>
      <c r="C321" s="1" t="n">
        <v>8190477</v>
      </c>
      <c r="D321" s="1" t="s">
        <v>5304</v>
      </c>
      <c r="E321" s="1" t="s">
        <v>160</v>
      </c>
      <c r="F321" s="1" t="s">
        <v>1169</v>
      </c>
    </row>
    <row r="322" customFormat="false" ht="18" hidden="false" customHeight="true" outlineLevel="0" collapsed="false">
      <c r="A322" s="1" t="n">
        <v>320</v>
      </c>
      <c r="B322" s="1" t="s">
        <v>5279</v>
      </c>
      <c r="C322" s="1" t="n">
        <v>1383057</v>
      </c>
      <c r="D322" s="1" t="s">
        <v>5305</v>
      </c>
      <c r="E322" s="1" t="s">
        <v>160</v>
      </c>
      <c r="F322" s="1" t="s">
        <v>161</v>
      </c>
    </row>
    <row r="323" customFormat="false" ht="18" hidden="false" customHeight="true" outlineLevel="0" collapsed="false">
      <c r="A323" s="1" t="n">
        <v>321</v>
      </c>
      <c r="B323" s="1" t="s">
        <v>5279</v>
      </c>
      <c r="C323" s="1" t="n">
        <v>1373529</v>
      </c>
      <c r="D323" s="1" t="s">
        <v>5306</v>
      </c>
      <c r="E323" s="1" t="s">
        <v>160</v>
      </c>
      <c r="F323" s="1" t="s">
        <v>1169</v>
      </c>
    </row>
    <row r="324" customFormat="false" ht="18" hidden="false" customHeight="true" outlineLevel="0" collapsed="false">
      <c r="A324" s="1" t="n">
        <v>322</v>
      </c>
      <c r="B324" s="1" t="s">
        <v>5279</v>
      </c>
      <c r="C324" s="1" t="n">
        <v>8584523</v>
      </c>
      <c r="D324" s="1" t="s">
        <v>5307</v>
      </c>
      <c r="E324" s="1" t="s">
        <v>160</v>
      </c>
      <c r="F324" s="1" t="s">
        <v>5063</v>
      </c>
    </row>
    <row r="325" customFormat="false" ht="18" hidden="false" customHeight="true" outlineLevel="0" collapsed="false">
      <c r="A325" s="1" t="n">
        <v>323</v>
      </c>
      <c r="B325" s="1" t="s">
        <v>5279</v>
      </c>
      <c r="C325" s="1" t="n">
        <v>4752463</v>
      </c>
      <c r="D325" s="1" t="s">
        <v>5308</v>
      </c>
      <c r="E325" s="1" t="s">
        <v>160</v>
      </c>
      <c r="F325" s="1" t="s">
        <v>5063</v>
      </c>
    </row>
    <row r="326" customFormat="false" ht="18" hidden="false" customHeight="true" outlineLevel="0" collapsed="false">
      <c r="A326" s="1" t="n">
        <v>324</v>
      </c>
      <c r="B326" s="1" t="s">
        <v>5279</v>
      </c>
      <c r="C326" s="1" t="n">
        <v>60129192</v>
      </c>
      <c r="D326" s="1" t="s">
        <v>5309</v>
      </c>
      <c r="E326" s="1" t="s">
        <v>160</v>
      </c>
      <c r="F326" s="1" t="s">
        <v>5013</v>
      </c>
    </row>
    <row r="327" customFormat="false" ht="18" hidden="false" customHeight="true" outlineLevel="0" collapsed="false">
      <c r="A327" s="1" t="n">
        <v>325</v>
      </c>
      <c r="B327" s="1" t="s">
        <v>5279</v>
      </c>
      <c r="C327" s="1" t="n">
        <v>60114252</v>
      </c>
      <c r="D327" s="1" t="s">
        <v>5310</v>
      </c>
      <c r="E327" s="1" t="s">
        <v>160</v>
      </c>
      <c r="F327" s="1" t="s">
        <v>271</v>
      </c>
    </row>
    <row r="328" customFormat="false" ht="18" hidden="false" customHeight="true" outlineLevel="0" collapsed="false">
      <c r="A328" s="1" t="n">
        <v>326</v>
      </c>
      <c r="B328" s="1" t="s">
        <v>5279</v>
      </c>
      <c r="C328" s="1" t="n">
        <v>60114253</v>
      </c>
      <c r="D328" s="1" t="s">
        <v>5310</v>
      </c>
      <c r="E328" s="1" t="s">
        <v>160</v>
      </c>
      <c r="F328" s="1" t="s">
        <v>271</v>
      </c>
    </row>
    <row r="329" customFormat="false" ht="18" hidden="false" customHeight="true" outlineLevel="0" collapsed="false">
      <c r="A329" s="1" t="n">
        <v>327</v>
      </c>
      <c r="B329" s="1" t="s">
        <v>5279</v>
      </c>
      <c r="C329" s="1" t="n">
        <v>8578493</v>
      </c>
      <c r="D329" s="1" t="s">
        <v>5311</v>
      </c>
      <c r="E329" s="1" t="s">
        <v>160</v>
      </c>
      <c r="F329" s="1" t="s">
        <v>5012</v>
      </c>
    </row>
    <row r="330" customFormat="false" ht="18" hidden="false" customHeight="true" outlineLevel="0" collapsed="false">
      <c r="A330" s="1" t="n">
        <v>328</v>
      </c>
      <c r="B330" s="1" t="s">
        <v>5279</v>
      </c>
      <c r="C330" s="1" t="n">
        <v>60112914</v>
      </c>
      <c r="D330" s="1" t="s">
        <v>5312</v>
      </c>
      <c r="E330" s="1" t="s">
        <v>160</v>
      </c>
      <c r="F330" s="1" t="s">
        <v>161</v>
      </c>
    </row>
    <row r="331" customFormat="false" ht="18" hidden="false" customHeight="true" outlineLevel="0" collapsed="false">
      <c r="A331" s="1" t="n">
        <v>329</v>
      </c>
      <c r="B331" s="1" t="s">
        <v>5279</v>
      </c>
      <c r="C331" s="1" t="n">
        <v>9932418</v>
      </c>
      <c r="D331" s="1" t="s">
        <v>5313</v>
      </c>
      <c r="E331" s="1" t="s">
        <v>160</v>
      </c>
      <c r="F331" s="1" t="s">
        <v>5013</v>
      </c>
    </row>
    <row r="332" customFormat="false" ht="18" hidden="false" customHeight="true" outlineLevel="0" collapsed="false">
      <c r="A332" s="1" t="n">
        <v>330</v>
      </c>
      <c r="B332" s="1" t="s">
        <v>5279</v>
      </c>
      <c r="C332" s="1" t="n">
        <v>42493947</v>
      </c>
      <c r="D332" s="1" t="s">
        <v>5314</v>
      </c>
      <c r="E332" s="1" t="s">
        <v>160</v>
      </c>
      <c r="F332" s="1" t="s">
        <v>5013</v>
      </c>
    </row>
    <row r="333" customFormat="false" ht="18" hidden="false" customHeight="true" outlineLevel="0" collapsed="false">
      <c r="A333" s="1" t="n">
        <v>331</v>
      </c>
      <c r="B333" s="1" t="s">
        <v>5279</v>
      </c>
      <c r="C333" s="1" t="n">
        <v>79058645</v>
      </c>
      <c r="D333" s="1" t="s">
        <v>5315</v>
      </c>
      <c r="E333" s="1" t="s">
        <v>160</v>
      </c>
      <c r="F333" s="1" t="s">
        <v>5054</v>
      </c>
    </row>
    <row r="334" customFormat="false" ht="18" hidden="false" customHeight="true" outlineLevel="0" collapsed="false">
      <c r="A334" s="1" t="n">
        <v>332</v>
      </c>
      <c r="B334" s="1" t="s">
        <v>5279</v>
      </c>
      <c r="C334" s="1" t="n">
        <v>8576824</v>
      </c>
      <c r="D334" s="1" t="s">
        <v>5316</v>
      </c>
      <c r="E334" s="1" t="s">
        <v>160</v>
      </c>
      <c r="F334" s="1" t="s">
        <v>1169</v>
      </c>
    </row>
    <row r="335" customFormat="false" ht="18" hidden="false" customHeight="true" outlineLevel="0" collapsed="false">
      <c r="A335" s="1" t="n">
        <v>333</v>
      </c>
      <c r="B335" s="1" t="s">
        <v>5279</v>
      </c>
      <c r="C335" s="1" t="n">
        <v>1389105</v>
      </c>
      <c r="D335" s="1" t="s">
        <v>5317</v>
      </c>
      <c r="E335" s="1" t="s">
        <v>160</v>
      </c>
      <c r="F335" s="1" t="s">
        <v>5063</v>
      </c>
    </row>
    <row r="336" customFormat="false" ht="18" hidden="false" customHeight="true" outlineLevel="0" collapsed="false">
      <c r="A336" s="1" t="n">
        <v>334</v>
      </c>
      <c r="B336" s="1" t="s">
        <v>5279</v>
      </c>
      <c r="C336" s="1" t="n">
        <v>60115649</v>
      </c>
      <c r="D336" s="1" t="s">
        <v>5318</v>
      </c>
      <c r="E336" s="1" t="s">
        <v>160</v>
      </c>
      <c r="F336" s="1" t="s">
        <v>1169</v>
      </c>
    </row>
    <row r="337" customFormat="false" ht="18" hidden="false" customHeight="true" outlineLevel="0" collapsed="false">
      <c r="A337" s="1" t="n">
        <v>335</v>
      </c>
      <c r="B337" s="1" t="s">
        <v>5279</v>
      </c>
      <c r="C337" s="1" t="n">
        <v>8576824</v>
      </c>
      <c r="D337" s="1" t="s">
        <v>5319</v>
      </c>
      <c r="E337" s="1" t="s">
        <v>160</v>
      </c>
      <c r="F337" s="1" t="s">
        <v>5063</v>
      </c>
    </row>
    <row r="338" customFormat="false" ht="18" hidden="false" customHeight="true" outlineLevel="0" collapsed="false">
      <c r="A338" s="1" t="n">
        <v>336</v>
      </c>
      <c r="B338" s="1" t="s">
        <v>5279</v>
      </c>
      <c r="C338" s="1" t="n">
        <v>1384918</v>
      </c>
      <c r="D338" s="1" t="s">
        <v>5320</v>
      </c>
      <c r="E338" s="1" t="s">
        <v>160</v>
      </c>
      <c r="F338" s="1" t="s">
        <v>1169</v>
      </c>
    </row>
    <row r="339" customFormat="false" ht="18" hidden="false" customHeight="true" outlineLevel="0" collapsed="false">
      <c r="A339" s="1" t="n">
        <v>337</v>
      </c>
      <c r="B339" s="1" t="s">
        <v>5279</v>
      </c>
      <c r="C339" s="1" t="n">
        <v>60134745</v>
      </c>
      <c r="D339" s="1" t="s">
        <v>5321</v>
      </c>
      <c r="E339" s="1" t="s">
        <v>160</v>
      </c>
      <c r="F339" s="1" t="s">
        <v>161</v>
      </c>
    </row>
    <row r="340" customFormat="false" ht="18" hidden="false" customHeight="true" outlineLevel="0" collapsed="false">
      <c r="A340" s="1" t="n">
        <v>338</v>
      </c>
      <c r="B340" s="1" t="s">
        <v>5279</v>
      </c>
      <c r="C340" s="1" t="n">
        <v>4717165</v>
      </c>
      <c r="D340" s="1" t="s">
        <v>5322</v>
      </c>
      <c r="E340" s="1" t="s">
        <v>160</v>
      </c>
      <c r="F340" s="1" t="s">
        <v>161</v>
      </c>
    </row>
    <row r="341" customFormat="false" ht="18" hidden="false" customHeight="true" outlineLevel="0" collapsed="false">
      <c r="A341" s="1" t="n">
        <v>339</v>
      </c>
      <c r="B341" s="1" t="s">
        <v>5279</v>
      </c>
      <c r="C341" s="1" t="n">
        <v>4762814</v>
      </c>
      <c r="D341" s="1" t="s">
        <v>5323</v>
      </c>
      <c r="E341" s="1" t="s">
        <v>160</v>
      </c>
      <c r="F341" s="1" t="s">
        <v>5013</v>
      </c>
    </row>
    <row r="342" customFormat="false" ht="18" hidden="false" customHeight="true" outlineLevel="0" collapsed="false">
      <c r="A342" s="1" t="n">
        <v>340</v>
      </c>
      <c r="B342" s="1" t="s">
        <v>5279</v>
      </c>
      <c r="C342" s="1" t="n">
        <v>4611483</v>
      </c>
      <c r="D342" s="1" t="s">
        <v>5324</v>
      </c>
      <c r="E342" s="1" t="s">
        <v>160</v>
      </c>
      <c r="F342" s="1" t="s">
        <v>161</v>
      </c>
    </row>
    <row r="343" customFormat="false" ht="18" hidden="false" customHeight="true" outlineLevel="0" collapsed="false">
      <c r="A343" s="1" t="n">
        <v>341</v>
      </c>
      <c r="B343" s="1" t="s">
        <v>5279</v>
      </c>
      <c r="C343" s="1" t="n">
        <v>9920080</v>
      </c>
      <c r="D343" s="1" t="s">
        <v>5325</v>
      </c>
      <c r="E343" s="1" t="s">
        <v>160</v>
      </c>
      <c r="F343" s="1" t="s">
        <v>1169</v>
      </c>
    </row>
    <row r="344" customFormat="false" ht="18" hidden="false" customHeight="true" outlineLevel="0" collapsed="false">
      <c r="A344" s="1" t="n">
        <v>342</v>
      </c>
      <c r="B344" s="1" t="s">
        <v>5279</v>
      </c>
      <c r="C344" s="1" t="n">
        <v>1386111</v>
      </c>
      <c r="D344" s="1" t="s">
        <v>5326</v>
      </c>
      <c r="E344" s="1" t="s">
        <v>160</v>
      </c>
      <c r="F344" s="1" t="s">
        <v>5054</v>
      </c>
    </row>
    <row r="345" customFormat="false" ht="18" hidden="false" customHeight="true" outlineLevel="0" collapsed="false">
      <c r="A345" s="1" t="n">
        <v>343</v>
      </c>
      <c r="B345" s="1" t="s">
        <v>5279</v>
      </c>
      <c r="C345" s="1" t="n">
        <v>4842612</v>
      </c>
      <c r="D345" s="1" t="s">
        <v>5327</v>
      </c>
      <c r="E345" s="1" t="s">
        <v>160</v>
      </c>
      <c r="F345" s="1" t="s">
        <v>271</v>
      </c>
    </row>
    <row r="346" customFormat="false" ht="18" hidden="false" customHeight="true" outlineLevel="0" collapsed="false">
      <c r="A346" s="1" t="n">
        <v>344</v>
      </c>
      <c r="B346" s="1" t="s">
        <v>5279</v>
      </c>
      <c r="C346" s="1" t="n">
        <v>93155932</v>
      </c>
      <c r="D346" s="1" t="s">
        <v>5328</v>
      </c>
      <c r="E346" s="1" t="s">
        <v>160</v>
      </c>
      <c r="F346" s="1" t="s">
        <v>271</v>
      </c>
    </row>
    <row r="347" customFormat="false" ht="18" hidden="false" customHeight="true" outlineLevel="0" collapsed="false">
      <c r="A347" s="1" t="n">
        <v>345</v>
      </c>
      <c r="B347" s="1" t="s">
        <v>5279</v>
      </c>
      <c r="C347" s="1" t="n">
        <v>4689595</v>
      </c>
      <c r="D347" s="1" t="s">
        <v>5329</v>
      </c>
      <c r="E347" s="1" t="s">
        <v>160</v>
      </c>
      <c r="F347" s="1" t="s">
        <v>5189</v>
      </c>
    </row>
    <row r="348" customFormat="false" ht="18" hidden="false" customHeight="true" outlineLevel="0" collapsed="false">
      <c r="A348" s="1" t="n">
        <v>346</v>
      </c>
      <c r="B348" s="1" t="s">
        <v>5279</v>
      </c>
      <c r="C348" s="1" t="n">
        <v>8585082</v>
      </c>
      <c r="D348" s="1" t="s">
        <v>5330</v>
      </c>
      <c r="E348" s="1" t="s">
        <v>160</v>
      </c>
      <c r="F348" s="1" t="s">
        <v>5054</v>
      </c>
    </row>
    <row r="349" customFormat="false" ht="18" hidden="false" customHeight="true" outlineLevel="0" collapsed="false">
      <c r="A349" s="1" t="n">
        <v>347</v>
      </c>
      <c r="B349" s="1" t="s">
        <v>5279</v>
      </c>
      <c r="C349" s="1" t="n">
        <v>1386120</v>
      </c>
      <c r="D349" s="1" t="s">
        <v>5331</v>
      </c>
      <c r="E349" s="1" t="s">
        <v>160</v>
      </c>
      <c r="F349" s="1" t="s">
        <v>5013</v>
      </c>
    </row>
    <row r="350" customFormat="false" ht="18" hidden="false" customHeight="true" outlineLevel="0" collapsed="false">
      <c r="A350" s="1" t="n">
        <v>348</v>
      </c>
      <c r="B350" s="1" t="s">
        <v>5279</v>
      </c>
      <c r="C350" s="1" t="n">
        <v>42484887</v>
      </c>
      <c r="D350" s="1" t="s">
        <v>5332</v>
      </c>
      <c r="E350" s="1" t="s">
        <v>160</v>
      </c>
      <c r="F350" s="1" t="s">
        <v>2571</v>
      </c>
    </row>
    <row r="351" customFormat="false" ht="18" hidden="false" customHeight="true" outlineLevel="0" collapsed="false">
      <c r="A351" s="1" t="n">
        <v>349</v>
      </c>
      <c r="B351" s="1" t="s">
        <v>5279</v>
      </c>
      <c r="C351" s="1" t="n">
        <v>42484886</v>
      </c>
      <c r="D351" s="1" t="s">
        <v>5333</v>
      </c>
      <c r="E351" s="1" t="s">
        <v>160</v>
      </c>
      <c r="F351" s="1" t="s">
        <v>2571</v>
      </c>
    </row>
    <row r="352" customFormat="false" ht="18" hidden="false" customHeight="true" outlineLevel="0" collapsed="false">
      <c r="A352" s="1" t="n">
        <v>350</v>
      </c>
      <c r="B352" s="1" t="s">
        <v>5279</v>
      </c>
      <c r="C352" s="1" t="n">
        <v>8560291</v>
      </c>
      <c r="D352" s="1" t="s">
        <v>5334</v>
      </c>
      <c r="E352" s="1" t="s">
        <v>160</v>
      </c>
      <c r="F352" s="1" t="s">
        <v>161</v>
      </c>
    </row>
    <row r="353" customFormat="false" ht="18" hidden="false" customHeight="true" outlineLevel="0" collapsed="false">
      <c r="A353" s="1" t="n">
        <v>351</v>
      </c>
      <c r="B353" s="1" t="s">
        <v>5279</v>
      </c>
      <c r="C353" s="1" t="s">
        <v>5335</v>
      </c>
      <c r="D353" s="1" t="s">
        <v>5336</v>
      </c>
      <c r="E353" s="1" t="s">
        <v>160</v>
      </c>
      <c r="F353" s="1" t="s">
        <v>161</v>
      </c>
    </row>
    <row r="354" customFormat="false" ht="18" hidden="false" customHeight="true" outlineLevel="0" collapsed="false">
      <c r="A354" s="1" t="n">
        <v>352</v>
      </c>
      <c r="B354" s="1" t="s">
        <v>5279</v>
      </c>
      <c r="C354" s="1" t="n">
        <v>16511311</v>
      </c>
      <c r="D354" s="1" t="s">
        <v>5337</v>
      </c>
      <c r="E354" s="1" t="s">
        <v>160</v>
      </c>
      <c r="F354" s="1" t="s">
        <v>161</v>
      </c>
    </row>
    <row r="355" customFormat="false" ht="18" hidden="false" customHeight="true" outlineLevel="0" collapsed="false">
      <c r="A355" s="1" t="n">
        <v>353</v>
      </c>
      <c r="B355" s="1" t="s">
        <v>5279</v>
      </c>
      <c r="C355" s="1" t="n">
        <v>60107425</v>
      </c>
      <c r="D355" s="1" t="s">
        <v>5338</v>
      </c>
      <c r="E355" s="1" t="s">
        <v>160</v>
      </c>
      <c r="F355" s="1" t="s">
        <v>271</v>
      </c>
    </row>
    <row r="356" customFormat="false" ht="18" hidden="false" customHeight="true" outlineLevel="0" collapsed="false">
      <c r="A356" s="1" t="n">
        <v>354</v>
      </c>
      <c r="B356" s="1" t="s">
        <v>5279</v>
      </c>
      <c r="C356" s="1" t="n">
        <v>1384755</v>
      </c>
      <c r="D356" s="1" t="s">
        <v>5339</v>
      </c>
      <c r="E356" s="1" t="s">
        <v>160</v>
      </c>
      <c r="F356" s="1" t="s">
        <v>271</v>
      </c>
    </row>
    <row r="357" customFormat="false" ht="18" hidden="false" customHeight="true" outlineLevel="0" collapsed="false">
      <c r="A357" s="1" t="n">
        <v>355</v>
      </c>
      <c r="B357" s="1" t="s">
        <v>5279</v>
      </c>
      <c r="C357" s="1" t="n">
        <v>9914004</v>
      </c>
      <c r="D357" s="1" t="s">
        <v>5340</v>
      </c>
      <c r="E357" s="1" t="s">
        <v>160</v>
      </c>
      <c r="F357" s="1" t="s">
        <v>1121</v>
      </c>
    </row>
    <row r="358" customFormat="false" ht="18" hidden="false" customHeight="true" outlineLevel="0" collapsed="false">
      <c r="A358" s="1" t="n">
        <v>356</v>
      </c>
      <c r="B358" s="1" t="s">
        <v>5279</v>
      </c>
      <c r="C358" s="1" t="n">
        <v>10265360</v>
      </c>
      <c r="D358" s="1" t="s">
        <v>5341</v>
      </c>
      <c r="E358" s="1" t="s">
        <v>160</v>
      </c>
      <c r="F358" s="1" t="s">
        <v>1169</v>
      </c>
    </row>
    <row r="359" customFormat="false" ht="18" hidden="false" customHeight="true" outlineLevel="0" collapsed="false">
      <c r="A359" s="1" t="n">
        <v>357</v>
      </c>
      <c r="B359" s="1" t="s">
        <v>5279</v>
      </c>
      <c r="C359" s="1" t="n">
        <v>40000760</v>
      </c>
      <c r="D359" s="1" t="s">
        <v>5342</v>
      </c>
      <c r="E359" s="1" t="s">
        <v>160</v>
      </c>
      <c r="F359" s="1" t="s">
        <v>1121</v>
      </c>
    </row>
    <row r="360" customFormat="false" ht="18" hidden="false" customHeight="true" outlineLevel="0" collapsed="false">
      <c r="A360" s="1" t="n">
        <v>358</v>
      </c>
      <c r="B360" s="1" t="s">
        <v>5279</v>
      </c>
      <c r="C360" s="1" t="n">
        <v>40002690</v>
      </c>
      <c r="D360" s="1" t="s">
        <v>5342</v>
      </c>
      <c r="E360" s="1" t="s">
        <v>160</v>
      </c>
      <c r="F360" s="1" t="s">
        <v>1121</v>
      </c>
    </row>
    <row r="361" customFormat="false" ht="18" hidden="false" customHeight="true" outlineLevel="0" collapsed="false">
      <c r="A361" s="1" t="n">
        <v>359</v>
      </c>
      <c r="B361" s="1" t="s">
        <v>5279</v>
      </c>
      <c r="C361" s="1" t="n">
        <v>40000580</v>
      </c>
      <c r="D361" s="1" t="s">
        <v>5343</v>
      </c>
      <c r="E361" s="1" t="s">
        <v>160</v>
      </c>
      <c r="F361" s="1" t="s">
        <v>1121</v>
      </c>
    </row>
    <row r="362" customFormat="false" ht="18" hidden="false" customHeight="true" outlineLevel="0" collapsed="false">
      <c r="A362" s="1" t="n">
        <v>360</v>
      </c>
      <c r="B362" s="1" t="s">
        <v>5279</v>
      </c>
      <c r="C362" s="1" t="n">
        <v>40001140</v>
      </c>
      <c r="D362" s="1" t="s">
        <v>5344</v>
      </c>
      <c r="E362" s="1" t="s">
        <v>160</v>
      </c>
      <c r="F362" s="1" t="s">
        <v>1121</v>
      </c>
    </row>
    <row r="363" customFormat="false" ht="18" hidden="false" customHeight="true" outlineLevel="0" collapsed="false">
      <c r="A363" s="1" t="n">
        <v>361</v>
      </c>
      <c r="B363" s="1" t="s">
        <v>5279</v>
      </c>
      <c r="C363" s="1" t="n">
        <v>1386125</v>
      </c>
      <c r="D363" s="1" t="s">
        <v>5345</v>
      </c>
      <c r="E363" s="1" t="s">
        <v>160</v>
      </c>
      <c r="F363" s="1" t="s">
        <v>271</v>
      </c>
    </row>
    <row r="364" customFormat="false" ht="18" hidden="false" customHeight="true" outlineLevel="0" collapsed="false">
      <c r="A364" s="1" t="n">
        <v>362</v>
      </c>
      <c r="B364" s="1" t="s">
        <v>5279</v>
      </c>
      <c r="C364" s="1" t="n">
        <v>40000280</v>
      </c>
      <c r="D364" s="1" t="s">
        <v>5346</v>
      </c>
      <c r="E364" s="1" t="s">
        <v>160</v>
      </c>
      <c r="F364" s="1" t="s">
        <v>271</v>
      </c>
    </row>
    <row r="365" customFormat="false" ht="18" hidden="false" customHeight="true" outlineLevel="0" collapsed="false">
      <c r="A365" s="1" t="n">
        <v>363</v>
      </c>
      <c r="B365" s="1" t="s">
        <v>5279</v>
      </c>
      <c r="C365" s="1" t="n">
        <v>40001140</v>
      </c>
      <c r="D365" s="1" t="s">
        <v>5347</v>
      </c>
      <c r="E365" s="1" t="s">
        <v>160</v>
      </c>
      <c r="F365" s="1" t="s">
        <v>271</v>
      </c>
    </row>
    <row r="366" customFormat="false" ht="18" hidden="false" customHeight="true" outlineLevel="0" collapsed="false">
      <c r="A366" s="1" t="n">
        <v>364</v>
      </c>
      <c r="B366" s="1" t="s">
        <v>5279</v>
      </c>
      <c r="C366" s="1" t="n">
        <v>60113908</v>
      </c>
      <c r="D366" s="1" t="s">
        <v>5348</v>
      </c>
      <c r="E366" s="1" t="s">
        <v>160</v>
      </c>
      <c r="F366" s="1" t="s">
        <v>5013</v>
      </c>
    </row>
    <row r="367" customFormat="false" ht="18" hidden="false" customHeight="true" outlineLevel="0" collapsed="false">
      <c r="A367" s="1" t="n">
        <v>365</v>
      </c>
      <c r="B367" s="1" t="s">
        <v>5279</v>
      </c>
      <c r="C367" s="1" t="n">
        <v>60118520</v>
      </c>
      <c r="D367" s="1" t="s">
        <v>5349</v>
      </c>
      <c r="E367" s="1" t="s">
        <v>160</v>
      </c>
      <c r="F367" s="1" t="s">
        <v>1169</v>
      </c>
    </row>
    <row r="368" customFormat="false" ht="18" hidden="false" customHeight="true" outlineLevel="0" collapsed="false">
      <c r="A368" s="1" t="n">
        <v>366</v>
      </c>
      <c r="B368" s="1" t="s">
        <v>5279</v>
      </c>
      <c r="C368" s="1" t="n">
        <v>60118519</v>
      </c>
      <c r="D368" s="1" t="s">
        <v>5350</v>
      </c>
      <c r="E368" s="1" t="s">
        <v>160</v>
      </c>
      <c r="F368" s="1" t="s">
        <v>1169</v>
      </c>
    </row>
    <row r="369" customFormat="false" ht="18" hidden="false" customHeight="true" outlineLevel="0" collapsed="false">
      <c r="A369" s="1" t="n">
        <v>367</v>
      </c>
      <c r="B369" s="1" t="s">
        <v>5279</v>
      </c>
      <c r="C369" s="1" t="n">
        <v>9980856</v>
      </c>
      <c r="D369" s="1" t="s">
        <v>5351</v>
      </c>
      <c r="E369" s="1" t="s">
        <v>160</v>
      </c>
      <c r="F369" s="1" t="s">
        <v>1169</v>
      </c>
    </row>
    <row r="370" customFormat="false" ht="18" hidden="false" customHeight="true" outlineLevel="0" collapsed="false">
      <c r="A370" s="1" t="n">
        <v>368</v>
      </c>
      <c r="B370" s="1" t="s">
        <v>5279</v>
      </c>
      <c r="C370" s="1" t="n">
        <v>4810692</v>
      </c>
      <c r="D370" s="1" t="s">
        <v>5352</v>
      </c>
      <c r="E370" s="1" t="s">
        <v>160</v>
      </c>
      <c r="F370" s="1" t="s">
        <v>5063</v>
      </c>
    </row>
    <row r="371" customFormat="false" ht="18" hidden="false" customHeight="true" outlineLevel="0" collapsed="false">
      <c r="A371" s="1" t="n">
        <v>369</v>
      </c>
      <c r="B371" s="1" t="s">
        <v>5279</v>
      </c>
      <c r="C371" s="1" t="n">
        <v>60116326</v>
      </c>
      <c r="D371" s="1" t="s">
        <v>5353</v>
      </c>
      <c r="E371" s="1" t="s">
        <v>160</v>
      </c>
      <c r="F371" s="1" t="s">
        <v>161</v>
      </c>
    </row>
    <row r="372" customFormat="false" ht="18" hidden="false" customHeight="true" outlineLevel="0" collapsed="false">
      <c r="A372" s="1" t="n">
        <v>370</v>
      </c>
      <c r="B372" s="1" t="s">
        <v>5279</v>
      </c>
      <c r="C372" s="1" t="n">
        <v>60139697</v>
      </c>
      <c r="D372" s="1" t="s">
        <v>5354</v>
      </c>
      <c r="E372" s="1" t="s">
        <v>160</v>
      </c>
      <c r="F372" s="1" t="s">
        <v>161</v>
      </c>
    </row>
    <row r="373" customFormat="false" ht="18" hidden="false" customHeight="true" outlineLevel="0" collapsed="false">
      <c r="A373" s="1" t="n">
        <v>371</v>
      </c>
      <c r="B373" s="1" t="s">
        <v>5279</v>
      </c>
      <c r="C373" s="1" t="n">
        <v>8833017</v>
      </c>
      <c r="D373" s="1" t="s">
        <v>5355</v>
      </c>
      <c r="E373" s="1" t="s">
        <v>160</v>
      </c>
      <c r="F373" s="1" t="s">
        <v>2571</v>
      </c>
    </row>
    <row r="374" customFormat="false" ht="18" hidden="false" customHeight="true" outlineLevel="0" collapsed="false">
      <c r="A374" s="1" t="n">
        <v>372</v>
      </c>
      <c r="B374" s="1" t="s">
        <v>5279</v>
      </c>
      <c r="C374" s="1" t="n">
        <v>4607761</v>
      </c>
      <c r="D374" s="1" t="s">
        <v>5356</v>
      </c>
      <c r="E374" s="1" t="s">
        <v>160</v>
      </c>
      <c r="F374" s="1" t="s">
        <v>5012</v>
      </c>
    </row>
    <row r="375" customFormat="false" ht="18" hidden="false" customHeight="true" outlineLevel="0" collapsed="false">
      <c r="A375" s="1" t="n">
        <v>373</v>
      </c>
      <c r="B375" s="1" t="s">
        <v>5279</v>
      </c>
      <c r="C375" s="1" t="n">
        <v>60113107</v>
      </c>
      <c r="D375" s="1" t="s">
        <v>5357</v>
      </c>
      <c r="E375" s="1" t="s">
        <v>160</v>
      </c>
      <c r="F375" s="1" t="s">
        <v>5063</v>
      </c>
    </row>
    <row r="376" customFormat="false" ht="18" hidden="false" customHeight="true" outlineLevel="0" collapsed="false">
      <c r="A376" s="1" t="n">
        <v>374</v>
      </c>
      <c r="B376" s="1" t="s">
        <v>5279</v>
      </c>
      <c r="C376" s="1" t="n">
        <v>8122802</v>
      </c>
      <c r="D376" s="1" t="s">
        <v>5358</v>
      </c>
      <c r="E376" s="1" t="s">
        <v>160</v>
      </c>
      <c r="F376" s="1" t="s">
        <v>5013</v>
      </c>
    </row>
    <row r="377" customFormat="false" ht="18" hidden="false" customHeight="true" outlineLevel="0" collapsed="false">
      <c r="A377" s="1" t="n">
        <v>375</v>
      </c>
      <c r="B377" s="1" t="s">
        <v>5279</v>
      </c>
      <c r="C377" s="1" t="n">
        <v>8859242</v>
      </c>
      <c r="D377" s="1" t="s">
        <v>5359</v>
      </c>
      <c r="E377" s="1" t="s">
        <v>160</v>
      </c>
      <c r="F377" s="1" t="s">
        <v>5013</v>
      </c>
    </row>
    <row r="378" customFormat="false" ht="18" hidden="false" customHeight="true" outlineLevel="0" collapsed="false">
      <c r="A378" s="1" t="n">
        <v>376</v>
      </c>
      <c r="B378" s="1" t="s">
        <v>5279</v>
      </c>
      <c r="C378" s="1" t="n">
        <v>16502411</v>
      </c>
      <c r="D378" s="1" t="s">
        <v>5360</v>
      </c>
      <c r="E378" s="1" t="s">
        <v>160</v>
      </c>
      <c r="F378" s="1" t="s">
        <v>161</v>
      </c>
    </row>
    <row r="379" customFormat="false" ht="18" hidden="false" customHeight="true" outlineLevel="0" collapsed="false">
      <c r="A379" s="1" t="n">
        <v>377</v>
      </c>
      <c r="B379" s="1" t="s">
        <v>5279</v>
      </c>
      <c r="C379" s="1" t="n">
        <v>60138097</v>
      </c>
      <c r="D379" s="1" t="s">
        <v>5166</v>
      </c>
      <c r="E379" s="1" t="s">
        <v>160</v>
      </c>
      <c r="F379" s="1" t="s">
        <v>1169</v>
      </c>
    </row>
    <row r="380" customFormat="false" ht="18" hidden="false" customHeight="true" outlineLevel="0" collapsed="false">
      <c r="A380" s="1" t="n">
        <v>378</v>
      </c>
      <c r="B380" s="1" t="s">
        <v>5279</v>
      </c>
      <c r="C380" s="1" t="n">
        <v>60136194</v>
      </c>
      <c r="D380" s="1" t="s">
        <v>5361</v>
      </c>
      <c r="E380" s="1" t="s">
        <v>160</v>
      </c>
      <c r="F380" s="1" t="s">
        <v>161</v>
      </c>
    </row>
    <row r="381" customFormat="false" ht="18" hidden="false" customHeight="true" outlineLevel="0" collapsed="false">
      <c r="A381" s="1" t="n">
        <v>379</v>
      </c>
      <c r="B381" s="1" t="s">
        <v>5279</v>
      </c>
      <c r="C381" s="1" t="n">
        <v>4695730</v>
      </c>
      <c r="D381" s="1" t="s">
        <v>5362</v>
      </c>
      <c r="E381" s="1" t="s">
        <v>160</v>
      </c>
      <c r="F381" s="1" t="s">
        <v>293</v>
      </c>
    </row>
    <row r="382" customFormat="false" ht="18" hidden="false" customHeight="true" outlineLevel="0" collapsed="false">
      <c r="A382" s="1" t="n">
        <v>380</v>
      </c>
      <c r="B382" s="1" t="s">
        <v>5279</v>
      </c>
      <c r="C382" s="1" t="n">
        <v>4672021</v>
      </c>
      <c r="D382" s="1" t="s">
        <v>5363</v>
      </c>
      <c r="E382" s="1" t="s">
        <v>160</v>
      </c>
      <c r="F382" s="1" t="s">
        <v>4553</v>
      </c>
    </row>
    <row r="383" customFormat="false" ht="18" hidden="false" customHeight="true" outlineLevel="0" collapsed="false">
      <c r="A383" s="1" t="n">
        <v>381</v>
      </c>
      <c r="B383" s="1" t="s">
        <v>5279</v>
      </c>
      <c r="C383" s="1" t="n">
        <v>4765377</v>
      </c>
      <c r="D383" s="1" t="s">
        <v>5101</v>
      </c>
      <c r="E383" s="1" t="s">
        <v>160</v>
      </c>
      <c r="F383" s="1" t="s">
        <v>161</v>
      </c>
    </row>
    <row r="384" customFormat="false" ht="18" hidden="false" customHeight="true" outlineLevel="0" collapsed="false">
      <c r="A384" s="1" t="n">
        <v>382</v>
      </c>
      <c r="B384" s="1" t="s">
        <v>5279</v>
      </c>
      <c r="C384" s="1" t="n">
        <v>4824570</v>
      </c>
      <c r="D384" s="1" t="s">
        <v>5101</v>
      </c>
      <c r="E384" s="1" t="s">
        <v>160</v>
      </c>
      <c r="F384" s="1" t="s">
        <v>271</v>
      </c>
    </row>
    <row r="385" customFormat="false" ht="18" hidden="false" customHeight="true" outlineLevel="0" collapsed="false">
      <c r="A385" s="1" t="n">
        <v>383</v>
      </c>
      <c r="B385" s="1" t="s">
        <v>5279</v>
      </c>
      <c r="C385" s="1" t="n">
        <v>9988290</v>
      </c>
      <c r="D385" s="1" t="s">
        <v>5364</v>
      </c>
      <c r="E385" s="1" t="s">
        <v>160</v>
      </c>
      <c r="F385" s="1" t="s">
        <v>5013</v>
      </c>
    </row>
    <row r="386" customFormat="false" ht="18" hidden="false" customHeight="true" outlineLevel="0" collapsed="false">
      <c r="A386" s="1" t="n">
        <v>384</v>
      </c>
      <c r="B386" s="1" t="s">
        <v>5279</v>
      </c>
      <c r="C386" s="1" t="n">
        <v>8122333</v>
      </c>
      <c r="D386" s="1" t="s">
        <v>5365</v>
      </c>
      <c r="E386" s="1" t="s">
        <v>160</v>
      </c>
      <c r="F386" s="1" t="s">
        <v>2571</v>
      </c>
    </row>
    <row r="387" customFormat="false" ht="18" hidden="false" customHeight="true" outlineLevel="0" collapsed="false">
      <c r="A387" s="1" t="n">
        <v>385</v>
      </c>
      <c r="B387" s="1" t="s">
        <v>5279</v>
      </c>
      <c r="C387" s="1" t="n">
        <v>9986818</v>
      </c>
      <c r="D387" s="1" t="s">
        <v>5366</v>
      </c>
      <c r="E387" s="1" t="s">
        <v>160</v>
      </c>
      <c r="F387" s="1" t="s">
        <v>1169</v>
      </c>
    </row>
    <row r="388" customFormat="false" ht="18" hidden="false" customHeight="true" outlineLevel="0" collapsed="false">
      <c r="A388" s="1" t="n">
        <v>386</v>
      </c>
      <c r="B388" s="1" t="s">
        <v>5279</v>
      </c>
      <c r="C388" s="1" t="n">
        <v>1385017</v>
      </c>
      <c r="D388" s="1" t="s">
        <v>5367</v>
      </c>
      <c r="E388" s="1" t="s">
        <v>160</v>
      </c>
      <c r="F388" s="1" t="s">
        <v>5063</v>
      </c>
    </row>
    <row r="389" customFormat="false" ht="18" hidden="false" customHeight="true" outlineLevel="0" collapsed="false">
      <c r="A389" s="1" t="n">
        <v>387</v>
      </c>
      <c r="B389" s="1" t="s">
        <v>5279</v>
      </c>
      <c r="C389" s="1" t="n">
        <v>982029</v>
      </c>
      <c r="D389" s="1" t="s">
        <v>5368</v>
      </c>
      <c r="E389" s="1" t="s">
        <v>160</v>
      </c>
      <c r="F389" s="1" t="s">
        <v>2571</v>
      </c>
    </row>
  </sheetData>
  <mergeCells count="1">
    <mergeCell ref="A1:G1"/>
  </mergeCells>
  <printOptions headings="false" gridLines="false" gridLinesSet="true" horizontalCentered="true" verticalCentered="false"/>
  <pageMargins left="0.170138888888889" right="0.170138888888889" top="0.170138888888889" bottom="0.4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1.84"/>
    <col collapsed="false" customWidth="true" hidden="false" outlineLevel="0" max="3" min="3" style="1" width="13.85"/>
    <col collapsed="false" customWidth="true" hidden="false" outlineLevel="0" max="4" min="4" style="1" width="45.7"/>
    <col collapsed="false" customWidth="true" hidden="false" outlineLevel="0" max="5" min="5" style="1" width="4.99"/>
    <col collapsed="false" customWidth="true" hidden="false" outlineLevel="0" max="6" min="6" style="1" width="13.41"/>
    <col collapsed="false" customWidth="true" hidden="false" outlineLevel="0" max="7" min="7" style="1" width="5.85"/>
  </cols>
  <sheetData>
    <row r="1" customFormat="false" ht="33" hidden="false" customHeight="true" outlineLevel="0" collapsed="false">
      <c r="A1" s="4" t="s">
        <v>5369</v>
      </c>
      <c r="B1" s="4"/>
      <c r="C1" s="4"/>
      <c r="D1" s="4"/>
      <c r="E1" s="4"/>
      <c r="F1" s="4"/>
      <c r="G1" s="4"/>
    </row>
    <row r="2" customFormat="false" ht="18" hidden="false" customHeight="true" outlineLevel="0" collapsed="false">
      <c r="A2" s="1" t="s">
        <v>150</v>
      </c>
      <c r="B2" s="1" t="s">
        <v>1114</v>
      </c>
      <c r="C2" s="1" t="s">
        <v>152</v>
      </c>
      <c r="D2" s="1" t="s">
        <v>153</v>
      </c>
      <c r="E2" s="1" t="s">
        <v>154</v>
      </c>
      <c r="F2" s="1" t="s">
        <v>155</v>
      </c>
      <c r="G2" s="1" t="s">
        <v>156</v>
      </c>
    </row>
    <row r="3" customFormat="false" ht="18" hidden="false" customHeight="true" outlineLevel="0" collapsed="false">
      <c r="A3" s="1" t="n">
        <v>1</v>
      </c>
      <c r="B3" s="1" t="s">
        <v>1731</v>
      </c>
      <c r="C3" s="1" t="n">
        <v>504006958</v>
      </c>
      <c r="D3" s="1" t="s">
        <v>1709</v>
      </c>
      <c r="E3" s="1" t="s">
        <v>160</v>
      </c>
      <c r="F3" s="1" t="s">
        <v>5230</v>
      </c>
    </row>
    <row r="4" customFormat="false" ht="18" hidden="false" customHeight="true" outlineLevel="0" collapsed="false">
      <c r="A4" s="1" t="n">
        <v>2</v>
      </c>
      <c r="B4" s="1" t="s">
        <v>1731</v>
      </c>
      <c r="C4" s="1" t="n">
        <v>504016818</v>
      </c>
      <c r="D4" s="1" t="s">
        <v>5031</v>
      </c>
      <c r="E4" s="1" t="s">
        <v>160</v>
      </c>
      <c r="F4" s="1" t="s">
        <v>2571</v>
      </c>
    </row>
    <row r="5" customFormat="false" ht="18" hidden="false" customHeight="true" outlineLevel="0" collapsed="false">
      <c r="A5" s="1" t="n">
        <v>3</v>
      </c>
      <c r="B5" s="1" t="s">
        <v>1731</v>
      </c>
      <c r="C5" s="1" t="n">
        <v>42536332</v>
      </c>
      <c r="D5" s="1" t="s">
        <v>5370</v>
      </c>
      <c r="E5" s="1" t="s">
        <v>160</v>
      </c>
      <c r="F5" s="1" t="s">
        <v>5013</v>
      </c>
    </row>
    <row r="6" customFormat="false" ht="18" hidden="false" customHeight="true" outlineLevel="0" collapsed="false">
      <c r="A6" s="1" t="n">
        <v>4</v>
      </c>
      <c r="B6" s="1" t="s">
        <v>1731</v>
      </c>
      <c r="C6" s="1" t="n">
        <v>504077114</v>
      </c>
      <c r="D6" s="1" t="s">
        <v>5256</v>
      </c>
      <c r="E6" s="1" t="s">
        <v>160</v>
      </c>
      <c r="F6" s="1" t="s">
        <v>5013</v>
      </c>
    </row>
    <row r="7" customFormat="false" ht="18" hidden="false" customHeight="true" outlineLevel="0" collapsed="false">
      <c r="A7" s="1" t="n">
        <v>5</v>
      </c>
      <c r="B7" s="1" t="s">
        <v>1731</v>
      </c>
      <c r="C7" s="1" t="n">
        <v>489116</v>
      </c>
      <c r="D7" s="1" t="s">
        <v>5371</v>
      </c>
      <c r="E7" s="1" t="s">
        <v>160</v>
      </c>
      <c r="F7" s="1" t="s">
        <v>5063</v>
      </c>
    </row>
    <row r="8" customFormat="false" ht="15" hidden="false" customHeight="false" outlineLevel="0" collapsed="false">
      <c r="A8" s="1" t="n">
        <v>6</v>
      </c>
      <c r="B8" s="1" t="s">
        <v>1731</v>
      </c>
      <c r="C8" s="5" t="s">
        <v>5372</v>
      </c>
      <c r="D8" s="1" t="s">
        <v>5037</v>
      </c>
      <c r="E8" s="1" t="s">
        <v>160</v>
      </c>
      <c r="F8" s="1" t="s">
        <v>5012</v>
      </c>
    </row>
    <row r="9" customFormat="false" ht="18" hidden="false" customHeight="true" outlineLevel="0" collapsed="false">
      <c r="A9" s="1" t="n">
        <v>7</v>
      </c>
      <c r="B9" s="1" t="s">
        <v>1731</v>
      </c>
      <c r="C9" s="1" t="n">
        <v>4899219</v>
      </c>
      <c r="D9" s="1" t="s">
        <v>5373</v>
      </c>
      <c r="E9" s="1" t="s">
        <v>160</v>
      </c>
      <c r="F9" s="1" t="s">
        <v>5013</v>
      </c>
    </row>
    <row r="10" customFormat="false" ht="15" hidden="false" customHeight="false" outlineLevel="0" collapsed="false">
      <c r="A10" s="1" t="n">
        <v>8</v>
      </c>
      <c r="B10" s="1" t="s">
        <v>1731</v>
      </c>
      <c r="C10" s="5" t="s">
        <v>5374</v>
      </c>
      <c r="D10" s="1" t="s">
        <v>5373</v>
      </c>
      <c r="E10" s="1" t="s">
        <v>160</v>
      </c>
      <c r="F10" s="1" t="s">
        <v>5013</v>
      </c>
    </row>
    <row r="11" customFormat="false" ht="18" hidden="false" customHeight="true" outlineLevel="0" collapsed="false">
      <c r="A11" s="1" t="n">
        <v>9</v>
      </c>
      <c r="B11" s="1" t="s">
        <v>1731</v>
      </c>
      <c r="C11" s="1" t="n">
        <v>4895040</v>
      </c>
      <c r="D11" s="1" t="s">
        <v>5375</v>
      </c>
      <c r="E11" s="1" t="s">
        <v>160</v>
      </c>
      <c r="F11" s="1" t="s">
        <v>5013</v>
      </c>
    </row>
    <row r="12" customFormat="false" ht="15" hidden="false" customHeight="false" outlineLevel="0" collapsed="false">
      <c r="A12" s="1" t="n">
        <v>10</v>
      </c>
      <c r="B12" s="1" t="s">
        <v>1731</v>
      </c>
      <c r="C12" s="5" t="s">
        <v>5376</v>
      </c>
      <c r="D12" s="1" t="s">
        <v>5377</v>
      </c>
      <c r="E12" s="1" t="s">
        <v>160</v>
      </c>
      <c r="F12" s="1" t="s">
        <v>5013</v>
      </c>
    </row>
    <row r="13" customFormat="false" ht="18" hidden="false" customHeight="true" outlineLevel="0" collapsed="false">
      <c r="A13" s="1" t="n">
        <v>11</v>
      </c>
      <c r="B13" s="1" t="s">
        <v>1731</v>
      </c>
      <c r="C13" s="1" t="n">
        <v>4893739</v>
      </c>
      <c r="D13" s="1" t="s">
        <v>5378</v>
      </c>
      <c r="E13" s="1" t="s">
        <v>160</v>
      </c>
      <c r="F13" s="1" t="s">
        <v>5013</v>
      </c>
    </row>
    <row r="14" customFormat="false" ht="15" hidden="false" customHeight="false" outlineLevel="0" collapsed="false">
      <c r="A14" s="1" t="n">
        <v>12</v>
      </c>
      <c r="B14" s="1" t="s">
        <v>1731</v>
      </c>
      <c r="C14" s="5" t="s">
        <v>5379</v>
      </c>
      <c r="D14" s="1" t="s">
        <v>5380</v>
      </c>
      <c r="E14" s="1" t="s">
        <v>160</v>
      </c>
      <c r="F14" s="1" t="s">
        <v>5013</v>
      </c>
    </row>
    <row r="15" customFormat="false" ht="18" hidden="false" customHeight="true" outlineLevel="0" collapsed="false">
      <c r="A15" s="1" t="n">
        <v>13</v>
      </c>
      <c r="B15" s="1" t="s">
        <v>1731</v>
      </c>
      <c r="C15" s="1" t="s">
        <v>1410</v>
      </c>
      <c r="D15" s="1" t="s">
        <v>5381</v>
      </c>
      <c r="E15" s="1" t="s">
        <v>160</v>
      </c>
      <c r="F15" s="1" t="s">
        <v>5012</v>
      </c>
    </row>
    <row r="16" customFormat="false" ht="18" hidden="false" customHeight="true" outlineLevel="0" collapsed="false">
      <c r="A16" s="1" t="n">
        <v>14</v>
      </c>
      <c r="B16" s="1" t="s">
        <v>1731</v>
      </c>
      <c r="C16" s="1" t="n">
        <v>504129285</v>
      </c>
      <c r="D16" s="1" t="s">
        <v>5039</v>
      </c>
      <c r="E16" s="1" t="s">
        <v>160</v>
      </c>
      <c r="F16" s="1" t="s">
        <v>5013</v>
      </c>
    </row>
    <row r="17" customFormat="false" ht="18" hidden="false" customHeight="true" outlineLevel="0" collapsed="false">
      <c r="A17" s="1" t="n">
        <v>15</v>
      </c>
      <c r="B17" s="1" t="s">
        <v>1731</v>
      </c>
      <c r="C17" s="1" t="n">
        <v>2992150</v>
      </c>
      <c r="D17" s="1" t="s">
        <v>5382</v>
      </c>
      <c r="E17" s="1" t="s">
        <v>160</v>
      </c>
      <c r="F17" s="1" t="s">
        <v>5013</v>
      </c>
    </row>
    <row r="18" customFormat="false" ht="15" hidden="false" customHeight="false" outlineLevel="0" collapsed="false">
      <c r="A18" s="1" t="n">
        <v>16</v>
      </c>
      <c r="B18" s="1" t="s">
        <v>1731</v>
      </c>
      <c r="C18" s="5" t="s">
        <v>5383</v>
      </c>
      <c r="D18" s="1" t="s">
        <v>1367</v>
      </c>
      <c r="E18" s="1" t="s">
        <v>160</v>
      </c>
      <c r="F18" s="1" t="s">
        <v>5013</v>
      </c>
    </row>
    <row r="19" customFormat="false" ht="18" hidden="false" customHeight="true" outlineLevel="0" collapsed="false">
      <c r="A19" s="1" t="n">
        <v>17</v>
      </c>
      <c r="B19" s="1" t="s">
        <v>1731</v>
      </c>
      <c r="C19" s="1" t="n">
        <v>42554741</v>
      </c>
      <c r="D19" s="1" t="s">
        <v>5384</v>
      </c>
      <c r="E19" s="1" t="s">
        <v>160</v>
      </c>
      <c r="F19" s="1" t="s">
        <v>5013</v>
      </c>
    </row>
    <row r="20" customFormat="false" ht="18" hidden="false" customHeight="true" outlineLevel="0" collapsed="false">
      <c r="A20" s="1" t="n">
        <v>18</v>
      </c>
      <c r="B20" s="1" t="s">
        <v>1731</v>
      </c>
      <c r="C20" s="1" t="n">
        <v>4897335</v>
      </c>
      <c r="D20" s="1" t="s">
        <v>5385</v>
      </c>
      <c r="E20" s="1" t="s">
        <v>160</v>
      </c>
      <c r="F20" s="1" t="s">
        <v>2571</v>
      </c>
    </row>
    <row r="21" customFormat="false" ht="18" hidden="false" customHeight="true" outlineLevel="0" collapsed="false">
      <c r="A21" s="1" t="n">
        <v>19</v>
      </c>
      <c r="B21" s="1" t="s">
        <v>1731</v>
      </c>
      <c r="C21" s="1" t="n">
        <v>4896766</v>
      </c>
      <c r="D21" s="1" t="s">
        <v>556</v>
      </c>
      <c r="E21" s="1" t="s">
        <v>160</v>
      </c>
      <c r="F21" s="1" t="s">
        <v>2571</v>
      </c>
    </row>
    <row r="22" customFormat="false" ht="18" hidden="false" customHeight="true" outlineLevel="0" collapsed="false">
      <c r="A22" s="1" t="n">
        <v>20</v>
      </c>
      <c r="B22" s="1" t="s">
        <v>1731</v>
      </c>
      <c r="C22" s="1" t="n">
        <v>4897928</v>
      </c>
      <c r="D22" s="1" t="s">
        <v>5386</v>
      </c>
      <c r="E22" s="1" t="s">
        <v>160</v>
      </c>
      <c r="F22" s="1" t="s">
        <v>5063</v>
      </c>
    </row>
    <row r="23" customFormat="false" ht="18" hidden="false" customHeight="true" outlineLevel="0" collapsed="false">
      <c r="A23" s="1" t="n">
        <v>21</v>
      </c>
      <c r="B23" s="1" t="s">
        <v>1731</v>
      </c>
      <c r="C23" s="1" t="n">
        <v>4896773</v>
      </c>
      <c r="D23" s="1" t="s">
        <v>5386</v>
      </c>
      <c r="E23" s="1" t="s">
        <v>160</v>
      </c>
      <c r="F23" s="1" t="s">
        <v>2571</v>
      </c>
    </row>
    <row r="24" customFormat="false" ht="18" hidden="false" customHeight="true" outlineLevel="0" collapsed="false">
      <c r="A24" s="1" t="n">
        <v>22</v>
      </c>
      <c r="B24" s="1" t="s">
        <v>1731</v>
      </c>
      <c r="C24" s="1" t="n">
        <v>4893051</v>
      </c>
      <c r="D24" s="1" t="s">
        <v>5387</v>
      </c>
      <c r="E24" s="1" t="s">
        <v>160</v>
      </c>
      <c r="F24" s="1" t="s">
        <v>2571</v>
      </c>
    </row>
    <row r="25" customFormat="false" ht="18" hidden="false" customHeight="true" outlineLevel="0" collapsed="false">
      <c r="A25" s="1" t="n">
        <v>23</v>
      </c>
      <c r="B25" s="1" t="s">
        <v>1731</v>
      </c>
      <c r="C25" s="1" t="n">
        <v>4892893</v>
      </c>
      <c r="D25" s="1" t="s">
        <v>5388</v>
      </c>
      <c r="E25" s="1" t="s">
        <v>160</v>
      </c>
      <c r="F25" s="1" t="s">
        <v>2571</v>
      </c>
    </row>
    <row r="26" customFormat="false" ht="18" hidden="false" customHeight="true" outlineLevel="0" collapsed="false">
      <c r="A26" s="1" t="n">
        <v>24</v>
      </c>
      <c r="B26" s="1" t="s">
        <v>1731</v>
      </c>
      <c r="C26" s="1" t="n">
        <v>2996399</v>
      </c>
      <c r="D26" s="1" t="s">
        <v>5389</v>
      </c>
      <c r="E26" s="1" t="s">
        <v>160</v>
      </c>
      <c r="F26" s="1" t="s">
        <v>5063</v>
      </c>
    </row>
    <row r="27" customFormat="false" ht="18" hidden="false" customHeight="true" outlineLevel="0" collapsed="false">
      <c r="A27" s="1" t="n">
        <v>25</v>
      </c>
      <c r="B27" s="1" t="s">
        <v>1731</v>
      </c>
      <c r="C27" s="1" t="n">
        <v>4896144</v>
      </c>
      <c r="D27" s="1" t="s">
        <v>562</v>
      </c>
      <c r="E27" s="1" t="s">
        <v>160</v>
      </c>
      <c r="F27" s="1" t="s">
        <v>5012</v>
      </c>
    </row>
    <row r="28" customFormat="false" ht="18" hidden="false" customHeight="true" outlineLevel="0" collapsed="false">
      <c r="A28" s="1" t="n">
        <v>26</v>
      </c>
      <c r="B28" s="1" t="s">
        <v>1731</v>
      </c>
      <c r="C28" s="1" t="n">
        <v>504120585</v>
      </c>
      <c r="D28" s="1" t="s">
        <v>5052</v>
      </c>
      <c r="E28" s="1" t="s">
        <v>160</v>
      </c>
      <c r="F28" s="1" t="s">
        <v>5012</v>
      </c>
    </row>
    <row r="29" customFormat="false" ht="18" hidden="false" customHeight="true" outlineLevel="0" collapsed="false">
      <c r="A29" s="1" t="n">
        <v>27</v>
      </c>
      <c r="B29" s="1" t="s">
        <v>1731</v>
      </c>
      <c r="C29" s="1" t="n">
        <v>504048157</v>
      </c>
      <c r="D29" s="1" t="s">
        <v>5052</v>
      </c>
      <c r="E29" s="1" t="s">
        <v>160</v>
      </c>
      <c r="F29" s="1" t="s">
        <v>2571</v>
      </c>
    </row>
    <row r="30" customFormat="false" ht="18" hidden="false" customHeight="true" outlineLevel="0" collapsed="false">
      <c r="A30" s="1" t="n">
        <v>28</v>
      </c>
      <c r="B30" s="1" t="s">
        <v>1731</v>
      </c>
      <c r="C30" s="1" t="n">
        <v>504048156</v>
      </c>
      <c r="D30" s="1" t="s">
        <v>5052</v>
      </c>
      <c r="E30" s="1" t="s">
        <v>160</v>
      </c>
      <c r="F30" s="1" t="s">
        <v>2571</v>
      </c>
    </row>
    <row r="31" customFormat="false" ht="18" hidden="false" customHeight="true" outlineLevel="0" collapsed="false">
      <c r="A31" s="1" t="n">
        <v>29</v>
      </c>
      <c r="B31" s="1" t="s">
        <v>1731</v>
      </c>
      <c r="C31" s="1" t="n">
        <v>504081233</v>
      </c>
      <c r="D31" s="1" t="s">
        <v>5052</v>
      </c>
      <c r="E31" s="1" t="s">
        <v>160</v>
      </c>
      <c r="F31" s="1" t="s">
        <v>5012</v>
      </c>
    </row>
    <row r="32" customFormat="false" ht="18" hidden="false" customHeight="true" outlineLevel="0" collapsed="false">
      <c r="A32" s="1" t="n">
        <v>30</v>
      </c>
      <c r="B32" s="1" t="s">
        <v>1731</v>
      </c>
      <c r="C32" s="1" t="n">
        <v>42541851</v>
      </c>
      <c r="D32" s="1" t="s">
        <v>5390</v>
      </c>
      <c r="E32" s="1" t="s">
        <v>160</v>
      </c>
      <c r="F32" s="1" t="s">
        <v>5013</v>
      </c>
    </row>
    <row r="33" customFormat="false" ht="18" hidden="false" customHeight="true" outlineLevel="0" collapsed="false">
      <c r="A33" s="1" t="n">
        <v>31</v>
      </c>
      <c r="B33" s="1" t="s">
        <v>1731</v>
      </c>
      <c r="C33" s="1" t="n">
        <v>4892356</v>
      </c>
      <c r="D33" s="1" t="s">
        <v>5391</v>
      </c>
      <c r="E33" s="1" t="s">
        <v>160</v>
      </c>
      <c r="F33" s="1" t="s">
        <v>5012</v>
      </c>
    </row>
    <row r="34" customFormat="false" ht="18" hidden="false" customHeight="true" outlineLevel="0" collapsed="false">
      <c r="A34" s="1" t="n">
        <v>32</v>
      </c>
      <c r="B34" s="1" t="s">
        <v>1731</v>
      </c>
      <c r="C34" s="1" t="n">
        <v>9927788</v>
      </c>
      <c r="D34" s="1" t="s">
        <v>389</v>
      </c>
      <c r="E34" s="1" t="s">
        <v>160</v>
      </c>
      <c r="F34" s="1" t="s">
        <v>5012</v>
      </c>
    </row>
    <row r="35" customFormat="false" ht="18" hidden="false" customHeight="true" outlineLevel="0" collapsed="false">
      <c r="A35" s="1" t="n">
        <v>33</v>
      </c>
      <c r="B35" s="1" t="s">
        <v>1731</v>
      </c>
      <c r="C35" s="1" t="n">
        <v>504260512</v>
      </c>
      <c r="D35" s="1" t="s">
        <v>5392</v>
      </c>
      <c r="E35" s="1" t="s">
        <v>160</v>
      </c>
      <c r="F35" s="1" t="s">
        <v>2571</v>
      </c>
    </row>
    <row r="36" customFormat="false" ht="18" hidden="false" customHeight="true" outlineLevel="0" collapsed="false">
      <c r="A36" s="1" t="n">
        <v>34</v>
      </c>
      <c r="B36" s="1" t="s">
        <v>1731</v>
      </c>
      <c r="C36" s="1" t="n">
        <v>504070269</v>
      </c>
      <c r="D36" s="1" t="s">
        <v>5057</v>
      </c>
      <c r="E36" s="1" t="s">
        <v>160</v>
      </c>
      <c r="F36" s="1" t="s">
        <v>2571</v>
      </c>
    </row>
    <row r="37" customFormat="false" ht="18" hidden="false" customHeight="true" outlineLevel="0" collapsed="false">
      <c r="A37" s="1" t="n">
        <v>35</v>
      </c>
      <c r="B37" s="1" t="s">
        <v>1731</v>
      </c>
      <c r="C37" s="1" t="n">
        <v>2992644</v>
      </c>
      <c r="D37" s="1" t="s">
        <v>5059</v>
      </c>
      <c r="E37" s="1" t="s">
        <v>160</v>
      </c>
      <c r="F37" s="1" t="s">
        <v>5013</v>
      </c>
    </row>
    <row r="38" customFormat="false" ht="18" hidden="false" customHeight="true" outlineLevel="0" collapsed="false">
      <c r="A38" s="1" t="n">
        <v>36</v>
      </c>
      <c r="B38" s="1" t="s">
        <v>1731</v>
      </c>
      <c r="C38" s="1" t="s">
        <v>1410</v>
      </c>
      <c r="D38" s="1" t="s">
        <v>5061</v>
      </c>
      <c r="E38" s="1" t="s">
        <v>160</v>
      </c>
      <c r="F38" s="1" t="s">
        <v>4499</v>
      </c>
    </row>
    <row r="39" customFormat="false" ht="18" hidden="false" customHeight="true" outlineLevel="0" collapsed="false">
      <c r="A39" s="1" t="n">
        <v>37</v>
      </c>
      <c r="B39" s="1" t="s">
        <v>1731</v>
      </c>
      <c r="C39" s="1" t="n">
        <v>4897481</v>
      </c>
      <c r="D39" s="1" t="s">
        <v>5393</v>
      </c>
      <c r="E39" s="1" t="s">
        <v>160</v>
      </c>
      <c r="F39" s="1" t="s">
        <v>5063</v>
      </c>
    </row>
    <row r="40" customFormat="false" ht="15" hidden="false" customHeight="false" outlineLevel="0" collapsed="false">
      <c r="A40" s="1" t="n">
        <v>38</v>
      </c>
      <c r="B40" s="1" t="s">
        <v>1731</v>
      </c>
      <c r="C40" s="5" t="s">
        <v>5394</v>
      </c>
      <c r="D40" s="1" t="s">
        <v>5064</v>
      </c>
      <c r="E40" s="1" t="s">
        <v>160</v>
      </c>
      <c r="F40" s="1" t="s">
        <v>5013</v>
      </c>
    </row>
    <row r="41" customFormat="false" ht="15" hidden="false" customHeight="false" outlineLevel="0" collapsed="false">
      <c r="A41" s="1" t="n">
        <v>39</v>
      </c>
      <c r="B41" s="1" t="s">
        <v>1731</v>
      </c>
      <c r="C41" s="5" t="s">
        <v>5395</v>
      </c>
      <c r="D41" s="1" t="s">
        <v>5396</v>
      </c>
      <c r="E41" s="1" t="s">
        <v>160</v>
      </c>
      <c r="F41" s="1" t="s">
        <v>5012</v>
      </c>
    </row>
    <row r="42" customFormat="false" ht="18" hidden="false" customHeight="true" outlineLevel="0" collapsed="false">
      <c r="A42" s="1" t="n">
        <v>40</v>
      </c>
      <c r="B42" s="1" t="s">
        <v>1731</v>
      </c>
      <c r="C42" s="1" t="n">
        <v>4890929</v>
      </c>
      <c r="D42" s="1" t="s">
        <v>5397</v>
      </c>
      <c r="E42" s="1" t="s">
        <v>160</v>
      </c>
      <c r="F42" s="1" t="s">
        <v>5013</v>
      </c>
    </row>
    <row r="43" customFormat="false" ht="18" hidden="false" customHeight="true" outlineLevel="0" collapsed="false">
      <c r="A43" s="1" t="n">
        <v>41</v>
      </c>
      <c r="B43" s="1" t="s">
        <v>1731</v>
      </c>
      <c r="C43" s="1" t="n">
        <v>4896407</v>
      </c>
      <c r="D43" s="1" t="s">
        <v>3550</v>
      </c>
      <c r="E43" s="1" t="s">
        <v>160</v>
      </c>
      <c r="F43" s="1" t="s">
        <v>2571</v>
      </c>
    </row>
    <row r="44" customFormat="false" ht="18" hidden="false" customHeight="true" outlineLevel="0" collapsed="false">
      <c r="A44" s="1" t="n">
        <v>42</v>
      </c>
      <c r="B44" s="1" t="s">
        <v>1731</v>
      </c>
      <c r="C44" s="1" t="n">
        <v>504078268</v>
      </c>
      <c r="D44" s="1" t="s">
        <v>5067</v>
      </c>
      <c r="E44" s="1" t="s">
        <v>160</v>
      </c>
      <c r="F44" s="1" t="s">
        <v>5063</v>
      </c>
    </row>
    <row r="45" customFormat="false" ht="18" hidden="false" customHeight="true" outlineLevel="0" collapsed="false">
      <c r="A45" s="1" t="n">
        <v>43</v>
      </c>
      <c r="B45" s="1" t="s">
        <v>1731</v>
      </c>
      <c r="C45" s="1" t="n">
        <v>98442027</v>
      </c>
      <c r="D45" s="1" t="s">
        <v>5398</v>
      </c>
      <c r="E45" s="1" t="s">
        <v>160</v>
      </c>
      <c r="F45" s="1" t="s">
        <v>271</v>
      </c>
    </row>
    <row r="46" customFormat="false" ht="18" hidden="false" customHeight="true" outlineLevel="0" collapsed="false">
      <c r="A46" s="1" t="n">
        <v>44</v>
      </c>
      <c r="B46" s="1" t="s">
        <v>1731</v>
      </c>
      <c r="C46" s="1" t="n">
        <v>2992242</v>
      </c>
      <c r="D46" s="1" t="s">
        <v>3552</v>
      </c>
      <c r="E46" s="1" t="s">
        <v>160</v>
      </c>
      <c r="F46" s="1" t="s">
        <v>5063</v>
      </c>
    </row>
    <row r="47" customFormat="false" ht="18" hidden="false" customHeight="true" outlineLevel="0" collapsed="false">
      <c r="A47" s="1" t="n">
        <v>45</v>
      </c>
      <c r="B47" s="1" t="s">
        <v>1731</v>
      </c>
      <c r="C47" s="1" t="n">
        <v>504072866</v>
      </c>
      <c r="D47" s="1" t="s">
        <v>5070</v>
      </c>
      <c r="E47" s="1" t="s">
        <v>160</v>
      </c>
      <c r="F47" s="1" t="s">
        <v>2571</v>
      </c>
    </row>
    <row r="48" customFormat="false" ht="18" hidden="false" customHeight="true" outlineLevel="0" collapsed="false">
      <c r="A48" s="1" t="n">
        <v>46</v>
      </c>
      <c r="B48" s="1" t="s">
        <v>1731</v>
      </c>
      <c r="C48" s="1" t="n">
        <v>4891647</v>
      </c>
      <c r="D48" s="1" t="s">
        <v>5399</v>
      </c>
      <c r="E48" s="1" t="s">
        <v>160</v>
      </c>
      <c r="F48" s="1" t="s">
        <v>5012</v>
      </c>
    </row>
    <row r="49" customFormat="false" ht="18" hidden="false" customHeight="true" outlineLevel="0" collapsed="false">
      <c r="A49" s="1" t="n">
        <v>47</v>
      </c>
      <c r="B49" s="1" t="s">
        <v>1731</v>
      </c>
      <c r="C49" s="1" t="n">
        <v>4898565</v>
      </c>
      <c r="D49" s="1" t="s">
        <v>5399</v>
      </c>
      <c r="E49" s="1" t="s">
        <v>160</v>
      </c>
      <c r="F49" s="1" t="s">
        <v>5012</v>
      </c>
    </row>
    <row r="50" customFormat="false" ht="18" hidden="false" customHeight="true" outlineLevel="0" collapsed="false">
      <c r="A50" s="1" t="n">
        <v>48</v>
      </c>
      <c r="B50" s="1" t="s">
        <v>1731</v>
      </c>
      <c r="C50" s="1" t="n">
        <v>4890024</v>
      </c>
      <c r="D50" s="1" t="s">
        <v>5072</v>
      </c>
      <c r="E50" s="1" t="s">
        <v>160</v>
      </c>
      <c r="F50" s="1" t="s">
        <v>2571</v>
      </c>
    </row>
    <row r="51" customFormat="false" ht="18" hidden="false" customHeight="true" outlineLevel="0" collapsed="false">
      <c r="A51" s="1" t="n">
        <v>49</v>
      </c>
      <c r="B51" s="1" t="s">
        <v>1731</v>
      </c>
      <c r="C51" s="1" t="n">
        <v>504019499</v>
      </c>
      <c r="D51" s="1" t="s">
        <v>5400</v>
      </c>
      <c r="E51" s="1" t="s">
        <v>160</v>
      </c>
      <c r="F51" s="1" t="s">
        <v>5013</v>
      </c>
    </row>
    <row r="52" customFormat="false" ht="18" hidden="false" customHeight="true" outlineLevel="0" collapsed="false">
      <c r="A52" s="1" t="n">
        <v>50</v>
      </c>
      <c r="B52" s="1" t="s">
        <v>1731</v>
      </c>
      <c r="C52" s="1" t="n">
        <v>504129284</v>
      </c>
      <c r="D52" s="1" t="s">
        <v>4960</v>
      </c>
      <c r="E52" s="1" t="s">
        <v>160</v>
      </c>
      <c r="F52" s="1" t="s">
        <v>5063</v>
      </c>
    </row>
    <row r="53" customFormat="false" ht="18" hidden="false" customHeight="true" outlineLevel="0" collapsed="false">
      <c r="A53" s="1" t="n">
        <v>51</v>
      </c>
      <c r="B53" s="1" t="s">
        <v>1731</v>
      </c>
      <c r="C53" s="1" t="n">
        <v>4890193</v>
      </c>
      <c r="D53" s="1" t="s">
        <v>5401</v>
      </c>
      <c r="E53" s="1" t="s">
        <v>160</v>
      </c>
      <c r="F53" s="1" t="s">
        <v>5013</v>
      </c>
    </row>
    <row r="54" customFormat="false" ht="18" hidden="false" customHeight="true" outlineLevel="0" collapsed="false">
      <c r="A54" s="1" t="n">
        <v>52</v>
      </c>
      <c r="B54" s="1" t="s">
        <v>1731</v>
      </c>
      <c r="C54" s="1" t="n">
        <v>4897031</v>
      </c>
      <c r="D54" s="1" t="s">
        <v>5402</v>
      </c>
      <c r="E54" s="1" t="s">
        <v>160</v>
      </c>
      <c r="F54" s="1" t="s">
        <v>5063</v>
      </c>
    </row>
    <row r="55" customFormat="false" ht="18" hidden="false" customHeight="true" outlineLevel="0" collapsed="false">
      <c r="A55" s="1" t="n">
        <v>53</v>
      </c>
      <c r="B55" s="1" t="s">
        <v>1731</v>
      </c>
      <c r="C55" s="1" t="n">
        <v>4895031</v>
      </c>
      <c r="D55" s="1" t="s">
        <v>5079</v>
      </c>
      <c r="E55" s="1" t="s">
        <v>160</v>
      </c>
      <c r="F55" s="1" t="s">
        <v>5063</v>
      </c>
    </row>
    <row r="56" customFormat="false" ht="18" hidden="false" customHeight="true" outlineLevel="0" collapsed="false">
      <c r="A56" s="1" t="n">
        <v>54</v>
      </c>
      <c r="B56" s="1" t="s">
        <v>1731</v>
      </c>
      <c r="C56" s="1" t="n">
        <v>42537054</v>
      </c>
      <c r="D56" s="1" t="s">
        <v>5403</v>
      </c>
      <c r="E56" s="1" t="s">
        <v>160</v>
      </c>
      <c r="F56" s="1" t="s">
        <v>5012</v>
      </c>
    </row>
    <row r="57" customFormat="false" ht="18" hidden="false" customHeight="true" outlineLevel="0" collapsed="false">
      <c r="A57" s="1" t="n">
        <v>55</v>
      </c>
      <c r="B57" s="1" t="s">
        <v>1731</v>
      </c>
      <c r="C57" s="1" t="n">
        <v>4894218</v>
      </c>
      <c r="D57" s="1" t="s">
        <v>5081</v>
      </c>
      <c r="E57" s="1" t="s">
        <v>160</v>
      </c>
      <c r="F57" s="1" t="s">
        <v>2571</v>
      </c>
    </row>
    <row r="58" customFormat="false" ht="18" hidden="false" customHeight="true" outlineLevel="0" collapsed="false">
      <c r="A58" s="1" t="n">
        <v>56</v>
      </c>
      <c r="B58" s="1" t="s">
        <v>1731</v>
      </c>
      <c r="C58" s="1" t="n">
        <v>4890189</v>
      </c>
      <c r="D58" s="1" t="s">
        <v>5404</v>
      </c>
      <c r="E58" s="1" t="s">
        <v>160</v>
      </c>
      <c r="F58" s="1" t="s">
        <v>5013</v>
      </c>
    </row>
    <row r="59" customFormat="false" ht="18" hidden="false" customHeight="true" outlineLevel="0" collapsed="false">
      <c r="A59" s="1" t="n">
        <v>57</v>
      </c>
      <c r="B59" s="1" t="s">
        <v>1731</v>
      </c>
      <c r="C59" s="1" t="n">
        <v>504247741</v>
      </c>
      <c r="D59" s="1" t="s">
        <v>5405</v>
      </c>
      <c r="E59" s="1" t="s">
        <v>160</v>
      </c>
      <c r="F59" s="1" t="s">
        <v>5012</v>
      </c>
    </row>
    <row r="60" customFormat="false" ht="18" hidden="false" customHeight="true" outlineLevel="0" collapsed="false">
      <c r="A60" s="1" t="n">
        <v>58</v>
      </c>
      <c r="B60" s="1" t="s">
        <v>1731</v>
      </c>
      <c r="C60" s="1" t="n">
        <v>4897788</v>
      </c>
      <c r="D60" s="1" t="s">
        <v>5406</v>
      </c>
      <c r="E60" s="1" t="s">
        <v>160</v>
      </c>
      <c r="F60" s="1" t="s">
        <v>5063</v>
      </c>
    </row>
    <row r="61" customFormat="false" ht="18" hidden="false" customHeight="true" outlineLevel="0" collapsed="false">
      <c r="A61" s="1" t="n">
        <v>59</v>
      </c>
      <c r="B61" s="1" t="s">
        <v>1731</v>
      </c>
      <c r="C61" s="1" t="n">
        <v>4897224</v>
      </c>
      <c r="D61" s="1" t="s">
        <v>440</v>
      </c>
      <c r="E61" s="1" t="s">
        <v>160</v>
      </c>
      <c r="F61" s="1" t="s">
        <v>5063</v>
      </c>
    </row>
    <row r="62" customFormat="false" ht="18" hidden="false" customHeight="true" outlineLevel="0" collapsed="false">
      <c r="A62" s="1" t="n">
        <v>60</v>
      </c>
      <c r="B62" s="1" t="s">
        <v>1731</v>
      </c>
      <c r="C62" s="1" t="n">
        <v>4897245</v>
      </c>
      <c r="D62" s="1" t="s">
        <v>5407</v>
      </c>
      <c r="E62" s="1" t="s">
        <v>160</v>
      </c>
      <c r="F62" s="1" t="s">
        <v>5063</v>
      </c>
    </row>
    <row r="63" customFormat="false" ht="18" hidden="false" customHeight="true" outlineLevel="0" collapsed="false">
      <c r="A63" s="1" t="n">
        <v>61</v>
      </c>
      <c r="B63" s="1" t="s">
        <v>1731</v>
      </c>
      <c r="C63" s="1" t="n">
        <v>42537064</v>
      </c>
      <c r="D63" s="1" t="s">
        <v>5086</v>
      </c>
      <c r="E63" s="1" t="s">
        <v>160</v>
      </c>
      <c r="F63" s="1" t="s">
        <v>5063</v>
      </c>
    </row>
    <row r="64" customFormat="false" ht="18" hidden="false" customHeight="true" outlineLevel="0" collapsed="false">
      <c r="A64" s="1" t="n">
        <v>62</v>
      </c>
      <c r="B64" s="1" t="s">
        <v>1731</v>
      </c>
      <c r="C64" s="1" t="n">
        <v>42536986</v>
      </c>
      <c r="D64" s="1" t="s">
        <v>5408</v>
      </c>
      <c r="E64" s="1" t="s">
        <v>160</v>
      </c>
      <c r="F64" s="1" t="s">
        <v>5012</v>
      </c>
    </row>
    <row r="65" customFormat="false" ht="18" hidden="false" customHeight="true" outlineLevel="0" collapsed="false">
      <c r="A65" s="1" t="n">
        <v>63</v>
      </c>
      <c r="B65" s="1" t="s">
        <v>1731</v>
      </c>
      <c r="C65" s="1" t="n">
        <v>42537081</v>
      </c>
      <c r="D65" s="1" t="s">
        <v>5089</v>
      </c>
      <c r="E65" s="1" t="s">
        <v>160</v>
      </c>
      <c r="F65" s="1" t="s">
        <v>2571</v>
      </c>
    </row>
    <row r="66" customFormat="false" ht="18" hidden="false" customHeight="true" outlineLevel="0" collapsed="false">
      <c r="A66" s="1" t="n">
        <v>64</v>
      </c>
      <c r="B66" s="1" t="s">
        <v>1731</v>
      </c>
      <c r="C66" s="1" t="n">
        <v>500388257</v>
      </c>
      <c r="D66" s="1" t="s">
        <v>5409</v>
      </c>
      <c r="E66" s="1" t="s">
        <v>160</v>
      </c>
      <c r="F66" s="1" t="s">
        <v>2571</v>
      </c>
    </row>
    <row r="67" customFormat="false" ht="18" hidden="false" customHeight="true" outlineLevel="0" collapsed="false">
      <c r="A67" s="1" t="n">
        <v>65</v>
      </c>
      <c r="B67" s="1" t="s">
        <v>1731</v>
      </c>
      <c r="C67" s="1" t="n">
        <v>4899803</v>
      </c>
      <c r="D67" s="1" t="s">
        <v>5410</v>
      </c>
      <c r="E67" s="1" t="s">
        <v>160</v>
      </c>
      <c r="F67" s="1" t="s">
        <v>2571</v>
      </c>
    </row>
    <row r="68" customFormat="false" ht="18" hidden="false" customHeight="true" outlineLevel="0" collapsed="false">
      <c r="A68" s="1" t="n">
        <v>66</v>
      </c>
      <c r="B68" s="1" t="s">
        <v>1731</v>
      </c>
      <c r="C68" s="1" t="n">
        <v>504031212</v>
      </c>
      <c r="D68" s="1" t="s">
        <v>5411</v>
      </c>
      <c r="E68" s="1" t="s">
        <v>160</v>
      </c>
      <c r="F68" s="1" t="s">
        <v>5013</v>
      </c>
    </row>
    <row r="69" customFormat="false" ht="18" hidden="false" customHeight="true" outlineLevel="0" collapsed="false">
      <c r="A69" s="1" t="n">
        <v>67</v>
      </c>
      <c r="B69" s="1" t="s">
        <v>1731</v>
      </c>
      <c r="C69" s="5" t="s">
        <v>5412</v>
      </c>
      <c r="D69" s="1" t="s">
        <v>5413</v>
      </c>
      <c r="E69" s="1" t="s">
        <v>160</v>
      </c>
      <c r="F69" s="1" t="s">
        <v>5013</v>
      </c>
    </row>
    <row r="70" customFormat="false" ht="15" hidden="false" customHeight="false" outlineLevel="0" collapsed="false">
      <c r="A70" s="1" t="n">
        <v>68</v>
      </c>
      <c r="B70" s="1" t="s">
        <v>1731</v>
      </c>
      <c r="C70" s="5" t="s">
        <v>5414</v>
      </c>
      <c r="D70" s="1" t="s">
        <v>5415</v>
      </c>
      <c r="E70" s="1" t="s">
        <v>160</v>
      </c>
      <c r="F70" s="1" t="s">
        <v>5013</v>
      </c>
    </row>
    <row r="71" customFormat="false" ht="18" hidden="false" customHeight="true" outlineLevel="0" collapsed="false">
      <c r="A71" s="1" t="n">
        <v>69</v>
      </c>
      <c r="B71" s="1" t="s">
        <v>1731</v>
      </c>
      <c r="C71" s="1" t="n">
        <v>4898546</v>
      </c>
      <c r="D71" s="1" t="s">
        <v>5416</v>
      </c>
      <c r="E71" s="1" t="s">
        <v>322</v>
      </c>
      <c r="F71" s="1" t="s">
        <v>5013</v>
      </c>
    </row>
    <row r="72" customFormat="false" ht="18" hidden="false" customHeight="true" outlineLevel="0" collapsed="false">
      <c r="A72" s="1" t="n">
        <v>70</v>
      </c>
      <c r="B72" s="1" t="s">
        <v>1731</v>
      </c>
      <c r="C72" s="1" t="n">
        <v>4899804</v>
      </c>
      <c r="D72" s="1" t="s">
        <v>5274</v>
      </c>
      <c r="E72" s="1" t="s">
        <v>160</v>
      </c>
      <c r="F72" s="1" t="s">
        <v>5013</v>
      </c>
    </row>
    <row r="73" customFormat="false" ht="18" hidden="false" customHeight="true" outlineLevel="0" collapsed="false">
      <c r="A73" s="1" t="n">
        <v>71</v>
      </c>
      <c r="B73" s="1" t="s">
        <v>1731</v>
      </c>
      <c r="C73" s="1" t="n">
        <v>93159546</v>
      </c>
      <c r="D73" s="1" t="s">
        <v>5417</v>
      </c>
      <c r="E73" s="1" t="s">
        <v>160</v>
      </c>
      <c r="F73" s="1" t="s">
        <v>5012</v>
      </c>
    </row>
    <row r="74" customFormat="false" ht="18" hidden="false" customHeight="true" outlineLevel="0" collapsed="false">
      <c r="A74" s="1" t="n">
        <v>72</v>
      </c>
      <c r="B74" s="1" t="s">
        <v>1731</v>
      </c>
      <c r="C74" s="1" t="n">
        <v>42122650</v>
      </c>
      <c r="D74" s="1" t="s">
        <v>5418</v>
      </c>
      <c r="E74" s="1" t="s">
        <v>160</v>
      </c>
      <c r="F74" s="1" t="s">
        <v>271</v>
      </c>
    </row>
    <row r="75" customFormat="false" ht="18" hidden="false" customHeight="true" outlineLevel="0" collapsed="false">
      <c r="A75" s="1" t="n">
        <v>73</v>
      </c>
      <c r="B75" s="1" t="s">
        <v>1731</v>
      </c>
      <c r="C75" s="1" t="n">
        <v>4895051</v>
      </c>
      <c r="D75" s="1" t="s">
        <v>1283</v>
      </c>
      <c r="E75" s="1" t="s">
        <v>160</v>
      </c>
      <c r="F75" s="1" t="s">
        <v>5013</v>
      </c>
    </row>
    <row r="76" customFormat="false" ht="18" hidden="false" customHeight="true" outlineLevel="0" collapsed="false">
      <c r="A76" s="1" t="n">
        <v>74</v>
      </c>
      <c r="B76" s="1" t="s">
        <v>1731</v>
      </c>
      <c r="C76" s="1" t="n">
        <v>4895052</v>
      </c>
      <c r="D76" s="1" t="s">
        <v>376</v>
      </c>
      <c r="E76" s="1" t="s">
        <v>160</v>
      </c>
      <c r="F76" s="1" t="s">
        <v>5013</v>
      </c>
    </row>
    <row r="77" customFormat="false" ht="18" hidden="false" customHeight="true" outlineLevel="0" collapsed="false">
      <c r="A77" s="1" t="n">
        <v>75</v>
      </c>
      <c r="B77" s="1" t="s">
        <v>1731</v>
      </c>
      <c r="C77" s="1" t="n">
        <v>42537055</v>
      </c>
      <c r="D77" s="1" t="s">
        <v>5106</v>
      </c>
      <c r="E77" s="1" t="s">
        <v>160</v>
      </c>
      <c r="F77" s="1" t="s">
        <v>5012</v>
      </c>
    </row>
    <row r="78" customFormat="false" ht="18" hidden="false" customHeight="true" outlineLevel="0" collapsed="false">
      <c r="A78" s="1" t="n">
        <v>76</v>
      </c>
      <c r="B78" s="1" t="s">
        <v>1731</v>
      </c>
      <c r="C78" s="1" t="n">
        <v>500341822</v>
      </c>
      <c r="D78" s="1" t="s">
        <v>5367</v>
      </c>
      <c r="E78" s="1" t="s">
        <v>160</v>
      </c>
      <c r="F78" s="1" t="s">
        <v>5013</v>
      </c>
    </row>
    <row r="79" customFormat="false" ht="18" hidden="false" customHeight="true" outlineLevel="0" collapsed="false">
      <c r="A79" s="1" t="n">
        <v>77</v>
      </c>
      <c r="B79" s="1" t="s">
        <v>1731</v>
      </c>
      <c r="C79" s="1" t="n">
        <v>500362684</v>
      </c>
      <c r="D79" s="1" t="s">
        <v>5367</v>
      </c>
      <c r="E79" s="1" t="s">
        <v>160</v>
      </c>
      <c r="F79" s="1" t="s">
        <v>5013</v>
      </c>
    </row>
    <row r="80" customFormat="false" ht="18" hidden="false" customHeight="true" outlineLevel="0" collapsed="false">
      <c r="A80" s="1" t="n">
        <v>78</v>
      </c>
      <c r="B80" s="1" t="s">
        <v>1731</v>
      </c>
      <c r="C80" s="1" t="n">
        <v>504105629</v>
      </c>
      <c r="D80" s="1" t="s">
        <v>5367</v>
      </c>
      <c r="E80" s="1" t="s">
        <v>160</v>
      </c>
      <c r="F80" s="1" t="s">
        <v>5013</v>
      </c>
    </row>
    <row r="81" customFormat="false" ht="18" hidden="false" customHeight="true" outlineLevel="0" collapsed="false">
      <c r="A81" s="1" t="n">
        <v>79</v>
      </c>
      <c r="B81" s="1" t="s">
        <v>1731</v>
      </c>
      <c r="C81" s="1" t="n">
        <v>4896468</v>
      </c>
      <c r="D81" s="1" t="s">
        <v>5419</v>
      </c>
      <c r="E81" s="1" t="s">
        <v>160</v>
      </c>
      <c r="F81" s="1" t="s">
        <v>2571</v>
      </c>
    </row>
    <row r="82" customFormat="false" ht="18" hidden="false" customHeight="true" outlineLevel="0" collapsed="false">
      <c r="A82" s="1" t="n">
        <v>80</v>
      </c>
      <c r="B82" s="1" t="s">
        <v>1731</v>
      </c>
      <c r="C82" s="1" t="n">
        <v>4896476</v>
      </c>
      <c r="D82" s="1" t="s">
        <v>5419</v>
      </c>
      <c r="E82" s="1" t="s">
        <v>160</v>
      </c>
      <c r="F82" s="1" t="s">
        <v>2571</v>
      </c>
    </row>
    <row r="83" customFormat="false" ht="18" hidden="false" customHeight="true" outlineLevel="0" collapsed="false">
      <c r="A83" s="1" t="n">
        <v>81</v>
      </c>
      <c r="B83" s="1" t="s">
        <v>1731</v>
      </c>
      <c r="C83" s="1" t="n">
        <v>504062854</v>
      </c>
      <c r="D83" s="1" t="s">
        <v>5111</v>
      </c>
      <c r="E83" s="1" t="s">
        <v>160</v>
      </c>
      <c r="F83" s="1" t="s">
        <v>5063</v>
      </c>
    </row>
    <row r="84" customFormat="false" ht="18" hidden="false" customHeight="true" outlineLevel="0" collapsed="false">
      <c r="A84" s="1" t="n">
        <v>82</v>
      </c>
      <c r="B84" s="1" t="s">
        <v>1731</v>
      </c>
      <c r="C84" s="1" t="n">
        <v>8141955</v>
      </c>
      <c r="D84" s="1" t="s">
        <v>5420</v>
      </c>
      <c r="E84" s="1" t="s">
        <v>160</v>
      </c>
      <c r="F84" s="1" t="s">
        <v>5013</v>
      </c>
    </row>
    <row r="85" customFormat="false" ht="18" hidden="false" customHeight="true" outlineLevel="0" collapsed="false">
      <c r="A85" s="1" t="n">
        <v>83</v>
      </c>
      <c r="B85" s="1" t="s">
        <v>1892</v>
      </c>
      <c r="C85" s="1" t="n">
        <v>41017240</v>
      </c>
      <c r="D85" s="1" t="s">
        <v>5421</v>
      </c>
      <c r="E85" s="1" t="s">
        <v>160</v>
      </c>
      <c r="F85" s="1" t="s">
        <v>5063</v>
      </c>
    </row>
    <row r="86" customFormat="false" ht="18" hidden="false" customHeight="true" outlineLevel="0" collapsed="false">
      <c r="A86" s="1" t="n">
        <v>84</v>
      </c>
      <c r="B86" s="1" t="s">
        <v>1892</v>
      </c>
      <c r="C86" s="1" t="n">
        <v>504070412</v>
      </c>
      <c r="D86" s="1" t="s">
        <v>5422</v>
      </c>
      <c r="E86" s="1" t="s">
        <v>160</v>
      </c>
      <c r="F86" s="1" t="s">
        <v>161</v>
      </c>
    </row>
    <row r="87" customFormat="false" ht="18" hidden="false" customHeight="true" outlineLevel="0" collapsed="false">
      <c r="A87" s="1" t="n">
        <v>85</v>
      </c>
      <c r="B87" s="1" t="s">
        <v>1892</v>
      </c>
      <c r="C87" s="1" t="n">
        <v>504070413</v>
      </c>
      <c r="D87" s="1" t="s">
        <v>5423</v>
      </c>
      <c r="E87" s="1" t="s">
        <v>160</v>
      </c>
      <c r="F87" s="1" t="s">
        <v>161</v>
      </c>
    </row>
    <row r="88" customFormat="false" ht="18" hidden="false" customHeight="true" outlineLevel="0" collapsed="false">
      <c r="A88" s="1" t="n">
        <v>86</v>
      </c>
      <c r="B88" s="1" t="s">
        <v>1892</v>
      </c>
      <c r="C88" s="1" t="n">
        <v>98479283</v>
      </c>
      <c r="D88" s="1" t="s">
        <v>5424</v>
      </c>
      <c r="E88" s="1" t="s">
        <v>160</v>
      </c>
      <c r="F88" s="1" t="s">
        <v>5013</v>
      </c>
    </row>
    <row r="89" customFormat="false" ht="18" hidden="false" customHeight="true" outlineLevel="0" collapsed="false">
      <c r="A89" s="1" t="n">
        <v>87</v>
      </c>
      <c r="B89" s="1" t="s">
        <v>1892</v>
      </c>
      <c r="C89" s="1" t="n">
        <v>93163423</v>
      </c>
      <c r="D89" s="1" t="s">
        <v>5425</v>
      </c>
      <c r="E89" s="1" t="s">
        <v>160</v>
      </c>
      <c r="F89" s="1" t="s">
        <v>5013</v>
      </c>
    </row>
    <row r="90" customFormat="false" ht="18" hidden="false" customHeight="true" outlineLevel="0" collapsed="false">
      <c r="A90" s="1" t="n">
        <v>88</v>
      </c>
      <c r="B90" s="1" t="s">
        <v>1892</v>
      </c>
      <c r="C90" s="1" t="n">
        <v>93163424</v>
      </c>
      <c r="D90" s="1" t="s">
        <v>5426</v>
      </c>
      <c r="E90" s="1" t="s">
        <v>160</v>
      </c>
      <c r="F90" s="1" t="s">
        <v>5013</v>
      </c>
    </row>
    <row r="91" customFormat="false" ht="18" hidden="false" customHeight="true" outlineLevel="0" collapsed="false">
      <c r="A91" s="1" t="n">
        <v>89</v>
      </c>
      <c r="B91" s="1" t="s">
        <v>1892</v>
      </c>
      <c r="C91" s="1" t="n">
        <v>93163425</v>
      </c>
      <c r="D91" s="1" t="s">
        <v>5427</v>
      </c>
      <c r="E91" s="1" t="s">
        <v>160</v>
      </c>
      <c r="F91" s="1" t="s">
        <v>5013</v>
      </c>
    </row>
    <row r="92" customFormat="false" ht="18" hidden="false" customHeight="true" outlineLevel="0" collapsed="false">
      <c r="A92" s="1" t="n">
        <v>90</v>
      </c>
      <c r="B92" s="1" t="s">
        <v>1892</v>
      </c>
      <c r="C92" s="1" t="n">
        <v>4845015</v>
      </c>
      <c r="D92" s="1" t="s">
        <v>5428</v>
      </c>
      <c r="E92" s="1" t="s">
        <v>160</v>
      </c>
      <c r="F92" s="1" t="s">
        <v>5012</v>
      </c>
    </row>
    <row r="93" customFormat="false" ht="18" hidden="false" customHeight="true" outlineLevel="0" collapsed="false">
      <c r="A93" s="1" t="n">
        <v>91</v>
      </c>
      <c r="B93" s="1" t="s">
        <v>1892</v>
      </c>
      <c r="C93" s="1" t="n">
        <v>42008074</v>
      </c>
      <c r="D93" s="1" t="s">
        <v>5429</v>
      </c>
      <c r="E93" s="1" t="s">
        <v>160</v>
      </c>
      <c r="F93" s="1" t="s">
        <v>5012</v>
      </c>
    </row>
    <row r="94" customFormat="false" ht="18" hidden="false" customHeight="true" outlineLevel="0" collapsed="false">
      <c r="A94" s="1" t="n">
        <v>92</v>
      </c>
      <c r="B94" s="1" t="s">
        <v>1892</v>
      </c>
      <c r="C94" s="1" t="n">
        <v>42008075</v>
      </c>
      <c r="D94" s="1" t="s">
        <v>5429</v>
      </c>
      <c r="E94" s="1" t="s">
        <v>160</v>
      </c>
      <c r="F94" s="1" t="s">
        <v>5012</v>
      </c>
    </row>
    <row r="95" customFormat="false" ht="18" hidden="false" customHeight="true" outlineLevel="0" collapsed="false">
      <c r="A95" s="1" t="n">
        <v>93</v>
      </c>
      <c r="B95" s="1" t="s">
        <v>1892</v>
      </c>
      <c r="C95" s="1" t="n">
        <v>42009964</v>
      </c>
      <c r="D95" s="1" t="s">
        <v>5429</v>
      </c>
      <c r="E95" s="1" t="s">
        <v>160</v>
      </c>
      <c r="F95" s="1" t="s">
        <v>5012</v>
      </c>
    </row>
    <row r="96" customFormat="false" ht="18" hidden="false" customHeight="true" outlineLevel="0" collapsed="false">
      <c r="A96" s="1" t="n">
        <v>94</v>
      </c>
      <c r="B96" s="1" t="s">
        <v>1892</v>
      </c>
      <c r="C96" s="1" t="n">
        <v>1427120</v>
      </c>
      <c r="D96" s="1" t="s">
        <v>5430</v>
      </c>
      <c r="E96" s="1" t="s">
        <v>160</v>
      </c>
      <c r="F96" s="1" t="s">
        <v>5013</v>
      </c>
    </row>
    <row r="97" customFormat="false" ht="15" hidden="false" customHeight="false" outlineLevel="0" collapsed="false">
      <c r="A97" s="1" t="n">
        <v>95</v>
      </c>
      <c r="B97" s="1" t="s">
        <v>1892</v>
      </c>
      <c r="C97" s="5" t="s">
        <v>5431</v>
      </c>
      <c r="D97" s="1" t="s">
        <v>1664</v>
      </c>
      <c r="E97" s="1" t="s">
        <v>160</v>
      </c>
      <c r="F97" s="1" t="s">
        <v>5012</v>
      </c>
    </row>
    <row r="98" customFormat="false" ht="18" hidden="false" customHeight="true" outlineLevel="0" collapsed="false">
      <c r="A98" s="1" t="n">
        <v>96</v>
      </c>
      <c r="B98" s="1" t="s">
        <v>1892</v>
      </c>
      <c r="C98" s="1" t="n">
        <v>50042547</v>
      </c>
      <c r="D98" s="1" t="s">
        <v>1664</v>
      </c>
      <c r="E98" s="1" t="s">
        <v>160</v>
      </c>
      <c r="F98" s="1" t="s">
        <v>5012</v>
      </c>
    </row>
    <row r="99" customFormat="false" ht="18" hidden="false" customHeight="true" outlineLevel="0" collapsed="false">
      <c r="A99" s="1" t="n">
        <v>97</v>
      </c>
      <c r="B99" s="1" t="s">
        <v>1892</v>
      </c>
      <c r="C99" s="1" t="n">
        <v>500315858</v>
      </c>
      <c r="D99" s="1" t="s">
        <v>5432</v>
      </c>
      <c r="E99" s="1" t="s">
        <v>160</v>
      </c>
      <c r="F99" s="1" t="s">
        <v>161</v>
      </c>
    </row>
    <row r="100" customFormat="false" ht="18" hidden="false" customHeight="true" outlineLevel="0" collapsed="false">
      <c r="A100" s="1" t="n">
        <v>98</v>
      </c>
      <c r="B100" s="1" t="s">
        <v>1892</v>
      </c>
      <c r="C100" s="1" t="n">
        <v>504052311</v>
      </c>
      <c r="D100" s="1" t="s">
        <v>5433</v>
      </c>
      <c r="E100" s="1" t="s">
        <v>160</v>
      </c>
      <c r="F100" s="1" t="s">
        <v>5012</v>
      </c>
    </row>
    <row r="101" customFormat="false" ht="18" hidden="false" customHeight="true" outlineLevel="0" collapsed="false">
      <c r="A101" s="1" t="n">
        <v>99</v>
      </c>
      <c r="B101" s="1" t="s">
        <v>1892</v>
      </c>
      <c r="C101" s="1" t="n">
        <v>9142392</v>
      </c>
      <c r="D101" s="1" t="s">
        <v>5434</v>
      </c>
      <c r="E101" s="1" t="s">
        <v>160</v>
      </c>
      <c r="F101" s="1" t="s">
        <v>5012</v>
      </c>
    </row>
    <row r="102" customFormat="false" ht="18" hidden="false" customHeight="true" outlineLevel="0" collapsed="false">
      <c r="A102" s="1" t="n">
        <v>100</v>
      </c>
      <c r="B102" s="1" t="s">
        <v>1892</v>
      </c>
      <c r="C102" s="1" t="n">
        <v>9142391</v>
      </c>
      <c r="D102" s="1" t="s">
        <v>5435</v>
      </c>
      <c r="E102" s="1" t="s">
        <v>160</v>
      </c>
      <c r="F102" s="1" t="s">
        <v>5012</v>
      </c>
    </row>
    <row r="103" customFormat="false" ht="15" hidden="false" customHeight="false" outlineLevel="0" collapsed="false">
      <c r="A103" s="1" t="n">
        <v>101</v>
      </c>
      <c r="B103" s="1" t="s">
        <v>1892</v>
      </c>
      <c r="C103" s="5" t="s">
        <v>5436</v>
      </c>
      <c r="D103" s="1" t="s">
        <v>5437</v>
      </c>
      <c r="E103" s="1" t="s">
        <v>160</v>
      </c>
      <c r="F103" s="1" t="s">
        <v>5013</v>
      </c>
    </row>
    <row r="104" customFormat="false" ht="18" hidden="false" customHeight="true" outlineLevel="0" collapsed="false">
      <c r="A104" s="1" t="n">
        <v>102</v>
      </c>
      <c r="B104" s="1" t="s">
        <v>1892</v>
      </c>
      <c r="C104" s="1" t="n">
        <v>405063072</v>
      </c>
      <c r="D104" s="1" t="s">
        <v>5438</v>
      </c>
      <c r="E104" s="1" t="s">
        <v>160</v>
      </c>
      <c r="F104" s="1" t="s">
        <v>5012</v>
      </c>
    </row>
    <row r="105" customFormat="false" ht="18" hidden="false" customHeight="true" outlineLevel="0" collapsed="false">
      <c r="A105" s="1" t="n">
        <v>103</v>
      </c>
      <c r="B105" s="1" t="s">
        <v>1892</v>
      </c>
      <c r="C105" s="1" t="n">
        <v>405063071</v>
      </c>
      <c r="D105" s="1" t="s">
        <v>5439</v>
      </c>
      <c r="E105" s="1" t="s">
        <v>160</v>
      </c>
      <c r="F105" s="1" t="s">
        <v>5012</v>
      </c>
    </row>
    <row r="106" customFormat="false" ht="18" hidden="false" customHeight="true" outlineLevel="0" collapsed="false">
      <c r="A106" s="1" t="n">
        <v>104</v>
      </c>
      <c r="B106" s="1" t="s">
        <v>1892</v>
      </c>
      <c r="C106" s="1" t="n">
        <v>500382453</v>
      </c>
      <c r="D106" s="1" t="s">
        <v>5440</v>
      </c>
      <c r="E106" s="1" t="s">
        <v>160</v>
      </c>
      <c r="F106" s="1" t="s">
        <v>5013</v>
      </c>
    </row>
    <row r="107" customFormat="false" ht="18" hidden="false" customHeight="true" outlineLevel="0" collapsed="false">
      <c r="A107" s="1" t="n">
        <v>105</v>
      </c>
      <c r="B107" s="1" t="s">
        <v>1892</v>
      </c>
      <c r="C107" s="1" t="n">
        <v>500382455</v>
      </c>
      <c r="D107" s="1" t="s">
        <v>5441</v>
      </c>
      <c r="E107" s="1" t="s">
        <v>160</v>
      </c>
      <c r="F107" s="1" t="s">
        <v>5013</v>
      </c>
    </row>
    <row r="108" customFormat="false" ht="18" hidden="false" customHeight="true" outlineLevel="0" collapsed="false">
      <c r="A108" s="1" t="n">
        <v>106</v>
      </c>
      <c r="B108" s="1" t="s">
        <v>1892</v>
      </c>
      <c r="C108" s="1" t="n">
        <v>5382453</v>
      </c>
      <c r="D108" s="1" t="s">
        <v>5442</v>
      </c>
      <c r="E108" s="1" t="s">
        <v>160</v>
      </c>
      <c r="F108" s="1" t="s">
        <v>5013</v>
      </c>
    </row>
    <row r="109" customFormat="false" ht="18" hidden="false" customHeight="true" outlineLevel="0" collapsed="false">
      <c r="A109" s="1" t="n">
        <v>107</v>
      </c>
      <c r="B109" s="1" t="s">
        <v>1892</v>
      </c>
      <c r="C109" s="1" t="n">
        <v>504056092</v>
      </c>
      <c r="D109" s="1" t="s">
        <v>5442</v>
      </c>
      <c r="E109" s="1" t="s">
        <v>160</v>
      </c>
      <c r="F109" s="1" t="s">
        <v>5013</v>
      </c>
    </row>
    <row r="110" customFormat="false" ht="18" hidden="false" customHeight="true" outlineLevel="0" collapsed="false">
      <c r="A110" s="1" t="n">
        <v>108</v>
      </c>
      <c r="B110" s="1" t="s">
        <v>1892</v>
      </c>
      <c r="C110" s="1" t="n">
        <v>504052063</v>
      </c>
      <c r="D110" s="1" t="s">
        <v>5443</v>
      </c>
      <c r="E110" s="1" t="s">
        <v>160</v>
      </c>
      <c r="F110" s="1" t="s">
        <v>5013</v>
      </c>
    </row>
    <row r="111" customFormat="false" ht="18" hidden="false" customHeight="true" outlineLevel="0" collapsed="false">
      <c r="A111" s="1" t="n">
        <v>109</v>
      </c>
      <c r="B111" s="1" t="s">
        <v>1892</v>
      </c>
      <c r="C111" s="1" t="n">
        <v>4824667</v>
      </c>
      <c r="D111" s="1" t="s">
        <v>5294</v>
      </c>
      <c r="E111" s="1" t="s">
        <v>160</v>
      </c>
      <c r="F111" s="1" t="s">
        <v>5013</v>
      </c>
    </row>
    <row r="112" customFormat="false" ht="18" hidden="false" customHeight="true" outlineLevel="0" collapsed="false">
      <c r="A112" s="1" t="n">
        <v>110</v>
      </c>
      <c r="B112" s="1" t="s">
        <v>1892</v>
      </c>
      <c r="C112" s="1" t="n">
        <v>98426670</v>
      </c>
      <c r="D112" s="1" t="s">
        <v>5444</v>
      </c>
      <c r="E112" s="1" t="s">
        <v>160</v>
      </c>
      <c r="F112" s="1" t="s">
        <v>5013</v>
      </c>
    </row>
    <row r="113" customFormat="false" ht="18" hidden="false" customHeight="true" outlineLevel="0" collapsed="false">
      <c r="A113" s="1" t="n">
        <v>111</v>
      </c>
      <c r="B113" s="1" t="s">
        <v>1892</v>
      </c>
      <c r="C113" s="1" t="n">
        <v>42548535</v>
      </c>
      <c r="D113" s="1" t="s">
        <v>5445</v>
      </c>
      <c r="E113" s="1" t="s">
        <v>160</v>
      </c>
      <c r="F113" s="1" t="s">
        <v>2571</v>
      </c>
    </row>
    <row r="114" customFormat="false" ht="18" hidden="false" customHeight="true" outlineLevel="0" collapsed="false">
      <c r="A114" s="1" t="n">
        <v>112</v>
      </c>
      <c r="B114" s="1" t="s">
        <v>1892</v>
      </c>
      <c r="C114" s="1" t="n">
        <v>504145861</v>
      </c>
      <c r="D114" s="1" t="s">
        <v>5446</v>
      </c>
      <c r="E114" s="1" t="s">
        <v>160</v>
      </c>
      <c r="F114" s="1" t="s">
        <v>2571</v>
      </c>
    </row>
    <row r="115" customFormat="false" ht="18" hidden="false" customHeight="true" outlineLevel="0" collapsed="false">
      <c r="A115" s="1" t="n">
        <v>113</v>
      </c>
      <c r="B115" s="1" t="s">
        <v>1892</v>
      </c>
      <c r="C115" s="1" t="n">
        <v>504145860</v>
      </c>
      <c r="D115" s="1" t="s">
        <v>5447</v>
      </c>
      <c r="E115" s="1" t="s">
        <v>160</v>
      </c>
      <c r="F115" s="1" t="s">
        <v>2571</v>
      </c>
    </row>
    <row r="116" customFormat="false" ht="18" hidden="false" customHeight="true" outlineLevel="0" collapsed="false">
      <c r="A116" s="1" t="n">
        <v>114</v>
      </c>
      <c r="B116" s="1" t="s">
        <v>1892</v>
      </c>
      <c r="C116" s="1" t="n">
        <v>17031704</v>
      </c>
      <c r="D116" s="1" t="s">
        <v>5448</v>
      </c>
      <c r="E116" s="1" t="s">
        <v>160</v>
      </c>
      <c r="F116" s="1" t="s">
        <v>5012</v>
      </c>
    </row>
    <row r="117" customFormat="false" ht="18" hidden="false" customHeight="true" outlineLevel="0" collapsed="false">
      <c r="A117" s="1" t="n">
        <v>115</v>
      </c>
      <c r="B117" s="1" t="s">
        <v>1892</v>
      </c>
      <c r="C117" s="1" t="n">
        <v>8143876</v>
      </c>
      <c r="D117" s="1" t="s">
        <v>5129</v>
      </c>
      <c r="E117" s="1" t="s">
        <v>160</v>
      </c>
      <c r="F117" s="1" t="s">
        <v>5012</v>
      </c>
    </row>
    <row r="118" customFormat="false" ht="18" hidden="false" customHeight="true" outlineLevel="0" collapsed="false">
      <c r="A118" s="1" t="n">
        <v>116</v>
      </c>
      <c r="B118" s="1" t="s">
        <v>1892</v>
      </c>
      <c r="C118" s="1" t="n">
        <v>8143877</v>
      </c>
      <c r="D118" s="1" t="s">
        <v>5129</v>
      </c>
      <c r="E118" s="1" t="s">
        <v>160</v>
      </c>
      <c r="F118" s="1" t="s">
        <v>5063</v>
      </c>
    </row>
    <row r="119" customFormat="false" ht="18" hidden="false" customHeight="true" outlineLevel="0" collapsed="false">
      <c r="A119" s="1" t="n">
        <v>117</v>
      </c>
      <c r="B119" s="1" t="s">
        <v>1892</v>
      </c>
      <c r="C119" s="1" t="n">
        <v>98409363</v>
      </c>
      <c r="D119" s="1" t="s">
        <v>5129</v>
      </c>
      <c r="E119" s="1" t="s">
        <v>160</v>
      </c>
      <c r="F119" s="1" t="s">
        <v>5012</v>
      </c>
    </row>
    <row r="120" customFormat="false" ht="18" hidden="false" customHeight="true" outlineLevel="0" collapsed="false">
      <c r="A120" s="1" t="n">
        <v>118</v>
      </c>
      <c r="B120" s="1" t="s">
        <v>1892</v>
      </c>
      <c r="C120" s="1" t="n">
        <v>504058103</v>
      </c>
      <c r="D120" s="1" t="s">
        <v>5129</v>
      </c>
      <c r="E120" s="1" t="s">
        <v>160</v>
      </c>
      <c r="F120" s="1" t="s">
        <v>5012</v>
      </c>
    </row>
    <row r="121" customFormat="false" ht="18" hidden="false" customHeight="true" outlineLevel="0" collapsed="false">
      <c r="A121" s="1" t="n">
        <v>119</v>
      </c>
      <c r="B121" s="1" t="s">
        <v>1892</v>
      </c>
      <c r="C121" s="1" t="n">
        <v>504122067</v>
      </c>
      <c r="D121" s="1" t="s">
        <v>5449</v>
      </c>
      <c r="E121" s="1" t="s">
        <v>160</v>
      </c>
      <c r="F121" s="1" t="s">
        <v>5012</v>
      </c>
    </row>
    <row r="122" customFormat="false" ht="18" hidden="false" customHeight="true" outlineLevel="0" collapsed="false">
      <c r="A122" s="1" t="n">
        <v>120</v>
      </c>
      <c r="B122" s="1" t="s">
        <v>1892</v>
      </c>
      <c r="C122" s="1" t="n">
        <v>504122068</v>
      </c>
      <c r="D122" s="1" t="s">
        <v>5450</v>
      </c>
      <c r="E122" s="1" t="s">
        <v>160</v>
      </c>
      <c r="F122" s="1" t="s">
        <v>5012</v>
      </c>
    </row>
    <row r="123" customFormat="false" ht="18" hidden="false" customHeight="true" outlineLevel="0" collapsed="false">
      <c r="A123" s="1" t="n">
        <v>121</v>
      </c>
      <c r="B123" s="1" t="s">
        <v>1892</v>
      </c>
      <c r="C123" s="1" t="n">
        <v>504006119</v>
      </c>
      <c r="D123" s="1" t="s">
        <v>5049</v>
      </c>
      <c r="E123" s="1" t="s">
        <v>160</v>
      </c>
      <c r="F123" s="1" t="s">
        <v>161</v>
      </c>
    </row>
    <row r="124" customFormat="false" ht="18" hidden="false" customHeight="true" outlineLevel="0" collapsed="false">
      <c r="A124" s="1" t="n">
        <v>122</v>
      </c>
      <c r="B124" s="1" t="s">
        <v>1892</v>
      </c>
      <c r="C124" s="1" t="n">
        <v>504013030</v>
      </c>
      <c r="D124" s="1" t="s">
        <v>5049</v>
      </c>
      <c r="E124" s="1" t="s">
        <v>160</v>
      </c>
      <c r="F124" s="1" t="s">
        <v>5063</v>
      </c>
    </row>
    <row r="125" customFormat="false" ht="18" hidden="false" customHeight="true" outlineLevel="0" collapsed="false">
      <c r="A125" s="1" t="n">
        <v>123</v>
      </c>
      <c r="B125" s="1" t="s">
        <v>1892</v>
      </c>
      <c r="C125" s="1" t="n">
        <v>504043052</v>
      </c>
      <c r="D125" s="1" t="s">
        <v>5451</v>
      </c>
      <c r="E125" s="1" t="s">
        <v>160</v>
      </c>
      <c r="F125" s="1" t="s">
        <v>5063</v>
      </c>
    </row>
    <row r="126" customFormat="false" ht="18" hidden="false" customHeight="true" outlineLevel="0" collapsed="false">
      <c r="A126" s="1" t="n">
        <v>124</v>
      </c>
      <c r="B126" s="1" t="s">
        <v>1892</v>
      </c>
      <c r="C126" s="1" t="n">
        <v>8143222</v>
      </c>
      <c r="D126" s="1" t="s">
        <v>5452</v>
      </c>
      <c r="E126" s="1" t="s">
        <v>160</v>
      </c>
      <c r="F126" s="1" t="s">
        <v>5063</v>
      </c>
    </row>
    <row r="127" customFormat="false" ht="18" hidden="false" customHeight="true" outlineLevel="0" collapsed="false">
      <c r="A127" s="1" t="n">
        <v>125</v>
      </c>
      <c r="B127" s="1" t="s">
        <v>1892</v>
      </c>
      <c r="C127" s="1" t="n">
        <v>8142611</v>
      </c>
      <c r="D127" s="1" t="s">
        <v>5453</v>
      </c>
      <c r="E127" s="1" t="s">
        <v>160</v>
      </c>
      <c r="F127" s="1" t="s">
        <v>5013</v>
      </c>
    </row>
    <row r="128" customFormat="false" ht="18" hidden="false" customHeight="true" outlineLevel="0" collapsed="false">
      <c r="A128" s="1" t="n">
        <v>126</v>
      </c>
      <c r="B128" s="1" t="s">
        <v>1892</v>
      </c>
      <c r="C128" s="1" t="n">
        <v>504052936</v>
      </c>
      <c r="D128" s="1" t="s">
        <v>5454</v>
      </c>
      <c r="E128" s="1" t="s">
        <v>160</v>
      </c>
      <c r="F128" s="1" t="s">
        <v>5012</v>
      </c>
    </row>
    <row r="129" customFormat="false" ht="18" hidden="false" customHeight="true" outlineLevel="0" collapsed="false">
      <c r="A129" s="1" t="n">
        <v>127</v>
      </c>
      <c r="B129" s="1" t="s">
        <v>1892</v>
      </c>
      <c r="C129" s="1" t="n">
        <v>504215019</v>
      </c>
      <c r="D129" s="1" t="s">
        <v>5454</v>
      </c>
      <c r="E129" s="1" t="s">
        <v>160</v>
      </c>
      <c r="F129" s="1" t="s">
        <v>5063</v>
      </c>
    </row>
    <row r="130" customFormat="false" ht="18" hidden="false" customHeight="true" outlineLevel="0" collapsed="false">
      <c r="A130" s="1" t="n">
        <v>128</v>
      </c>
      <c r="B130" s="1" t="s">
        <v>1892</v>
      </c>
      <c r="C130" s="1" t="n">
        <v>98473097</v>
      </c>
      <c r="D130" s="1" t="s">
        <v>5455</v>
      </c>
      <c r="E130" s="1" t="s">
        <v>160</v>
      </c>
      <c r="F130" s="1" t="s">
        <v>2571</v>
      </c>
    </row>
    <row r="131" customFormat="false" ht="18" hidden="false" customHeight="true" outlineLevel="0" collapsed="false">
      <c r="A131" s="1" t="n">
        <v>129</v>
      </c>
      <c r="B131" s="1" t="s">
        <v>1892</v>
      </c>
      <c r="C131" s="1" t="n">
        <v>504055625</v>
      </c>
      <c r="D131" s="1" t="s">
        <v>5456</v>
      </c>
      <c r="E131" s="1" t="s">
        <v>160</v>
      </c>
      <c r="F131" s="1" t="s">
        <v>5012</v>
      </c>
    </row>
    <row r="132" customFormat="false" ht="18" hidden="false" customHeight="true" outlineLevel="0" collapsed="false">
      <c r="A132" s="1" t="n">
        <v>130</v>
      </c>
      <c r="B132" s="1" t="s">
        <v>1892</v>
      </c>
      <c r="C132" s="1" t="n">
        <v>504055513</v>
      </c>
      <c r="D132" s="1" t="s">
        <v>5457</v>
      </c>
      <c r="E132" s="1" t="s">
        <v>160</v>
      </c>
      <c r="F132" s="1" t="s">
        <v>5012</v>
      </c>
    </row>
    <row r="133" customFormat="false" ht="18" hidden="false" customHeight="true" outlineLevel="0" collapsed="false">
      <c r="A133" s="1" t="n">
        <v>131</v>
      </c>
      <c r="B133" s="1" t="s">
        <v>1892</v>
      </c>
      <c r="C133" s="1" t="n">
        <v>504057456</v>
      </c>
      <c r="D133" s="1" t="s">
        <v>5458</v>
      </c>
      <c r="E133" s="1" t="s">
        <v>160</v>
      </c>
      <c r="F133" s="1" t="s">
        <v>2571</v>
      </c>
    </row>
    <row r="134" customFormat="false" ht="18" hidden="false" customHeight="true" outlineLevel="0" collapsed="false">
      <c r="A134" s="1" t="n">
        <v>132</v>
      </c>
      <c r="B134" s="1" t="s">
        <v>1892</v>
      </c>
      <c r="C134" s="1" t="n">
        <v>504057459</v>
      </c>
      <c r="D134" s="1" t="s">
        <v>5459</v>
      </c>
      <c r="E134" s="1" t="s">
        <v>160</v>
      </c>
      <c r="F134" s="1" t="s">
        <v>2571</v>
      </c>
    </row>
    <row r="135" customFormat="false" ht="18" hidden="false" customHeight="true" outlineLevel="0" collapsed="false">
      <c r="A135" s="1" t="n">
        <v>133</v>
      </c>
      <c r="B135" s="1" t="s">
        <v>1892</v>
      </c>
      <c r="C135" s="1" t="n">
        <v>41830402</v>
      </c>
      <c r="D135" s="1" t="s">
        <v>5460</v>
      </c>
      <c r="E135" s="1" t="s">
        <v>160</v>
      </c>
      <c r="F135" s="1" t="s">
        <v>5063</v>
      </c>
    </row>
    <row r="136" customFormat="false" ht="18" hidden="false" customHeight="true" outlineLevel="0" collapsed="false">
      <c r="A136" s="1" t="n">
        <v>134</v>
      </c>
      <c r="B136" s="1" t="s">
        <v>1892</v>
      </c>
      <c r="C136" s="1" t="n">
        <v>500302586</v>
      </c>
      <c r="D136" s="1" t="s">
        <v>5461</v>
      </c>
      <c r="E136" s="1" t="s">
        <v>160</v>
      </c>
      <c r="F136" s="1" t="s">
        <v>161</v>
      </c>
    </row>
    <row r="137" customFormat="false" ht="18" hidden="false" customHeight="true" outlineLevel="0" collapsed="false">
      <c r="A137" s="1" t="n">
        <v>135</v>
      </c>
      <c r="B137" s="1" t="s">
        <v>1892</v>
      </c>
      <c r="C137" s="1" t="n">
        <v>500302587</v>
      </c>
      <c r="D137" s="1" t="s">
        <v>5462</v>
      </c>
      <c r="E137" s="1" t="s">
        <v>160</v>
      </c>
      <c r="F137" s="1" t="s">
        <v>161</v>
      </c>
    </row>
    <row r="138" customFormat="false" ht="18" hidden="false" customHeight="true" outlineLevel="0" collapsed="false">
      <c r="A138" s="1" t="n">
        <v>136</v>
      </c>
      <c r="B138" s="1" t="s">
        <v>1892</v>
      </c>
      <c r="C138" s="1" t="n">
        <v>504052297</v>
      </c>
      <c r="D138" s="1" t="s">
        <v>5463</v>
      </c>
      <c r="E138" s="1" t="s">
        <v>160</v>
      </c>
      <c r="F138" s="1" t="s">
        <v>5012</v>
      </c>
    </row>
    <row r="139" customFormat="false" ht="18" hidden="false" customHeight="true" outlineLevel="0" collapsed="false">
      <c r="A139" s="1" t="n">
        <v>137</v>
      </c>
      <c r="B139" s="1" t="s">
        <v>1892</v>
      </c>
      <c r="C139" s="1" t="n">
        <v>504052298</v>
      </c>
      <c r="D139" s="1" t="s">
        <v>5464</v>
      </c>
      <c r="E139" s="1" t="s">
        <v>160</v>
      </c>
      <c r="F139" s="1" t="s">
        <v>5012</v>
      </c>
    </row>
    <row r="140" customFormat="false" ht="18" hidden="false" customHeight="true" outlineLevel="0" collapsed="false">
      <c r="A140" s="1" t="n">
        <v>138</v>
      </c>
      <c r="B140" s="1" t="s">
        <v>1892</v>
      </c>
      <c r="C140" s="1" t="n">
        <v>504066237</v>
      </c>
      <c r="D140" s="1" t="s">
        <v>5465</v>
      </c>
      <c r="E140" s="1" t="s">
        <v>160</v>
      </c>
      <c r="F140" s="1" t="s">
        <v>5063</v>
      </c>
    </row>
    <row r="141" customFormat="false" ht="18" hidden="false" customHeight="true" outlineLevel="0" collapsed="false">
      <c r="A141" s="1" t="n">
        <v>139</v>
      </c>
      <c r="B141" s="1" t="s">
        <v>1892</v>
      </c>
      <c r="C141" s="1" t="s">
        <v>1410</v>
      </c>
      <c r="D141" s="1" t="s">
        <v>5466</v>
      </c>
      <c r="E141" s="1" t="s">
        <v>160</v>
      </c>
      <c r="F141" s="1" t="s">
        <v>161</v>
      </c>
    </row>
    <row r="142" customFormat="false" ht="18" hidden="false" customHeight="true" outlineLevel="0" collapsed="false">
      <c r="A142" s="1" t="n">
        <v>140</v>
      </c>
      <c r="B142" s="1" t="s">
        <v>1892</v>
      </c>
      <c r="C142" s="1" t="n">
        <v>93162770</v>
      </c>
      <c r="D142" s="1" t="s">
        <v>5467</v>
      </c>
      <c r="E142" s="1" t="s">
        <v>684</v>
      </c>
      <c r="F142" s="1" t="s">
        <v>5013</v>
      </c>
    </row>
    <row r="143" customFormat="false" ht="18" hidden="false" customHeight="true" outlineLevel="0" collapsed="false">
      <c r="A143" s="1" t="n">
        <v>141</v>
      </c>
      <c r="B143" s="1" t="s">
        <v>1892</v>
      </c>
      <c r="C143" s="1" t="n">
        <v>504060738</v>
      </c>
      <c r="D143" s="1" t="s">
        <v>5468</v>
      </c>
      <c r="E143" s="1" t="s">
        <v>160</v>
      </c>
      <c r="F143" s="1" t="s">
        <v>5012</v>
      </c>
    </row>
    <row r="144" customFormat="false" ht="18" hidden="false" customHeight="true" outlineLevel="0" collapsed="false">
      <c r="A144" s="1" t="n">
        <v>142</v>
      </c>
      <c r="B144" s="1" t="s">
        <v>1892</v>
      </c>
      <c r="C144" s="1" t="n">
        <v>504096683</v>
      </c>
      <c r="D144" s="1" t="s">
        <v>5469</v>
      </c>
      <c r="E144" s="1" t="s">
        <v>160</v>
      </c>
      <c r="F144" s="1" t="s">
        <v>5013</v>
      </c>
    </row>
    <row r="145" customFormat="false" ht="18" hidden="false" customHeight="true" outlineLevel="0" collapsed="false">
      <c r="A145" s="1" t="n">
        <v>143</v>
      </c>
      <c r="B145" s="1" t="s">
        <v>1892</v>
      </c>
      <c r="C145" s="1" t="n">
        <v>504096682</v>
      </c>
      <c r="D145" s="1" t="s">
        <v>5470</v>
      </c>
      <c r="E145" s="1" t="s">
        <v>160</v>
      </c>
      <c r="F145" s="1" t="s">
        <v>5013</v>
      </c>
    </row>
    <row r="146" customFormat="false" ht="18" hidden="false" customHeight="true" outlineLevel="0" collapsed="false">
      <c r="A146" s="1" t="n">
        <v>144</v>
      </c>
      <c r="B146" s="1" t="s">
        <v>1892</v>
      </c>
      <c r="C146" s="1" t="n">
        <v>98499561</v>
      </c>
      <c r="D146" s="1" t="s">
        <v>5142</v>
      </c>
      <c r="E146" s="1" t="s">
        <v>160</v>
      </c>
      <c r="F146" s="1" t="s">
        <v>161</v>
      </c>
    </row>
    <row r="147" customFormat="false" ht="18" hidden="false" customHeight="true" outlineLevel="0" collapsed="false">
      <c r="A147" s="1" t="n">
        <v>145</v>
      </c>
      <c r="B147" s="1" t="s">
        <v>1892</v>
      </c>
      <c r="C147" s="1" t="n">
        <v>504088451</v>
      </c>
      <c r="D147" s="1" t="s">
        <v>5471</v>
      </c>
      <c r="E147" s="1" t="s">
        <v>160</v>
      </c>
      <c r="F147" s="1" t="s">
        <v>161</v>
      </c>
    </row>
    <row r="148" customFormat="false" ht="18" hidden="false" customHeight="true" outlineLevel="0" collapsed="false">
      <c r="A148" s="1" t="n">
        <v>146</v>
      </c>
      <c r="B148" s="1" t="s">
        <v>1892</v>
      </c>
      <c r="C148" s="1" t="n">
        <v>504088452</v>
      </c>
      <c r="D148" s="1" t="s">
        <v>5472</v>
      </c>
      <c r="E148" s="1" t="s">
        <v>160</v>
      </c>
      <c r="F148" s="1" t="s">
        <v>161</v>
      </c>
    </row>
    <row r="149" customFormat="false" ht="18" hidden="false" customHeight="true" outlineLevel="0" collapsed="false">
      <c r="A149" s="1" t="n">
        <v>147</v>
      </c>
      <c r="B149" s="1" t="s">
        <v>1892</v>
      </c>
      <c r="C149" s="1" t="n">
        <v>504087785</v>
      </c>
      <c r="D149" s="1" t="s">
        <v>5473</v>
      </c>
      <c r="E149" s="1" t="s">
        <v>160</v>
      </c>
      <c r="F149" s="1" t="s">
        <v>161</v>
      </c>
    </row>
    <row r="150" customFormat="false" ht="18" hidden="false" customHeight="true" outlineLevel="0" collapsed="false">
      <c r="A150" s="1" t="n">
        <v>148</v>
      </c>
      <c r="B150" s="1" t="s">
        <v>1892</v>
      </c>
      <c r="C150" s="1" t="n">
        <v>504087784</v>
      </c>
      <c r="D150" s="1" t="s">
        <v>5474</v>
      </c>
      <c r="E150" s="1" t="s">
        <v>160</v>
      </c>
      <c r="F150" s="1" t="s">
        <v>161</v>
      </c>
    </row>
    <row r="151" customFormat="false" ht="15" hidden="false" customHeight="false" outlineLevel="0" collapsed="false">
      <c r="A151" s="1" t="n">
        <v>149</v>
      </c>
      <c r="B151" s="1" t="s">
        <v>1892</v>
      </c>
      <c r="C151" s="5" t="s">
        <v>5475</v>
      </c>
      <c r="D151" s="1" t="s">
        <v>5476</v>
      </c>
      <c r="E151" s="1" t="s">
        <v>160</v>
      </c>
      <c r="F151" s="1" t="s">
        <v>5013</v>
      </c>
    </row>
    <row r="152" customFormat="false" ht="18" hidden="false" customHeight="true" outlineLevel="0" collapsed="false">
      <c r="A152" s="1" t="n">
        <v>150</v>
      </c>
      <c r="B152" s="1" t="s">
        <v>1892</v>
      </c>
      <c r="C152" s="1" t="n">
        <v>504027373</v>
      </c>
      <c r="D152" s="1" t="s">
        <v>5145</v>
      </c>
      <c r="E152" s="1" t="s">
        <v>160</v>
      </c>
      <c r="F152" s="1" t="s">
        <v>5013</v>
      </c>
    </row>
    <row r="153" customFormat="false" ht="18" hidden="false" customHeight="true" outlineLevel="0" collapsed="false">
      <c r="A153" s="1" t="n">
        <v>151</v>
      </c>
      <c r="B153" s="1" t="s">
        <v>1892</v>
      </c>
      <c r="C153" s="1" t="n">
        <v>504085459</v>
      </c>
      <c r="D153" s="1" t="s">
        <v>5477</v>
      </c>
      <c r="E153" s="1" t="s">
        <v>160</v>
      </c>
      <c r="F153" s="1" t="s">
        <v>5013</v>
      </c>
    </row>
    <row r="154" customFormat="false" ht="18" hidden="false" customHeight="true" outlineLevel="0" collapsed="false">
      <c r="A154" s="1" t="n">
        <v>152</v>
      </c>
      <c r="B154" s="1" t="s">
        <v>1892</v>
      </c>
      <c r="C154" s="1" t="n">
        <v>504085456</v>
      </c>
      <c r="D154" s="1" t="s">
        <v>5478</v>
      </c>
      <c r="E154" s="1" t="s">
        <v>160</v>
      </c>
      <c r="F154" s="1" t="s">
        <v>5013</v>
      </c>
    </row>
    <row r="155" customFormat="false" ht="18" hidden="false" customHeight="true" outlineLevel="0" collapsed="false">
      <c r="A155" s="1" t="n">
        <v>153</v>
      </c>
      <c r="B155" s="1" t="s">
        <v>1892</v>
      </c>
      <c r="C155" s="1" t="n">
        <v>504042411</v>
      </c>
      <c r="D155" s="1" t="s">
        <v>5479</v>
      </c>
      <c r="E155" s="1" t="s">
        <v>160</v>
      </c>
      <c r="F155" s="1" t="s">
        <v>5013</v>
      </c>
    </row>
    <row r="156" customFormat="false" ht="18" hidden="false" customHeight="true" outlineLevel="0" collapsed="false">
      <c r="A156" s="1" t="n">
        <v>154</v>
      </c>
      <c r="B156" s="1" t="s">
        <v>1892</v>
      </c>
      <c r="C156" s="1" t="n">
        <v>99457905</v>
      </c>
      <c r="D156" s="1" t="s">
        <v>5480</v>
      </c>
      <c r="E156" s="1" t="s">
        <v>160</v>
      </c>
      <c r="F156" s="1" t="s">
        <v>5013</v>
      </c>
    </row>
    <row r="157" customFormat="false" ht="18" hidden="false" customHeight="true" outlineLevel="0" collapsed="false">
      <c r="A157" s="1" t="n">
        <v>155</v>
      </c>
      <c r="B157" s="1" t="s">
        <v>1892</v>
      </c>
      <c r="C157" s="1" t="n">
        <v>89457908</v>
      </c>
      <c r="D157" s="1" t="s">
        <v>5480</v>
      </c>
      <c r="E157" s="1" t="s">
        <v>160</v>
      </c>
      <c r="F157" s="1" t="s">
        <v>5013</v>
      </c>
    </row>
    <row r="158" customFormat="false" ht="18" hidden="false" customHeight="true" outlineLevel="0" collapsed="false">
      <c r="A158" s="1" t="n">
        <v>156</v>
      </c>
      <c r="B158" s="1" t="s">
        <v>1892</v>
      </c>
      <c r="C158" s="1" t="n">
        <v>99457497</v>
      </c>
      <c r="D158" s="1" t="s">
        <v>5480</v>
      </c>
      <c r="E158" s="1" t="s">
        <v>160</v>
      </c>
      <c r="F158" s="1" t="s">
        <v>5013</v>
      </c>
    </row>
    <row r="159" customFormat="false" ht="18" hidden="false" customHeight="true" outlineLevel="0" collapsed="false">
      <c r="A159" s="1" t="n">
        <v>157</v>
      </c>
      <c r="B159" s="1" t="s">
        <v>1892</v>
      </c>
      <c r="C159" s="1" t="n">
        <v>98472973</v>
      </c>
      <c r="D159" s="1" t="s">
        <v>5481</v>
      </c>
      <c r="E159" s="1" t="s">
        <v>160</v>
      </c>
      <c r="F159" s="1" t="s">
        <v>5013</v>
      </c>
    </row>
    <row r="160" customFormat="false" ht="18" hidden="false" customHeight="true" outlineLevel="0" collapsed="false">
      <c r="A160" s="1" t="n">
        <v>158</v>
      </c>
      <c r="B160" s="1" t="s">
        <v>1892</v>
      </c>
      <c r="C160" s="1" t="n">
        <v>4784894</v>
      </c>
      <c r="D160" s="1" t="s">
        <v>5482</v>
      </c>
      <c r="E160" s="1" t="s">
        <v>160</v>
      </c>
      <c r="F160" s="1" t="s">
        <v>5013</v>
      </c>
    </row>
    <row r="161" customFormat="false" ht="18" hidden="false" customHeight="true" outlineLevel="0" collapsed="false">
      <c r="A161" s="1" t="n">
        <v>159</v>
      </c>
      <c r="B161" s="1" t="s">
        <v>1892</v>
      </c>
      <c r="C161" s="1" t="n">
        <v>99457488</v>
      </c>
      <c r="D161" s="1" t="s">
        <v>5483</v>
      </c>
      <c r="E161" s="1" t="s">
        <v>160</v>
      </c>
      <c r="F161" s="1" t="s">
        <v>5013</v>
      </c>
    </row>
    <row r="162" customFormat="false" ht="18" hidden="false" customHeight="true" outlineLevel="0" collapsed="false">
      <c r="A162" s="1" t="n">
        <v>160</v>
      </c>
      <c r="B162" s="1" t="s">
        <v>1892</v>
      </c>
      <c r="C162" s="1" t="n">
        <v>504066524</v>
      </c>
      <c r="D162" s="1" t="s">
        <v>5484</v>
      </c>
      <c r="E162" s="1" t="s">
        <v>160</v>
      </c>
      <c r="F162" s="1" t="s">
        <v>1121</v>
      </c>
    </row>
    <row r="163" customFormat="false" ht="18" hidden="false" customHeight="true" outlineLevel="0" collapsed="false">
      <c r="A163" s="1" t="n">
        <v>161</v>
      </c>
      <c r="B163" s="1" t="s">
        <v>1892</v>
      </c>
      <c r="C163" s="1" t="s">
        <v>1410</v>
      </c>
      <c r="D163" s="1" t="s">
        <v>5154</v>
      </c>
      <c r="E163" s="1" t="s">
        <v>160</v>
      </c>
      <c r="F163" s="1" t="s">
        <v>293</v>
      </c>
    </row>
    <row r="164" customFormat="false" ht="18" hidden="false" customHeight="true" outlineLevel="0" collapsed="false">
      <c r="A164" s="1" t="n">
        <v>162</v>
      </c>
      <c r="B164" s="1" t="s">
        <v>1892</v>
      </c>
      <c r="C164" s="1" t="n">
        <v>42088851</v>
      </c>
      <c r="D164" s="1" t="s">
        <v>5155</v>
      </c>
      <c r="E164" s="1" t="s">
        <v>160</v>
      </c>
      <c r="F164" s="1" t="s">
        <v>5012</v>
      </c>
    </row>
    <row r="165" customFormat="false" ht="18" hidden="false" customHeight="true" outlineLevel="0" collapsed="false">
      <c r="A165" s="1" t="n">
        <v>163</v>
      </c>
      <c r="B165" s="1" t="s">
        <v>1892</v>
      </c>
      <c r="C165" s="1" t="n">
        <v>4138439</v>
      </c>
      <c r="D165" s="1" t="s">
        <v>5485</v>
      </c>
      <c r="E165" s="1" t="s">
        <v>160</v>
      </c>
      <c r="F165" s="1" t="s">
        <v>5013</v>
      </c>
    </row>
    <row r="166" customFormat="false" ht="18" hidden="false" customHeight="true" outlineLevel="0" collapsed="false">
      <c r="A166" s="1" t="n">
        <v>164</v>
      </c>
      <c r="B166" s="1" t="s">
        <v>1892</v>
      </c>
      <c r="C166" s="1" t="n">
        <v>98475751</v>
      </c>
      <c r="D166" s="1" t="s">
        <v>5486</v>
      </c>
      <c r="E166" s="1" t="s">
        <v>160</v>
      </c>
      <c r="F166" s="1" t="s">
        <v>5013</v>
      </c>
    </row>
    <row r="167" customFormat="false" ht="18" hidden="false" customHeight="true" outlineLevel="0" collapsed="false">
      <c r="A167" s="1" t="n">
        <v>165</v>
      </c>
      <c r="B167" s="1" t="s">
        <v>1892</v>
      </c>
      <c r="C167" s="1" t="n">
        <v>504063572</v>
      </c>
      <c r="D167" s="1" t="s">
        <v>5487</v>
      </c>
      <c r="E167" s="1" t="s">
        <v>160</v>
      </c>
      <c r="F167" s="1" t="s">
        <v>5013</v>
      </c>
    </row>
    <row r="168" customFormat="false" ht="18" hidden="false" customHeight="true" outlineLevel="0" collapsed="false">
      <c r="A168" s="1" t="n">
        <v>166</v>
      </c>
      <c r="B168" s="1" t="s">
        <v>1892</v>
      </c>
      <c r="C168" s="1" t="n">
        <v>504057454</v>
      </c>
      <c r="D168" s="1" t="s">
        <v>5488</v>
      </c>
      <c r="E168" s="1" t="s">
        <v>160</v>
      </c>
      <c r="F168" s="1" t="s">
        <v>5013</v>
      </c>
    </row>
    <row r="169" customFormat="false" ht="18" hidden="false" customHeight="true" outlineLevel="0" collapsed="false">
      <c r="A169" s="1" t="n">
        <v>167</v>
      </c>
      <c r="B169" s="1" t="s">
        <v>1892</v>
      </c>
      <c r="C169" s="1" t="n">
        <v>504080400</v>
      </c>
      <c r="D169" s="1" t="s">
        <v>5489</v>
      </c>
      <c r="E169" s="1" t="s">
        <v>160</v>
      </c>
      <c r="F169" s="1" t="s">
        <v>2571</v>
      </c>
    </row>
    <row r="170" customFormat="false" ht="18" hidden="false" customHeight="true" outlineLevel="0" collapsed="false">
      <c r="A170" s="1" t="n">
        <v>168</v>
      </c>
      <c r="B170" s="1" t="s">
        <v>1892</v>
      </c>
      <c r="C170" s="1" t="n">
        <v>504038604</v>
      </c>
      <c r="D170" s="1" t="s">
        <v>5490</v>
      </c>
      <c r="E170" s="1" t="s">
        <v>160</v>
      </c>
      <c r="F170" s="1" t="s">
        <v>5013</v>
      </c>
    </row>
    <row r="171" customFormat="false" ht="18" hidden="false" customHeight="true" outlineLevel="0" collapsed="false">
      <c r="A171" s="1" t="n">
        <v>169</v>
      </c>
      <c r="B171" s="1" t="s">
        <v>1892</v>
      </c>
      <c r="C171" s="1" t="n">
        <v>504049105</v>
      </c>
      <c r="D171" s="1" t="s">
        <v>5163</v>
      </c>
      <c r="E171" s="1" t="s">
        <v>160</v>
      </c>
      <c r="F171" s="1" t="s">
        <v>293</v>
      </c>
    </row>
    <row r="172" customFormat="false" ht="18" hidden="false" customHeight="true" outlineLevel="0" collapsed="false">
      <c r="A172" s="1" t="n">
        <v>170</v>
      </c>
      <c r="B172" s="1" t="s">
        <v>1892</v>
      </c>
      <c r="C172" s="1" t="n">
        <v>504049106</v>
      </c>
      <c r="D172" s="1" t="s">
        <v>5164</v>
      </c>
      <c r="E172" s="1" t="s">
        <v>160</v>
      </c>
      <c r="F172" s="1" t="s">
        <v>293</v>
      </c>
    </row>
    <row r="173" customFormat="false" ht="18" hidden="false" customHeight="true" outlineLevel="0" collapsed="false">
      <c r="A173" s="1" t="n">
        <v>171</v>
      </c>
      <c r="B173" s="1" t="s">
        <v>1892</v>
      </c>
      <c r="C173" s="1" t="n">
        <v>504032799</v>
      </c>
      <c r="D173" s="1" t="s">
        <v>5165</v>
      </c>
      <c r="E173" s="1" t="s">
        <v>160</v>
      </c>
      <c r="F173" s="1" t="s">
        <v>5012</v>
      </c>
    </row>
    <row r="174" customFormat="false" ht="18" hidden="false" customHeight="true" outlineLevel="0" collapsed="false">
      <c r="A174" s="1" t="n">
        <v>172</v>
      </c>
      <c r="B174" s="1" t="s">
        <v>1892</v>
      </c>
      <c r="C174" s="1" t="n">
        <v>504049432</v>
      </c>
      <c r="D174" s="1" t="s">
        <v>5165</v>
      </c>
      <c r="E174" s="1" t="s">
        <v>160</v>
      </c>
      <c r="F174" s="1" t="s">
        <v>5012</v>
      </c>
    </row>
    <row r="175" customFormat="false" ht="18" hidden="false" customHeight="true" outlineLevel="0" collapsed="false">
      <c r="A175" s="1" t="n">
        <v>173</v>
      </c>
      <c r="B175" s="1" t="s">
        <v>1892</v>
      </c>
      <c r="C175" s="1" t="n">
        <v>98407726</v>
      </c>
      <c r="D175" s="1" t="s">
        <v>5491</v>
      </c>
      <c r="E175" s="1" t="s">
        <v>160</v>
      </c>
      <c r="F175" s="1" t="s">
        <v>5063</v>
      </c>
    </row>
    <row r="176" customFormat="false" ht="18" hidden="false" customHeight="true" outlineLevel="0" collapsed="false">
      <c r="A176" s="1" t="n">
        <v>174</v>
      </c>
      <c r="B176" s="1" t="s">
        <v>1892</v>
      </c>
      <c r="C176" s="1" t="n">
        <v>98407727</v>
      </c>
      <c r="D176" s="1" t="s">
        <v>5492</v>
      </c>
      <c r="E176" s="1" t="s">
        <v>160</v>
      </c>
      <c r="F176" s="1" t="s">
        <v>5063</v>
      </c>
    </row>
    <row r="177" customFormat="false" ht="18" hidden="false" customHeight="true" outlineLevel="0" collapsed="false">
      <c r="A177" s="1" t="n">
        <v>175</v>
      </c>
      <c r="B177" s="1" t="s">
        <v>1892</v>
      </c>
      <c r="C177" s="1" t="s">
        <v>1410</v>
      </c>
      <c r="D177" s="1" t="s">
        <v>5493</v>
      </c>
      <c r="E177" s="1" t="s">
        <v>160</v>
      </c>
      <c r="F177" s="1" t="s">
        <v>1121</v>
      </c>
    </row>
    <row r="178" customFormat="false" ht="18" hidden="false" customHeight="true" outlineLevel="0" collapsed="false">
      <c r="A178" s="1" t="n">
        <v>176</v>
      </c>
      <c r="B178" s="1" t="s">
        <v>1892</v>
      </c>
      <c r="C178" s="1" t="n">
        <v>500362698</v>
      </c>
      <c r="D178" s="1" t="s">
        <v>5101</v>
      </c>
      <c r="E178" s="1" t="s">
        <v>160</v>
      </c>
      <c r="F178" s="1" t="s">
        <v>5063</v>
      </c>
    </row>
    <row r="179" customFormat="false" ht="18" hidden="false" customHeight="true" outlineLevel="0" collapsed="false">
      <c r="A179" s="1" t="n">
        <v>177</v>
      </c>
      <c r="B179" s="1" t="s">
        <v>1892</v>
      </c>
      <c r="C179" s="1" t="n">
        <v>500388520</v>
      </c>
      <c r="D179" s="1" t="s">
        <v>5101</v>
      </c>
      <c r="E179" s="1" t="s">
        <v>160</v>
      </c>
      <c r="F179" s="1" t="s">
        <v>5063</v>
      </c>
    </row>
    <row r="180" customFormat="false" ht="18" hidden="false" customHeight="true" outlineLevel="0" collapsed="false">
      <c r="A180" s="1" t="n">
        <v>178</v>
      </c>
      <c r="B180" s="1" t="s">
        <v>1892</v>
      </c>
      <c r="C180" s="1" t="n">
        <v>504077727</v>
      </c>
      <c r="D180" s="1" t="s">
        <v>5494</v>
      </c>
      <c r="E180" s="1" t="s">
        <v>160</v>
      </c>
      <c r="F180" s="1" t="s">
        <v>5063</v>
      </c>
    </row>
    <row r="181" customFormat="false" ht="18" hidden="false" customHeight="true" outlineLevel="0" collapsed="false">
      <c r="A181" s="1" t="n">
        <v>179</v>
      </c>
      <c r="B181" s="1" t="s">
        <v>1892</v>
      </c>
      <c r="C181" s="1" t="n">
        <v>504054337</v>
      </c>
      <c r="D181" s="1" t="s">
        <v>5495</v>
      </c>
      <c r="E181" s="1" t="s">
        <v>160</v>
      </c>
      <c r="F181" s="1" t="s">
        <v>5013</v>
      </c>
    </row>
    <row r="182" customFormat="false" ht="18" hidden="false" customHeight="true" outlineLevel="0" collapsed="false">
      <c r="A182" s="1" t="n">
        <v>180</v>
      </c>
      <c r="B182" s="1" t="s">
        <v>1892</v>
      </c>
      <c r="C182" s="1" t="n">
        <v>500362700</v>
      </c>
      <c r="D182" s="1" t="s">
        <v>5367</v>
      </c>
      <c r="E182" s="1" t="s">
        <v>160</v>
      </c>
      <c r="F182" s="1" t="s">
        <v>5013</v>
      </c>
    </row>
    <row r="183" customFormat="false" ht="18" hidden="false" customHeight="true" outlineLevel="0" collapsed="false">
      <c r="A183" s="1" t="n">
        <v>181</v>
      </c>
      <c r="B183" s="1" t="s">
        <v>1892</v>
      </c>
      <c r="C183" s="1" t="n">
        <v>42117452</v>
      </c>
      <c r="D183" s="1" t="s">
        <v>5496</v>
      </c>
      <c r="E183" s="1" t="s">
        <v>160</v>
      </c>
      <c r="F183" s="1" t="s">
        <v>5012</v>
      </c>
    </row>
    <row r="184" customFormat="false" ht="18" hidden="false" customHeight="true" outlineLevel="0" collapsed="false">
      <c r="A184" s="1" t="n">
        <v>182</v>
      </c>
      <c r="B184" s="1" t="s">
        <v>1892</v>
      </c>
      <c r="C184" s="1" t="n">
        <v>504032232</v>
      </c>
      <c r="D184" s="1" t="s">
        <v>3846</v>
      </c>
      <c r="E184" s="1" t="s">
        <v>160</v>
      </c>
      <c r="F184" s="1" t="s">
        <v>271</v>
      </c>
    </row>
    <row r="185" customFormat="false" ht="18" hidden="false" customHeight="true" outlineLevel="0" collapsed="false">
      <c r="A185" s="1" t="n">
        <v>183</v>
      </c>
      <c r="B185" s="1" t="s">
        <v>1892</v>
      </c>
      <c r="C185" s="1" t="n">
        <v>504063040</v>
      </c>
      <c r="D185" s="1" t="s">
        <v>5497</v>
      </c>
      <c r="E185" s="1" t="s">
        <v>160</v>
      </c>
      <c r="F185" s="1" t="s">
        <v>5013</v>
      </c>
    </row>
    <row r="186" customFormat="false" ht="18" hidden="false" customHeight="true" outlineLevel="0" collapsed="false">
      <c r="A186" s="1" t="n">
        <v>184</v>
      </c>
      <c r="B186" s="1" t="s">
        <v>1892</v>
      </c>
      <c r="C186" s="1" t="n">
        <v>8142786</v>
      </c>
      <c r="D186" s="1" t="s">
        <v>5498</v>
      </c>
      <c r="E186" s="1" t="s">
        <v>160</v>
      </c>
      <c r="F186" s="1" t="s">
        <v>271</v>
      </c>
    </row>
    <row r="187" customFormat="false" ht="18" hidden="false" customHeight="true" outlineLevel="0" collapsed="false">
      <c r="A187" s="1" t="n">
        <v>185</v>
      </c>
      <c r="B187" s="1" t="s">
        <v>1892</v>
      </c>
      <c r="C187" s="1" t="n">
        <v>8142789</v>
      </c>
      <c r="D187" s="1" t="s">
        <v>5499</v>
      </c>
      <c r="E187" s="1" t="s">
        <v>160</v>
      </c>
      <c r="F187" s="1" t="s">
        <v>293</v>
      </c>
    </row>
    <row r="188" customFormat="false" ht="18" hidden="false" customHeight="true" outlineLevel="0" collapsed="false">
      <c r="A188" s="1" t="n">
        <v>186</v>
      </c>
      <c r="B188" s="1" t="s">
        <v>1892</v>
      </c>
      <c r="C188" s="1" t="n">
        <v>504080383</v>
      </c>
      <c r="D188" s="1" t="s">
        <v>5500</v>
      </c>
      <c r="E188" s="1" t="s">
        <v>160</v>
      </c>
      <c r="F188" s="1" t="s">
        <v>293</v>
      </c>
    </row>
    <row r="189" customFormat="false" ht="18" hidden="false" customHeight="true" outlineLevel="0" collapsed="false">
      <c r="A189" s="1" t="n">
        <v>187</v>
      </c>
      <c r="B189" s="1" t="s">
        <v>1892</v>
      </c>
      <c r="C189" s="1" t="n">
        <v>504157966</v>
      </c>
      <c r="D189" s="1" t="s">
        <v>5501</v>
      </c>
      <c r="E189" s="1" t="s">
        <v>160</v>
      </c>
      <c r="F189" s="1" t="s">
        <v>5063</v>
      </c>
    </row>
    <row r="190" customFormat="false" ht="18" hidden="false" customHeight="true" outlineLevel="0" collapsed="false">
      <c r="A190" s="1" t="n">
        <v>188</v>
      </c>
      <c r="B190" s="1" t="s">
        <v>1892</v>
      </c>
      <c r="C190" s="1" t="n">
        <v>504157967</v>
      </c>
      <c r="D190" s="1" t="s">
        <v>5501</v>
      </c>
      <c r="E190" s="1" t="s">
        <v>160</v>
      </c>
      <c r="F190" s="1" t="s">
        <v>5063</v>
      </c>
    </row>
    <row r="191" customFormat="false" ht="18" hidden="false" customHeight="true" outlineLevel="0" collapsed="false">
      <c r="A191" s="1" t="n">
        <v>189</v>
      </c>
      <c r="B191" s="1" t="s">
        <v>3847</v>
      </c>
      <c r="C191" s="1" t="n">
        <v>504086387</v>
      </c>
      <c r="D191" s="1" t="s">
        <v>5502</v>
      </c>
      <c r="E191" s="1" t="s">
        <v>160</v>
      </c>
      <c r="F191" s="1" t="s">
        <v>5063</v>
      </c>
    </row>
    <row r="192" customFormat="false" ht="18" hidden="false" customHeight="true" outlineLevel="0" collapsed="false">
      <c r="A192" s="1" t="n">
        <v>190</v>
      </c>
      <c r="B192" s="1" t="s">
        <v>3847</v>
      </c>
      <c r="C192" s="1" t="n">
        <v>4853409</v>
      </c>
      <c r="D192" s="1" t="s">
        <v>5503</v>
      </c>
      <c r="E192" s="1" t="s">
        <v>160</v>
      </c>
      <c r="F192" s="1" t="s">
        <v>5063</v>
      </c>
    </row>
    <row r="193" customFormat="false" ht="18" hidden="false" customHeight="true" outlineLevel="0" collapsed="false">
      <c r="A193" s="1" t="n">
        <v>191</v>
      </c>
      <c r="B193" s="1" t="s">
        <v>3847</v>
      </c>
      <c r="C193" s="1" t="n">
        <v>504049259</v>
      </c>
      <c r="D193" s="1" t="s">
        <v>5504</v>
      </c>
      <c r="E193" s="1" t="s">
        <v>160</v>
      </c>
      <c r="F193" s="1" t="s">
        <v>5063</v>
      </c>
    </row>
    <row r="194" customFormat="false" ht="18" hidden="false" customHeight="true" outlineLevel="0" collapsed="false">
      <c r="A194" s="1" t="n">
        <v>192</v>
      </c>
      <c r="B194" s="1" t="s">
        <v>3847</v>
      </c>
      <c r="C194" s="1" t="n">
        <v>42491950</v>
      </c>
      <c r="D194" s="1" t="s">
        <v>5505</v>
      </c>
      <c r="E194" s="1" t="s">
        <v>160</v>
      </c>
      <c r="F194" s="1" t="s">
        <v>5063</v>
      </c>
    </row>
    <row r="195" customFormat="false" ht="18" hidden="false" customHeight="true" outlineLevel="0" collapsed="false">
      <c r="A195" s="1" t="n">
        <v>193</v>
      </c>
      <c r="B195" s="1" t="s">
        <v>3847</v>
      </c>
      <c r="C195" s="1" t="n">
        <v>1906473</v>
      </c>
      <c r="D195" s="1" t="s">
        <v>5506</v>
      </c>
      <c r="E195" s="1" t="s">
        <v>322</v>
      </c>
      <c r="F195" s="1" t="s">
        <v>161</v>
      </c>
    </row>
    <row r="196" customFormat="false" ht="18" hidden="false" customHeight="true" outlineLevel="0" collapsed="false">
      <c r="A196" s="1" t="n">
        <v>194</v>
      </c>
      <c r="B196" s="1" t="s">
        <v>3847</v>
      </c>
      <c r="C196" s="1" t="n">
        <v>99446699</v>
      </c>
      <c r="D196" s="1" t="s">
        <v>5507</v>
      </c>
      <c r="E196" s="1" t="s">
        <v>160</v>
      </c>
      <c r="F196" s="1" t="s">
        <v>5226</v>
      </c>
    </row>
    <row r="197" customFormat="false" ht="18" hidden="false" customHeight="true" outlineLevel="0" collapsed="false">
      <c r="A197" s="1" t="n">
        <v>195</v>
      </c>
      <c r="B197" s="1" t="s">
        <v>3847</v>
      </c>
      <c r="C197" s="1" t="n">
        <v>504033670</v>
      </c>
      <c r="D197" s="1" t="s">
        <v>5352</v>
      </c>
      <c r="E197" s="1" t="s">
        <v>160</v>
      </c>
      <c r="F197" s="1" t="s">
        <v>5012</v>
      </c>
    </row>
    <row r="198" customFormat="false" ht="18" hidden="false" customHeight="true" outlineLevel="0" collapsed="false">
      <c r="A198" s="1" t="n">
        <v>196</v>
      </c>
      <c r="B198" s="1" t="s">
        <v>2193</v>
      </c>
      <c r="C198" s="1" t="n">
        <v>42537071</v>
      </c>
      <c r="D198" s="1" t="s">
        <v>413</v>
      </c>
      <c r="E198" s="1" t="s">
        <v>160</v>
      </c>
      <c r="F198" s="1" t="s">
        <v>5013</v>
      </c>
    </row>
    <row r="199" customFormat="false" ht="18" hidden="false" customHeight="true" outlineLevel="0" collapsed="false">
      <c r="A199" s="1" t="n">
        <v>197</v>
      </c>
      <c r="B199" s="1" t="s">
        <v>2193</v>
      </c>
      <c r="C199" s="1" t="n">
        <v>98474429</v>
      </c>
      <c r="D199" s="1" t="s">
        <v>5508</v>
      </c>
      <c r="E199" s="1" t="s">
        <v>160</v>
      </c>
      <c r="F199" s="1" t="s">
        <v>161</v>
      </c>
    </row>
    <row r="200" customFormat="false" ht="18" hidden="false" customHeight="true" outlineLevel="0" collapsed="false">
      <c r="A200" s="1" t="n">
        <v>198</v>
      </c>
      <c r="B200" s="1" t="s">
        <v>2193</v>
      </c>
      <c r="C200" s="1" t="n">
        <v>504046588</v>
      </c>
      <c r="D200" s="1" t="s">
        <v>5509</v>
      </c>
      <c r="E200" s="1" t="s">
        <v>160</v>
      </c>
      <c r="F200" s="1" t="s">
        <v>5013</v>
      </c>
    </row>
    <row r="201" customFormat="false" ht="18" hidden="false" customHeight="true" outlineLevel="0" collapsed="false">
      <c r="A201" s="1" t="n">
        <v>199</v>
      </c>
      <c r="B201" s="1" t="s">
        <v>2193</v>
      </c>
      <c r="C201" s="1" t="n">
        <v>42087093</v>
      </c>
      <c r="D201" s="1" t="s">
        <v>5510</v>
      </c>
      <c r="E201" s="1" t="s">
        <v>160</v>
      </c>
      <c r="F201" s="1" t="s">
        <v>5013</v>
      </c>
    </row>
    <row r="202" customFormat="false" ht="18" hidden="false" customHeight="true" outlineLevel="0" collapsed="false">
      <c r="A202" s="1" t="n">
        <v>200</v>
      </c>
      <c r="B202" s="1" t="s">
        <v>2193</v>
      </c>
      <c r="C202" s="1" t="n">
        <v>504055514</v>
      </c>
      <c r="D202" s="1" t="s">
        <v>5292</v>
      </c>
      <c r="E202" s="1" t="s">
        <v>160</v>
      </c>
      <c r="F202" s="1" t="s">
        <v>5012</v>
      </c>
    </row>
    <row r="203" customFormat="false" ht="18" hidden="false" customHeight="true" outlineLevel="0" collapsed="false">
      <c r="A203" s="1" t="n">
        <v>201</v>
      </c>
      <c r="B203" s="1" t="s">
        <v>2193</v>
      </c>
      <c r="C203" s="1" t="n">
        <v>504041124</v>
      </c>
      <c r="D203" s="1" t="s">
        <v>5511</v>
      </c>
      <c r="E203" s="1" t="s">
        <v>160</v>
      </c>
      <c r="F203" s="1" t="s">
        <v>5013</v>
      </c>
    </row>
    <row r="204" customFormat="false" ht="18" hidden="false" customHeight="true" outlineLevel="0" collapsed="false">
      <c r="A204" s="1" t="n">
        <v>202</v>
      </c>
      <c r="B204" s="1" t="s">
        <v>2193</v>
      </c>
      <c r="C204" s="1" t="n">
        <v>504075822</v>
      </c>
      <c r="D204" s="1" t="s">
        <v>5512</v>
      </c>
      <c r="E204" s="1" t="s">
        <v>160</v>
      </c>
      <c r="F204" s="1" t="s">
        <v>5013</v>
      </c>
    </row>
    <row r="205" customFormat="false" ht="18" hidden="false" customHeight="true" outlineLevel="0" collapsed="false">
      <c r="A205" s="1" t="n">
        <v>203</v>
      </c>
      <c r="B205" s="1" t="s">
        <v>2193</v>
      </c>
      <c r="C205" s="1" t="n">
        <v>504027842</v>
      </c>
      <c r="D205" s="1" t="s">
        <v>5513</v>
      </c>
      <c r="E205" s="1" t="s">
        <v>160</v>
      </c>
      <c r="F205" s="1" t="s">
        <v>5013</v>
      </c>
    </row>
    <row r="206" customFormat="false" ht="18" hidden="false" customHeight="true" outlineLevel="0" collapsed="false">
      <c r="A206" s="1" t="n">
        <v>204</v>
      </c>
      <c r="B206" s="1" t="s">
        <v>2193</v>
      </c>
      <c r="C206" s="1" t="n">
        <v>8122438</v>
      </c>
      <c r="D206" s="1" t="s">
        <v>5514</v>
      </c>
      <c r="E206" s="1" t="s">
        <v>160</v>
      </c>
      <c r="F206" s="1" t="s">
        <v>1385</v>
      </c>
    </row>
    <row r="207" customFormat="false" ht="18" hidden="false" customHeight="true" outlineLevel="0" collapsed="false">
      <c r="A207" s="1" t="n">
        <v>205</v>
      </c>
      <c r="B207" s="1" t="s">
        <v>2193</v>
      </c>
      <c r="C207" s="1" t="n">
        <v>8122439</v>
      </c>
      <c r="D207" s="1" t="s">
        <v>5198</v>
      </c>
      <c r="E207" s="1" t="s">
        <v>160</v>
      </c>
      <c r="F207" s="1" t="s">
        <v>293</v>
      </c>
    </row>
    <row r="208" customFormat="false" ht="18" hidden="false" customHeight="true" outlineLevel="0" collapsed="false">
      <c r="A208" s="1" t="n">
        <v>206</v>
      </c>
      <c r="B208" s="1" t="s">
        <v>2193</v>
      </c>
      <c r="C208" s="1" t="n">
        <v>8122441</v>
      </c>
      <c r="D208" s="1" t="s">
        <v>5198</v>
      </c>
      <c r="E208" s="1" t="s">
        <v>160</v>
      </c>
      <c r="F208" s="1" t="s">
        <v>293</v>
      </c>
    </row>
    <row r="209" customFormat="false" ht="18" hidden="false" customHeight="true" outlineLevel="0" collapsed="false">
      <c r="A209" s="1" t="n">
        <v>207</v>
      </c>
      <c r="B209" s="1" t="s">
        <v>2193</v>
      </c>
      <c r="C209" s="1" t="n">
        <v>8122442</v>
      </c>
      <c r="D209" s="1" t="s">
        <v>5198</v>
      </c>
      <c r="E209" s="1" t="s">
        <v>160</v>
      </c>
      <c r="F209" s="1" t="s">
        <v>293</v>
      </c>
    </row>
    <row r="210" customFormat="false" ht="18" hidden="false" customHeight="true" outlineLevel="0" collapsed="false">
      <c r="A210" s="1" t="n">
        <v>208</v>
      </c>
      <c r="B210" s="1" t="s">
        <v>2193</v>
      </c>
      <c r="C210" s="1" t="n">
        <v>27720</v>
      </c>
      <c r="D210" s="1" t="s">
        <v>5515</v>
      </c>
      <c r="E210" s="1" t="s">
        <v>160</v>
      </c>
      <c r="F210" s="1" t="s">
        <v>5013</v>
      </c>
    </row>
    <row r="211" customFormat="false" ht="18" hidden="false" customHeight="true" outlineLevel="0" collapsed="false">
      <c r="A211" s="1" t="n">
        <v>209</v>
      </c>
      <c r="B211" s="1" t="s">
        <v>2193</v>
      </c>
      <c r="C211" s="1" t="n">
        <v>504063936</v>
      </c>
      <c r="D211" s="1" t="s">
        <v>5516</v>
      </c>
      <c r="E211" s="1" t="s">
        <v>160</v>
      </c>
      <c r="F211" s="1" t="s">
        <v>5013</v>
      </c>
    </row>
    <row r="212" customFormat="false" ht="18" hidden="false" customHeight="true" outlineLevel="0" collapsed="false">
      <c r="A212" s="1" t="n">
        <v>210</v>
      </c>
      <c r="B212" s="1" t="s">
        <v>2193</v>
      </c>
      <c r="C212" s="1" t="n">
        <v>504089999</v>
      </c>
      <c r="D212" s="1" t="s">
        <v>5517</v>
      </c>
      <c r="E212" s="1" t="s">
        <v>160</v>
      </c>
      <c r="F212" s="1" t="s">
        <v>5013</v>
      </c>
    </row>
    <row r="213" customFormat="false" ht="18" hidden="false" customHeight="true" outlineLevel="0" collapsed="false">
      <c r="A213" s="1" t="n">
        <v>211</v>
      </c>
      <c r="B213" s="1" t="s">
        <v>2193</v>
      </c>
      <c r="C213" s="1" t="n">
        <v>44028</v>
      </c>
      <c r="D213" s="1" t="s">
        <v>5518</v>
      </c>
      <c r="E213" s="1" t="s">
        <v>160</v>
      </c>
      <c r="F213" s="1" t="s">
        <v>1385</v>
      </c>
    </row>
    <row r="214" customFormat="false" ht="18" hidden="false" customHeight="true" outlineLevel="0" collapsed="false">
      <c r="A214" s="1" t="n">
        <v>212</v>
      </c>
      <c r="B214" s="1" t="s">
        <v>2193</v>
      </c>
      <c r="C214" s="1" t="n">
        <v>504067461</v>
      </c>
      <c r="D214" s="1" t="s">
        <v>5518</v>
      </c>
      <c r="E214" s="1" t="s">
        <v>160</v>
      </c>
      <c r="F214" s="1" t="s">
        <v>1385</v>
      </c>
    </row>
    <row r="215" customFormat="false" ht="18" hidden="false" customHeight="true" outlineLevel="0" collapsed="false">
      <c r="A215" s="1" t="n">
        <v>213</v>
      </c>
      <c r="B215" s="1" t="s">
        <v>2193</v>
      </c>
      <c r="C215" s="1" t="n">
        <v>44040</v>
      </c>
      <c r="D215" s="1" t="s">
        <v>5519</v>
      </c>
      <c r="E215" s="1" t="s">
        <v>160</v>
      </c>
      <c r="F215" s="1" t="s">
        <v>5012</v>
      </c>
    </row>
    <row r="216" customFormat="false" ht="18" hidden="false" customHeight="true" outlineLevel="0" collapsed="false">
      <c r="A216" s="1" t="n">
        <v>214</v>
      </c>
      <c r="B216" s="1" t="s">
        <v>2193</v>
      </c>
      <c r="C216" s="1" t="n">
        <v>44036</v>
      </c>
      <c r="D216" s="1" t="s">
        <v>5519</v>
      </c>
      <c r="E216" s="1" t="s">
        <v>160</v>
      </c>
      <c r="F216" s="1" t="s">
        <v>271</v>
      </c>
    </row>
    <row r="217" customFormat="false" ht="18" hidden="false" customHeight="true" outlineLevel="0" collapsed="false">
      <c r="A217" s="1" t="n">
        <v>215</v>
      </c>
      <c r="B217" s="1" t="s">
        <v>2193</v>
      </c>
      <c r="C217" s="1" t="n">
        <v>2992633</v>
      </c>
      <c r="D217" s="1" t="s">
        <v>5520</v>
      </c>
      <c r="E217" s="1" t="s">
        <v>160</v>
      </c>
      <c r="F217" s="1" t="s">
        <v>5013</v>
      </c>
    </row>
    <row r="218" customFormat="false" ht="18" hidden="false" customHeight="true" outlineLevel="0" collapsed="false">
      <c r="A218" s="1" t="n">
        <v>216</v>
      </c>
      <c r="B218" s="1" t="s">
        <v>2193</v>
      </c>
      <c r="C218" s="1" t="n">
        <v>46024</v>
      </c>
      <c r="D218" s="1" t="s">
        <v>5521</v>
      </c>
      <c r="E218" s="1" t="s">
        <v>160</v>
      </c>
      <c r="F218" s="1" t="s">
        <v>271</v>
      </c>
    </row>
    <row r="219" customFormat="false" ht="18" hidden="false" customHeight="true" outlineLevel="0" collapsed="false">
      <c r="A219" s="1" t="n">
        <v>217</v>
      </c>
      <c r="B219" s="1" t="s">
        <v>2193</v>
      </c>
      <c r="C219" s="1" t="n">
        <v>500378104</v>
      </c>
      <c r="D219" s="1" t="s">
        <v>5522</v>
      </c>
      <c r="E219" s="1" t="s">
        <v>160</v>
      </c>
      <c r="F219" s="1" t="s">
        <v>5063</v>
      </c>
    </row>
    <row r="220" customFormat="false" ht="18" hidden="false" customHeight="true" outlineLevel="0" collapsed="false">
      <c r="A220" s="1" t="n">
        <v>218</v>
      </c>
      <c r="B220" s="1" t="s">
        <v>2193</v>
      </c>
      <c r="C220" s="1" t="n">
        <v>14148290</v>
      </c>
      <c r="D220" s="1" t="s">
        <v>5523</v>
      </c>
      <c r="E220" s="1" t="s">
        <v>160</v>
      </c>
      <c r="F220" s="1" t="s">
        <v>271</v>
      </c>
    </row>
    <row r="221" customFormat="false" ht="18" hidden="false" customHeight="true" outlineLevel="0" collapsed="false">
      <c r="A221" s="1" t="n">
        <v>219</v>
      </c>
      <c r="B221" s="1" t="s">
        <v>2193</v>
      </c>
      <c r="C221" s="1" t="n">
        <v>48009</v>
      </c>
      <c r="D221" s="1" t="s">
        <v>5524</v>
      </c>
      <c r="E221" s="1" t="s">
        <v>160</v>
      </c>
      <c r="F221" s="1" t="s">
        <v>5013</v>
      </c>
    </row>
    <row r="222" customFormat="false" ht="18" hidden="false" customHeight="true" outlineLevel="0" collapsed="false">
      <c r="A222" s="1" t="n">
        <v>220</v>
      </c>
      <c r="B222" s="1" t="s">
        <v>2193</v>
      </c>
      <c r="C222" s="1" t="n">
        <v>44041</v>
      </c>
      <c r="D222" s="1" t="s">
        <v>5217</v>
      </c>
      <c r="E222" s="1" t="s">
        <v>160</v>
      </c>
      <c r="F222" s="1" t="s">
        <v>5013</v>
      </c>
    </row>
    <row r="223" customFormat="false" ht="18" hidden="false" customHeight="true" outlineLevel="0" collapsed="false">
      <c r="A223" s="1" t="n">
        <v>221</v>
      </c>
      <c r="B223" s="1" t="s">
        <v>2193</v>
      </c>
      <c r="C223" s="1" t="n">
        <v>42538214</v>
      </c>
      <c r="D223" s="1" t="s">
        <v>5525</v>
      </c>
      <c r="E223" s="1" t="s">
        <v>160</v>
      </c>
      <c r="F223" s="1" t="s">
        <v>5013</v>
      </c>
    </row>
    <row r="224" customFormat="false" ht="18" hidden="false" customHeight="true" outlineLevel="0" collapsed="false">
      <c r="A224" s="1" t="n">
        <v>222</v>
      </c>
      <c r="B224" s="1" t="s">
        <v>2193</v>
      </c>
      <c r="C224" s="1" t="n">
        <v>4718222</v>
      </c>
      <c r="D224" s="1" t="s">
        <v>5526</v>
      </c>
      <c r="E224" s="1" t="s">
        <v>160</v>
      </c>
      <c r="F224" s="1" t="s">
        <v>5013</v>
      </c>
    </row>
    <row r="225" customFormat="false" ht="18" hidden="false" customHeight="true" outlineLevel="0" collapsed="false">
      <c r="A225" s="1" t="n">
        <v>223</v>
      </c>
      <c r="B225" s="1" t="s">
        <v>2193</v>
      </c>
      <c r="C225" s="1" t="n">
        <v>4718224</v>
      </c>
      <c r="D225" s="1" t="s">
        <v>5527</v>
      </c>
      <c r="E225" s="1" t="s">
        <v>160</v>
      </c>
      <c r="F225" s="1" t="s">
        <v>5013</v>
      </c>
    </row>
    <row r="226" customFormat="false" ht="18" hidden="false" customHeight="true" outlineLevel="0" collapsed="false">
      <c r="A226" s="1" t="n">
        <v>224</v>
      </c>
      <c r="B226" s="1" t="s">
        <v>2193</v>
      </c>
      <c r="C226" s="1" t="n">
        <v>504063773</v>
      </c>
      <c r="D226" s="1" t="s">
        <v>5528</v>
      </c>
      <c r="E226" s="1" t="s">
        <v>160</v>
      </c>
      <c r="F226" s="1" t="s">
        <v>5013</v>
      </c>
    </row>
    <row r="227" customFormat="false" ht="18" hidden="false" customHeight="true" outlineLevel="0" collapsed="false">
      <c r="A227" s="1" t="n">
        <v>225</v>
      </c>
      <c r="B227" s="1" t="s">
        <v>2193</v>
      </c>
      <c r="C227" s="1" t="n">
        <v>500362250</v>
      </c>
      <c r="D227" s="1" t="s">
        <v>5529</v>
      </c>
      <c r="E227" s="1" t="s">
        <v>160</v>
      </c>
      <c r="F227" s="1" t="s">
        <v>5013</v>
      </c>
    </row>
    <row r="228" customFormat="false" ht="18" hidden="false" customHeight="true" outlineLevel="0" collapsed="false">
      <c r="A228" s="1" t="n">
        <v>226</v>
      </c>
      <c r="B228" s="1" t="s">
        <v>2193</v>
      </c>
      <c r="C228" s="1" t="n">
        <v>98444017</v>
      </c>
      <c r="D228" s="1" t="s">
        <v>5530</v>
      </c>
      <c r="E228" s="1" t="s">
        <v>160</v>
      </c>
      <c r="F228" s="1" t="s">
        <v>5013</v>
      </c>
    </row>
    <row r="229" customFormat="false" ht="18" hidden="false" customHeight="true" outlineLevel="0" collapsed="false">
      <c r="A229" s="1" t="n">
        <v>227</v>
      </c>
      <c r="B229" s="1" t="s">
        <v>2193</v>
      </c>
      <c r="C229" s="1" t="n">
        <v>41000372</v>
      </c>
      <c r="D229" s="1" t="s">
        <v>5531</v>
      </c>
      <c r="E229" s="1" t="s">
        <v>160</v>
      </c>
      <c r="F229" s="1" t="s">
        <v>5013</v>
      </c>
    </row>
    <row r="230" customFormat="false" ht="18" hidden="false" customHeight="true" outlineLevel="0" collapsed="false">
      <c r="A230" s="1" t="n">
        <v>228</v>
      </c>
      <c r="B230" s="1" t="s">
        <v>2193</v>
      </c>
      <c r="C230" s="1" t="n">
        <v>500367925</v>
      </c>
      <c r="D230" s="1" t="s">
        <v>5532</v>
      </c>
      <c r="E230" s="1" t="s">
        <v>160</v>
      </c>
      <c r="F230" s="1" t="s">
        <v>5013</v>
      </c>
    </row>
    <row r="231" customFormat="false" ht="18" hidden="false" customHeight="true" outlineLevel="0" collapsed="false">
      <c r="A231" s="1" t="n">
        <v>229</v>
      </c>
      <c r="B231" s="1" t="s">
        <v>2193</v>
      </c>
      <c r="C231" s="1" t="n">
        <v>504045133</v>
      </c>
      <c r="D231" s="1" t="s">
        <v>5533</v>
      </c>
      <c r="E231" s="1" t="s">
        <v>160</v>
      </c>
      <c r="F231" s="1" t="s">
        <v>5013</v>
      </c>
    </row>
    <row r="232" customFormat="false" ht="18" hidden="false" customHeight="true" outlineLevel="0" collapsed="false">
      <c r="A232" s="1" t="n">
        <v>230</v>
      </c>
      <c r="B232" s="1" t="s">
        <v>2193</v>
      </c>
      <c r="C232" s="1" t="n">
        <v>504055623</v>
      </c>
      <c r="D232" s="1" t="s">
        <v>5534</v>
      </c>
      <c r="E232" s="1" t="s">
        <v>160</v>
      </c>
      <c r="F232" s="1" t="s">
        <v>5013</v>
      </c>
    </row>
    <row r="233" customFormat="false" ht="15" hidden="false" customHeight="false" outlineLevel="0" collapsed="false">
      <c r="A233" s="1" t="n">
        <v>231</v>
      </c>
      <c r="B233" s="1" t="s">
        <v>2193</v>
      </c>
      <c r="C233" s="5" t="s">
        <v>5535</v>
      </c>
      <c r="D233" s="1" t="s">
        <v>5536</v>
      </c>
      <c r="E233" s="1" t="s">
        <v>160</v>
      </c>
      <c r="F233" s="1" t="s">
        <v>5226</v>
      </c>
    </row>
    <row r="234" customFormat="false" ht="18" hidden="false" customHeight="true" outlineLevel="0" collapsed="false">
      <c r="A234" s="1" t="n">
        <v>232</v>
      </c>
      <c r="B234" s="1" t="s">
        <v>2193</v>
      </c>
      <c r="C234" s="1" t="n">
        <v>504042187</v>
      </c>
      <c r="D234" s="1" t="s">
        <v>5537</v>
      </c>
      <c r="E234" s="1" t="s">
        <v>160</v>
      </c>
      <c r="F234" s="1" t="s">
        <v>5013</v>
      </c>
    </row>
    <row r="235" customFormat="false" ht="18" hidden="false" customHeight="true" outlineLevel="0" collapsed="false">
      <c r="A235" s="1" t="n">
        <v>233</v>
      </c>
      <c r="B235" s="1" t="s">
        <v>2193</v>
      </c>
      <c r="C235" s="1" t="n">
        <v>504042188</v>
      </c>
      <c r="D235" s="1" t="s">
        <v>5538</v>
      </c>
      <c r="E235" s="1" t="s">
        <v>160</v>
      </c>
      <c r="F235" s="1" t="s">
        <v>5013</v>
      </c>
    </row>
    <row r="236" customFormat="false" ht="18" hidden="false" customHeight="true" outlineLevel="0" collapsed="false">
      <c r="A236" s="1" t="n">
        <v>234</v>
      </c>
      <c r="B236" s="1" t="s">
        <v>2193</v>
      </c>
      <c r="C236" s="1" t="n">
        <v>42538264</v>
      </c>
      <c r="D236" s="1" t="s">
        <v>1233</v>
      </c>
      <c r="E236" s="1" t="s">
        <v>160</v>
      </c>
      <c r="F236" s="1" t="s">
        <v>5013</v>
      </c>
    </row>
    <row r="237" customFormat="false" ht="18" hidden="false" customHeight="true" outlineLevel="0" collapsed="false">
      <c r="A237" s="1" t="n">
        <v>235</v>
      </c>
      <c r="B237" s="1" t="s">
        <v>2193</v>
      </c>
      <c r="C237" s="1" t="n">
        <v>41221023</v>
      </c>
      <c r="D237" s="1" t="s">
        <v>5539</v>
      </c>
      <c r="E237" s="1" t="s">
        <v>160</v>
      </c>
      <c r="F237" s="1" t="s">
        <v>5013</v>
      </c>
    </row>
    <row r="238" customFormat="false" ht="18" hidden="false" customHeight="true" outlineLevel="0" collapsed="false">
      <c r="A238" s="1" t="n">
        <v>236</v>
      </c>
      <c r="B238" s="1" t="s">
        <v>2193</v>
      </c>
      <c r="C238" s="1" t="n">
        <v>504044682</v>
      </c>
      <c r="D238" s="1" t="s">
        <v>5540</v>
      </c>
      <c r="E238" s="1" t="s">
        <v>160</v>
      </c>
      <c r="F238" s="1" t="s">
        <v>5012</v>
      </c>
    </row>
    <row r="239" customFormat="false" ht="18" hidden="false" customHeight="true" outlineLevel="0" collapsed="false">
      <c r="A239" s="1" t="n">
        <v>237</v>
      </c>
      <c r="B239" s="1" t="s">
        <v>2193</v>
      </c>
      <c r="C239" s="1" t="n">
        <v>98476244</v>
      </c>
      <c r="D239" s="1" t="s">
        <v>5541</v>
      </c>
      <c r="E239" s="1" t="s">
        <v>160</v>
      </c>
      <c r="F239" s="1" t="s">
        <v>5013</v>
      </c>
    </row>
    <row r="240" customFormat="false" ht="18" hidden="false" customHeight="true" outlineLevel="0" collapsed="false">
      <c r="A240" s="1" t="n">
        <v>238</v>
      </c>
      <c r="B240" s="1" t="s">
        <v>2193</v>
      </c>
      <c r="C240" s="5" t="s">
        <v>5542</v>
      </c>
      <c r="D240" s="1" t="s">
        <v>5543</v>
      </c>
      <c r="E240" s="1" t="s">
        <v>160</v>
      </c>
      <c r="F240" s="1" t="s">
        <v>1385</v>
      </c>
    </row>
    <row r="241" customFormat="false" ht="15" hidden="false" customHeight="false" outlineLevel="0" collapsed="false">
      <c r="A241" s="1" t="n">
        <v>239</v>
      </c>
      <c r="B241" s="1" t="s">
        <v>2193</v>
      </c>
      <c r="C241" s="5" t="s">
        <v>5544</v>
      </c>
      <c r="D241" s="1" t="s">
        <v>5543</v>
      </c>
      <c r="E241" s="1" t="s">
        <v>160</v>
      </c>
      <c r="F241" s="1" t="s">
        <v>1385</v>
      </c>
    </row>
    <row r="242" customFormat="false" ht="18" hidden="false" customHeight="true" outlineLevel="0" collapsed="false">
      <c r="A242" s="1" t="n">
        <v>240</v>
      </c>
      <c r="B242" s="1" t="s">
        <v>2193</v>
      </c>
      <c r="C242" s="1" t="n">
        <v>504047475</v>
      </c>
      <c r="D242" s="1" t="s">
        <v>5545</v>
      </c>
      <c r="E242" s="1" t="s">
        <v>160</v>
      </c>
      <c r="F242" s="1" t="s">
        <v>5012</v>
      </c>
    </row>
    <row r="243" customFormat="false" ht="18" hidden="false" customHeight="true" outlineLevel="0" collapsed="false">
      <c r="A243" s="1" t="n">
        <v>241</v>
      </c>
      <c r="B243" s="1" t="s">
        <v>2193</v>
      </c>
      <c r="C243" s="1" t="n">
        <v>504044217</v>
      </c>
      <c r="D243" s="1" t="s">
        <v>5546</v>
      </c>
      <c r="E243" s="1" t="s">
        <v>160</v>
      </c>
      <c r="F243" s="1" t="s">
        <v>5012</v>
      </c>
    </row>
    <row r="244" customFormat="false" ht="18" hidden="false" customHeight="true" outlineLevel="0" collapsed="false">
      <c r="A244" s="1" t="n">
        <v>242</v>
      </c>
      <c r="B244" s="1" t="s">
        <v>2193</v>
      </c>
      <c r="C244" s="1" t="n">
        <v>41221013</v>
      </c>
      <c r="D244" s="1" t="s">
        <v>5547</v>
      </c>
      <c r="E244" s="1" t="s">
        <v>160</v>
      </c>
      <c r="F244" s="1" t="s">
        <v>5012</v>
      </c>
    </row>
    <row r="245" customFormat="false" ht="18" hidden="false" customHeight="true" outlineLevel="0" collapsed="false">
      <c r="A245" s="1" t="n">
        <v>243</v>
      </c>
      <c r="B245" s="1" t="s">
        <v>2193</v>
      </c>
      <c r="C245" s="1" t="n">
        <v>4333818</v>
      </c>
      <c r="D245" s="1" t="s">
        <v>5228</v>
      </c>
      <c r="E245" s="1" t="s">
        <v>160</v>
      </c>
      <c r="F245" s="1" t="s">
        <v>5012</v>
      </c>
    </row>
    <row r="246" customFormat="false" ht="18" hidden="false" customHeight="true" outlineLevel="0" collapsed="false">
      <c r="A246" s="1" t="n">
        <v>244</v>
      </c>
      <c r="B246" s="1" t="s">
        <v>2193</v>
      </c>
      <c r="C246" s="1" t="n">
        <v>41221271</v>
      </c>
      <c r="D246" s="1" t="s">
        <v>5548</v>
      </c>
      <c r="E246" s="1" t="s">
        <v>160</v>
      </c>
      <c r="F246" s="1" t="s">
        <v>5063</v>
      </c>
    </row>
    <row r="247" customFormat="false" ht="18" hidden="false" customHeight="true" outlineLevel="0" collapsed="false">
      <c r="A247" s="1" t="n">
        <v>245</v>
      </c>
      <c r="B247" s="1" t="s">
        <v>2193</v>
      </c>
      <c r="C247" s="1" t="n">
        <v>44587</v>
      </c>
      <c r="D247" s="1" t="s">
        <v>5549</v>
      </c>
      <c r="E247" s="1" t="s">
        <v>160</v>
      </c>
      <c r="F247" s="1" t="s">
        <v>5063</v>
      </c>
    </row>
    <row r="248" customFormat="false" ht="18" hidden="false" customHeight="true" outlineLevel="0" collapsed="false">
      <c r="A248" s="1" t="n">
        <v>246</v>
      </c>
      <c r="B248" s="1" t="s">
        <v>2193</v>
      </c>
      <c r="C248" s="1" t="n">
        <v>41221287</v>
      </c>
      <c r="D248" s="1" t="s">
        <v>5550</v>
      </c>
      <c r="E248" s="1" t="s">
        <v>160</v>
      </c>
      <c r="F248" s="1" t="s">
        <v>5013</v>
      </c>
    </row>
    <row r="249" customFormat="false" ht="18" hidden="false" customHeight="true" outlineLevel="0" collapsed="false">
      <c r="A249" s="1" t="n">
        <v>247</v>
      </c>
      <c r="B249" s="1" t="s">
        <v>2193</v>
      </c>
      <c r="C249" s="1" t="n">
        <v>500302971</v>
      </c>
      <c r="D249" s="1" t="s">
        <v>5551</v>
      </c>
      <c r="E249" s="1" t="s">
        <v>160</v>
      </c>
      <c r="F249" s="1" t="s">
        <v>5012</v>
      </c>
    </row>
    <row r="250" customFormat="false" ht="15" hidden="false" customHeight="false" outlineLevel="0" collapsed="false">
      <c r="A250" s="1" t="n">
        <v>248</v>
      </c>
      <c r="B250" s="1" t="s">
        <v>2193</v>
      </c>
      <c r="C250" s="5" t="s">
        <v>5552</v>
      </c>
      <c r="D250" s="1" t="s">
        <v>5553</v>
      </c>
      <c r="E250" s="1" t="s">
        <v>160</v>
      </c>
      <c r="F250" s="1" t="s">
        <v>5013</v>
      </c>
    </row>
    <row r="251" customFormat="false" ht="18" hidden="false" customHeight="true" outlineLevel="0" collapsed="false">
      <c r="A251" s="1" t="n">
        <v>249</v>
      </c>
      <c r="B251" s="1" t="s">
        <v>2193</v>
      </c>
      <c r="C251" s="1" t="n">
        <v>44618</v>
      </c>
      <c r="D251" s="1" t="s">
        <v>5554</v>
      </c>
      <c r="E251" s="1" t="s">
        <v>160</v>
      </c>
      <c r="F251" s="1" t="s">
        <v>5013</v>
      </c>
    </row>
    <row r="252" customFormat="false" ht="18" hidden="false" customHeight="true" outlineLevel="0" collapsed="false">
      <c r="A252" s="1" t="n">
        <v>250</v>
      </c>
      <c r="B252" s="1" t="s">
        <v>2193</v>
      </c>
      <c r="C252" s="1" t="n">
        <v>46089</v>
      </c>
      <c r="D252" s="1" t="s">
        <v>5555</v>
      </c>
      <c r="E252" s="1" t="s">
        <v>160</v>
      </c>
      <c r="F252" s="1" t="s">
        <v>271</v>
      </c>
    </row>
    <row r="253" customFormat="false" ht="18" hidden="false" customHeight="true" outlineLevel="0" collapsed="false">
      <c r="A253" s="1" t="n">
        <v>251</v>
      </c>
      <c r="B253" s="1" t="s">
        <v>2356</v>
      </c>
      <c r="C253" s="1" t="n">
        <v>504101412</v>
      </c>
      <c r="D253" s="1" t="s">
        <v>5556</v>
      </c>
      <c r="E253" s="1" t="s">
        <v>160</v>
      </c>
      <c r="F253" s="1" t="s">
        <v>5013</v>
      </c>
    </row>
    <row r="254" customFormat="false" ht="18" hidden="false" customHeight="true" outlineLevel="0" collapsed="false">
      <c r="A254" s="1" t="n">
        <v>252</v>
      </c>
      <c r="B254" s="1" t="s">
        <v>2356</v>
      </c>
      <c r="C254" s="1" t="n">
        <v>2992241</v>
      </c>
      <c r="D254" s="1" t="s">
        <v>5557</v>
      </c>
      <c r="E254" s="1" t="s">
        <v>160</v>
      </c>
      <c r="F254" s="1" t="s">
        <v>5013</v>
      </c>
    </row>
    <row r="255" customFormat="false" ht="18" hidden="false" customHeight="true" outlineLevel="0" collapsed="false">
      <c r="A255" s="1" t="n">
        <v>253</v>
      </c>
      <c r="B255" s="1" t="s">
        <v>2356</v>
      </c>
      <c r="C255" s="1" t="n">
        <v>42549295</v>
      </c>
      <c r="D255" s="1" t="s">
        <v>5558</v>
      </c>
      <c r="E255" s="1" t="s">
        <v>160</v>
      </c>
      <c r="F255" s="1" t="s">
        <v>5013</v>
      </c>
    </row>
    <row r="256" customFormat="false" ht="18" hidden="false" customHeight="true" outlineLevel="0" collapsed="false">
      <c r="A256" s="1" t="n">
        <v>254</v>
      </c>
      <c r="B256" s="1" t="s">
        <v>2356</v>
      </c>
      <c r="C256" s="1" t="n">
        <v>4896612</v>
      </c>
      <c r="D256" s="1" t="s">
        <v>5052</v>
      </c>
      <c r="E256" s="1" t="s">
        <v>160</v>
      </c>
      <c r="F256" s="1" t="s">
        <v>5013</v>
      </c>
    </row>
    <row r="257" customFormat="false" ht="18" hidden="false" customHeight="true" outlineLevel="0" collapsed="false">
      <c r="A257" s="1" t="n">
        <v>255</v>
      </c>
      <c r="B257" s="1" t="s">
        <v>2356</v>
      </c>
      <c r="C257" s="1" t="n">
        <v>4897114</v>
      </c>
      <c r="D257" s="1" t="s">
        <v>5052</v>
      </c>
      <c r="E257" s="1" t="s">
        <v>160</v>
      </c>
      <c r="F257" s="1" t="s">
        <v>5013</v>
      </c>
    </row>
    <row r="258" customFormat="false" ht="18" hidden="false" customHeight="true" outlineLevel="0" collapsed="false">
      <c r="A258" s="1" t="n">
        <v>256</v>
      </c>
      <c r="B258" s="1" t="s">
        <v>2356</v>
      </c>
      <c r="C258" s="1" t="n">
        <v>4897817</v>
      </c>
      <c r="D258" s="1" t="s">
        <v>5052</v>
      </c>
      <c r="E258" s="1" t="s">
        <v>160</v>
      </c>
      <c r="F258" s="1" t="s">
        <v>5013</v>
      </c>
    </row>
    <row r="259" customFormat="false" ht="18" hidden="false" customHeight="true" outlineLevel="0" collapsed="false">
      <c r="A259" s="1" t="n">
        <v>257</v>
      </c>
      <c r="B259" s="1" t="s">
        <v>2356</v>
      </c>
      <c r="C259" s="1" t="n">
        <v>504087127</v>
      </c>
      <c r="D259" s="1" t="s">
        <v>5052</v>
      </c>
      <c r="E259" s="1" t="s">
        <v>160</v>
      </c>
      <c r="F259" s="1" t="s">
        <v>5013</v>
      </c>
    </row>
    <row r="260" customFormat="false" ht="18" hidden="false" customHeight="true" outlineLevel="0" collapsed="false">
      <c r="A260" s="1" t="n">
        <v>258</v>
      </c>
      <c r="B260" s="1" t="s">
        <v>2356</v>
      </c>
      <c r="C260" s="1" t="n">
        <v>504087161</v>
      </c>
      <c r="D260" s="1" t="s">
        <v>5052</v>
      </c>
      <c r="E260" s="1" t="s">
        <v>160</v>
      </c>
      <c r="F260" s="1" t="s">
        <v>5013</v>
      </c>
    </row>
    <row r="261" customFormat="false" ht="18" hidden="false" customHeight="true" outlineLevel="0" collapsed="false">
      <c r="A261" s="1" t="n">
        <v>259</v>
      </c>
      <c r="B261" s="1" t="s">
        <v>2356</v>
      </c>
      <c r="C261" s="1" t="n">
        <v>504087233</v>
      </c>
      <c r="D261" s="1" t="s">
        <v>5052</v>
      </c>
      <c r="E261" s="1" t="s">
        <v>160</v>
      </c>
      <c r="F261" s="1" t="s">
        <v>5013</v>
      </c>
    </row>
    <row r="262" customFormat="false" ht="15" hidden="false" customHeight="false" outlineLevel="0" collapsed="false">
      <c r="A262" s="1" t="n">
        <v>260</v>
      </c>
      <c r="B262" s="1" t="s">
        <v>2356</v>
      </c>
      <c r="C262" s="5" t="s">
        <v>5559</v>
      </c>
      <c r="D262" s="1" t="s">
        <v>5052</v>
      </c>
      <c r="E262" s="1" t="s">
        <v>160</v>
      </c>
      <c r="F262" s="1" t="s">
        <v>5013</v>
      </c>
    </row>
    <row r="263" customFormat="false" ht="18" hidden="false" customHeight="true" outlineLevel="0" collapsed="false">
      <c r="A263" s="1" t="n">
        <v>261</v>
      </c>
      <c r="B263" s="1" t="s">
        <v>2356</v>
      </c>
      <c r="C263" s="1" t="n">
        <v>4897807</v>
      </c>
      <c r="D263" s="1" t="s">
        <v>5560</v>
      </c>
      <c r="E263" s="1" t="s">
        <v>160</v>
      </c>
      <c r="F263" s="1" t="s">
        <v>5013</v>
      </c>
    </row>
    <row r="264" customFormat="false" ht="18" hidden="false" customHeight="true" outlineLevel="0" collapsed="false">
      <c r="A264" s="1" t="n">
        <v>262</v>
      </c>
      <c r="B264" s="1" t="s">
        <v>2356</v>
      </c>
      <c r="C264" s="1" t="n">
        <v>4897808</v>
      </c>
      <c r="D264" s="1" t="s">
        <v>5560</v>
      </c>
      <c r="E264" s="1" t="s">
        <v>160</v>
      </c>
      <c r="F264" s="1" t="s">
        <v>5013</v>
      </c>
    </row>
    <row r="265" customFormat="false" ht="18" hidden="false" customHeight="true" outlineLevel="0" collapsed="false">
      <c r="A265" s="1" t="n">
        <v>263</v>
      </c>
      <c r="B265" s="1" t="s">
        <v>2356</v>
      </c>
      <c r="C265" s="1" t="n">
        <v>4897809</v>
      </c>
      <c r="D265" s="1" t="s">
        <v>5560</v>
      </c>
      <c r="E265" s="1" t="s">
        <v>160</v>
      </c>
      <c r="F265" s="1" t="s">
        <v>5013</v>
      </c>
    </row>
    <row r="266" customFormat="false" ht="18" hidden="false" customHeight="true" outlineLevel="0" collapsed="false">
      <c r="A266" s="1" t="n">
        <v>264</v>
      </c>
      <c r="B266" s="1" t="s">
        <v>2356</v>
      </c>
      <c r="C266" s="1" t="n">
        <v>500302207</v>
      </c>
      <c r="D266" s="1" t="s">
        <v>5561</v>
      </c>
      <c r="E266" s="1" t="s">
        <v>160</v>
      </c>
      <c r="F266" s="1" t="s">
        <v>5012</v>
      </c>
    </row>
    <row r="267" customFormat="false" ht="18" hidden="false" customHeight="true" outlineLevel="0" collapsed="false">
      <c r="A267" s="1" t="n">
        <v>265</v>
      </c>
      <c r="B267" s="1" t="s">
        <v>2356</v>
      </c>
      <c r="C267" s="1" t="n">
        <v>500363682</v>
      </c>
      <c r="D267" s="1" t="s">
        <v>5561</v>
      </c>
      <c r="E267" s="1" t="s">
        <v>160</v>
      </c>
      <c r="F267" s="1" t="s">
        <v>5013</v>
      </c>
    </row>
    <row r="268" customFormat="false" ht="18" hidden="false" customHeight="true" outlineLevel="0" collapsed="false">
      <c r="A268" s="1" t="n">
        <v>266</v>
      </c>
      <c r="B268" s="1" t="s">
        <v>2356</v>
      </c>
      <c r="C268" s="1" t="n">
        <v>500363684</v>
      </c>
      <c r="D268" s="1" t="s">
        <v>5561</v>
      </c>
      <c r="E268" s="1" t="s">
        <v>160</v>
      </c>
      <c r="F268" s="1" t="s">
        <v>5013</v>
      </c>
    </row>
    <row r="269" customFormat="false" ht="18" hidden="false" customHeight="true" outlineLevel="0" collapsed="false">
      <c r="A269" s="1" t="n">
        <v>267</v>
      </c>
      <c r="B269" s="1" t="s">
        <v>2356</v>
      </c>
      <c r="C269" s="1" t="n">
        <v>504052350</v>
      </c>
      <c r="D269" s="1" t="s">
        <v>5561</v>
      </c>
      <c r="E269" s="1" t="s">
        <v>160</v>
      </c>
      <c r="F269" s="1" t="s">
        <v>5013</v>
      </c>
    </row>
    <row r="270" customFormat="false" ht="18" hidden="false" customHeight="true" outlineLevel="0" collapsed="false">
      <c r="A270" s="1" t="n">
        <v>268</v>
      </c>
      <c r="B270" s="1" t="s">
        <v>2356</v>
      </c>
      <c r="C270" s="1" t="n">
        <v>8124739</v>
      </c>
      <c r="D270" s="1" t="s">
        <v>5562</v>
      </c>
      <c r="E270" s="1" t="s">
        <v>160</v>
      </c>
      <c r="F270" s="1" t="s">
        <v>271</v>
      </c>
    </row>
    <row r="271" customFormat="false" ht="18" hidden="false" customHeight="true" outlineLevel="0" collapsed="false">
      <c r="A271" s="1" t="n">
        <v>269</v>
      </c>
      <c r="B271" s="1" t="s">
        <v>5563</v>
      </c>
      <c r="C271" s="1" t="n">
        <v>34508</v>
      </c>
      <c r="D271" s="1" t="s">
        <v>5564</v>
      </c>
      <c r="E271" s="1" t="s">
        <v>160</v>
      </c>
      <c r="F271" s="1" t="s">
        <v>5013</v>
      </c>
    </row>
    <row r="272" customFormat="false" ht="15" hidden="false" customHeight="false" outlineLevel="0" collapsed="false">
      <c r="A272" s="1" t="n">
        <v>270</v>
      </c>
      <c r="B272" s="1" t="s">
        <v>5563</v>
      </c>
      <c r="C272" s="5" t="s">
        <v>5565</v>
      </c>
      <c r="D272" s="1" t="s">
        <v>5566</v>
      </c>
      <c r="E272" s="1" t="s">
        <v>160</v>
      </c>
      <c r="F272" s="1" t="s">
        <v>5013</v>
      </c>
    </row>
    <row r="273" customFormat="false" ht="18" hidden="false" customHeight="true" outlineLevel="0" collapsed="false">
      <c r="A273" s="1" t="n">
        <v>271</v>
      </c>
      <c r="B273" s="1" t="s">
        <v>5563</v>
      </c>
      <c r="C273" s="1" t="n">
        <v>9432309</v>
      </c>
      <c r="D273" s="1" t="s">
        <v>5567</v>
      </c>
      <c r="E273" s="1" t="s">
        <v>160</v>
      </c>
      <c r="F273" s="1" t="s">
        <v>2571</v>
      </c>
    </row>
    <row r="274" customFormat="false" ht="18" hidden="false" customHeight="true" outlineLevel="0" collapsed="false">
      <c r="A274" s="1" t="n">
        <v>272</v>
      </c>
      <c r="B274" s="1" t="s">
        <v>5563</v>
      </c>
      <c r="C274" s="1" t="n">
        <v>34304</v>
      </c>
      <c r="D274" s="1" t="s">
        <v>5568</v>
      </c>
      <c r="E274" s="1" t="s">
        <v>160</v>
      </c>
      <c r="F274" s="1" t="s">
        <v>5013</v>
      </c>
    </row>
    <row r="275" customFormat="false" ht="18" hidden="false" customHeight="true" outlineLevel="0" collapsed="false">
      <c r="A275" s="1" t="n">
        <v>273</v>
      </c>
      <c r="B275" s="1" t="s">
        <v>5563</v>
      </c>
      <c r="C275" s="1" t="n">
        <v>27075</v>
      </c>
      <c r="D275" s="1" t="s">
        <v>5569</v>
      </c>
      <c r="E275" s="1" t="s">
        <v>160</v>
      </c>
      <c r="F275" s="1" t="s">
        <v>5012</v>
      </c>
    </row>
    <row r="276" customFormat="false" ht="18" hidden="false" customHeight="true" outlineLevel="0" collapsed="false">
      <c r="A276" s="1" t="n">
        <v>274</v>
      </c>
      <c r="B276" s="1" t="s">
        <v>5563</v>
      </c>
      <c r="C276" s="1" t="n">
        <v>38682</v>
      </c>
      <c r="D276" s="1" t="s">
        <v>5570</v>
      </c>
      <c r="E276" s="1" t="s">
        <v>160</v>
      </c>
      <c r="F276" s="1" t="s">
        <v>5013</v>
      </c>
    </row>
    <row r="277" customFormat="false" ht="18" hidden="false" customHeight="true" outlineLevel="0" collapsed="false">
      <c r="A277" s="1" t="n">
        <v>275</v>
      </c>
      <c r="B277" s="1" t="s">
        <v>5563</v>
      </c>
      <c r="C277" s="1" t="n">
        <v>1429415</v>
      </c>
      <c r="D277" s="1" t="s">
        <v>5570</v>
      </c>
      <c r="E277" s="1" t="s">
        <v>160</v>
      </c>
      <c r="F277" s="1" t="s">
        <v>1169</v>
      </c>
    </row>
    <row r="278" customFormat="false" ht="18" hidden="false" customHeight="true" outlineLevel="0" collapsed="false">
      <c r="A278" s="1" t="n">
        <v>276</v>
      </c>
      <c r="B278" s="1" t="s">
        <v>5563</v>
      </c>
      <c r="C278" s="1" t="n">
        <v>93157370</v>
      </c>
      <c r="D278" s="1" t="s">
        <v>5571</v>
      </c>
      <c r="E278" s="1" t="s">
        <v>160</v>
      </c>
      <c r="F278" s="1" t="s">
        <v>271</v>
      </c>
    </row>
    <row r="279" customFormat="false" ht="18" hidden="false" customHeight="true" outlineLevel="0" collapsed="false">
      <c r="A279" s="1" t="n">
        <v>277</v>
      </c>
      <c r="B279" s="1" t="s">
        <v>5563</v>
      </c>
      <c r="C279" s="1" t="n">
        <v>504032804</v>
      </c>
      <c r="D279" s="1" t="s">
        <v>5490</v>
      </c>
      <c r="E279" s="1" t="s">
        <v>160</v>
      </c>
      <c r="F279" s="1" t="s">
        <v>5013</v>
      </c>
    </row>
    <row r="280" customFormat="false" ht="18" hidden="false" customHeight="true" outlineLevel="0" collapsed="false">
      <c r="A280" s="1" t="n">
        <v>278</v>
      </c>
      <c r="B280" s="1" t="s">
        <v>5563</v>
      </c>
      <c r="C280" s="1" t="n">
        <v>504006117</v>
      </c>
      <c r="D280" s="1" t="s">
        <v>5490</v>
      </c>
      <c r="E280" s="1" t="s">
        <v>160</v>
      </c>
      <c r="F280" s="1" t="s">
        <v>5013</v>
      </c>
    </row>
    <row r="281" customFormat="false" ht="18" hidden="false" customHeight="true" outlineLevel="0" collapsed="false">
      <c r="A281" s="1" t="n">
        <v>279</v>
      </c>
      <c r="B281" s="1" t="s">
        <v>5563</v>
      </c>
      <c r="C281" s="1" t="n">
        <v>98420803</v>
      </c>
      <c r="D281" s="1" t="s">
        <v>5572</v>
      </c>
      <c r="E281" s="1" t="s">
        <v>160</v>
      </c>
      <c r="F281" s="1" t="s">
        <v>5013</v>
      </c>
    </row>
    <row r="282" customFormat="false" ht="18" hidden="false" customHeight="true" outlineLevel="0" collapsed="false">
      <c r="A282" s="1" t="n">
        <v>280</v>
      </c>
      <c r="B282" s="1" t="s">
        <v>4064</v>
      </c>
      <c r="C282" s="1" t="s">
        <v>1410</v>
      </c>
      <c r="D282" s="1" t="s">
        <v>5573</v>
      </c>
      <c r="E282" s="1" t="s">
        <v>160</v>
      </c>
      <c r="F282" s="1" t="s">
        <v>161</v>
      </c>
    </row>
    <row r="283" customFormat="false" ht="18" hidden="false" customHeight="true" outlineLevel="0" collapsed="false">
      <c r="A283" s="1" t="n">
        <v>281</v>
      </c>
      <c r="B283" s="1" t="s">
        <v>4064</v>
      </c>
      <c r="C283" s="1" t="n">
        <v>4895051</v>
      </c>
      <c r="D283" s="1" t="s">
        <v>5574</v>
      </c>
      <c r="E283" s="1" t="s">
        <v>160</v>
      </c>
      <c r="F283" s="1" t="s">
        <v>5063</v>
      </c>
    </row>
    <row r="284" customFormat="false" ht="18" hidden="false" customHeight="true" outlineLevel="0" collapsed="false">
      <c r="A284" s="1" t="n">
        <v>282</v>
      </c>
      <c r="B284" s="1" t="s">
        <v>4064</v>
      </c>
      <c r="C284" s="1" t="n">
        <v>8131645</v>
      </c>
      <c r="D284" s="1" t="s">
        <v>5575</v>
      </c>
      <c r="E284" s="1" t="s">
        <v>160</v>
      </c>
      <c r="F284" s="1" t="s">
        <v>5012</v>
      </c>
    </row>
    <row r="285" customFormat="false" ht="18" hidden="false" customHeight="true" outlineLevel="0" collapsed="false">
      <c r="A285" s="1" t="n">
        <v>283</v>
      </c>
      <c r="B285" s="1" t="s">
        <v>4064</v>
      </c>
      <c r="C285" s="1" t="n">
        <v>8131644</v>
      </c>
      <c r="D285" s="1" t="s">
        <v>5576</v>
      </c>
      <c r="E285" s="1" t="s">
        <v>160</v>
      </c>
      <c r="F285" s="1" t="s">
        <v>5012</v>
      </c>
    </row>
    <row r="286" customFormat="false" ht="18" hidden="false" customHeight="true" outlineLevel="0" collapsed="false">
      <c r="A286" s="1" t="n">
        <v>284</v>
      </c>
      <c r="B286" s="1" t="s">
        <v>4064</v>
      </c>
      <c r="C286" s="1" t="n">
        <v>500370248</v>
      </c>
      <c r="D286" s="1" t="s">
        <v>5577</v>
      </c>
      <c r="E286" s="1" t="s">
        <v>160</v>
      </c>
      <c r="F286" s="1" t="s">
        <v>5013</v>
      </c>
    </row>
    <row r="287" customFormat="false" ht="15" hidden="false" customHeight="false" outlineLevel="0" collapsed="false">
      <c r="A287" s="1" t="n">
        <v>285</v>
      </c>
      <c r="B287" s="1" t="s">
        <v>4064</v>
      </c>
      <c r="C287" s="5" t="s">
        <v>5578</v>
      </c>
      <c r="D287" s="1" t="s">
        <v>5579</v>
      </c>
      <c r="E287" s="1" t="s">
        <v>160</v>
      </c>
      <c r="F287" s="1" t="s">
        <v>5013</v>
      </c>
    </row>
    <row r="288" customFormat="false" ht="18" hidden="false" customHeight="true" outlineLevel="0" collapsed="false">
      <c r="A288" s="1" t="n">
        <v>286</v>
      </c>
      <c r="B288" s="1" t="s">
        <v>4064</v>
      </c>
      <c r="C288" s="1" t="n">
        <v>9316116</v>
      </c>
      <c r="D288" s="1" t="s">
        <v>5290</v>
      </c>
      <c r="E288" s="1" t="s">
        <v>160</v>
      </c>
      <c r="F288" s="1" t="s">
        <v>5013</v>
      </c>
    </row>
    <row r="289" customFormat="false" ht="18" hidden="false" customHeight="true" outlineLevel="0" collapsed="false">
      <c r="A289" s="1" t="n">
        <v>287</v>
      </c>
      <c r="B289" s="1" t="s">
        <v>4064</v>
      </c>
      <c r="C289" s="1" t="n">
        <v>42103388</v>
      </c>
      <c r="D289" s="1" t="s">
        <v>5580</v>
      </c>
      <c r="E289" s="1" t="s">
        <v>160</v>
      </c>
      <c r="F289" s="1" t="s">
        <v>5013</v>
      </c>
    </row>
    <row r="290" customFormat="false" ht="18" hidden="false" customHeight="true" outlineLevel="0" collapsed="false">
      <c r="A290" s="1" t="n">
        <v>288</v>
      </c>
      <c r="B290" s="1" t="s">
        <v>4064</v>
      </c>
      <c r="C290" s="1" t="n">
        <v>504032792</v>
      </c>
      <c r="D290" s="1" t="s">
        <v>5581</v>
      </c>
      <c r="E290" s="1" t="s">
        <v>160</v>
      </c>
      <c r="F290" s="1" t="s">
        <v>5013</v>
      </c>
    </row>
    <row r="291" customFormat="false" ht="18" hidden="false" customHeight="true" outlineLevel="0" collapsed="false">
      <c r="A291" s="1" t="n">
        <v>289</v>
      </c>
      <c r="B291" s="1" t="s">
        <v>4064</v>
      </c>
      <c r="C291" s="1" t="n">
        <v>41011049</v>
      </c>
      <c r="D291" s="1" t="s">
        <v>5582</v>
      </c>
      <c r="E291" s="1" t="s">
        <v>160</v>
      </c>
      <c r="F291" s="1" t="s">
        <v>5013</v>
      </c>
    </row>
    <row r="292" customFormat="false" ht="18" hidden="false" customHeight="true" outlineLevel="0" collapsed="false">
      <c r="A292" s="1" t="n">
        <v>290</v>
      </c>
      <c r="B292" s="1" t="s">
        <v>4064</v>
      </c>
      <c r="C292" s="1" t="n">
        <v>99452646</v>
      </c>
      <c r="D292" s="1" t="s">
        <v>5583</v>
      </c>
      <c r="E292" s="1" t="s">
        <v>160</v>
      </c>
      <c r="F292" s="1" t="s">
        <v>271</v>
      </c>
    </row>
    <row r="293" customFormat="false" ht="18" hidden="false" customHeight="true" outlineLevel="0" collapsed="false">
      <c r="A293" s="1" t="n">
        <v>291</v>
      </c>
      <c r="B293" s="1" t="s">
        <v>4064</v>
      </c>
      <c r="C293" s="1" t="n">
        <v>16630134</v>
      </c>
      <c r="D293" s="1" t="s">
        <v>5583</v>
      </c>
      <c r="E293" s="1" t="s">
        <v>160</v>
      </c>
      <c r="F293" s="1" t="s">
        <v>271</v>
      </c>
    </row>
    <row r="294" customFormat="false" ht="18" hidden="false" customHeight="true" outlineLevel="0" collapsed="false">
      <c r="A294" s="1" t="n">
        <v>292</v>
      </c>
      <c r="B294" s="1" t="s">
        <v>4064</v>
      </c>
      <c r="C294" s="1" t="s">
        <v>1410</v>
      </c>
      <c r="D294" s="1" t="s">
        <v>5584</v>
      </c>
      <c r="E294" s="1" t="s">
        <v>160</v>
      </c>
      <c r="F294" s="1" t="s">
        <v>2571</v>
      </c>
    </row>
    <row r="295" customFormat="false" ht="18" hidden="false" customHeight="true" outlineLevel="0" collapsed="false">
      <c r="A295" s="1" t="n">
        <v>293</v>
      </c>
      <c r="B295" s="1" t="s">
        <v>4064</v>
      </c>
      <c r="C295" s="1" t="n">
        <v>41203863</v>
      </c>
      <c r="D295" s="1" t="s">
        <v>5311</v>
      </c>
      <c r="E295" s="1" t="s">
        <v>160</v>
      </c>
      <c r="F295" s="1" t="s">
        <v>5013</v>
      </c>
    </row>
    <row r="296" customFormat="false" ht="18" hidden="false" customHeight="true" outlineLevel="0" collapsed="false">
      <c r="A296" s="1" t="n">
        <v>294</v>
      </c>
      <c r="B296" s="1" t="s">
        <v>4064</v>
      </c>
      <c r="C296" s="1" t="n">
        <v>41203864</v>
      </c>
      <c r="D296" s="1" t="s">
        <v>5311</v>
      </c>
      <c r="E296" s="1" t="s">
        <v>160</v>
      </c>
      <c r="F296" s="1" t="s">
        <v>5013</v>
      </c>
    </row>
    <row r="297" customFormat="false" ht="18" hidden="false" customHeight="true" outlineLevel="0" collapsed="false">
      <c r="A297" s="1" t="n">
        <v>295</v>
      </c>
      <c r="B297" s="1" t="s">
        <v>4064</v>
      </c>
      <c r="C297" s="1" t="n">
        <v>93161141</v>
      </c>
      <c r="D297" s="1" t="s">
        <v>5585</v>
      </c>
      <c r="E297" s="1" t="s">
        <v>160</v>
      </c>
      <c r="F297" s="1" t="s">
        <v>5013</v>
      </c>
    </row>
    <row r="298" customFormat="false" ht="18" hidden="false" customHeight="true" outlineLevel="0" collapsed="false">
      <c r="A298" s="1" t="n">
        <v>296</v>
      </c>
      <c r="B298" s="1" t="s">
        <v>4064</v>
      </c>
      <c r="C298" s="1" t="n">
        <v>93161142</v>
      </c>
      <c r="D298" s="1" t="s">
        <v>5586</v>
      </c>
      <c r="E298" s="1" t="s">
        <v>684</v>
      </c>
      <c r="F298" s="1" t="s">
        <v>5013</v>
      </c>
    </row>
    <row r="299" customFormat="false" ht="18" hidden="false" customHeight="true" outlineLevel="0" collapsed="false">
      <c r="A299" s="1" t="n">
        <v>297</v>
      </c>
      <c r="B299" s="1" t="s">
        <v>4064</v>
      </c>
      <c r="C299" s="1" t="n">
        <v>93161831</v>
      </c>
      <c r="D299" s="1" t="s">
        <v>5587</v>
      </c>
      <c r="E299" s="1" t="s">
        <v>160</v>
      </c>
      <c r="F299" s="1" t="s">
        <v>5013</v>
      </c>
    </row>
    <row r="300" customFormat="false" ht="18" hidden="false" customHeight="true" outlineLevel="0" collapsed="false">
      <c r="A300" s="1" t="n">
        <v>298</v>
      </c>
      <c r="B300" s="1" t="s">
        <v>4064</v>
      </c>
      <c r="C300" s="1" t="n">
        <v>93161225</v>
      </c>
      <c r="D300" s="1" t="s">
        <v>5588</v>
      </c>
      <c r="E300" s="1" t="s">
        <v>160</v>
      </c>
      <c r="F300" s="1" t="s">
        <v>5013</v>
      </c>
    </row>
    <row r="301" customFormat="false" ht="18" hidden="false" customHeight="true" outlineLevel="0" collapsed="false">
      <c r="A301" s="1" t="n">
        <v>299</v>
      </c>
      <c r="B301" s="1" t="s">
        <v>4064</v>
      </c>
      <c r="C301" s="1" t="n">
        <v>504077630</v>
      </c>
      <c r="D301" s="1" t="s">
        <v>5589</v>
      </c>
      <c r="E301" s="1" t="s">
        <v>160</v>
      </c>
      <c r="F301" s="1" t="s">
        <v>5013</v>
      </c>
    </row>
    <row r="302" customFormat="false" ht="18" hidden="false" customHeight="true" outlineLevel="0" collapsed="false">
      <c r="A302" s="1" t="n">
        <v>300</v>
      </c>
      <c r="B302" s="1" t="s">
        <v>4064</v>
      </c>
      <c r="C302" s="1" t="n">
        <v>4840336</v>
      </c>
      <c r="D302" s="1" t="s">
        <v>5590</v>
      </c>
      <c r="E302" s="1" t="s">
        <v>160</v>
      </c>
      <c r="F302" s="1" t="s">
        <v>5013</v>
      </c>
    </row>
    <row r="303" customFormat="false" ht="18" hidden="false" customHeight="true" outlineLevel="0" collapsed="false">
      <c r="A303" s="1" t="n">
        <v>301</v>
      </c>
      <c r="B303" s="1" t="s">
        <v>4064</v>
      </c>
      <c r="C303" s="1" t="n">
        <v>4840337</v>
      </c>
      <c r="D303" s="1" t="s">
        <v>5590</v>
      </c>
      <c r="E303" s="1" t="s">
        <v>160</v>
      </c>
      <c r="F303" s="1" t="s">
        <v>5013</v>
      </c>
    </row>
    <row r="304" customFormat="false" ht="15" hidden="false" customHeight="false" outlineLevel="0" collapsed="false">
      <c r="A304" s="1" t="n">
        <v>302</v>
      </c>
      <c r="B304" s="1" t="s">
        <v>4064</v>
      </c>
      <c r="C304" s="5" t="s">
        <v>5591</v>
      </c>
      <c r="D304" s="1" t="s">
        <v>5592</v>
      </c>
      <c r="E304" s="1" t="s">
        <v>160</v>
      </c>
      <c r="F304" s="1" t="s">
        <v>5013</v>
      </c>
    </row>
    <row r="305" customFormat="false" ht="15" hidden="false" customHeight="false" outlineLevel="0" collapsed="false">
      <c r="A305" s="1" t="n">
        <v>303</v>
      </c>
      <c r="B305" s="1" t="s">
        <v>4064</v>
      </c>
      <c r="C305" s="5" t="s">
        <v>5593</v>
      </c>
      <c r="D305" s="1" t="s">
        <v>5594</v>
      </c>
      <c r="E305" s="1" t="s">
        <v>160</v>
      </c>
      <c r="F305" s="1" t="s">
        <v>5013</v>
      </c>
    </row>
    <row r="306" customFormat="false" ht="18" hidden="false" customHeight="true" outlineLevel="0" collapsed="false">
      <c r="A306" s="1" t="n">
        <v>304</v>
      </c>
      <c r="B306" s="1" t="s">
        <v>4064</v>
      </c>
      <c r="C306" s="1" t="n">
        <v>504021996</v>
      </c>
      <c r="D306" s="1" t="s">
        <v>816</v>
      </c>
      <c r="E306" s="1" t="s">
        <v>160</v>
      </c>
      <c r="F306" s="1" t="s">
        <v>2571</v>
      </c>
    </row>
    <row r="307" customFormat="false" ht="18" hidden="false" customHeight="true" outlineLevel="0" collapsed="false">
      <c r="A307" s="1" t="n">
        <v>305</v>
      </c>
      <c r="B307" s="1" t="s">
        <v>4064</v>
      </c>
      <c r="C307" s="1" t="n">
        <v>500392652</v>
      </c>
      <c r="D307" s="1" t="s">
        <v>4614</v>
      </c>
      <c r="E307" s="1" t="s">
        <v>160</v>
      </c>
      <c r="F307" s="1" t="s">
        <v>2571</v>
      </c>
    </row>
    <row r="308" customFormat="false" ht="18" hidden="false" customHeight="true" outlineLevel="0" collapsed="false">
      <c r="A308" s="1" t="n">
        <v>306</v>
      </c>
      <c r="B308" s="1" t="s">
        <v>4064</v>
      </c>
      <c r="C308" s="1" t="n">
        <v>504042398</v>
      </c>
      <c r="D308" s="1" t="s">
        <v>5595</v>
      </c>
      <c r="E308" s="1" t="s">
        <v>160</v>
      </c>
      <c r="F308" s="1" t="s">
        <v>161</v>
      </c>
    </row>
    <row r="309" customFormat="false" ht="18" hidden="false" customHeight="true" outlineLevel="0" collapsed="false">
      <c r="A309" s="1" t="n">
        <v>307</v>
      </c>
      <c r="B309" s="1" t="s">
        <v>4064</v>
      </c>
      <c r="C309" s="1" t="n">
        <v>500305439</v>
      </c>
      <c r="D309" s="1" t="s">
        <v>5596</v>
      </c>
      <c r="E309" s="1" t="s">
        <v>160</v>
      </c>
      <c r="F309" s="1" t="s">
        <v>5013</v>
      </c>
    </row>
    <row r="310" customFormat="false" ht="18" hidden="false" customHeight="true" outlineLevel="0" collapsed="false">
      <c r="A310" s="1" t="n">
        <v>308</v>
      </c>
      <c r="B310" s="1" t="s">
        <v>4064</v>
      </c>
      <c r="C310" s="1" t="n">
        <v>98462566</v>
      </c>
      <c r="D310" s="1" t="s">
        <v>5597</v>
      </c>
      <c r="E310" s="1" t="s">
        <v>160</v>
      </c>
      <c r="F310" s="1" t="s">
        <v>5012</v>
      </c>
    </row>
    <row r="311" customFormat="false" ht="18" hidden="false" customHeight="true" outlineLevel="0" collapsed="false">
      <c r="A311" s="1" t="n">
        <v>309</v>
      </c>
      <c r="B311" s="1" t="s">
        <v>4064</v>
      </c>
      <c r="C311" s="1" t="n">
        <v>99453769</v>
      </c>
      <c r="D311" s="1" t="s">
        <v>5598</v>
      </c>
      <c r="E311" s="1" t="s">
        <v>160</v>
      </c>
      <c r="F311" s="1" t="s">
        <v>5013</v>
      </c>
    </row>
    <row r="312" customFormat="false" ht="18" hidden="false" customHeight="true" outlineLevel="0" collapsed="false">
      <c r="A312" s="1" t="n">
        <v>310</v>
      </c>
      <c r="B312" s="1" t="s">
        <v>4064</v>
      </c>
      <c r="C312" s="1" t="n">
        <v>98451947</v>
      </c>
      <c r="D312" s="1" t="s">
        <v>5599</v>
      </c>
      <c r="E312" s="1" t="s">
        <v>160</v>
      </c>
      <c r="F312" s="1" t="s">
        <v>1121</v>
      </c>
    </row>
    <row r="313" customFormat="false" ht="18" hidden="false" customHeight="true" outlineLevel="0" collapsed="false">
      <c r="A313" s="1" t="n">
        <v>311</v>
      </c>
      <c r="B313" s="1" t="s">
        <v>4064</v>
      </c>
      <c r="C313" s="1" t="n">
        <v>98488528</v>
      </c>
      <c r="D313" s="1" t="s">
        <v>5599</v>
      </c>
      <c r="E313" s="1" t="s">
        <v>160</v>
      </c>
      <c r="F313" s="1" t="s">
        <v>5013</v>
      </c>
    </row>
    <row r="314" customFormat="false" ht="18" hidden="false" customHeight="true" outlineLevel="0" collapsed="false">
      <c r="A314" s="1" t="n">
        <v>312</v>
      </c>
      <c r="B314" s="1" t="s">
        <v>4064</v>
      </c>
      <c r="C314" s="1" t="n">
        <v>500363144</v>
      </c>
      <c r="D314" s="1" t="s">
        <v>5600</v>
      </c>
      <c r="E314" s="1" t="s">
        <v>160</v>
      </c>
      <c r="F314" s="1" t="s">
        <v>5013</v>
      </c>
    </row>
    <row r="315" customFormat="false" ht="18" hidden="false" customHeight="true" outlineLevel="0" collapsed="false">
      <c r="A315" s="1" t="n">
        <v>313</v>
      </c>
      <c r="B315" s="1" t="s">
        <v>4064</v>
      </c>
      <c r="C315" s="1" t="n">
        <v>500362822</v>
      </c>
      <c r="D315" s="1" t="s">
        <v>5600</v>
      </c>
      <c r="E315" s="1" t="s">
        <v>160</v>
      </c>
      <c r="F315" s="1" t="s">
        <v>5013</v>
      </c>
    </row>
    <row r="316" customFormat="false" ht="18" hidden="false" customHeight="true" outlineLevel="0" collapsed="false">
      <c r="A316" s="1" t="n">
        <v>314</v>
      </c>
      <c r="B316" s="1" t="s">
        <v>4064</v>
      </c>
      <c r="C316" s="1" t="n">
        <v>500376520</v>
      </c>
      <c r="D316" s="1" t="s">
        <v>5219</v>
      </c>
      <c r="E316" s="1" t="s">
        <v>160</v>
      </c>
      <c r="F316" s="1" t="s">
        <v>5013</v>
      </c>
    </row>
    <row r="317" customFormat="false" ht="18" hidden="false" customHeight="true" outlineLevel="0" collapsed="false">
      <c r="A317" s="1" t="n">
        <v>315</v>
      </c>
      <c r="B317" s="1" t="s">
        <v>4064</v>
      </c>
      <c r="C317" s="1" t="n">
        <v>40101093</v>
      </c>
      <c r="D317" s="1" t="s">
        <v>5601</v>
      </c>
      <c r="E317" s="1" t="s">
        <v>160</v>
      </c>
      <c r="F317" s="1" t="s">
        <v>5013</v>
      </c>
    </row>
    <row r="318" customFormat="false" ht="18" hidden="false" customHeight="true" outlineLevel="0" collapsed="false">
      <c r="A318" s="1" t="n">
        <v>316</v>
      </c>
      <c r="B318" s="1" t="s">
        <v>4064</v>
      </c>
      <c r="C318" s="1" t="n">
        <v>40102103</v>
      </c>
      <c r="D318" s="1" t="s">
        <v>5602</v>
      </c>
      <c r="E318" s="1" t="s">
        <v>160</v>
      </c>
      <c r="F318" s="1" t="s">
        <v>5013</v>
      </c>
    </row>
    <row r="319" customFormat="false" ht="18" hidden="false" customHeight="true" outlineLevel="0" collapsed="false">
      <c r="A319" s="1" t="n">
        <v>317</v>
      </c>
      <c r="B319" s="1" t="s">
        <v>4064</v>
      </c>
      <c r="C319" s="1" t="n">
        <v>99448976</v>
      </c>
      <c r="D319" s="1" t="s">
        <v>5603</v>
      </c>
      <c r="E319" s="1" t="s">
        <v>160</v>
      </c>
      <c r="F319" s="1" t="s">
        <v>5013</v>
      </c>
    </row>
    <row r="320" customFormat="false" ht="15" hidden="false" customHeight="false" outlineLevel="0" collapsed="false">
      <c r="A320" s="1" t="n">
        <v>318</v>
      </c>
      <c r="B320" s="1" t="s">
        <v>4064</v>
      </c>
      <c r="C320" s="5" t="s">
        <v>5604</v>
      </c>
      <c r="D320" s="1" t="s">
        <v>5605</v>
      </c>
      <c r="E320" s="1" t="s">
        <v>160</v>
      </c>
      <c r="F320" s="1" t="s">
        <v>5013</v>
      </c>
    </row>
    <row r="321" customFormat="false" ht="18" hidden="false" customHeight="true" outlineLevel="0" collapsed="false">
      <c r="A321" s="1" t="n">
        <v>319</v>
      </c>
      <c r="B321" s="1" t="s">
        <v>4064</v>
      </c>
      <c r="C321" s="1" t="n">
        <v>4791448</v>
      </c>
      <c r="D321" s="1" t="s">
        <v>5606</v>
      </c>
      <c r="E321" s="1" t="s">
        <v>160</v>
      </c>
      <c r="F321" s="1" t="s">
        <v>5013</v>
      </c>
    </row>
    <row r="322" customFormat="false" ht="18" hidden="false" customHeight="true" outlineLevel="0" collapsed="false">
      <c r="A322" s="1" t="n">
        <v>320</v>
      </c>
      <c r="B322" s="1" t="s">
        <v>4064</v>
      </c>
      <c r="C322" s="1" t="n">
        <v>98480182</v>
      </c>
      <c r="D322" s="1" t="s">
        <v>5607</v>
      </c>
      <c r="E322" s="1" t="s">
        <v>160</v>
      </c>
      <c r="F322" s="1" t="s">
        <v>5012</v>
      </c>
    </row>
    <row r="323" customFormat="false" ht="15" hidden="false" customHeight="false" outlineLevel="0" collapsed="false">
      <c r="A323" s="1" t="n">
        <v>321</v>
      </c>
      <c r="B323" s="1" t="s">
        <v>4064</v>
      </c>
      <c r="C323" s="5" t="s">
        <v>5608</v>
      </c>
      <c r="D323" s="1" t="s">
        <v>5609</v>
      </c>
      <c r="E323" s="1" t="s">
        <v>160</v>
      </c>
      <c r="F323" s="1" t="s">
        <v>5013</v>
      </c>
    </row>
    <row r="324" customFormat="false" ht="18" hidden="false" customHeight="true" outlineLevel="0" collapsed="false">
      <c r="A324" s="1" t="n">
        <v>322</v>
      </c>
      <c r="B324" s="1" t="s">
        <v>4064</v>
      </c>
      <c r="C324" s="1" t="n">
        <v>98473328</v>
      </c>
      <c r="D324" s="1" t="s">
        <v>5610</v>
      </c>
      <c r="E324" s="1" t="s">
        <v>160</v>
      </c>
      <c r="F324" s="1" t="s">
        <v>5012</v>
      </c>
    </row>
    <row r="325" customFormat="false" ht="18" hidden="false" customHeight="true" outlineLevel="0" collapsed="false">
      <c r="A325" s="1" t="n">
        <v>323</v>
      </c>
      <c r="B325" s="1" t="s">
        <v>4064</v>
      </c>
      <c r="C325" s="1" t="n">
        <v>42118693</v>
      </c>
      <c r="D325" s="1" t="s">
        <v>5611</v>
      </c>
      <c r="E325" s="1" t="s">
        <v>160</v>
      </c>
      <c r="F325" s="1" t="s">
        <v>5013</v>
      </c>
    </row>
    <row r="326" customFormat="false" ht="18" hidden="false" customHeight="true" outlineLevel="0" collapsed="false">
      <c r="A326" s="1" t="n">
        <v>324</v>
      </c>
      <c r="B326" s="1" t="s">
        <v>4064</v>
      </c>
      <c r="C326" s="1" t="n">
        <v>41211127</v>
      </c>
      <c r="D326" s="1" t="s">
        <v>5612</v>
      </c>
      <c r="E326" s="1" t="s">
        <v>160</v>
      </c>
      <c r="F326" s="1" t="s">
        <v>271</v>
      </c>
    </row>
    <row r="327" customFormat="false" ht="18" hidden="false" customHeight="true" outlineLevel="0" collapsed="false">
      <c r="A327" s="1" t="n">
        <v>325</v>
      </c>
      <c r="B327" s="1" t="s">
        <v>4064</v>
      </c>
      <c r="C327" s="1" t="n">
        <v>8132394</v>
      </c>
      <c r="D327" s="1" t="s">
        <v>5613</v>
      </c>
      <c r="E327" s="1" t="s">
        <v>160</v>
      </c>
      <c r="F327" s="1" t="s">
        <v>5063</v>
      </c>
    </row>
    <row r="328" customFormat="false" ht="18" hidden="false" customHeight="true" outlineLevel="0" collapsed="false">
      <c r="A328" s="1" t="n">
        <v>326</v>
      </c>
      <c r="B328" s="1" t="s">
        <v>4064</v>
      </c>
      <c r="C328" s="1" t="n">
        <v>42538089</v>
      </c>
      <c r="D328" s="1" t="s">
        <v>5614</v>
      </c>
      <c r="E328" s="1" t="s">
        <v>160</v>
      </c>
      <c r="F328" s="1" t="s">
        <v>5063</v>
      </c>
    </row>
    <row r="329" customFormat="false" ht="18" hidden="false" customHeight="true" outlineLevel="0" collapsed="false">
      <c r="A329" s="1" t="n">
        <v>327</v>
      </c>
      <c r="B329" s="1" t="s">
        <v>4064</v>
      </c>
      <c r="C329" s="1" t="n">
        <v>8167586</v>
      </c>
      <c r="D329" s="1" t="s">
        <v>5274</v>
      </c>
      <c r="E329" s="1" t="s">
        <v>160</v>
      </c>
      <c r="F329" s="1" t="s">
        <v>5013</v>
      </c>
    </row>
    <row r="330" customFormat="false" ht="18" hidden="false" customHeight="true" outlineLevel="0" collapsed="false">
      <c r="A330" s="1" t="n">
        <v>328</v>
      </c>
      <c r="B330" s="1" t="s">
        <v>4064</v>
      </c>
      <c r="C330" s="1" t="n">
        <v>98413419</v>
      </c>
      <c r="D330" s="1" t="s">
        <v>5274</v>
      </c>
      <c r="E330" s="1" t="s">
        <v>160</v>
      </c>
      <c r="F330" s="1" t="s">
        <v>5013</v>
      </c>
    </row>
    <row r="331" customFormat="false" ht="18" hidden="false" customHeight="true" outlineLevel="0" collapsed="false">
      <c r="A331" s="1" t="n">
        <v>329</v>
      </c>
      <c r="B331" s="1" t="s">
        <v>4064</v>
      </c>
      <c r="C331" s="1" t="n">
        <v>98413420</v>
      </c>
      <c r="D331" s="1" t="s">
        <v>5615</v>
      </c>
      <c r="E331" s="1" t="s">
        <v>160</v>
      </c>
      <c r="F331" s="1" t="s">
        <v>5013</v>
      </c>
    </row>
  </sheetData>
  <mergeCells count="1">
    <mergeCell ref="A1:G1"/>
  </mergeCells>
  <printOptions headings="false" gridLines="false" gridLinesSet="true" horizontalCentered="true" verticalCentered="false"/>
  <pageMargins left="0.170138888888889" right="0.170138888888889" top="0.170138888888889" bottom="0.4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1.84"/>
    <col collapsed="false" customWidth="true" hidden="false" outlineLevel="0" max="3" min="3" style="1" width="18.28"/>
    <col collapsed="false" customWidth="true" hidden="false" outlineLevel="0" max="4" min="4" style="1" width="38.7"/>
    <col collapsed="false" customWidth="true" hidden="false" outlineLevel="0" max="5" min="5" style="1" width="4.99"/>
    <col collapsed="false" customWidth="true" hidden="false" outlineLevel="0" max="6" min="6" style="1" width="12.14"/>
    <col collapsed="false" customWidth="true" hidden="false" outlineLevel="0" max="7" min="7" style="1" width="5.85"/>
  </cols>
  <sheetData>
    <row r="1" customFormat="false" ht="33" hidden="false" customHeight="true" outlineLevel="0" collapsed="false">
      <c r="A1" s="4" t="s">
        <v>5616</v>
      </c>
      <c r="B1" s="4"/>
      <c r="C1" s="4"/>
      <c r="D1" s="4"/>
      <c r="E1" s="4"/>
      <c r="F1" s="4"/>
      <c r="G1" s="4"/>
    </row>
    <row r="2" customFormat="false" ht="18" hidden="false" customHeight="true" outlineLevel="0" collapsed="false">
      <c r="A2" s="1" t="s">
        <v>150</v>
      </c>
      <c r="B2" s="1" t="s">
        <v>1114</v>
      </c>
      <c r="C2" s="1" t="s">
        <v>152</v>
      </c>
      <c r="D2" s="1" t="s">
        <v>153</v>
      </c>
      <c r="E2" s="1" t="s">
        <v>154</v>
      </c>
      <c r="F2" s="1" t="s">
        <v>155</v>
      </c>
      <c r="G2" s="1" t="s">
        <v>156</v>
      </c>
    </row>
    <row r="3" customFormat="false" ht="18" hidden="false" customHeight="true" outlineLevel="0" collapsed="false">
      <c r="A3" s="1" t="n">
        <v>1</v>
      </c>
      <c r="B3" s="1" t="s">
        <v>1731</v>
      </c>
      <c r="C3" s="1" t="n">
        <v>4859191</v>
      </c>
      <c r="D3" s="1" t="s">
        <v>5031</v>
      </c>
      <c r="E3" s="1" t="s">
        <v>160</v>
      </c>
      <c r="F3" s="1" t="s">
        <v>2571</v>
      </c>
    </row>
    <row r="4" customFormat="false" ht="18" hidden="false" customHeight="true" outlineLevel="0" collapsed="false">
      <c r="A4" s="1" t="n">
        <v>2</v>
      </c>
      <c r="B4" s="1" t="s">
        <v>1731</v>
      </c>
      <c r="C4" s="1" t="n">
        <v>4766077</v>
      </c>
      <c r="D4" s="1" t="s">
        <v>5617</v>
      </c>
      <c r="E4" s="1" t="s">
        <v>160</v>
      </c>
      <c r="F4" s="1" t="s">
        <v>5063</v>
      </c>
    </row>
    <row r="5" customFormat="false" ht="18" hidden="false" customHeight="true" outlineLevel="0" collapsed="false">
      <c r="A5" s="1" t="n">
        <v>3</v>
      </c>
      <c r="B5" s="1" t="s">
        <v>1731</v>
      </c>
      <c r="C5" s="1" t="n">
        <v>98474967</v>
      </c>
      <c r="D5" s="1" t="s">
        <v>5371</v>
      </c>
      <c r="E5" s="1" t="s">
        <v>160</v>
      </c>
      <c r="F5" s="1" t="s">
        <v>4553</v>
      </c>
    </row>
    <row r="6" customFormat="false" ht="18" hidden="false" customHeight="true" outlineLevel="0" collapsed="false">
      <c r="A6" s="1" t="n">
        <v>4</v>
      </c>
      <c r="B6" s="1" t="s">
        <v>1731</v>
      </c>
      <c r="C6" s="1" t="n">
        <v>98459977</v>
      </c>
      <c r="D6" s="1" t="s">
        <v>5037</v>
      </c>
      <c r="E6" s="1" t="s">
        <v>160</v>
      </c>
      <c r="F6" s="1" t="s">
        <v>5013</v>
      </c>
    </row>
    <row r="7" customFormat="false" ht="18" hidden="false" customHeight="true" outlineLevel="0" collapsed="false">
      <c r="A7" s="1" t="n">
        <v>5</v>
      </c>
      <c r="B7" s="1" t="s">
        <v>1731</v>
      </c>
      <c r="C7" s="1" t="n">
        <v>98468660</v>
      </c>
      <c r="D7" s="1" t="s">
        <v>5038</v>
      </c>
      <c r="E7" s="1" t="s">
        <v>160</v>
      </c>
      <c r="F7" s="1" t="s">
        <v>5013</v>
      </c>
    </row>
    <row r="8" customFormat="false" ht="18" hidden="false" customHeight="true" outlineLevel="0" collapsed="false">
      <c r="A8" s="1" t="n">
        <v>6</v>
      </c>
      <c r="B8" s="1" t="s">
        <v>1731</v>
      </c>
      <c r="C8" s="1" t="n">
        <v>98461753</v>
      </c>
      <c r="D8" s="1" t="s">
        <v>4334</v>
      </c>
      <c r="E8" s="1" t="s">
        <v>160</v>
      </c>
      <c r="F8" s="1" t="s">
        <v>5013</v>
      </c>
    </row>
    <row r="9" customFormat="false" ht="18" hidden="false" customHeight="true" outlineLevel="0" collapsed="false">
      <c r="A9" s="1" t="n">
        <v>7</v>
      </c>
      <c r="B9" s="1" t="s">
        <v>1731</v>
      </c>
      <c r="C9" s="1" t="n">
        <v>1930203</v>
      </c>
      <c r="D9" s="1" t="s">
        <v>5040</v>
      </c>
      <c r="E9" s="1" t="s">
        <v>160</v>
      </c>
      <c r="F9" s="1" t="s">
        <v>5013</v>
      </c>
    </row>
    <row r="10" customFormat="false" ht="18" hidden="false" customHeight="true" outlineLevel="0" collapsed="false">
      <c r="A10" s="1" t="n">
        <v>8</v>
      </c>
      <c r="B10" s="1" t="s">
        <v>1731</v>
      </c>
      <c r="C10" s="1" t="n">
        <v>4848219</v>
      </c>
      <c r="D10" s="1" t="s">
        <v>5618</v>
      </c>
      <c r="E10" s="1" t="s">
        <v>160</v>
      </c>
      <c r="F10" s="1" t="s">
        <v>1169</v>
      </c>
    </row>
    <row r="11" customFormat="false" ht="18" hidden="false" customHeight="true" outlineLevel="0" collapsed="false">
      <c r="A11" s="1" t="n">
        <v>9</v>
      </c>
      <c r="B11" s="1" t="s">
        <v>1731</v>
      </c>
      <c r="C11" s="1" t="n">
        <v>4785107</v>
      </c>
      <c r="D11" s="1" t="s">
        <v>5619</v>
      </c>
      <c r="E11" s="1" t="s">
        <v>160</v>
      </c>
      <c r="F11" s="1" t="s">
        <v>2571</v>
      </c>
    </row>
    <row r="12" customFormat="false" ht="18" hidden="false" customHeight="true" outlineLevel="0" collapsed="false">
      <c r="A12" s="1" t="n">
        <v>10</v>
      </c>
      <c r="B12" s="1" t="s">
        <v>1731</v>
      </c>
      <c r="C12" s="1" t="n">
        <v>99431695</v>
      </c>
      <c r="D12" s="1" t="s">
        <v>5620</v>
      </c>
      <c r="E12" s="1" t="s">
        <v>160</v>
      </c>
      <c r="F12" s="1" t="s">
        <v>2571</v>
      </c>
    </row>
    <row r="13" customFormat="false" ht="18" hidden="false" customHeight="true" outlineLevel="0" collapsed="false">
      <c r="A13" s="1" t="n">
        <v>11</v>
      </c>
      <c r="B13" s="1" t="s">
        <v>1731</v>
      </c>
      <c r="C13" s="1" t="n">
        <v>4861291</v>
      </c>
      <c r="D13" s="1" t="s">
        <v>5295</v>
      </c>
      <c r="E13" s="1" t="s">
        <v>160</v>
      </c>
      <c r="F13" s="1" t="s">
        <v>5063</v>
      </c>
    </row>
    <row r="14" customFormat="false" ht="18" hidden="false" customHeight="true" outlineLevel="0" collapsed="false">
      <c r="A14" s="1" t="n">
        <v>12</v>
      </c>
      <c r="B14" s="1" t="s">
        <v>1731</v>
      </c>
      <c r="C14" s="1" t="n">
        <v>99437195</v>
      </c>
      <c r="D14" s="1" t="s">
        <v>5052</v>
      </c>
      <c r="E14" s="1" t="s">
        <v>160</v>
      </c>
      <c r="F14" s="1" t="s">
        <v>5063</v>
      </c>
    </row>
    <row r="15" customFormat="false" ht="18" hidden="false" customHeight="true" outlineLevel="0" collapsed="false">
      <c r="A15" s="1" t="n">
        <v>13</v>
      </c>
      <c r="B15" s="1" t="s">
        <v>1731</v>
      </c>
      <c r="C15" s="1" t="n">
        <v>99431816</v>
      </c>
      <c r="D15" s="1" t="s">
        <v>5052</v>
      </c>
      <c r="E15" s="1" t="s">
        <v>160</v>
      </c>
      <c r="F15" s="1" t="s">
        <v>1169</v>
      </c>
    </row>
    <row r="16" customFormat="false" ht="18" hidden="false" customHeight="true" outlineLevel="0" collapsed="false">
      <c r="A16" s="1" t="n">
        <v>14</v>
      </c>
      <c r="B16" s="1" t="s">
        <v>1731</v>
      </c>
      <c r="C16" s="1" t="n">
        <v>500301222</v>
      </c>
      <c r="D16" s="1" t="s">
        <v>5052</v>
      </c>
      <c r="E16" s="1" t="s">
        <v>160</v>
      </c>
      <c r="F16" s="1" t="s">
        <v>1169</v>
      </c>
    </row>
    <row r="17" customFormat="false" ht="18" hidden="false" customHeight="true" outlineLevel="0" collapsed="false">
      <c r="A17" s="1" t="n">
        <v>15</v>
      </c>
      <c r="B17" s="1" t="s">
        <v>1731</v>
      </c>
      <c r="C17" s="1" t="n">
        <v>99437191</v>
      </c>
      <c r="D17" s="1" t="s">
        <v>5052</v>
      </c>
      <c r="E17" s="1" t="s">
        <v>160</v>
      </c>
      <c r="F17" s="1" t="s">
        <v>4553</v>
      </c>
    </row>
    <row r="18" customFormat="false" ht="18" hidden="false" customHeight="true" outlineLevel="0" collapsed="false">
      <c r="A18" s="1" t="n">
        <v>16</v>
      </c>
      <c r="B18" s="1" t="s">
        <v>1731</v>
      </c>
      <c r="C18" s="1" t="n">
        <v>99437794</v>
      </c>
      <c r="D18" s="1" t="s">
        <v>5621</v>
      </c>
      <c r="E18" s="1" t="s">
        <v>160</v>
      </c>
      <c r="F18" s="1" t="s">
        <v>1169</v>
      </c>
    </row>
    <row r="19" customFormat="false" ht="18" hidden="false" customHeight="true" outlineLevel="0" collapsed="false">
      <c r="A19" s="1" t="n">
        <v>17</v>
      </c>
      <c r="B19" s="1" t="s">
        <v>1731</v>
      </c>
      <c r="C19" s="1" t="n">
        <v>98436428</v>
      </c>
      <c r="D19" s="1" t="s">
        <v>5053</v>
      </c>
      <c r="E19" s="1" t="s">
        <v>160</v>
      </c>
      <c r="F19" s="1" t="s">
        <v>1169</v>
      </c>
    </row>
    <row r="20" customFormat="false" ht="18" hidden="false" customHeight="true" outlineLevel="0" collapsed="false">
      <c r="A20" s="1" t="n">
        <v>18</v>
      </c>
      <c r="B20" s="1" t="s">
        <v>1731</v>
      </c>
      <c r="C20" s="1" t="n">
        <v>93161531</v>
      </c>
      <c r="D20" s="1" t="s">
        <v>5622</v>
      </c>
      <c r="E20" s="1" t="s">
        <v>160</v>
      </c>
      <c r="F20" s="1" t="s">
        <v>4553</v>
      </c>
    </row>
    <row r="21" customFormat="false" ht="18" hidden="false" customHeight="true" outlineLevel="0" collapsed="false">
      <c r="A21" s="1" t="n">
        <v>19</v>
      </c>
      <c r="B21" s="1" t="s">
        <v>1731</v>
      </c>
      <c r="C21" s="1" t="n">
        <v>1907853</v>
      </c>
      <c r="D21" s="1" t="s">
        <v>5059</v>
      </c>
      <c r="E21" s="1" t="s">
        <v>160</v>
      </c>
      <c r="F21" s="1" t="s">
        <v>5063</v>
      </c>
    </row>
    <row r="22" customFormat="false" ht="18" hidden="false" customHeight="true" outlineLevel="0" collapsed="false">
      <c r="A22" s="1" t="n">
        <v>20</v>
      </c>
      <c r="B22" s="1" t="s">
        <v>1731</v>
      </c>
      <c r="C22" s="1" t="n">
        <v>93161400</v>
      </c>
      <c r="D22" s="1" t="s">
        <v>5060</v>
      </c>
      <c r="E22" s="1" t="s">
        <v>160</v>
      </c>
      <c r="F22" s="1" t="s">
        <v>5013</v>
      </c>
    </row>
    <row r="23" customFormat="false" ht="18" hidden="false" customHeight="true" outlineLevel="0" collapsed="false">
      <c r="A23" s="1" t="n">
        <v>21</v>
      </c>
      <c r="B23" s="1" t="s">
        <v>1731</v>
      </c>
      <c r="C23" s="1" t="n">
        <v>4803030</v>
      </c>
      <c r="D23" s="1" t="s">
        <v>5061</v>
      </c>
      <c r="E23" s="1" t="s">
        <v>160</v>
      </c>
      <c r="F23" s="1" t="s">
        <v>5013</v>
      </c>
    </row>
    <row r="24" customFormat="false" ht="18" hidden="false" customHeight="true" outlineLevel="0" collapsed="false">
      <c r="A24" s="1" t="n">
        <v>22</v>
      </c>
      <c r="B24" s="1" t="s">
        <v>1731</v>
      </c>
      <c r="C24" s="1" t="n">
        <v>1930814</v>
      </c>
      <c r="D24" s="1" t="s">
        <v>5623</v>
      </c>
      <c r="E24" s="1" t="s">
        <v>160</v>
      </c>
      <c r="F24" s="1" t="s">
        <v>5013</v>
      </c>
    </row>
    <row r="25" customFormat="false" ht="18" hidden="false" customHeight="true" outlineLevel="0" collapsed="false">
      <c r="A25" s="1" t="n">
        <v>23</v>
      </c>
      <c r="B25" s="1" t="s">
        <v>1731</v>
      </c>
      <c r="C25" s="1" t="n">
        <v>98447465</v>
      </c>
      <c r="D25" s="1" t="s">
        <v>5067</v>
      </c>
      <c r="E25" s="1" t="s">
        <v>160</v>
      </c>
      <c r="F25" s="1" t="s">
        <v>4553</v>
      </c>
    </row>
    <row r="26" customFormat="false" ht="18" hidden="false" customHeight="true" outlineLevel="0" collapsed="false">
      <c r="A26" s="1" t="n">
        <v>24</v>
      </c>
      <c r="B26" s="1" t="s">
        <v>1731</v>
      </c>
      <c r="C26" s="1" t="n">
        <v>98418980</v>
      </c>
      <c r="D26" s="1" t="s">
        <v>5624</v>
      </c>
      <c r="E26" s="1" t="s">
        <v>160</v>
      </c>
      <c r="F26" s="1" t="s">
        <v>4553</v>
      </c>
    </row>
    <row r="27" customFormat="false" ht="18" hidden="false" customHeight="true" outlineLevel="0" collapsed="false">
      <c r="A27" s="1" t="n">
        <v>25</v>
      </c>
      <c r="B27" s="1" t="s">
        <v>1731</v>
      </c>
      <c r="C27" s="6" t="n">
        <v>98447459</v>
      </c>
      <c r="D27" s="1" t="s">
        <v>5070</v>
      </c>
      <c r="E27" s="1" t="s">
        <v>160</v>
      </c>
      <c r="F27" s="1" t="s">
        <v>2571</v>
      </c>
    </row>
    <row r="28" customFormat="false" ht="18" hidden="false" customHeight="true" outlineLevel="0" collapsed="false">
      <c r="A28" s="1" t="n">
        <v>26</v>
      </c>
      <c r="B28" s="1" t="s">
        <v>1731</v>
      </c>
      <c r="C28" s="6" t="n">
        <v>4848514</v>
      </c>
      <c r="D28" s="1" t="s">
        <v>5625</v>
      </c>
      <c r="E28" s="1" t="s">
        <v>160</v>
      </c>
      <c r="F28" s="1" t="s">
        <v>1169</v>
      </c>
    </row>
    <row r="29" customFormat="false" ht="18" hidden="false" customHeight="true" outlineLevel="0" collapsed="false">
      <c r="A29" s="1" t="n">
        <v>27</v>
      </c>
      <c r="B29" s="1" t="s">
        <v>1731</v>
      </c>
      <c r="C29" s="6" t="n">
        <v>4848517</v>
      </c>
      <c r="D29" s="1" t="s">
        <v>5625</v>
      </c>
      <c r="E29" s="1" t="s">
        <v>160</v>
      </c>
      <c r="F29" s="1" t="s">
        <v>1169</v>
      </c>
    </row>
    <row r="30" customFormat="false" ht="18" hidden="false" customHeight="true" outlineLevel="0" collapsed="false">
      <c r="A30" s="1" t="n">
        <v>28</v>
      </c>
      <c r="B30" s="1" t="s">
        <v>1731</v>
      </c>
      <c r="C30" s="6" t="n">
        <v>98475474</v>
      </c>
      <c r="D30" s="1" t="s">
        <v>5072</v>
      </c>
      <c r="E30" s="1" t="s">
        <v>160</v>
      </c>
      <c r="F30" s="1" t="s">
        <v>2571</v>
      </c>
    </row>
    <row r="31" customFormat="false" ht="18" hidden="false" customHeight="true" outlineLevel="0" collapsed="false">
      <c r="A31" s="1" t="n">
        <v>29</v>
      </c>
      <c r="B31" s="1" t="s">
        <v>1731</v>
      </c>
      <c r="C31" s="6" t="n">
        <v>4852458</v>
      </c>
      <c r="D31" s="1" t="s">
        <v>5626</v>
      </c>
      <c r="E31" s="1" t="s">
        <v>160</v>
      </c>
      <c r="F31" s="1" t="s">
        <v>4553</v>
      </c>
    </row>
    <row r="32" customFormat="false" ht="18" hidden="false" customHeight="true" outlineLevel="0" collapsed="false">
      <c r="A32" s="1" t="n">
        <v>30</v>
      </c>
      <c r="B32" s="1" t="s">
        <v>1731</v>
      </c>
      <c r="C32" s="6" t="n">
        <v>1908677</v>
      </c>
      <c r="D32" s="1" t="s">
        <v>5627</v>
      </c>
      <c r="E32" s="1" t="s">
        <v>160</v>
      </c>
      <c r="F32" s="1" t="s">
        <v>5063</v>
      </c>
    </row>
    <row r="33" customFormat="false" ht="18" hidden="false" customHeight="true" outlineLevel="0" collapsed="false">
      <c r="A33" s="1" t="n">
        <v>31</v>
      </c>
      <c r="B33" s="1" t="s">
        <v>1731</v>
      </c>
      <c r="C33" s="6" t="n">
        <v>98418638</v>
      </c>
      <c r="D33" s="1" t="s">
        <v>5078</v>
      </c>
      <c r="E33" s="1" t="s">
        <v>160</v>
      </c>
      <c r="F33" s="1" t="s">
        <v>5063</v>
      </c>
    </row>
    <row r="34" customFormat="false" ht="18" hidden="false" customHeight="true" outlineLevel="0" collapsed="false">
      <c r="A34" s="1" t="n">
        <v>32</v>
      </c>
      <c r="B34" s="1" t="s">
        <v>1731</v>
      </c>
      <c r="C34" s="6" t="n">
        <v>98436012</v>
      </c>
      <c r="D34" s="1" t="s">
        <v>5402</v>
      </c>
      <c r="E34" s="1" t="s">
        <v>160</v>
      </c>
      <c r="F34" s="1" t="s">
        <v>4553</v>
      </c>
    </row>
    <row r="35" customFormat="false" ht="18" hidden="false" customHeight="true" outlineLevel="0" collapsed="false">
      <c r="A35" s="1" t="n">
        <v>33</v>
      </c>
      <c r="B35" s="1" t="s">
        <v>1731</v>
      </c>
      <c r="C35" s="6" t="n">
        <v>4770454</v>
      </c>
      <c r="D35" s="1" t="s">
        <v>5079</v>
      </c>
      <c r="E35" s="1" t="s">
        <v>160</v>
      </c>
      <c r="F35" s="1" t="s">
        <v>2571</v>
      </c>
    </row>
    <row r="36" customFormat="false" ht="18" hidden="false" customHeight="true" outlineLevel="0" collapsed="false">
      <c r="A36" s="1" t="n">
        <v>34</v>
      </c>
      <c r="B36" s="1" t="s">
        <v>1731</v>
      </c>
      <c r="C36" s="6" t="n">
        <v>79078926</v>
      </c>
      <c r="D36" s="1" t="s">
        <v>2306</v>
      </c>
      <c r="E36" s="1" t="s">
        <v>160</v>
      </c>
      <c r="F36" s="1" t="s">
        <v>4553</v>
      </c>
    </row>
    <row r="37" customFormat="false" ht="18" hidden="false" customHeight="true" outlineLevel="0" collapsed="false">
      <c r="A37" s="1" t="n">
        <v>35</v>
      </c>
      <c r="B37" s="1" t="s">
        <v>1731</v>
      </c>
      <c r="C37" s="6" t="n">
        <v>98420262</v>
      </c>
      <c r="D37" s="1" t="s">
        <v>5628</v>
      </c>
      <c r="E37" s="1" t="s">
        <v>322</v>
      </c>
      <c r="F37" s="1" t="s">
        <v>1169</v>
      </c>
    </row>
    <row r="38" customFormat="false" ht="18" hidden="false" customHeight="true" outlineLevel="0" collapsed="false">
      <c r="A38" s="1" t="n">
        <v>36</v>
      </c>
      <c r="B38" s="1" t="s">
        <v>1731</v>
      </c>
      <c r="C38" s="6" t="n">
        <v>79036684</v>
      </c>
      <c r="D38" s="1" t="s">
        <v>5629</v>
      </c>
      <c r="E38" s="1" t="s">
        <v>160</v>
      </c>
      <c r="F38" s="1" t="s">
        <v>5063</v>
      </c>
    </row>
    <row r="39" customFormat="false" ht="18" hidden="false" customHeight="true" outlineLevel="0" collapsed="false">
      <c r="A39" s="1" t="n">
        <v>37</v>
      </c>
      <c r="B39" s="1" t="s">
        <v>1731</v>
      </c>
      <c r="C39" s="6" t="n">
        <v>9927788</v>
      </c>
      <c r="D39" s="1" t="s">
        <v>5630</v>
      </c>
      <c r="E39" s="1" t="s">
        <v>160</v>
      </c>
      <c r="F39" s="1" t="s">
        <v>4553</v>
      </c>
    </row>
    <row r="40" customFormat="false" ht="18" hidden="false" customHeight="true" outlineLevel="0" collapsed="false">
      <c r="A40" s="1" t="n">
        <v>38</v>
      </c>
      <c r="B40" s="1" t="s">
        <v>1731</v>
      </c>
      <c r="C40" s="6" t="n">
        <v>4858072</v>
      </c>
      <c r="D40" s="1" t="s">
        <v>1233</v>
      </c>
      <c r="E40" s="1" t="s">
        <v>160</v>
      </c>
      <c r="F40" s="1" t="s">
        <v>5013</v>
      </c>
    </row>
    <row r="41" customFormat="false" ht="18" hidden="false" customHeight="true" outlineLevel="0" collapsed="false">
      <c r="A41" s="1" t="n">
        <v>39</v>
      </c>
      <c r="B41" s="1" t="s">
        <v>1731</v>
      </c>
      <c r="C41" s="6" t="n">
        <v>4837951</v>
      </c>
      <c r="D41" s="1" t="s">
        <v>5631</v>
      </c>
      <c r="E41" s="1" t="s">
        <v>160</v>
      </c>
      <c r="F41" s="1" t="s">
        <v>5013</v>
      </c>
    </row>
    <row r="42" customFormat="false" ht="18" hidden="false" customHeight="true" outlineLevel="0" collapsed="false">
      <c r="A42" s="1" t="n">
        <v>40</v>
      </c>
      <c r="B42" s="1" t="s">
        <v>1731</v>
      </c>
      <c r="C42" s="6" t="n">
        <v>93160115</v>
      </c>
      <c r="D42" s="1" t="s">
        <v>5632</v>
      </c>
      <c r="E42" s="1" t="s">
        <v>160</v>
      </c>
      <c r="F42" s="1" t="s">
        <v>5013</v>
      </c>
    </row>
    <row r="43" customFormat="false" ht="18" hidden="false" customHeight="true" outlineLevel="0" collapsed="false">
      <c r="A43" s="1" t="n">
        <v>41</v>
      </c>
      <c r="B43" s="1" t="s">
        <v>1731</v>
      </c>
      <c r="C43" s="6" t="n">
        <v>94450393</v>
      </c>
      <c r="D43" s="1" t="s">
        <v>5097</v>
      </c>
      <c r="E43" s="1" t="s">
        <v>160</v>
      </c>
      <c r="F43" s="1" t="s">
        <v>5013</v>
      </c>
    </row>
    <row r="44" customFormat="false" ht="18" hidden="false" customHeight="true" outlineLevel="0" collapsed="false">
      <c r="A44" s="1" t="n">
        <v>42</v>
      </c>
      <c r="B44" s="1" t="s">
        <v>1731</v>
      </c>
      <c r="C44" s="6" t="n">
        <v>1901387</v>
      </c>
      <c r="D44" s="1" t="s">
        <v>5633</v>
      </c>
      <c r="E44" s="1" t="s">
        <v>160</v>
      </c>
      <c r="F44" s="1" t="s">
        <v>5013</v>
      </c>
    </row>
    <row r="45" customFormat="false" ht="18" hidden="false" customHeight="true" outlineLevel="0" collapsed="false">
      <c r="A45" s="1" t="n">
        <v>43</v>
      </c>
      <c r="B45" s="1" t="s">
        <v>1731</v>
      </c>
      <c r="C45" s="6" t="n">
        <v>93194301</v>
      </c>
      <c r="D45" s="1" t="s">
        <v>5634</v>
      </c>
      <c r="E45" s="1" t="s">
        <v>160</v>
      </c>
      <c r="F45" s="1" t="s">
        <v>5012</v>
      </c>
    </row>
    <row r="46" customFormat="false" ht="18" hidden="false" customHeight="true" outlineLevel="0" collapsed="false">
      <c r="A46" s="1" t="n">
        <v>44</v>
      </c>
      <c r="B46" s="1" t="s">
        <v>1731</v>
      </c>
      <c r="C46" s="6" t="n">
        <v>1908409</v>
      </c>
      <c r="D46" s="1" t="s">
        <v>1283</v>
      </c>
      <c r="E46" s="1" t="s">
        <v>160</v>
      </c>
      <c r="F46" s="1" t="s">
        <v>5013</v>
      </c>
    </row>
    <row r="47" customFormat="false" ht="18" hidden="false" customHeight="true" outlineLevel="0" collapsed="false">
      <c r="A47" s="1" t="n">
        <v>45</v>
      </c>
      <c r="B47" s="1" t="s">
        <v>1731</v>
      </c>
      <c r="C47" s="6" t="n">
        <v>4802126</v>
      </c>
      <c r="D47" s="1" t="s">
        <v>5103</v>
      </c>
      <c r="E47" s="1" t="s">
        <v>160</v>
      </c>
      <c r="F47" s="1" t="s">
        <v>5013</v>
      </c>
    </row>
    <row r="48" customFormat="false" ht="18" hidden="false" customHeight="true" outlineLevel="0" collapsed="false">
      <c r="A48" s="1" t="n">
        <v>46</v>
      </c>
      <c r="B48" s="1" t="s">
        <v>1731</v>
      </c>
      <c r="C48" s="6" t="n">
        <v>1908408</v>
      </c>
      <c r="D48" s="1" t="s">
        <v>376</v>
      </c>
      <c r="E48" s="1" t="s">
        <v>160</v>
      </c>
      <c r="F48" s="1" t="s">
        <v>5013</v>
      </c>
    </row>
    <row r="49" customFormat="false" ht="18" hidden="false" customHeight="true" outlineLevel="0" collapsed="false">
      <c r="A49" s="1" t="n">
        <v>47</v>
      </c>
      <c r="B49" s="1" t="s">
        <v>1731</v>
      </c>
      <c r="C49" s="6" t="n">
        <v>93158421</v>
      </c>
      <c r="D49" s="1" t="s">
        <v>5635</v>
      </c>
      <c r="E49" s="1" t="s">
        <v>160</v>
      </c>
      <c r="F49" s="1" t="s">
        <v>5013</v>
      </c>
    </row>
    <row r="50" customFormat="false" ht="18" hidden="false" customHeight="true" outlineLevel="0" collapsed="false">
      <c r="A50" s="1" t="n">
        <v>48</v>
      </c>
      <c r="B50" s="1" t="s">
        <v>1731</v>
      </c>
      <c r="C50" s="6" t="n">
        <v>98415831</v>
      </c>
      <c r="D50" s="1" t="s">
        <v>5111</v>
      </c>
      <c r="E50" s="1" t="s">
        <v>160</v>
      </c>
      <c r="F50" s="1" t="s">
        <v>4553</v>
      </c>
    </row>
    <row r="51" customFormat="false" ht="18" hidden="false" customHeight="true" outlineLevel="0" collapsed="false">
      <c r="A51" s="1" t="n">
        <v>49</v>
      </c>
      <c r="B51" s="1" t="s">
        <v>1731</v>
      </c>
      <c r="C51" s="6" t="n">
        <v>98419016</v>
      </c>
      <c r="D51" s="1" t="s">
        <v>5112</v>
      </c>
      <c r="E51" s="1" t="s">
        <v>160</v>
      </c>
      <c r="F51" s="1" t="s">
        <v>2571</v>
      </c>
    </row>
    <row r="52" customFormat="false" ht="18" hidden="false" customHeight="true" outlineLevel="0" collapsed="false">
      <c r="A52" s="1" t="n">
        <v>50</v>
      </c>
      <c r="B52" s="1" t="s">
        <v>1892</v>
      </c>
      <c r="C52" s="1" t="n">
        <v>1902465</v>
      </c>
      <c r="D52" s="1" t="s">
        <v>5636</v>
      </c>
      <c r="E52" s="1" t="s">
        <v>160</v>
      </c>
      <c r="F52" s="1" t="s">
        <v>1169</v>
      </c>
    </row>
    <row r="53" customFormat="false" ht="18" hidden="false" customHeight="true" outlineLevel="0" collapsed="false">
      <c r="A53" s="1" t="n">
        <v>51</v>
      </c>
      <c r="B53" s="1" t="s">
        <v>1892</v>
      </c>
      <c r="C53" s="1" t="n">
        <v>98490441</v>
      </c>
      <c r="D53" s="1" t="s">
        <v>5637</v>
      </c>
      <c r="E53" s="1" t="s">
        <v>160</v>
      </c>
      <c r="F53" s="1" t="s">
        <v>4553</v>
      </c>
    </row>
    <row r="54" customFormat="false" ht="18" hidden="false" customHeight="true" outlineLevel="0" collapsed="false">
      <c r="A54" s="1" t="n">
        <v>52</v>
      </c>
      <c r="B54" s="1" t="s">
        <v>1892</v>
      </c>
      <c r="C54" s="1" t="n">
        <v>98407509</v>
      </c>
      <c r="D54" s="1" t="s">
        <v>5638</v>
      </c>
      <c r="E54" s="1" t="s">
        <v>160</v>
      </c>
      <c r="F54" s="1" t="s">
        <v>1169</v>
      </c>
    </row>
    <row r="55" customFormat="false" ht="18" hidden="false" customHeight="true" outlineLevel="0" collapsed="false">
      <c r="A55" s="1" t="n">
        <v>53</v>
      </c>
      <c r="B55" s="1" t="s">
        <v>1892</v>
      </c>
      <c r="C55" s="1" t="n">
        <v>93163424</v>
      </c>
      <c r="D55" s="1" t="s">
        <v>5639</v>
      </c>
      <c r="E55" s="1" t="s">
        <v>160</v>
      </c>
      <c r="F55" s="1" t="s">
        <v>5013</v>
      </c>
    </row>
    <row r="56" customFormat="false" ht="18" hidden="false" customHeight="true" outlineLevel="0" collapsed="false">
      <c r="A56" s="1" t="n">
        <v>54</v>
      </c>
      <c r="B56" s="1" t="s">
        <v>1892</v>
      </c>
      <c r="C56" s="1" t="n">
        <v>8141955</v>
      </c>
      <c r="D56" s="1" t="s">
        <v>5640</v>
      </c>
      <c r="E56" s="1" t="s">
        <v>160</v>
      </c>
      <c r="F56" s="1" t="s">
        <v>5013</v>
      </c>
    </row>
    <row r="57" customFormat="false" ht="18" hidden="false" customHeight="true" outlineLevel="0" collapsed="false">
      <c r="A57" s="1" t="n">
        <v>55</v>
      </c>
      <c r="B57" s="1" t="s">
        <v>1892</v>
      </c>
      <c r="C57" s="1" t="n">
        <v>93163425</v>
      </c>
      <c r="D57" s="1" t="s">
        <v>5427</v>
      </c>
      <c r="E57" s="1" t="s">
        <v>160</v>
      </c>
      <c r="F57" s="1" t="s">
        <v>5013</v>
      </c>
    </row>
    <row r="58" customFormat="false" ht="18" hidden="false" customHeight="true" outlineLevel="0" collapsed="false">
      <c r="A58" s="1" t="n">
        <v>56</v>
      </c>
      <c r="B58" s="1" t="s">
        <v>1892</v>
      </c>
      <c r="C58" s="1" t="n">
        <v>98421560</v>
      </c>
      <c r="D58" s="1" t="s">
        <v>5641</v>
      </c>
      <c r="E58" s="1" t="s">
        <v>160</v>
      </c>
      <c r="F58" s="1" t="s">
        <v>2571</v>
      </c>
    </row>
    <row r="59" customFormat="false" ht="18" hidden="false" customHeight="true" outlineLevel="0" collapsed="false">
      <c r="A59" s="1" t="n">
        <v>57</v>
      </c>
      <c r="B59" s="1" t="s">
        <v>1892</v>
      </c>
      <c r="C59" s="1" t="n">
        <v>99449507</v>
      </c>
      <c r="D59" s="1" t="s">
        <v>174</v>
      </c>
      <c r="E59" s="1" t="s">
        <v>160</v>
      </c>
      <c r="F59" s="1" t="s">
        <v>271</v>
      </c>
    </row>
    <row r="60" customFormat="false" ht="18" hidden="false" customHeight="true" outlineLevel="0" collapsed="false">
      <c r="A60" s="1" t="n">
        <v>58</v>
      </c>
      <c r="B60" s="1" t="s">
        <v>1892</v>
      </c>
      <c r="C60" s="1" t="n">
        <v>1427120</v>
      </c>
      <c r="D60" s="1" t="s">
        <v>5642</v>
      </c>
      <c r="E60" s="1" t="s">
        <v>160</v>
      </c>
      <c r="F60" s="1" t="s">
        <v>5013</v>
      </c>
    </row>
    <row r="61" customFormat="false" ht="18" hidden="false" customHeight="true" outlineLevel="0" collapsed="false">
      <c r="A61" s="1" t="n">
        <v>59</v>
      </c>
      <c r="B61" s="1" t="s">
        <v>1892</v>
      </c>
      <c r="C61" s="1" t="n">
        <v>98433493</v>
      </c>
      <c r="D61" s="1" t="s">
        <v>5643</v>
      </c>
      <c r="E61" s="1" t="s">
        <v>160</v>
      </c>
      <c r="F61" s="1" t="s">
        <v>4553</v>
      </c>
    </row>
    <row r="62" customFormat="false" ht="15" hidden="false" customHeight="false" outlineLevel="0" collapsed="false">
      <c r="A62" s="1" t="n">
        <v>60</v>
      </c>
      <c r="B62" s="1" t="s">
        <v>1892</v>
      </c>
      <c r="C62" s="5" t="s">
        <v>5644</v>
      </c>
      <c r="D62" s="1" t="s">
        <v>5645</v>
      </c>
      <c r="E62" s="1" t="s">
        <v>160</v>
      </c>
      <c r="F62" s="1" t="s">
        <v>4553</v>
      </c>
    </row>
    <row r="63" customFormat="false" ht="18" hidden="false" customHeight="true" outlineLevel="0" collapsed="false">
      <c r="A63" s="1" t="n">
        <v>61</v>
      </c>
      <c r="B63" s="1" t="s">
        <v>1892</v>
      </c>
      <c r="C63" s="1" t="n">
        <v>2991726</v>
      </c>
      <c r="D63" s="1" t="s">
        <v>5646</v>
      </c>
      <c r="E63" s="1" t="s">
        <v>160</v>
      </c>
      <c r="F63" s="1" t="s">
        <v>271</v>
      </c>
    </row>
    <row r="64" customFormat="false" ht="18" hidden="false" customHeight="true" outlineLevel="0" collapsed="false">
      <c r="A64" s="1" t="n">
        <v>62</v>
      </c>
      <c r="B64" s="1" t="s">
        <v>1892</v>
      </c>
      <c r="C64" s="1" t="n">
        <v>500335296</v>
      </c>
      <c r="D64" s="1" t="s">
        <v>5647</v>
      </c>
      <c r="E64" s="1" t="s">
        <v>160</v>
      </c>
      <c r="F64" s="1" t="s">
        <v>5013</v>
      </c>
    </row>
    <row r="65" customFormat="false" ht="18" hidden="false" customHeight="true" outlineLevel="0" collapsed="false">
      <c r="A65" s="1" t="n">
        <v>63</v>
      </c>
      <c r="B65" s="1" t="s">
        <v>1892</v>
      </c>
      <c r="C65" s="1" t="n">
        <v>98411455</v>
      </c>
      <c r="D65" s="1" t="s">
        <v>5648</v>
      </c>
      <c r="E65" s="1" t="s">
        <v>160</v>
      </c>
      <c r="F65" s="1" t="s">
        <v>2571</v>
      </c>
    </row>
    <row r="66" customFormat="false" ht="18" hidden="false" customHeight="true" outlineLevel="0" collapsed="false">
      <c r="A66" s="1" t="n">
        <v>64</v>
      </c>
      <c r="B66" s="1" t="s">
        <v>1892</v>
      </c>
      <c r="C66" s="1" t="n">
        <v>98411456</v>
      </c>
      <c r="D66" s="1" t="s">
        <v>5649</v>
      </c>
      <c r="E66" s="1" t="s">
        <v>160</v>
      </c>
      <c r="F66" s="1" t="s">
        <v>2571</v>
      </c>
    </row>
    <row r="67" customFormat="false" ht="18" hidden="false" customHeight="true" outlineLevel="0" collapsed="false">
      <c r="A67" s="1" t="n">
        <v>65</v>
      </c>
      <c r="B67" s="1" t="s">
        <v>1892</v>
      </c>
      <c r="C67" s="1" t="n">
        <v>98475233</v>
      </c>
      <c r="D67" s="1" t="s">
        <v>5650</v>
      </c>
      <c r="E67" s="1" t="s">
        <v>160</v>
      </c>
      <c r="F67" s="1" t="s">
        <v>2571</v>
      </c>
    </row>
    <row r="68" customFormat="false" ht="18" hidden="false" customHeight="true" outlineLevel="0" collapsed="false">
      <c r="A68" s="1" t="n">
        <v>66</v>
      </c>
      <c r="B68" s="1" t="s">
        <v>1892</v>
      </c>
      <c r="C68" s="5" t="s">
        <v>5651</v>
      </c>
      <c r="D68" s="1" t="s">
        <v>5442</v>
      </c>
      <c r="E68" s="1" t="s">
        <v>160</v>
      </c>
      <c r="F68" s="1" t="s">
        <v>271</v>
      </c>
    </row>
    <row r="69" customFormat="false" ht="18" hidden="false" customHeight="true" outlineLevel="0" collapsed="false">
      <c r="A69" s="1" t="n">
        <v>67</v>
      </c>
      <c r="B69" s="1" t="s">
        <v>1892</v>
      </c>
      <c r="C69" s="1" t="n">
        <v>42548535</v>
      </c>
      <c r="D69" s="1" t="s">
        <v>5445</v>
      </c>
      <c r="E69" s="1" t="s">
        <v>160</v>
      </c>
      <c r="F69" s="1" t="s">
        <v>2571</v>
      </c>
    </row>
    <row r="70" customFormat="false" ht="15" hidden="false" customHeight="false" outlineLevel="0" collapsed="false">
      <c r="A70" s="1" t="n">
        <v>68</v>
      </c>
      <c r="B70" s="1" t="s">
        <v>1892</v>
      </c>
      <c r="C70" s="5" t="s">
        <v>5652</v>
      </c>
      <c r="D70" s="1" t="s">
        <v>5445</v>
      </c>
      <c r="E70" s="1" t="s">
        <v>160</v>
      </c>
      <c r="F70" s="1" t="s">
        <v>2571</v>
      </c>
    </row>
    <row r="71" customFormat="false" ht="18" hidden="false" customHeight="true" outlineLevel="0" collapsed="false">
      <c r="A71" s="1" t="n">
        <v>69</v>
      </c>
      <c r="B71" s="1" t="s">
        <v>1892</v>
      </c>
      <c r="C71" s="1" t="n">
        <v>98409362</v>
      </c>
      <c r="D71" s="1" t="s">
        <v>5653</v>
      </c>
      <c r="E71" s="1" t="s">
        <v>160</v>
      </c>
      <c r="F71" s="1" t="s">
        <v>5012</v>
      </c>
    </row>
    <row r="72" customFormat="false" ht="18" hidden="false" customHeight="true" outlineLevel="0" collapsed="false">
      <c r="A72" s="1" t="n">
        <v>70</v>
      </c>
      <c r="B72" s="1" t="s">
        <v>1892</v>
      </c>
      <c r="C72" s="1" t="n">
        <v>98496627</v>
      </c>
      <c r="D72" s="1" t="s">
        <v>5049</v>
      </c>
      <c r="E72" s="1" t="s">
        <v>160</v>
      </c>
      <c r="F72" s="1" t="s">
        <v>5063</v>
      </c>
    </row>
    <row r="73" customFormat="false" ht="18" hidden="false" customHeight="true" outlineLevel="0" collapsed="false">
      <c r="A73" s="1" t="n">
        <v>71</v>
      </c>
      <c r="B73" s="1" t="s">
        <v>1892</v>
      </c>
      <c r="C73" s="1" t="n">
        <v>4851400</v>
      </c>
      <c r="D73" s="1" t="s">
        <v>5049</v>
      </c>
      <c r="E73" s="1" t="s">
        <v>160</v>
      </c>
      <c r="F73" s="1" t="s">
        <v>5063</v>
      </c>
    </row>
    <row r="74" customFormat="false" ht="18" hidden="false" customHeight="true" outlineLevel="0" collapsed="false">
      <c r="A74" s="1" t="n">
        <v>72</v>
      </c>
      <c r="B74" s="1" t="s">
        <v>1892</v>
      </c>
      <c r="C74" s="1" t="n">
        <v>99435416</v>
      </c>
      <c r="D74" s="1" t="s">
        <v>5049</v>
      </c>
      <c r="E74" s="1" t="s">
        <v>160</v>
      </c>
      <c r="F74" s="1" t="s">
        <v>5063</v>
      </c>
    </row>
    <row r="75" customFormat="false" ht="18" hidden="false" customHeight="true" outlineLevel="0" collapsed="false">
      <c r="A75" s="1" t="n">
        <v>73</v>
      </c>
      <c r="B75" s="1" t="s">
        <v>1892</v>
      </c>
      <c r="C75" s="1" t="n">
        <v>1907539</v>
      </c>
      <c r="D75" s="1" t="s">
        <v>5654</v>
      </c>
      <c r="E75" s="1" t="s">
        <v>160</v>
      </c>
      <c r="F75" s="1" t="s">
        <v>4553</v>
      </c>
    </row>
    <row r="76" customFormat="false" ht="18" hidden="false" customHeight="true" outlineLevel="0" collapsed="false">
      <c r="A76" s="1" t="n">
        <v>74</v>
      </c>
      <c r="B76" s="1" t="s">
        <v>1892</v>
      </c>
      <c r="C76" s="1" t="n">
        <v>98432328</v>
      </c>
      <c r="D76" s="1" t="s">
        <v>5655</v>
      </c>
      <c r="E76" s="1" t="s">
        <v>160</v>
      </c>
      <c r="F76" s="1" t="s">
        <v>4553</v>
      </c>
    </row>
    <row r="77" customFormat="false" ht="15" hidden="false" customHeight="false" outlineLevel="0" collapsed="false">
      <c r="A77" s="1" t="n">
        <v>75</v>
      </c>
      <c r="B77" s="1" t="s">
        <v>1892</v>
      </c>
      <c r="C77" s="5" t="s">
        <v>5656</v>
      </c>
      <c r="D77" s="1" t="s">
        <v>5657</v>
      </c>
      <c r="E77" s="1" t="s">
        <v>160</v>
      </c>
      <c r="F77" s="1" t="s">
        <v>4553</v>
      </c>
    </row>
    <row r="78" customFormat="false" ht="18" hidden="false" customHeight="true" outlineLevel="0" collapsed="false">
      <c r="A78" s="1" t="n">
        <v>76</v>
      </c>
      <c r="B78" s="1" t="s">
        <v>1892</v>
      </c>
      <c r="C78" s="1" t="n">
        <v>8142802</v>
      </c>
      <c r="D78" s="1" t="s">
        <v>5658</v>
      </c>
      <c r="E78" s="1" t="s">
        <v>160</v>
      </c>
      <c r="F78" s="1" t="s">
        <v>271</v>
      </c>
    </row>
    <row r="79" customFormat="false" ht="18" hidden="false" customHeight="true" outlineLevel="0" collapsed="false">
      <c r="A79" s="1" t="n">
        <v>77</v>
      </c>
      <c r="B79" s="1" t="s">
        <v>1892</v>
      </c>
      <c r="C79" s="1" t="n">
        <v>98408394</v>
      </c>
      <c r="D79" s="1" t="s">
        <v>5659</v>
      </c>
      <c r="E79" s="1" t="s">
        <v>160</v>
      </c>
      <c r="F79" s="1" t="s">
        <v>271</v>
      </c>
    </row>
    <row r="80" customFormat="false" ht="18" hidden="false" customHeight="true" outlineLevel="0" collapsed="false">
      <c r="A80" s="1" t="n">
        <v>78</v>
      </c>
      <c r="B80" s="1" t="s">
        <v>1892</v>
      </c>
      <c r="C80" s="1" t="n">
        <v>8142800</v>
      </c>
      <c r="D80" s="1" t="s">
        <v>5660</v>
      </c>
      <c r="E80" s="1" t="s">
        <v>160</v>
      </c>
      <c r="F80" s="1" t="s">
        <v>271</v>
      </c>
    </row>
    <row r="81" customFormat="false" ht="18" hidden="false" customHeight="true" outlineLevel="0" collapsed="false">
      <c r="A81" s="1" t="n">
        <v>79</v>
      </c>
      <c r="B81" s="1" t="s">
        <v>1892</v>
      </c>
      <c r="C81" s="1" t="n">
        <v>99934874</v>
      </c>
      <c r="D81" s="1" t="s">
        <v>5661</v>
      </c>
      <c r="E81" s="1" t="s">
        <v>160</v>
      </c>
      <c r="F81" s="1" t="s">
        <v>1169</v>
      </c>
    </row>
    <row r="82" customFormat="false" ht="18" hidden="false" customHeight="true" outlineLevel="0" collapsed="false">
      <c r="A82" s="1" t="n">
        <v>80</v>
      </c>
      <c r="B82" s="1" t="s">
        <v>1892</v>
      </c>
      <c r="C82" s="1" t="n">
        <v>99934875</v>
      </c>
      <c r="D82" s="1" t="s">
        <v>5662</v>
      </c>
      <c r="E82" s="1" t="s">
        <v>160</v>
      </c>
      <c r="F82" s="1" t="s">
        <v>1169</v>
      </c>
    </row>
    <row r="83" customFormat="false" ht="15" hidden="false" customHeight="false" outlineLevel="0" collapsed="false">
      <c r="A83" s="1" t="n">
        <v>81</v>
      </c>
      <c r="B83" s="1" t="s">
        <v>1892</v>
      </c>
      <c r="C83" s="5" t="s">
        <v>5663</v>
      </c>
      <c r="D83" s="1" t="s">
        <v>5145</v>
      </c>
      <c r="E83" s="1" t="s">
        <v>160</v>
      </c>
      <c r="F83" s="1" t="s">
        <v>4553</v>
      </c>
    </row>
    <row r="84" customFormat="false" ht="18" hidden="false" customHeight="true" outlineLevel="0" collapsed="false">
      <c r="A84" s="1" t="n">
        <v>82</v>
      </c>
      <c r="B84" s="1" t="s">
        <v>1892</v>
      </c>
      <c r="C84" s="1" t="n">
        <v>98475186</v>
      </c>
      <c r="D84" s="1" t="s">
        <v>5664</v>
      </c>
      <c r="E84" s="1" t="s">
        <v>160</v>
      </c>
      <c r="F84" s="1" t="s">
        <v>1169</v>
      </c>
    </row>
    <row r="85" customFormat="false" ht="18" hidden="false" customHeight="true" outlineLevel="0" collapsed="false">
      <c r="A85" s="1" t="n">
        <v>83</v>
      </c>
      <c r="B85" s="1" t="s">
        <v>1892</v>
      </c>
      <c r="C85" s="1" t="n">
        <v>98475185</v>
      </c>
      <c r="D85" s="1" t="s">
        <v>5665</v>
      </c>
      <c r="E85" s="1" t="s">
        <v>160</v>
      </c>
      <c r="F85" s="1" t="s">
        <v>1169</v>
      </c>
    </row>
    <row r="86" customFormat="false" ht="15" hidden="false" customHeight="false" outlineLevel="0" collapsed="false">
      <c r="A86" s="1" t="n">
        <v>84</v>
      </c>
      <c r="B86" s="1" t="s">
        <v>1892</v>
      </c>
      <c r="C86" s="5" t="s">
        <v>5666</v>
      </c>
      <c r="D86" s="1" t="s">
        <v>5667</v>
      </c>
      <c r="E86" s="1" t="s">
        <v>160</v>
      </c>
      <c r="F86" s="1" t="s">
        <v>4553</v>
      </c>
    </row>
    <row r="87" customFormat="false" ht="15" hidden="false" customHeight="false" outlineLevel="0" collapsed="false">
      <c r="A87" s="1" t="n">
        <v>85</v>
      </c>
      <c r="B87" s="1" t="s">
        <v>1892</v>
      </c>
      <c r="C87" s="5" t="s">
        <v>5668</v>
      </c>
      <c r="D87" s="1" t="s">
        <v>5480</v>
      </c>
      <c r="E87" s="1" t="s">
        <v>160</v>
      </c>
      <c r="F87" s="1" t="s">
        <v>5013</v>
      </c>
    </row>
    <row r="88" customFormat="false" ht="18" hidden="false" customHeight="true" outlineLevel="0" collapsed="false">
      <c r="A88" s="1" t="n">
        <v>86</v>
      </c>
      <c r="B88" s="1" t="s">
        <v>1892</v>
      </c>
      <c r="C88" s="1" t="n">
        <v>98424108</v>
      </c>
      <c r="D88" s="1" t="s">
        <v>5480</v>
      </c>
      <c r="E88" s="1" t="s">
        <v>160</v>
      </c>
      <c r="F88" s="1" t="s">
        <v>5013</v>
      </c>
    </row>
    <row r="89" customFormat="false" ht="18" hidden="false" customHeight="true" outlineLevel="0" collapsed="false">
      <c r="A89" s="1" t="n">
        <v>87</v>
      </c>
      <c r="B89" s="1" t="s">
        <v>1892</v>
      </c>
      <c r="C89" s="1" t="n">
        <v>99457905</v>
      </c>
      <c r="D89" s="1" t="s">
        <v>5480</v>
      </c>
      <c r="E89" s="1" t="s">
        <v>160</v>
      </c>
      <c r="F89" s="1" t="s">
        <v>5013</v>
      </c>
    </row>
    <row r="90" customFormat="false" ht="15" hidden="false" customHeight="false" outlineLevel="0" collapsed="false">
      <c r="A90" s="1" t="n">
        <v>88</v>
      </c>
      <c r="B90" s="1" t="s">
        <v>1892</v>
      </c>
      <c r="C90" s="5" t="s">
        <v>5669</v>
      </c>
      <c r="D90" s="1" t="s">
        <v>5480</v>
      </c>
      <c r="E90" s="1" t="s">
        <v>160</v>
      </c>
      <c r="F90" s="1" t="s">
        <v>5013</v>
      </c>
    </row>
    <row r="91" customFormat="false" ht="18" hidden="false" customHeight="true" outlineLevel="0" collapsed="false">
      <c r="A91" s="1" t="n">
        <v>89</v>
      </c>
      <c r="B91" s="1" t="s">
        <v>1892</v>
      </c>
      <c r="C91" s="1" t="n">
        <v>504066524</v>
      </c>
      <c r="D91" s="1" t="s">
        <v>5484</v>
      </c>
      <c r="E91" s="1" t="s">
        <v>160</v>
      </c>
      <c r="F91" s="1" t="s">
        <v>271</v>
      </c>
    </row>
    <row r="92" customFormat="false" ht="18" hidden="false" customHeight="true" outlineLevel="0" collapsed="false">
      <c r="A92" s="1" t="n">
        <v>90</v>
      </c>
      <c r="B92" s="1" t="s">
        <v>1892</v>
      </c>
      <c r="C92" s="6" t="s">
        <v>5670</v>
      </c>
      <c r="D92" s="1" t="s">
        <v>5154</v>
      </c>
      <c r="E92" s="1" t="s">
        <v>160</v>
      </c>
      <c r="F92" s="1" t="s">
        <v>293</v>
      </c>
    </row>
    <row r="93" customFormat="false" ht="18" hidden="false" customHeight="true" outlineLevel="0" collapsed="false">
      <c r="A93" s="1" t="n">
        <v>91</v>
      </c>
      <c r="B93" s="1" t="s">
        <v>1892</v>
      </c>
      <c r="C93" s="1" t="n">
        <v>2515298</v>
      </c>
      <c r="D93" s="1" t="s">
        <v>5155</v>
      </c>
      <c r="E93" s="1" t="s">
        <v>160</v>
      </c>
      <c r="F93" s="1" t="s">
        <v>5013</v>
      </c>
    </row>
    <row r="94" customFormat="false" ht="18" hidden="false" customHeight="true" outlineLevel="0" collapsed="false">
      <c r="A94" s="1" t="n">
        <v>92</v>
      </c>
      <c r="B94" s="1" t="s">
        <v>1892</v>
      </c>
      <c r="C94" s="1" t="n">
        <v>42070650</v>
      </c>
      <c r="D94" s="1" t="s">
        <v>5155</v>
      </c>
      <c r="E94" s="1" t="s">
        <v>160</v>
      </c>
      <c r="F94" s="1" t="s">
        <v>5013</v>
      </c>
    </row>
    <row r="95" customFormat="false" ht="18" hidden="false" customHeight="true" outlineLevel="0" collapsed="false">
      <c r="A95" s="1" t="n">
        <v>93</v>
      </c>
      <c r="B95" s="1" t="s">
        <v>1892</v>
      </c>
      <c r="C95" s="1" t="n">
        <v>98475751</v>
      </c>
      <c r="D95" s="1" t="s">
        <v>5671</v>
      </c>
      <c r="E95" s="1" t="s">
        <v>160</v>
      </c>
      <c r="F95" s="1" t="s">
        <v>5013</v>
      </c>
    </row>
    <row r="96" customFormat="false" ht="18" hidden="false" customHeight="true" outlineLevel="0" collapsed="false">
      <c r="A96" s="1" t="n">
        <v>94</v>
      </c>
      <c r="B96" s="1" t="s">
        <v>1892</v>
      </c>
      <c r="C96" s="1" t="n">
        <v>500337917</v>
      </c>
      <c r="D96" s="1" t="s">
        <v>5672</v>
      </c>
      <c r="E96" s="1" t="s">
        <v>160</v>
      </c>
      <c r="F96" s="1" t="s">
        <v>5013</v>
      </c>
    </row>
    <row r="97" customFormat="false" ht="18" hidden="false" customHeight="true" outlineLevel="0" collapsed="false">
      <c r="A97" s="1" t="n">
        <v>95</v>
      </c>
      <c r="B97" s="1" t="s">
        <v>1892</v>
      </c>
      <c r="C97" s="1" t="n">
        <v>98482379</v>
      </c>
      <c r="D97" s="1" t="s">
        <v>5490</v>
      </c>
      <c r="E97" s="1" t="s">
        <v>160</v>
      </c>
      <c r="F97" s="1" t="s">
        <v>4553</v>
      </c>
    </row>
    <row r="98" customFormat="false" ht="18" hidden="false" customHeight="true" outlineLevel="0" collapsed="false">
      <c r="A98" s="1" t="n">
        <v>96</v>
      </c>
      <c r="B98" s="1" t="s">
        <v>1892</v>
      </c>
      <c r="C98" s="1" t="n">
        <v>98490506</v>
      </c>
      <c r="D98" s="1" t="s">
        <v>5171</v>
      </c>
      <c r="E98" s="1" t="s">
        <v>160</v>
      </c>
      <c r="F98" s="1" t="s">
        <v>1169</v>
      </c>
    </row>
    <row r="99" customFormat="false" ht="18" hidden="false" customHeight="true" outlineLevel="0" collapsed="false">
      <c r="A99" s="1" t="n">
        <v>97</v>
      </c>
      <c r="B99" s="1" t="s">
        <v>1892</v>
      </c>
      <c r="C99" s="1" t="n">
        <v>98490505</v>
      </c>
      <c r="D99" s="1" t="s">
        <v>5673</v>
      </c>
      <c r="E99" s="1" t="s">
        <v>160</v>
      </c>
      <c r="F99" s="1" t="s">
        <v>1169</v>
      </c>
    </row>
    <row r="100" customFormat="false" ht="18" hidden="false" customHeight="true" outlineLevel="0" collapsed="false">
      <c r="A100" s="1" t="n">
        <v>98</v>
      </c>
      <c r="B100" s="1" t="s">
        <v>1892</v>
      </c>
      <c r="C100" s="1" t="n">
        <v>504001041</v>
      </c>
      <c r="D100" s="1" t="s">
        <v>5174</v>
      </c>
      <c r="E100" s="1" t="s">
        <v>160</v>
      </c>
      <c r="F100" s="1" t="s">
        <v>5063</v>
      </c>
    </row>
    <row r="101" customFormat="false" ht="18" hidden="false" customHeight="true" outlineLevel="0" collapsed="false">
      <c r="A101" s="1" t="n">
        <v>99</v>
      </c>
      <c r="B101" s="1" t="s">
        <v>1892</v>
      </c>
      <c r="C101" s="1" t="n">
        <v>8143770</v>
      </c>
      <c r="D101" s="1" t="s">
        <v>5674</v>
      </c>
      <c r="E101" s="1" t="s">
        <v>160</v>
      </c>
      <c r="F101" s="1" t="s">
        <v>5012</v>
      </c>
    </row>
    <row r="102" customFormat="false" ht="18" hidden="false" customHeight="true" outlineLevel="0" collapsed="false">
      <c r="A102" s="1" t="n">
        <v>100</v>
      </c>
      <c r="B102" s="1" t="s">
        <v>1892</v>
      </c>
      <c r="C102" s="1" t="n">
        <v>98407744</v>
      </c>
      <c r="D102" s="1" t="s">
        <v>5675</v>
      </c>
      <c r="E102" s="1" t="s">
        <v>160</v>
      </c>
      <c r="F102" s="1" t="s">
        <v>2571</v>
      </c>
    </row>
    <row r="103" customFormat="false" ht="18" hidden="false" customHeight="true" outlineLevel="0" collapsed="false">
      <c r="A103" s="1" t="n">
        <v>101</v>
      </c>
      <c r="B103" s="1" t="s">
        <v>1892</v>
      </c>
      <c r="C103" s="1" t="n">
        <v>98407741</v>
      </c>
      <c r="D103" s="1" t="s">
        <v>5501</v>
      </c>
      <c r="E103" s="1" t="s">
        <v>160</v>
      </c>
      <c r="F103" s="1" t="s">
        <v>2571</v>
      </c>
    </row>
    <row r="104" customFormat="false" ht="15" hidden="false" customHeight="false" outlineLevel="0" collapsed="false">
      <c r="A104" s="1" t="n">
        <v>102</v>
      </c>
      <c r="B104" s="1" t="s">
        <v>1892</v>
      </c>
      <c r="C104" s="5" t="s">
        <v>5676</v>
      </c>
      <c r="D104" s="1" t="s">
        <v>5677</v>
      </c>
      <c r="E104" s="1" t="s">
        <v>160</v>
      </c>
      <c r="F104" s="1" t="s">
        <v>5063</v>
      </c>
    </row>
    <row r="105" customFormat="false" ht="18" hidden="false" customHeight="true" outlineLevel="0" collapsed="false">
      <c r="A105" s="1" t="n">
        <v>103</v>
      </c>
      <c r="B105" s="1" t="s">
        <v>3847</v>
      </c>
      <c r="C105" s="1" t="n">
        <v>1908616</v>
      </c>
      <c r="D105" s="1" t="s">
        <v>5678</v>
      </c>
      <c r="E105" s="1" t="s">
        <v>160</v>
      </c>
      <c r="F105" s="1" t="s">
        <v>161</v>
      </c>
    </row>
    <row r="106" customFormat="false" ht="18" hidden="false" customHeight="true" outlineLevel="0" collapsed="false">
      <c r="A106" s="1" t="n">
        <v>104</v>
      </c>
      <c r="B106" s="1" t="s">
        <v>3847</v>
      </c>
      <c r="C106" s="1" t="n">
        <v>1906473</v>
      </c>
      <c r="D106" s="1" t="s">
        <v>5679</v>
      </c>
      <c r="E106" s="1" t="s">
        <v>322</v>
      </c>
      <c r="F106" s="1" t="s">
        <v>161</v>
      </c>
    </row>
    <row r="107" customFormat="false" ht="18" hidden="false" customHeight="true" outlineLevel="0" collapsed="false">
      <c r="A107" s="1" t="n">
        <v>105</v>
      </c>
      <c r="B107" s="1" t="s">
        <v>3847</v>
      </c>
      <c r="C107" s="1" t="n">
        <v>1906386</v>
      </c>
      <c r="D107" s="1" t="s">
        <v>5680</v>
      </c>
      <c r="E107" s="1" t="s">
        <v>322</v>
      </c>
      <c r="F107" s="1" t="s">
        <v>161</v>
      </c>
    </row>
    <row r="108" customFormat="false" ht="18" hidden="false" customHeight="true" outlineLevel="0" collapsed="false">
      <c r="A108" s="1" t="n">
        <v>106</v>
      </c>
      <c r="B108" s="1" t="s">
        <v>3847</v>
      </c>
      <c r="C108" s="1" t="n">
        <v>98453285</v>
      </c>
      <c r="D108" s="1" t="s">
        <v>5681</v>
      </c>
      <c r="E108" s="1" t="s">
        <v>160</v>
      </c>
      <c r="F108" s="1" t="s">
        <v>5012</v>
      </c>
    </row>
    <row r="109" customFormat="false" ht="18" hidden="false" customHeight="true" outlineLevel="0" collapsed="false">
      <c r="A109" s="1" t="n">
        <v>107</v>
      </c>
      <c r="B109" s="1" t="s">
        <v>3847</v>
      </c>
      <c r="C109" s="1" t="n">
        <v>4853409</v>
      </c>
      <c r="D109" s="1" t="s">
        <v>5503</v>
      </c>
      <c r="E109" s="1" t="s">
        <v>160</v>
      </c>
      <c r="F109" s="1" t="s">
        <v>5063</v>
      </c>
    </row>
    <row r="110" customFormat="false" ht="18" hidden="false" customHeight="true" outlineLevel="0" collapsed="false">
      <c r="A110" s="1" t="n">
        <v>108</v>
      </c>
      <c r="B110" s="1" t="s">
        <v>3847</v>
      </c>
      <c r="C110" s="1" t="n">
        <v>1908538</v>
      </c>
      <c r="D110" s="1" t="s">
        <v>5682</v>
      </c>
      <c r="E110" s="1" t="s">
        <v>160</v>
      </c>
      <c r="F110" s="1" t="s">
        <v>5063</v>
      </c>
    </row>
    <row r="111" customFormat="false" ht="18" hidden="false" customHeight="true" outlineLevel="0" collapsed="false">
      <c r="A111" s="1" t="n">
        <v>109</v>
      </c>
      <c r="B111" s="1" t="s">
        <v>3847</v>
      </c>
      <c r="C111" s="1" t="n">
        <v>4804129</v>
      </c>
      <c r="D111" s="1" t="s">
        <v>5323</v>
      </c>
      <c r="E111" s="1" t="s">
        <v>160</v>
      </c>
      <c r="F111" s="1" t="s">
        <v>5012</v>
      </c>
    </row>
    <row r="112" customFormat="false" ht="18" hidden="false" customHeight="true" outlineLevel="0" collapsed="false">
      <c r="A112" s="1" t="n">
        <v>110</v>
      </c>
      <c r="B112" s="1" t="s">
        <v>3847</v>
      </c>
      <c r="C112" s="1" t="n">
        <v>98474268</v>
      </c>
      <c r="D112" s="1" t="s">
        <v>5683</v>
      </c>
      <c r="E112" s="1" t="s">
        <v>160</v>
      </c>
      <c r="F112" s="1" t="s">
        <v>5013</v>
      </c>
    </row>
    <row r="113" customFormat="false" ht="18" hidden="false" customHeight="true" outlineLevel="0" collapsed="false">
      <c r="A113" s="1" t="n">
        <v>111</v>
      </c>
      <c r="B113" s="1" t="s">
        <v>3847</v>
      </c>
      <c r="C113" s="1" t="n">
        <v>4842679</v>
      </c>
      <c r="D113" s="1" t="s">
        <v>5684</v>
      </c>
      <c r="E113" s="1" t="s">
        <v>160</v>
      </c>
      <c r="F113" s="1" t="s">
        <v>5013</v>
      </c>
    </row>
    <row r="114" customFormat="false" ht="18" hidden="false" customHeight="true" outlineLevel="0" collapsed="false">
      <c r="A114" s="1" t="n">
        <v>112</v>
      </c>
      <c r="B114" s="1" t="s">
        <v>3847</v>
      </c>
      <c r="C114" s="1" t="n">
        <v>4835041</v>
      </c>
      <c r="D114" s="1" t="s">
        <v>5685</v>
      </c>
      <c r="E114" s="1" t="s">
        <v>160</v>
      </c>
      <c r="F114" s="1" t="s">
        <v>5012</v>
      </c>
    </row>
    <row r="115" customFormat="false" ht="18" hidden="false" customHeight="true" outlineLevel="0" collapsed="false">
      <c r="A115" s="1" t="n">
        <v>113</v>
      </c>
      <c r="B115" s="1" t="s">
        <v>2193</v>
      </c>
      <c r="C115" s="1" t="n">
        <v>98467403</v>
      </c>
      <c r="D115" s="1" t="s">
        <v>5686</v>
      </c>
      <c r="E115" s="1" t="s">
        <v>160</v>
      </c>
      <c r="F115" s="1" t="s">
        <v>5063</v>
      </c>
    </row>
    <row r="116" customFormat="false" ht="18" hidden="false" customHeight="true" outlineLevel="0" collapsed="false">
      <c r="A116" s="1" t="n">
        <v>114</v>
      </c>
      <c r="B116" s="1" t="s">
        <v>2193</v>
      </c>
      <c r="C116" s="1" t="n">
        <v>98451148</v>
      </c>
      <c r="D116" s="1" t="s">
        <v>5638</v>
      </c>
      <c r="E116" s="1" t="s">
        <v>160</v>
      </c>
      <c r="F116" s="1" t="s">
        <v>5063</v>
      </c>
    </row>
    <row r="117" customFormat="false" ht="15" hidden="false" customHeight="false" outlineLevel="0" collapsed="false">
      <c r="A117" s="1" t="n">
        <v>115</v>
      </c>
      <c r="B117" s="1" t="s">
        <v>2193</v>
      </c>
      <c r="C117" s="5" t="s">
        <v>5687</v>
      </c>
      <c r="D117" s="1" t="s">
        <v>5638</v>
      </c>
      <c r="E117" s="1" t="s">
        <v>160</v>
      </c>
      <c r="F117" s="1" t="s">
        <v>5063</v>
      </c>
    </row>
    <row r="118" customFormat="false" ht="15" hidden="false" customHeight="false" outlineLevel="0" collapsed="false">
      <c r="A118" s="1" t="n">
        <v>116</v>
      </c>
      <c r="B118" s="1" t="s">
        <v>2193</v>
      </c>
      <c r="C118" s="5" t="s">
        <v>5688</v>
      </c>
      <c r="D118" s="1" t="s">
        <v>5689</v>
      </c>
      <c r="E118" s="1" t="s">
        <v>160</v>
      </c>
      <c r="F118" s="1" t="s">
        <v>4553</v>
      </c>
    </row>
    <row r="119" customFormat="false" ht="18" hidden="false" customHeight="true" outlineLevel="0" collapsed="false">
      <c r="A119" s="1" t="n">
        <v>117</v>
      </c>
      <c r="B119" s="1" t="s">
        <v>2193</v>
      </c>
      <c r="C119" s="1" t="n">
        <v>4852650</v>
      </c>
      <c r="D119" s="1" t="s">
        <v>5690</v>
      </c>
      <c r="E119" s="1" t="s">
        <v>160</v>
      </c>
      <c r="F119" s="1" t="s">
        <v>5063</v>
      </c>
    </row>
    <row r="120" customFormat="false" ht="18" hidden="false" customHeight="true" outlineLevel="0" collapsed="false">
      <c r="A120" s="1" t="n">
        <v>118</v>
      </c>
      <c r="B120" s="1" t="s">
        <v>2193</v>
      </c>
      <c r="C120" s="1" t="n">
        <v>93192876</v>
      </c>
      <c r="D120" s="1" t="s">
        <v>5691</v>
      </c>
      <c r="E120" s="1" t="s">
        <v>160</v>
      </c>
      <c r="F120" s="1" t="s">
        <v>5063</v>
      </c>
    </row>
    <row r="121" customFormat="false" ht="18" hidden="false" customHeight="true" outlineLevel="0" collapsed="false">
      <c r="A121" s="1" t="n">
        <v>119</v>
      </c>
      <c r="B121" s="1" t="s">
        <v>2193</v>
      </c>
      <c r="C121" s="1" t="n">
        <v>98429125</v>
      </c>
      <c r="D121" s="1" t="s">
        <v>5692</v>
      </c>
      <c r="E121" s="1" t="s">
        <v>160</v>
      </c>
      <c r="F121" s="1" t="s">
        <v>5063</v>
      </c>
    </row>
    <row r="122" customFormat="false" ht="18" hidden="false" customHeight="true" outlineLevel="0" collapsed="false">
      <c r="A122" s="1" t="n">
        <v>120</v>
      </c>
      <c r="B122" s="1" t="s">
        <v>2193</v>
      </c>
      <c r="C122" s="1" t="n">
        <v>4834987</v>
      </c>
      <c r="D122" s="1" t="s">
        <v>5512</v>
      </c>
      <c r="E122" s="1" t="s">
        <v>160</v>
      </c>
      <c r="F122" s="1" t="s">
        <v>5063</v>
      </c>
    </row>
    <row r="123" customFormat="false" ht="18" hidden="false" customHeight="true" outlineLevel="0" collapsed="false">
      <c r="A123" s="1" t="n">
        <v>121</v>
      </c>
      <c r="B123" s="1" t="s">
        <v>2193</v>
      </c>
      <c r="C123" s="1" t="n">
        <v>4861291</v>
      </c>
      <c r="D123" s="1" t="s">
        <v>5512</v>
      </c>
      <c r="E123" s="1" t="s">
        <v>160</v>
      </c>
      <c r="F123" s="1" t="s">
        <v>5063</v>
      </c>
    </row>
    <row r="124" customFormat="false" ht="18" hidden="false" customHeight="true" outlineLevel="0" collapsed="false">
      <c r="A124" s="1" t="n">
        <v>122</v>
      </c>
      <c r="B124" s="1" t="s">
        <v>2193</v>
      </c>
      <c r="C124" s="1" t="n">
        <v>4822918</v>
      </c>
      <c r="D124" s="1" t="s">
        <v>5693</v>
      </c>
      <c r="E124" s="1" t="s">
        <v>160</v>
      </c>
      <c r="F124" s="1" t="s">
        <v>5012</v>
      </c>
    </row>
    <row r="125" customFormat="false" ht="18" hidden="false" customHeight="true" outlineLevel="0" collapsed="false">
      <c r="A125" s="1" t="n">
        <v>123</v>
      </c>
      <c r="B125" s="1" t="s">
        <v>2193</v>
      </c>
      <c r="C125" s="1" t="n">
        <v>11054590</v>
      </c>
      <c r="D125" s="1" t="s">
        <v>5196</v>
      </c>
      <c r="E125" s="1" t="s">
        <v>160</v>
      </c>
      <c r="F125" s="1" t="s">
        <v>4553</v>
      </c>
    </row>
    <row r="126" customFormat="false" ht="18" hidden="false" customHeight="true" outlineLevel="0" collapsed="false">
      <c r="A126" s="1" t="n">
        <v>124</v>
      </c>
      <c r="B126" s="1" t="s">
        <v>2193</v>
      </c>
      <c r="C126" s="1" t="n">
        <v>11054790</v>
      </c>
      <c r="D126" s="1" t="s">
        <v>5196</v>
      </c>
      <c r="E126" s="1" t="s">
        <v>160</v>
      </c>
      <c r="F126" s="1" t="s">
        <v>4553</v>
      </c>
    </row>
    <row r="127" customFormat="false" ht="15" hidden="false" customHeight="false" outlineLevel="0" collapsed="false">
      <c r="A127" s="1" t="n">
        <v>125</v>
      </c>
      <c r="B127" s="1" t="s">
        <v>2193</v>
      </c>
      <c r="C127" s="5" t="s">
        <v>5694</v>
      </c>
      <c r="D127" s="1" t="s">
        <v>5695</v>
      </c>
      <c r="E127" s="1" t="s">
        <v>160</v>
      </c>
      <c r="F127" s="1" t="s">
        <v>161</v>
      </c>
    </row>
    <row r="128" customFormat="false" ht="18" hidden="false" customHeight="true" outlineLevel="0" collapsed="false">
      <c r="A128" s="1" t="n">
        <v>126</v>
      </c>
      <c r="B128" s="1" t="s">
        <v>2193</v>
      </c>
      <c r="C128" s="1" t="n">
        <v>8122800</v>
      </c>
      <c r="D128" s="1" t="s">
        <v>5696</v>
      </c>
      <c r="E128" s="1" t="s">
        <v>160</v>
      </c>
      <c r="F128" s="1" t="s">
        <v>161</v>
      </c>
    </row>
    <row r="129" customFormat="false" ht="18" hidden="false" customHeight="true" outlineLevel="0" collapsed="false">
      <c r="A129" s="1" t="n">
        <v>127</v>
      </c>
      <c r="B129" s="1" t="s">
        <v>2193</v>
      </c>
      <c r="C129" s="1" t="n">
        <v>8122438</v>
      </c>
      <c r="D129" s="1" t="s">
        <v>5514</v>
      </c>
      <c r="E129" s="1" t="s">
        <v>160</v>
      </c>
      <c r="F129" s="1" t="s">
        <v>1169</v>
      </c>
    </row>
    <row r="130" customFormat="false" ht="18" hidden="false" customHeight="true" outlineLevel="0" collapsed="false">
      <c r="A130" s="1" t="n">
        <v>128</v>
      </c>
      <c r="B130" s="1" t="s">
        <v>2193</v>
      </c>
      <c r="C130" s="1" t="n">
        <v>8122439</v>
      </c>
      <c r="D130" s="1" t="s">
        <v>5198</v>
      </c>
      <c r="E130" s="1" t="s">
        <v>160</v>
      </c>
      <c r="F130" s="1" t="s">
        <v>1169</v>
      </c>
    </row>
    <row r="131" customFormat="false" ht="18" hidden="false" customHeight="true" outlineLevel="0" collapsed="false">
      <c r="A131" s="1" t="n">
        <v>129</v>
      </c>
      <c r="B131" s="1" t="s">
        <v>2193</v>
      </c>
      <c r="C131" s="1" t="n">
        <v>8122441</v>
      </c>
      <c r="D131" s="1" t="s">
        <v>5198</v>
      </c>
      <c r="E131" s="1" t="s">
        <v>160</v>
      </c>
      <c r="F131" s="1" t="s">
        <v>1169</v>
      </c>
    </row>
    <row r="132" customFormat="false" ht="18" hidden="false" customHeight="true" outlineLevel="0" collapsed="false">
      <c r="A132" s="1" t="n">
        <v>130</v>
      </c>
      <c r="B132" s="1" t="s">
        <v>2193</v>
      </c>
      <c r="C132" s="1" t="n">
        <v>8122442</v>
      </c>
      <c r="D132" s="1" t="s">
        <v>5198</v>
      </c>
      <c r="E132" s="1" t="s">
        <v>160</v>
      </c>
      <c r="F132" s="1" t="s">
        <v>1169</v>
      </c>
    </row>
    <row r="133" customFormat="false" ht="18" hidden="false" customHeight="true" outlineLevel="0" collapsed="false">
      <c r="A133" s="1" t="n">
        <v>131</v>
      </c>
      <c r="B133" s="1" t="s">
        <v>2193</v>
      </c>
      <c r="C133" s="1" t="n">
        <v>8122614</v>
      </c>
      <c r="D133" s="1" t="s">
        <v>5697</v>
      </c>
      <c r="E133" s="1" t="s">
        <v>160</v>
      </c>
      <c r="F133" s="1" t="s">
        <v>1169</v>
      </c>
    </row>
    <row r="134" customFormat="false" ht="18" hidden="false" customHeight="true" outlineLevel="0" collapsed="false">
      <c r="A134" s="1" t="n">
        <v>132</v>
      </c>
      <c r="B134" s="1" t="s">
        <v>2193</v>
      </c>
      <c r="C134" s="1" t="n">
        <v>98466402</v>
      </c>
      <c r="D134" s="1" t="s">
        <v>5698</v>
      </c>
      <c r="E134" s="1" t="s">
        <v>160</v>
      </c>
      <c r="F134" s="1" t="s">
        <v>5013</v>
      </c>
    </row>
    <row r="135" customFormat="false" ht="18" hidden="false" customHeight="true" outlineLevel="0" collapsed="false">
      <c r="A135" s="1" t="n">
        <v>133</v>
      </c>
      <c r="B135" s="1" t="s">
        <v>2193</v>
      </c>
      <c r="C135" s="1" t="n">
        <v>98466403</v>
      </c>
      <c r="D135" s="1" t="s">
        <v>5699</v>
      </c>
      <c r="E135" s="1" t="s">
        <v>160</v>
      </c>
      <c r="F135" s="1" t="s">
        <v>5013</v>
      </c>
    </row>
    <row r="136" customFormat="false" ht="18" hidden="false" customHeight="true" outlineLevel="0" collapsed="false">
      <c r="A136" s="1" t="n">
        <v>134</v>
      </c>
      <c r="B136" s="1" t="s">
        <v>2193</v>
      </c>
      <c r="C136" s="1" t="n">
        <v>4861125</v>
      </c>
      <c r="D136" s="1" t="s">
        <v>5700</v>
      </c>
      <c r="E136" s="1" t="s">
        <v>160</v>
      </c>
      <c r="F136" s="1" t="s">
        <v>271</v>
      </c>
    </row>
    <row r="137" customFormat="false" ht="18" hidden="false" customHeight="true" outlineLevel="0" collapsed="false">
      <c r="A137" s="1" t="n">
        <v>135</v>
      </c>
      <c r="B137" s="1" t="s">
        <v>2193</v>
      </c>
      <c r="C137" s="1" t="n">
        <v>44028</v>
      </c>
      <c r="D137" s="1" t="s">
        <v>5701</v>
      </c>
      <c r="E137" s="1" t="s">
        <v>160</v>
      </c>
      <c r="F137" s="1" t="s">
        <v>1385</v>
      </c>
    </row>
    <row r="138" customFormat="false" ht="18" hidden="false" customHeight="true" outlineLevel="0" collapsed="false">
      <c r="A138" s="1" t="n">
        <v>136</v>
      </c>
      <c r="B138" s="1" t="s">
        <v>2193</v>
      </c>
      <c r="C138" s="1" t="n">
        <v>93157531</v>
      </c>
      <c r="D138" s="1" t="s">
        <v>5702</v>
      </c>
      <c r="E138" s="1" t="s">
        <v>160</v>
      </c>
      <c r="F138" s="1" t="s">
        <v>161</v>
      </c>
    </row>
    <row r="139" customFormat="false" ht="18" hidden="false" customHeight="true" outlineLevel="0" collapsed="false">
      <c r="A139" s="1" t="n">
        <v>137</v>
      </c>
      <c r="B139" s="1" t="s">
        <v>2193</v>
      </c>
      <c r="C139" s="1" t="n">
        <v>44040</v>
      </c>
      <c r="D139" s="1" t="s">
        <v>5703</v>
      </c>
      <c r="E139" s="1" t="s">
        <v>160</v>
      </c>
      <c r="F139" s="1" t="s">
        <v>5013</v>
      </c>
    </row>
    <row r="140" customFormat="false" ht="18" hidden="false" customHeight="true" outlineLevel="0" collapsed="false">
      <c r="A140" s="1" t="n">
        <v>138</v>
      </c>
      <c r="B140" s="1" t="s">
        <v>2193</v>
      </c>
      <c r="C140" s="1" t="n">
        <v>4837683</v>
      </c>
      <c r="D140" s="1" t="s">
        <v>5704</v>
      </c>
      <c r="E140" s="1" t="s">
        <v>160</v>
      </c>
      <c r="F140" s="1" t="s">
        <v>5012</v>
      </c>
    </row>
    <row r="141" customFormat="false" ht="18" hidden="false" customHeight="true" outlineLevel="0" collapsed="false">
      <c r="A141" s="1" t="n">
        <v>139</v>
      </c>
      <c r="B141" s="1" t="s">
        <v>2193</v>
      </c>
      <c r="C141" s="1" t="n">
        <v>46024</v>
      </c>
      <c r="D141" s="1" t="s">
        <v>5206</v>
      </c>
      <c r="E141" s="1" t="s">
        <v>160</v>
      </c>
      <c r="F141" s="1" t="s">
        <v>5013</v>
      </c>
    </row>
    <row r="142" customFormat="false" ht="18" hidden="false" customHeight="true" outlineLevel="0" collapsed="false">
      <c r="A142" s="1" t="n">
        <v>140</v>
      </c>
      <c r="B142" s="1" t="s">
        <v>2193</v>
      </c>
      <c r="C142" s="1" t="n">
        <v>4855971</v>
      </c>
      <c r="D142" s="1" t="s">
        <v>5705</v>
      </c>
      <c r="E142" s="1" t="s">
        <v>160</v>
      </c>
      <c r="F142" s="1" t="s">
        <v>5013</v>
      </c>
    </row>
    <row r="143" customFormat="false" ht="18" hidden="false" customHeight="true" outlineLevel="0" collapsed="false">
      <c r="A143" s="1" t="n">
        <v>141</v>
      </c>
      <c r="B143" s="1" t="s">
        <v>2193</v>
      </c>
      <c r="C143" s="1" t="n">
        <v>4333818</v>
      </c>
      <c r="D143" s="1" t="s">
        <v>5706</v>
      </c>
      <c r="E143" s="1" t="s">
        <v>160</v>
      </c>
      <c r="F143" s="1" t="s">
        <v>5054</v>
      </c>
    </row>
    <row r="144" customFormat="false" ht="18" hidden="false" customHeight="true" outlineLevel="0" collapsed="false">
      <c r="A144" s="1" t="n">
        <v>142</v>
      </c>
      <c r="B144" s="1" t="s">
        <v>2193</v>
      </c>
      <c r="C144" s="1" t="n">
        <v>42532608</v>
      </c>
      <c r="D144" s="1" t="s">
        <v>4264</v>
      </c>
      <c r="E144" s="1" t="s">
        <v>160</v>
      </c>
      <c r="F144" s="1" t="s">
        <v>5013</v>
      </c>
    </row>
    <row r="145" customFormat="false" ht="18" hidden="false" customHeight="true" outlineLevel="0" collapsed="false">
      <c r="A145" s="1" t="n">
        <v>143</v>
      </c>
      <c r="B145" s="1" t="s">
        <v>2193</v>
      </c>
      <c r="C145" s="1" t="n">
        <v>4860446</v>
      </c>
      <c r="D145" s="1" t="s">
        <v>5707</v>
      </c>
      <c r="E145" s="1" t="s">
        <v>160</v>
      </c>
      <c r="F145" s="1" t="s">
        <v>5012</v>
      </c>
    </row>
    <row r="146" customFormat="false" ht="18" hidden="false" customHeight="true" outlineLevel="0" collapsed="false">
      <c r="A146" s="1" t="n">
        <v>144</v>
      </c>
      <c r="B146" s="1" t="s">
        <v>2193</v>
      </c>
      <c r="C146" s="1" t="n">
        <v>48009</v>
      </c>
      <c r="D146" s="1" t="s">
        <v>5708</v>
      </c>
      <c r="E146" s="1" t="s">
        <v>160</v>
      </c>
      <c r="F146" s="1" t="s">
        <v>5013</v>
      </c>
    </row>
    <row r="147" customFormat="false" ht="18" hidden="false" customHeight="true" outlineLevel="0" collapsed="false">
      <c r="A147" s="1" t="n">
        <v>145</v>
      </c>
      <c r="B147" s="1" t="s">
        <v>2193</v>
      </c>
      <c r="C147" s="1" t="n">
        <v>4822919</v>
      </c>
      <c r="D147" s="1" t="s">
        <v>5709</v>
      </c>
      <c r="E147" s="1" t="s">
        <v>160</v>
      </c>
      <c r="F147" s="1" t="s">
        <v>5012</v>
      </c>
    </row>
    <row r="148" customFormat="false" ht="18" hidden="false" customHeight="true" outlineLevel="0" collapsed="false">
      <c r="A148" s="1" t="n">
        <v>146</v>
      </c>
      <c r="B148" s="1" t="s">
        <v>2193</v>
      </c>
      <c r="C148" s="1" t="n">
        <v>4859914</v>
      </c>
      <c r="D148" s="1" t="s">
        <v>5401</v>
      </c>
      <c r="E148" s="1" t="s">
        <v>160</v>
      </c>
      <c r="F148" s="1" t="s">
        <v>5013</v>
      </c>
    </row>
    <row r="149" customFormat="false" ht="18" hidden="false" customHeight="true" outlineLevel="0" collapsed="false">
      <c r="A149" s="1" t="n">
        <v>147</v>
      </c>
      <c r="B149" s="1" t="s">
        <v>2193</v>
      </c>
      <c r="C149" s="1" t="n">
        <v>4806033</v>
      </c>
      <c r="D149" s="1" t="s">
        <v>1221</v>
      </c>
      <c r="E149" s="1" t="s">
        <v>160</v>
      </c>
      <c r="F149" s="1" t="s">
        <v>5013</v>
      </c>
    </row>
    <row r="150" customFormat="false" ht="18" hidden="false" customHeight="true" outlineLevel="0" collapsed="false">
      <c r="A150" s="1" t="n">
        <v>148</v>
      </c>
      <c r="B150" s="1" t="s">
        <v>2193</v>
      </c>
      <c r="C150" s="1" t="n">
        <v>4857545</v>
      </c>
      <c r="D150" s="1" t="s">
        <v>1221</v>
      </c>
      <c r="E150" s="1" t="s">
        <v>160</v>
      </c>
      <c r="F150" s="1" t="s">
        <v>5012</v>
      </c>
    </row>
    <row r="151" customFormat="false" ht="18" hidden="false" customHeight="true" outlineLevel="0" collapsed="false">
      <c r="A151" s="1" t="n">
        <v>149</v>
      </c>
      <c r="B151" s="1" t="s">
        <v>2193</v>
      </c>
      <c r="C151" s="1" t="n">
        <v>500308402</v>
      </c>
      <c r="D151" s="1" t="s">
        <v>1221</v>
      </c>
      <c r="E151" s="1" t="s">
        <v>160</v>
      </c>
      <c r="F151" s="1" t="s">
        <v>5012</v>
      </c>
    </row>
    <row r="152" customFormat="false" ht="18" hidden="false" customHeight="true" outlineLevel="0" collapsed="false">
      <c r="A152" s="1" t="n">
        <v>150</v>
      </c>
      <c r="B152" s="1" t="s">
        <v>2193</v>
      </c>
      <c r="C152" s="1" t="n">
        <v>4718222</v>
      </c>
      <c r="D152" s="1" t="s">
        <v>5710</v>
      </c>
      <c r="E152" s="1" t="s">
        <v>160</v>
      </c>
      <c r="F152" s="1" t="s">
        <v>5012</v>
      </c>
    </row>
    <row r="153" customFormat="false" ht="18" hidden="false" customHeight="true" outlineLevel="0" collapsed="false">
      <c r="A153" s="1" t="n">
        <v>151</v>
      </c>
      <c r="B153" s="1" t="s">
        <v>2193</v>
      </c>
      <c r="C153" s="1" t="n">
        <v>4718224</v>
      </c>
      <c r="D153" s="1" t="s">
        <v>5711</v>
      </c>
      <c r="E153" s="1" t="s">
        <v>160</v>
      </c>
      <c r="F153" s="1" t="s">
        <v>4553</v>
      </c>
    </row>
    <row r="154" customFormat="false" ht="18" hidden="false" customHeight="true" outlineLevel="0" collapsed="false">
      <c r="A154" s="1" t="n">
        <v>152</v>
      </c>
      <c r="B154" s="1" t="s">
        <v>2193</v>
      </c>
      <c r="C154" s="1" t="n">
        <v>4862208</v>
      </c>
      <c r="D154" s="1" t="s">
        <v>5712</v>
      </c>
      <c r="E154" s="1" t="s">
        <v>160</v>
      </c>
      <c r="F154" s="1" t="s">
        <v>5012</v>
      </c>
    </row>
    <row r="155" customFormat="false" ht="18" hidden="false" customHeight="true" outlineLevel="0" collapsed="false">
      <c r="A155" s="1" t="n">
        <v>153</v>
      </c>
      <c r="B155" s="1" t="s">
        <v>2193</v>
      </c>
      <c r="C155" s="1" t="n">
        <v>98460314</v>
      </c>
      <c r="D155" s="1" t="s">
        <v>5713</v>
      </c>
      <c r="E155" s="1" t="s">
        <v>160</v>
      </c>
      <c r="F155" s="1" t="s">
        <v>5063</v>
      </c>
    </row>
    <row r="156" customFormat="false" ht="18" hidden="false" customHeight="true" outlineLevel="0" collapsed="false">
      <c r="A156" s="1" t="n">
        <v>154</v>
      </c>
      <c r="B156" s="1" t="s">
        <v>2193</v>
      </c>
      <c r="C156" s="1" t="n">
        <v>98498840</v>
      </c>
      <c r="D156" s="1" t="s">
        <v>5714</v>
      </c>
      <c r="E156" s="1" t="s">
        <v>160</v>
      </c>
      <c r="F156" s="1" t="s">
        <v>5012</v>
      </c>
    </row>
    <row r="157" customFormat="false" ht="18" hidden="false" customHeight="true" outlineLevel="0" collapsed="false">
      <c r="A157" s="1" t="n">
        <v>155</v>
      </c>
      <c r="B157" s="1" t="s">
        <v>2193</v>
      </c>
      <c r="C157" s="1" t="n">
        <v>44625</v>
      </c>
      <c r="D157" s="1" t="s">
        <v>5715</v>
      </c>
      <c r="E157" s="1" t="s">
        <v>160</v>
      </c>
      <c r="F157" s="1" t="s">
        <v>5063</v>
      </c>
    </row>
    <row r="158" customFormat="false" ht="15" hidden="false" customHeight="false" outlineLevel="0" collapsed="false">
      <c r="A158" s="1" t="n">
        <v>156</v>
      </c>
      <c r="B158" s="1" t="s">
        <v>2193</v>
      </c>
      <c r="C158" s="5" t="s">
        <v>5716</v>
      </c>
      <c r="D158" s="1" t="s">
        <v>5717</v>
      </c>
      <c r="E158" s="1" t="s">
        <v>160</v>
      </c>
      <c r="F158" s="1" t="s">
        <v>4553</v>
      </c>
    </row>
    <row r="159" customFormat="false" ht="18" hidden="false" customHeight="true" outlineLevel="0" collapsed="false">
      <c r="A159" s="1" t="n">
        <v>157</v>
      </c>
      <c r="B159" s="1" t="s">
        <v>2193</v>
      </c>
      <c r="C159" s="1" t="n">
        <v>98443250</v>
      </c>
      <c r="D159" s="1" t="s">
        <v>5718</v>
      </c>
      <c r="E159" s="1" t="s">
        <v>160</v>
      </c>
      <c r="F159" s="1" t="s">
        <v>5012</v>
      </c>
    </row>
    <row r="160" customFormat="false" ht="18" hidden="false" customHeight="true" outlineLevel="0" collapsed="false">
      <c r="A160" s="1" t="n">
        <v>158</v>
      </c>
      <c r="B160" s="1" t="s">
        <v>2193</v>
      </c>
      <c r="C160" s="1" t="n">
        <v>98443252</v>
      </c>
      <c r="D160" s="1" t="s">
        <v>5718</v>
      </c>
      <c r="E160" s="1" t="s">
        <v>160</v>
      </c>
      <c r="F160" s="1" t="s">
        <v>5012</v>
      </c>
    </row>
    <row r="161" customFormat="false" ht="18" hidden="false" customHeight="true" outlineLevel="0" collapsed="false">
      <c r="A161" s="1" t="n">
        <v>159</v>
      </c>
      <c r="B161" s="1" t="s">
        <v>2193</v>
      </c>
      <c r="C161" s="1" t="n">
        <v>4862220</v>
      </c>
      <c r="D161" s="1" t="s">
        <v>5719</v>
      </c>
      <c r="E161" s="1" t="s">
        <v>160</v>
      </c>
      <c r="F161" s="1" t="s">
        <v>5013</v>
      </c>
    </row>
    <row r="162" customFormat="false" ht="18" hidden="false" customHeight="true" outlineLevel="0" collapsed="false">
      <c r="A162" s="1" t="n">
        <v>160</v>
      </c>
      <c r="B162" s="1" t="s">
        <v>2193</v>
      </c>
      <c r="C162" s="1" t="n">
        <v>98459670</v>
      </c>
      <c r="D162" s="1" t="s">
        <v>5720</v>
      </c>
      <c r="E162" s="1" t="s">
        <v>160</v>
      </c>
      <c r="F162" s="1" t="s">
        <v>5013</v>
      </c>
    </row>
    <row r="163" customFormat="false" ht="18" hidden="false" customHeight="true" outlineLevel="0" collapsed="false">
      <c r="A163" s="1" t="n">
        <v>161</v>
      </c>
      <c r="B163" s="1" t="s">
        <v>2193</v>
      </c>
      <c r="C163" s="1" t="n">
        <v>98425799</v>
      </c>
      <c r="D163" s="1" t="s">
        <v>5721</v>
      </c>
      <c r="E163" s="1" t="s">
        <v>160</v>
      </c>
      <c r="F163" s="1" t="s">
        <v>5012</v>
      </c>
    </row>
    <row r="164" customFormat="false" ht="18" hidden="false" customHeight="true" outlineLevel="0" collapsed="false">
      <c r="A164" s="1" t="n">
        <v>162</v>
      </c>
      <c r="B164" s="1" t="s">
        <v>2193</v>
      </c>
      <c r="C164" s="1" t="n">
        <v>98474446</v>
      </c>
      <c r="D164" s="1" t="s">
        <v>2331</v>
      </c>
      <c r="E164" s="1" t="s">
        <v>160</v>
      </c>
      <c r="F164" s="1" t="s">
        <v>5012</v>
      </c>
    </row>
    <row r="165" customFormat="false" ht="18" hidden="false" customHeight="true" outlineLevel="0" collapsed="false">
      <c r="A165" s="1" t="n">
        <v>163</v>
      </c>
      <c r="B165" s="1" t="s">
        <v>2193</v>
      </c>
      <c r="C165" s="1" t="n">
        <v>93158526</v>
      </c>
      <c r="D165" s="1" t="s">
        <v>5722</v>
      </c>
      <c r="E165" s="1" t="s">
        <v>160</v>
      </c>
      <c r="F165" s="1" t="s">
        <v>5013</v>
      </c>
    </row>
    <row r="166" customFormat="false" ht="18" hidden="false" customHeight="true" outlineLevel="0" collapsed="false">
      <c r="A166" s="1" t="n">
        <v>164</v>
      </c>
      <c r="B166" s="1" t="s">
        <v>2193</v>
      </c>
      <c r="C166" s="1" t="n">
        <v>500302971</v>
      </c>
      <c r="D166" s="1" t="s">
        <v>1233</v>
      </c>
      <c r="E166" s="1" t="s">
        <v>160</v>
      </c>
      <c r="F166" s="1" t="s">
        <v>4553</v>
      </c>
    </row>
    <row r="167" customFormat="false" ht="18" hidden="false" customHeight="true" outlineLevel="0" collapsed="false">
      <c r="A167" s="1" t="n">
        <v>165</v>
      </c>
      <c r="B167" s="1" t="s">
        <v>2193</v>
      </c>
      <c r="C167" s="1" t="n">
        <v>500302935</v>
      </c>
      <c r="D167" s="1" t="s">
        <v>1233</v>
      </c>
      <c r="E167" s="1" t="s">
        <v>160</v>
      </c>
      <c r="F167" s="1" t="s">
        <v>4553</v>
      </c>
    </row>
    <row r="168" customFormat="false" ht="18" hidden="false" customHeight="true" outlineLevel="0" collapsed="false">
      <c r="A168" s="1" t="n">
        <v>166</v>
      </c>
      <c r="B168" s="1" t="s">
        <v>2193</v>
      </c>
      <c r="C168" s="1" t="n">
        <v>4862212</v>
      </c>
      <c r="D168" s="1" t="s">
        <v>1233</v>
      </c>
      <c r="E168" s="1" t="s">
        <v>160</v>
      </c>
      <c r="F168" s="1" t="s">
        <v>5063</v>
      </c>
    </row>
    <row r="169" customFormat="false" ht="18" hidden="false" customHeight="true" outlineLevel="0" collapsed="false">
      <c r="A169" s="1" t="n">
        <v>167</v>
      </c>
      <c r="B169" s="1" t="s">
        <v>2193</v>
      </c>
      <c r="C169" s="1" t="n">
        <v>500302935</v>
      </c>
      <c r="D169" s="1" t="s">
        <v>1233</v>
      </c>
      <c r="E169" s="1" t="s">
        <v>160</v>
      </c>
      <c r="F169" s="1" t="s">
        <v>5063</v>
      </c>
    </row>
    <row r="170" customFormat="false" ht="18" hidden="false" customHeight="true" outlineLevel="0" collapsed="false">
      <c r="A170" s="1" t="n">
        <v>168</v>
      </c>
      <c r="B170" s="1" t="s">
        <v>2193</v>
      </c>
      <c r="C170" s="1" t="n">
        <v>93157539</v>
      </c>
      <c r="D170" s="1" t="s">
        <v>5723</v>
      </c>
      <c r="E170" s="1" t="s">
        <v>160</v>
      </c>
      <c r="F170" s="1" t="s">
        <v>161</v>
      </c>
    </row>
    <row r="171" customFormat="false" ht="18" hidden="false" customHeight="true" outlineLevel="0" collapsed="false">
      <c r="A171" s="1" t="n">
        <v>169</v>
      </c>
      <c r="B171" s="1" t="s">
        <v>2193</v>
      </c>
      <c r="C171" s="1" t="n">
        <v>4840981</v>
      </c>
      <c r="D171" s="1" t="s">
        <v>5724</v>
      </c>
      <c r="E171" s="1" t="s">
        <v>160</v>
      </c>
      <c r="F171" s="1" t="s">
        <v>5063</v>
      </c>
    </row>
    <row r="172" customFormat="false" ht="18" hidden="false" customHeight="true" outlineLevel="0" collapsed="false">
      <c r="A172" s="1" t="n">
        <v>170</v>
      </c>
      <c r="B172" s="1" t="s">
        <v>2193</v>
      </c>
      <c r="C172" s="1" t="n">
        <v>44064</v>
      </c>
      <c r="D172" s="1" t="s">
        <v>5725</v>
      </c>
      <c r="E172" s="1" t="s">
        <v>160</v>
      </c>
      <c r="F172" s="1" t="s">
        <v>5063</v>
      </c>
    </row>
    <row r="173" customFormat="false" ht="18" hidden="false" customHeight="true" outlineLevel="0" collapsed="false">
      <c r="A173" s="1" t="n">
        <v>171</v>
      </c>
      <c r="B173" s="1" t="s">
        <v>2193</v>
      </c>
      <c r="C173" s="1" t="n">
        <v>44045</v>
      </c>
      <c r="D173" s="1" t="s">
        <v>5725</v>
      </c>
      <c r="E173" s="1" t="s">
        <v>160</v>
      </c>
      <c r="F173" s="1" t="s">
        <v>5012</v>
      </c>
    </row>
    <row r="174" customFormat="false" ht="18" hidden="false" customHeight="true" outlineLevel="0" collapsed="false">
      <c r="A174" s="1" t="n">
        <v>172</v>
      </c>
      <c r="B174" s="1" t="s">
        <v>2193</v>
      </c>
      <c r="C174" s="1" t="n">
        <v>9876244</v>
      </c>
      <c r="D174" s="1" t="s">
        <v>5726</v>
      </c>
      <c r="E174" s="1" t="s">
        <v>160</v>
      </c>
      <c r="F174" s="1" t="s">
        <v>5012</v>
      </c>
    </row>
    <row r="175" customFormat="false" ht="18" hidden="false" customHeight="true" outlineLevel="0" collapsed="false">
      <c r="A175" s="1" t="n">
        <v>173</v>
      </c>
      <c r="B175" s="1" t="s">
        <v>2193</v>
      </c>
      <c r="C175" s="1" t="n">
        <v>4854433</v>
      </c>
      <c r="D175" s="1" t="s">
        <v>5228</v>
      </c>
      <c r="E175" s="1" t="s">
        <v>160</v>
      </c>
      <c r="F175" s="1" t="s">
        <v>5063</v>
      </c>
    </row>
    <row r="176" customFormat="false" ht="18" hidden="false" customHeight="true" outlineLevel="0" collapsed="false">
      <c r="A176" s="1" t="n">
        <v>174</v>
      </c>
      <c r="B176" s="1" t="s">
        <v>2193</v>
      </c>
      <c r="C176" s="1" t="n">
        <v>4862580</v>
      </c>
      <c r="D176" s="1" t="s">
        <v>5727</v>
      </c>
      <c r="E176" s="1" t="s">
        <v>160</v>
      </c>
      <c r="F176" s="1" t="s">
        <v>271</v>
      </c>
    </row>
    <row r="177" customFormat="false" ht="18" hidden="false" customHeight="true" outlineLevel="0" collapsed="false">
      <c r="A177" s="1" t="n">
        <v>175</v>
      </c>
      <c r="B177" s="1" t="s">
        <v>2193</v>
      </c>
      <c r="C177" s="1" t="n">
        <v>4858072</v>
      </c>
      <c r="D177" s="1" t="s">
        <v>798</v>
      </c>
      <c r="E177" s="1" t="s">
        <v>160</v>
      </c>
      <c r="F177" s="1" t="s">
        <v>5063</v>
      </c>
    </row>
    <row r="178" customFormat="false" ht="18" hidden="false" customHeight="true" outlineLevel="0" collapsed="false">
      <c r="A178" s="1" t="n">
        <v>176</v>
      </c>
      <c r="B178" s="1" t="s">
        <v>2193</v>
      </c>
      <c r="C178" s="1" t="n">
        <v>44587</v>
      </c>
      <c r="D178" s="1" t="s">
        <v>5549</v>
      </c>
      <c r="E178" s="1" t="s">
        <v>160</v>
      </c>
      <c r="F178" s="1" t="s">
        <v>5063</v>
      </c>
    </row>
    <row r="179" customFormat="false" ht="18" hidden="false" customHeight="true" outlineLevel="0" collapsed="false">
      <c r="A179" s="1" t="n">
        <v>177</v>
      </c>
      <c r="B179" s="1" t="s">
        <v>2193</v>
      </c>
      <c r="C179" s="1" t="n">
        <v>4851409</v>
      </c>
      <c r="D179" s="1" t="s">
        <v>5728</v>
      </c>
      <c r="E179" s="1" t="s">
        <v>160</v>
      </c>
      <c r="F179" s="1" t="s">
        <v>5063</v>
      </c>
    </row>
    <row r="180" customFormat="false" ht="18" hidden="false" customHeight="true" outlineLevel="0" collapsed="false">
      <c r="A180" s="1" t="n">
        <v>178</v>
      </c>
      <c r="B180" s="1" t="s">
        <v>2193</v>
      </c>
      <c r="C180" s="1" t="n">
        <v>500310148</v>
      </c>
      <c r="D180" s="1" t="s">
        <v>5631</v>
      </c>
      <c r="E180" s="1" t="s">
        <v>160</v>
      </c>
      <c r="F180" s="1" t="s">
        <v>5063</v>
      </c>
    </row>
    <row r="181" customFormat="false" ht="18" hidden="false" customHeight="true" outlineLevel="0" collapsed="false">
      <c r="A181" s="1" t="n">
        <v>179</v>
      </c>
      <c r="B181" s="1" t="s">
        <v>2193</v>
      </c>
      <c r="C181" s="1" t="n">
        <v>4822921</v>
      </c>
      <c r="D181" s="1" t="s">
        <v>5729</v>
      </c>
      <c r="E181" s="1" t="s">
        <v>160</v>
      </c>
      <c r="F181" s="1" t="s">
        <v>5063</v>
      </c>
    </row>
    <row r="182" customFormat="false" ht="18" hidden="false" customHeight="true" outlineLevel="0" collapsed="false">
      <c r="A182" s="1" t="n">
        <v>180</v>
      </c>
      <c r="B182" s="1" t="s">
        <v>2193</v>
      </c>
      <c r="C182" s="1" t="n">
        <v>44618</v>
      </c>
      <c r="D182" s="1" t="s">
        <v>5234</v>
      </c>
      <c r="E182" s="1" t="s">
        <v>160</v>
      </c>
      <c r="F182" s="1" t="s">
        <v>5063</v>
      </c>
    </row>
    <row r="183" customFormat="false" ht="18" hidden="false" customHeight="true" outlineLevel="0" collapsed="false">
      <c r="A183" s="1" t="n">
        <v>181</v>
      </c>
      <c r="B183" s="1" t="s">
        <v>2193</v>
      </c>
      <c r="C183" s="1" t="n">
        <v>46089</v>
      </c>
      <c r="D183" s="1" t="s">
        <v>5236</v>
      </c>
      <c r="E183" s="1" t="s">
        <v>160</v>
      </c>
      <c r="F183" s="1" t="s">
        <v>271</v>
      </c>
    </row>
    <row r="184" customFormat="false" ht="18" hidden="false" customHeight="true" outlineLevel="0" collapsed="false">
      <c r="A184" s="1" t="n">
        <v>182</v>
      </c>
      <c r="B184" s="1" t="s">
        <v>2193</v>
      </c>
      <c r="C184" s="1" t="n">
        <v>4845735</v>
      </c>
      <c r="D184" s="1" t="s">
        <v>5677</v>
      </c>
      <c r="E184" s="1" t="s">
        <v>160</v>
      </c>
      <c r="F184" s="1" t="s">
        <v>5063</v>
      </c>
    </row>
    <row r="185" customFormat="false" ht="15" hidden="false" customHeight="false" outlineLevel="0" collapsed="false">
      <c r="A185" s="1" t="n">
        <v>183</v>
      </c>
      <c r="B185" s="1" t="s">
        <v>2193</v>
      </c>
      <c r="C185" s="5" t="s">
        <v>5730</v>
      </c>
      <c r="D185" s="1" t="s">
        <v>5178</v>
      </c>
      <c r="E185" s="1" t="s">
        <v>160</v>
      </c>
      <c r="F185" s="1" t="s">
        <v>271</v>
      </c>
    </row>
    <row r="186" customFormat="false" ht="18" hidden="false" customHeight="true" outlineLevel="0" collapsed="false">
      <c r="A186" s="1" t="n">
        <v>184</v>
      </c>
      <c r="B186" s="1" t="s">
        <v>2356</v>
      </c>
      <c r="C186" s="1" t="n">
        <v>4844359</v>
      </c>
      <c r="D186" s="1" t="s">
        <v>5731</v>
      </c>
      <c r="E186" s="1" t="s">
        <v>160</v>
      </c>
      <c r="F186" s="1" t="s">
        <v>161</v>
      </c>
    </row>
    <row r="187" customFormat="false" ht="18" hidden="false" customHeight="true" outlineLevel="0" collapsed="false">
      <c r="A187" s="1" t="n">
        <v>185</v>
      </c>
      <c r="B187" s="1" t="s">
        <v>2356</v>
      </c>
      <c r="C187" s="1" t="n">
        <v>1902138</v>
      </c>
      <c r="D187" s="1" t="s">
        <v>5654</v>
      </c>
      <c r="E187" s="1" t="s">
        <v>160</v>
      </c>
      <c r="F187" s="1" t="s">
        <v>161</v>
      </c>
    </row>
    <row r="188" customFormat="false" ht="18" hidden="false" customHeight="true" outlineLevel="0" collapsed="false">
      <c r="A188" s="1" t="n">
        <v>186</v>
      </c>
      <c r="B188" s="1" t="s">
        <v>2356</v>
      </c>
      <c r="C188" s="1" t="n">
        <v>94433538</v>
      </c>
      <c r="D188" s="1" t="s">
        <v>5732</v>
      </c>
      <c r="E188" s="1" t="s">
        <v>160</v>
      </c>
      <c r="F188" s="1" t="s">
        <v>5063</v>
      </c>
    </row>
    <row r="189" customFormat="false" ht="18" hidden="false" customHeight="true" outlineLevel="0" collapsed="false">
      <c r="A189" s="1" t="n">
        <v>187</v>
      </c>
      <c r="B189" s="1" t="s">
        <v>2356</v>
      </c>
      <c r="C189" s="1" t="n">
        <v>4844357</v>
      </c>
      <c r="D189" s="1" t="s">
        <v>5733</v>
      </c>
      <c r="E189" s="1" t="s">
        <v>160</v>
      </c>
      <c r="F189" s="1" t="s">
        <v>5063</v>
      </c>
    </row>
    <row r="190" customFormat="false" ht="18" hidden="false" customHeight="true" outlineLevel="0" collapsed="false">
      <c r="A190" s="1" t="n">
        <v>188</v>
      </c>
      <c r="B190" s="1" t="s">
        <v>2356</v>
      </c>
      <c r="C190" s="1" t="n">
        <v>42531281</v>
      </c>
      <c r="D190" s="1" t="s">
        <v>5734</v>
      </c>
      <c r="E190" s="1" t="s">
        <v>160</v>
      </c>
      <c r="F190" s="1" t="s">
        <v>5012</v>
      </c>
    </row>
    <row r="191" customFormat="false" ht="18" hidden="false" customHeight="true" outlineLevel="0" collapsed="false">
      <c r="A191" s="1" t="n">
        <v>189</v>
      </c>
      <c r="B191" s="1" t="s">
        <v>2356</v>
      </c>
      <c r="C191" s="1" t="n">
        <v>500301121</v>
      </c>
      <c r="D191" s="1" t="s">
        <v>5735</v>
      </c>
      <c r="E191" s="1" t="s">
        <v>160</v>
      </c>
      <c r="F191" s="1" t="s">
        <v>271</v>
      </c>
    </row>
    <row r="192" customFormat="false" ht="18" hidden="false" customHeight="true" outlineLevel="0" collapsed="false">
      <c r="A192" s="1" t="n">
        <v>190</v>
      </c>
      <c r="B192" s="1" t="s">
        <v>2356</v>
      </c>
      <c r="C192" s="1" t="n">
        <v>1903628</v>
      </c>
      <c r="D192" s="1" t="s">
        <v>5736</v>
      </c>
      <c r="E192" s="1" t="s">
        <v>160</v>
      </c>
      <c r="F192" s="1" t="s">
        <v>5013</v>
      </c>
    </row>
    <row r="193" customFormat="false" ht="15" hidden="false" customHeight="false" outlineLevel="0" collapsed="false">
      <c r="A193" s="1" t="n">
        <v>191</v>
      </c>
      <c r="B193" s="1" t="s">
        <v>2356</v>
      </c>
      <c r="C193" s="5" t="s">
        <v>5737</v>
      </c>
      <c r="D193" s="1" t="s">
        <v>5073</v>
      </c>
      <c r="E193" s="1" t="s">
        <v>160</v>
      </c>
      <c r="F193" s="1" t="s">
        <v>5012</v>
      </c>
    </row>
    <row r="194" customFormat="false" ht="18" hidden="false" customHeight="true" outlineLevel="0" collapsed="false">
      <c r="A194" s="1" t="n">
        <v>192</v>
      </c>
      <c r="B194" s="1" t="s">
        <v>2356</v>
      </c>
      <c r="C194" s="1" t="n">
        <v>93194295</v>
      </c>
      <c r="D194" s="5" t="s">
        <v>5738</v>
      </c>
      <c r="E194" s="1" t="s">
        <v>160</v>
      </c>
      <c r="F194" s="1" t="s">
        <v>5063</v>
      </c>
    </row>
    <row r="195" customFormat="false" ht="18" hidden="false" customHeight="true" outlineLevel="0" collapsed="false">
      <c r="A195" s="1" t="n">
        <v>193</v>
      </c>
      <c r="B195" s="1" t="s">
        <v>5563</v>
      </c>
      <c r="C195" s="1" t="n">
        <v>1411800</v>
      </c>
      <c r="D195" s="1" t="s">
        <v>5739</v>
      </c>
      <c r="E195" s="1" t="s">
        <v>160</v>
      </c>
      <c r="F195" s="1" t="s">
        <v>5013</v>
      </c>
    </row>
    <row r="196" customFormat="false" ht="18" hidden="false" customHeight="true" outlineLevel="0" collapsed="false">
      <c r="A196" s="1" t="n">
        <v>194</v>
      </c>
      <c r="B196" s="1" t="s">
        <v>5563</v>
      </c>
      <c r="C196" s="1" t="n">
        <v>34508</v>
      </c>
      <c r="D196" s="1" t="s">
        <v>5740</v>
      </c>
      <c r="E196" s="1" t="s">
        <v>160</v>
      </c>
      <c r="F196" s="1" t="s">
        <v>5013</v>
      </c>
    </row>
    <row r="197" customFormat="false" ht="18" hidden="false" customHeight="true" outlineLevel="0" collapsed="false">
      <c r="A197" s="1" t="n">
        <v>195</v>
      </c>
      <c r="B197" s="1" t="s">
        <v>5563</v>
      </c>
      <c r="C197" s="1" t="n">
        <v>98481241</v>
      </c>
      <c r="D197" s="1" t="s">
        <v>5566</v>
      </c>
      <c r="E197" s="1" t="s">
        <v>160</v>
      </c>
      <c r="F197" s="1" t="s">
        <v>5013</v>
      </c>
    </row>
    <row r="198" customFormat="false" ht="18" hidden="false" customHeight="true" outlineLevel="0" collapsed="false">
      <c r="A198" s="1" t="n">
        <v>196</v>
      </c>
      <c r="B198" s="1" t="s">
        <v>5563</v>
      </c>
      <c r="C198" s="1" t="n">
        <v>1907612</v>
      </c>
      <c r="D198" s="1" t="s">
        <v>5741</v>
      </c>
      <c r="E198" s="1" t="s">
        <v>160</v>
      </c>
      <c r="F198" s="1" t="s">
        <v>5013</v>
      </c>
    </row>
    <row r="199" customFormat="false" ht="15" hidden="false" customHeight="false" outlineLevel="0" collapsed="false">
      <c r="A199" s="1" t="n">
        <v>197</v>
      </c>
      <c r="B199" s="1" t="s">
        <v>5563</v>
      </c>
      <c r="C199" s="5" t="s">
        <v>5742</v>
      </c>
      <c r="D199" s="1" t="s">
        <v>5743</v>
      </c>
      <c r="E199" s="1" t="s">
        <v>160</v>
      </c>
      <c r="F199" s="1" t="s">
        <v>5013</v>
      </c>
    </row>
    <row r="200" customFormat="false" ht="15" hidden="false" customHeight="false" outlineLevel="0" collapsed="false">
      <c r="A200" s="1" t="n">
        <v>198</v>
      </c>
      <c r="B200" s="1" t="s">
        <v>5563</v>
      </c>
      <c r="C200" s="5" t="s">
        <v>5744</v>
      </c>
      <c r="D200" s="1" t="s">
        <v>5745</v>
      </c>
      <c r="E200" s="1" t="s">
        <v>160</v>
      </c>
      <c r="F200" s="1" t="s">
        <v>5013</v>
      </c>
    </row>
    <row r="201" customFormat="false" ht="15" hidden="false" customHeight="false" outlineLevel="0" collapsed="false">
      <c r="A201" s="1" t="n">
        <v>199</v>
      </c>
      <c r="B201" s="1" t="s">
        <v>5563</v>
      </c>
      <c r="C201" s="5" t="s">
        <v>5746</v>
      </c>
      <c r="D201" s="1" t="s">
        <v>5747</v>
      </c>
      <c r="E201" s="1" t="s">
        <v>160</v>
      </c>
      <c r="F201" s="1" t="s">
        <v>1169</v>
      </c>
    </row>
    <row r="202" customFormat="false" ht="18" hidden="false" customHeight="true" outlineLevel="0" collapsed="false">
      <c r="A202" s="1" t="n">
        <v>200</v>
      </c>
      <c r="B202" s="1" t="s">
        <v>5563</v>
      </c>
      <c r="C202" s="1" t="n">
        <v>28041</v>
      </c>
      <c r="D202" s="1" t="s">
        <v>5569</v>
      </c>
      <c r="E202" s="1" t="s">
        <v>160</v>
      </c>
      <c r="F202" s="1" t="s">
        <v>1121</v>
      </c>
    </row>
    <row r="203" customFormat="false" ht="15" hidden="false" customHeight="false" outlineLevel="0" collapsed="false">
      <c r="A203" s="1" t="n">
        <v>201</v>
      </c>
      <c r="B203" s="1" t="s">
        <v>5563</v>
      </c>
      <c r="C203" s="5" t="s">
        <v>5748</v>
      </c>
      <c r="D203" s="1" t="s">
        <v>5749</v>
      </c>
      <c r="E203" s="1" t="s">
        <v>160</v>
      </c>
      <c r="F203" s="1" t="s">
        <v>1121</v>
      </c>
    </row>
    <row r="204" customFormat="false" ht="15" hidden="false" customHeight="false" outlineLevel="0" collapsed="false">
      <c r="A204" s="1" t="n">
        <v>202</v>
      </c>
      <c r="B204" s="1" t="s">
        <v>5563</v>
      </c>
      <c r="C204" s="5" t="s">
        <v>5750</v>
      </c>
      <c r="D204" s="1" t="s">
        <v>5571</v>
      </c>
      <c r="E204" s="1" t="s">
        <v>160</v>
      </c>
      <c r="F204" s="1" t="s">
        <v>1121</v>
      </c>
    </row>
    <row r="205" customFormat="false" ht="18" hidden="false" customHeight="true" outlineLevel="0" collapsed="false">
      <c r="A205" s="1" t="n">
        <v>203</v>
      </c>
      <c r="B205" s="1" t="s">
        <v>5563</v>
      </c>
      <c r="C205" s="1" t="n">
        <v>27501</v>
      </c>
      <c r="D205" s="1" t="s">
        <v>5328</v>
      </c>
      <c r="E205" s="1" t="s">
        <v>160</v>
      </c>
      <c r="F205" s="1" t="s">
        <v>5013</v>
      </c>
    </row>
    <row r="206" customFormat="false" ht="18" hidden="false" customHeight="true" outlineLevel="0" collapsed="false">
      <c r="A206" s="1" t="n">
        <v>204</v>
      </c>
      <c r="B206" s="1" t="s">
        <v>5563</v>
      </c>
      <c r="C206" s="1" t="n">
        <v>40100511</v>
      </c>
      <c r="D206" s="1" t="s">
        <v>5751</v>
      </c>
      <c r="E206" s="1" t="s">
        <v>160</v>
      </c>
      <c r="F206" s="1" t="s">
        <v>5012</v>
      </c>
    </row>
    <row r="207" customFormat="false" ht="18" hidden="false" customHeight="true" outlineLevel="0" collapsed="false">
      <c r="A207" s="1" t="n">
        <v>205</v>
      </c>
      <c r="B207" s="1" t="s">
        <v>5563</v>
      </c>
      <c r="C207" s="1" t="n">
        <v>1403408</v>
      </c>
      <c r="D207" s="1" t="s">
        <v>5752</v>
      </c>
      <c r="E207" s="1" t="s">
        <v>160</v>
      </c>
      <c r="F207" s="1" t="s">
        <v>5013</v>
      </c>
    </row>
    <row r="208" customFormat="false" ht="15" hidden="false" customHeight="false" outlineLevel="0" collapsed="false">
      <c r="A208" s="1" t="n">
        <v>206</v>
      </c>
      <c r="B208" s="1" t="s">
        <v>4064</v>
      </c>
      <c r="C208" s="5" t="s">
        <v>5753</v>
      </c>
      <c r="D208" s="1" t="s">
        <v>5421</v>
      </c>
      <c r="E208" s="1" t="s">
        <v>160</v>
      </c>
      <c r="F208" s="1" t="s">
        <v>5012</v>
      </c>
    </row>
    <row r="209" customFormat="false" ht="18" hidden="false" customHeight="true" outlineLevel="0" collapsed="false">
      <c r="A209" s="1" t="n">
        <v>207</v>
      </c>
      <c r="B209" s="1" t="s">
        <v>4064</v>
      </c>
      <c r="C209" s="5" t="n">
        <v>98414198</v>
      </c>
      <c r="D209" s="1" t="s">
        <v>5113</v>
      </c>
      <c r="E209" s="1" t="s">
        <v>160</v>
      </c>
      <c r="F209" s="1" t="s">
        <v>1121</v>
      </c>
    </row>
    <row r="210" customFormat="false" ht="18" hidden="false" customHeight="true" outlineLevel="0" collapsed="false">
      <c r="A210" s="1" t="n">
        <v>208</v>
      </c>
      <c r="B210" s="1" t="s">
        <v>4064</v>
      </c>
      <c r="C210" s="5" t="n">
        <v>8131644</v>
      </c>
      <c r="D210" s="1" t="s">
        <v>5429</v>
      </c>
      <c r="E210" s="1" t="s">
        <v>160</v>
      </c>
      <c r="F210" s="1" t="s">
        <v>4553</v>
      </c>
    </row>
    <row r="211" customFormat="false" ht="18" hidden="false" customHeight="true" outlineLevel="0" collapsed="false">
      <c r="A211" s="1" t="n">
        <v>209</v>
      </c>
      <c r="B211" s="1" t="s">
        <v>4064</v>
      </c>
      <c r="C211" s="5" t="n">
        <v>8131645</v>
      </c>
      <c r="D211" s="1" t="s">
        <v>5429</v>
      </c>
      <c r="E211" s="1" t="s">
        <v>160</v>
      </c>
      <c r="F211" s="1" t="s">
        <v>4553</v>
      </c>
    </row>
    <row r="212" customFormat="false" ht="18" hidden="false" customHeight="true" outlineLevel="0" collapsed="false">
      <c r="A212" s="1" t="n">
        <v>210</v>
      </c>
      <c r="B212" s="1" t="s">
        <v>4064</v>
      </c>
      <c r="C212" s="5" t="n">
        <v>42008074</v>
      </c>
      <c r="D212" s="1" t="s">
        <v>5429</v>
      </c>
      <c r="E212" s="1" t="s">
        <v>160</v>
      </c>
      <c r="F212" s="1" t="s">
        <v>4553</v>
      </c>
    </row>
    <row r="213" customFormat="false" ht="18" hidden="false" customHeight="true" outlineLevel="0" collapsed="false">
      <c r="A213" s="1" t="n">
        <v>211</v>
      </c>
      <c r="B213" s="1" t="s">
        <v>4064</v>
      </c>
      <c r="C213" s="5" t="n">
        <v>42008075</v>
      </c>
      <c r="D213" s="1" t="s">
        <v>5429</v>
      </c>
      <c r="E213" s="1" t="s">
        <v>160</v>
      </c>
      <c r="F213" s="1" t="s">
        <v>4553</v>
      </c>
    </row>
    <row r="214" customFormat="false" ht="18" hidden="false" customHeight="true" outlineLevel="0" collapsed="false">
      <c r="A214" s="1" t="n">
        <v>212</v>
      </c>
      <c r="B214" s="1" t="s">
        <v>4064</v>
      </c>
      <c r="C214" s="5" t="n">
        <v>42009964</v>
      </c>
      <c r="D214" s="1" t="s">
        <v>5429</v>
      </c>
      <c r="E214" s="1" t="s">
        <v>160</v>
      </c>
      <c r="F214" s="1" t="s">
        <v>4553</v>
      </c>
    </row>
    <row r="215" customFormat="false" ht="18" hidden="false" customHeight="true" outlineLevel="0" collapsed="false">
      <c r="A215" s="1" t="n">
        <v>213</v>
      </c>
      <c r="B215" s="1" t="s">
        <v>4064</v>
      </c>
      <c r="C215" s="5" t="n">
        <v>98427951</v>
      </c>
      <c r="D215" s="1" t="s">
        <v>5579</v>
      </c>
      <c r="E215" s="1" t="s">
        <v>160</v>
      </c>
      <c r="F215" s="1" t="s">
        <v>4553</v>
      </c>
    </row>
    <row r="216" customFormat="false" ht="18" hidden="false" customHeight="true" outlineLevel="0" collapsed="false">
      <c r="A216" s="1" t="n">
        <v>214</v>
      </c>
      <c r="B216" s="1" t="s">
        <v>4064</v>
      </c>
      <c r="C216" s="5" t="n">
        <v>98408734</v>
      </c>
      <c r="D216" s="1" t="s">
        <v>5754</v>
      </c>
      <c r="E216" s="1" t="s">
        <v>160</v>
      </c>
      <c r="F216" s="1" t="s">
        <v>5063</v>
      </c>
    </row>
    <row r="217" customFormat="false" ht="18" hidden="false" customHeight="true" outlineLevel="0" collapsed="false">
      <c r="A217" s="1" t="n">
        <v>215</v>
      </c>
      <c r="B217" s="1" t="s">
        <v>4064</v>
      </c>
      <c r="C217" s="5" t="n">
        <v>42089684</v>
      </c>
      <c r="D217" s="1" t="s">
        <v>5510</v>
      </c>
      <c r="E217" s="1" t="s">
        <v>160</v>
      </c>
      <c r="F217" s="1" t="s">
        <v>5012</v>
      </c>
    </row>
    <row r="218" customFormat="false" ht="18" hidden="false" customHeight="true" outlineLevel="0" collapsed="false">
      <c r="A218" s="1" t="n">
        <v>216</v>
      </c>
      <c r="B218" s="1" t="s">
        <v>4064</v>
      </c>
      <c r="C218" s="5" t="n">
        <v>98416499</v>
      </c>
      <c r="D218" s="1" t="s">
        <v>5567</v>
      </c>
      <c r="E218" s="1" t="s">
        <v>160</v>
      </c>
      <c r="F218" s="1" t="s">
        <v>5012</v>
      </c>
    </row>
    <row r="219" customFormat="false" ht="18" hidden="false" customHeight="true" outlineLevel="0" collapsed="false">
      <c r="A219" s="1" t="n">
        <v>217</v>
      </c>
      <c r="B219" s="1" t="s">
        <v>4064</v>
      </c>
      <c r="C219" s="5" t="n">
        <v>4825325</v>
      </c>
      <c r="D219" s="1" t="s">
        <v>5755</v>
      </c>
      <c r="E219" s="1" t="s">
        <v>160</v>
      </c>
      <c r="F219" s="1" t="s">
        <v>161</v>
      </c>
    </row>
    <row r="220" customFormat="false" ht="18" hidden="false" customHeight="true" outlineLevel="0" collapsed="false">
      <c r="A220" s="1" t="n">
        <v>218</v>
      </c>
      <c r="B220" s="1" t="s">
        <v>4064</v>
      </c>
      <c r="C220" s="5" t="n">
        <v>99435645</v>
      </c>
      <c r="D220" s="1" t="s">
        <v>5293</v>
      </c>
      <c r="E220" s="1" t="s">
        <v>160</v>
      </c>
      <c r="F220" s="1" t="s">
        <v>5012</v>
      </c>
    </row>
    <row r="221" customFormat="false" ht="18" hidden="false" customHeight="true" outlineLevel="0" collapsed="false">
      <c r="A221" s="1" t="n">
        <v>219</v>
      </c>
      <c r="B221" s="1" t="s">
        <v>4064</v>
      </c>
      <c r="C221" s="5" t="n">
        <v>4824689</v>
      </c>
      <c r="D221" s="1" t="s">
        <v>5756</v>
      </c>
      <c r="E221" s="1" t="s">
        <v>160</v>
      </c>
      <c r="F221" s="1" t="s">
        <v>161</v>
      </c>
    </row>
    <row r="222" customFormat="false" ht="18" hidden="false" customHeight="true" outlineLevel="0" collapsed="false">
      <c r="A222" s="1" t="n">
        <v>220</v>
      </c>
      <c r="B222" s="1" t="s">
        <v>4064</v>
      </c>
      <c r="C222" s="5" t="n">
        <v>4824685</v>
      </c>
      <c r="D222" s="1" t="s">
        <v>5756</v>
      </c>
      <c r="E222" s="1" t="s">
        <v>160</v>
      </c>
      <c r="F222" s="1" t="s">
        <v>161</v>
      </c>
    </row>
    <row r="223" customFormat="false" ht="18" hidden="false" customHeight="true" outlineLevel="0" collapsed="false">
      <c r="A223" s="1" t="n">
        <v>221</v>
      </c>
      <c r="B223" s="1" t="s">
        <v>4064</v>
      </c>
      <c r="C223" s="5" t="n">
        <v>8143876</v>
      </c>
      <c r="D223" s="1" t="s">
        <v>5129</v>
      </c>
      <c r="E223" s="1" t="s">
        <v>160</v>
      </c>
      <c r="F223" s="1" t="s">
        <v>4553</v>
      </c>
    </row>
    <row r="224" customFormat="false" ht="18" hidden="false" customHeight="true" outlineLevel="0" collapsed="false">
      <c r="A224" s="1" t="n">
        <v>222</v>
      </c>
      <c r="B224" s="1" t="s">
        <v>4064</v>
      </c>
      <c r="C224" s="5" t="n">
        <v>8143877</v>
      </c>
      <c r="D224" s="1" t="s">
        <v>5129</v>
      </c>
      <c r="E224" s="1" t="s">
        <v>160</v>
      </c>
      <c r="F224" s="1" t="s">
        <v>5063</v>
      </c>
    </row>
    <row r="225" customFormat="false" ht="18" hidden="false" customHeight="true" outlineLevel="0" collapsed="false">
      <c r="A225" s="1" t="n">
        <v>223</v>
      </c>
      <c r="B225" s="1" t="s">
        <v>4064</v>
      </c>
      <c r="C225" s="5" t="n">
        <v>8143851</v>
      </c>
      <c r="D225" s="1" t="s">
        <v>5757</v>
      </c>
      <c r="E225" s="1" t="s">
        <v>160</v>
      </c>
      <c r="F225" s="1" t="s">
        <v>5063</v>
      </c>
    </row>
    <row r="226" customFormat="false" ht="18" hidden="false" customHeight="true" outlineLevel="0" collapsed="false">
      <c r="A226" s="1" t="n">
        <v>224</v>
      </c>
      <c r="B226" s="1" t="s">
        <v>4064</v>
      </c>
      <c r="C226" s="5" t="n">
        <v>1905260</v>
      </c>
      <c r="D226" s="1" t="s">
        <v>5758</v>
      </c>
      <c r="E226" s="1" t="s">
        <v>160</v>
      </c>
      <c r="F226" s="1" t="s">
        <v>5013</v>
      </c>
    </row>
    <row r="227" customFormat="false" ht="18" hidden="false" customHeight="true" outlineLevel="0" collapsed="false">
      <c r="A227" s="1" t="n">
        <v>225</v>
      </c>
      <c r="B227" s="1" t="s">
        <v>4064</v>
      </c>
      <c r="C227" s="5" t="n">
        <v>8859095</v>
      </c>
      <c r="D227" s="1" t="s">
        <v>5759</v>
      </c>
      <c r="E227" s="1" t="s">
        <v>160</v>
      </c>
      <c r="F227" s="1" t="s">
        <v>5012</v>
      </c>
    </row>
    <row r="228" customFormat="false" ht="18" hidden="false" customHeight="true" outlineLevel="0" collapsed="false">
      <c r="A228" s="1" t="n">
        <v>226</v>
      </c>
      <c r="B228" s="1" t="s">
        <v>4064</v>
      </c>
      <c r="C228" s="5" t="n">
        <v>98443612</v>
      </c>
      <c r="D228" s="1" t="s">
        <v>5760</v>
      </c>
      <c r="E228" s="1" t="s">
        <v>160</v>
      </c>
      <c r="F228" s="1" t="s">
        <v>1121</v>
      </c>
    </row>
    <row r="229" customFormat="false" ht="18" hidden="false" customHeight="true" outlineLevel="0" collapsed="false">
      <c r="A229" s="1" t="n">
        <v>227</v>
      </c>
      <c r="B229" s="1" t="s">
        <v>4064</v>
      </c>
      <c r="C229" s="5" t="n">
        <v>500302208</v>
      </c>
      <c r="D229" s="1" t="s">
        <v>5761</v>
      </c>
      <c r="E229" s="1" t="s">
        <v>160</v>
      </c>
      <c r="F229" s="1" t="s">
        <v>4553</v>
      </c>
    </row>
    <row r="230" customFormat="false" ht="18" hidden="false" customHeight="true" outlineLevel="0" collapsed="false">
      <c r="A230" s="1" t="n">
        <v>228</v>
      </c>
      <c r="B230" s="1" t="s">
        <v>4064</v>
      </c>
      <c r="C230" s="5" t="n">
        <v>500302207</v>
      </c>
      <c r="D230" s="1" t="s">
        <v>5761</v>
      </c>
      <c r="E230" s="1" t="s">
        <v>160</v>
      </c>
      <c r="F230" s="1" t="s">
        <v>4553</v>
      </c>
    </row>
    <row r="231" customFormat="false" ht="18" hidden="false" customHeight="true" outlineLevel="0" collapsed="false">
      <c r="A231" s="1" t="n">
        <v>229</v>
      </c>
      <c r="B231" s="1" t="s">
        <v>4064</v>
      </c>
      <c r="C231" s="5" t="n">
        <v>98443610</v>
      </c>
      <c r="D231" s="1" t="s">
        <v>5761</v>
      </c>
      <c r="E231" s="1" t="s">
        <v>160</v>
      </c>
      <c r="F231" s="1" t="s">
        <v>4553</v>
      </c>
    </row>
    <row r="232" customFormat="false" ht="15" hidden="false" customHeight="false" outlineLevel="0" collapsed="false">
      <c r="A232" s="1" t="n">
        <v>230</v>
      </c>
      <c r="B232" s="1" t="s">
        <v>4064</v>
      </c>
      <c r="C232" s="5" t="s">
        <v>5762</v>
      </c>
      <c r="D232" s="1" t="s">
        <v>5763</v>
      </c>
      <c r="E232" s="1" t="s">
        <v>160</v>
      </c>
      <c r="F232" s="1" t="s">
        <v>5226</v>
      </c>
    </row>
    <row r="233" customFormat="false" ht="15" hidden="false" customHeight="false" outlineLevel="0" collapsed="false">
      <c r="A233" s="1" t="n">
        <v>231</v>
      </c>
      <c r="B233" s="1" t="s">
        <v>4064</v>
      </c>
      <c r="C233" s="5" t="s">
        <v>5764</v>
      </c>
      <c r="D233" s="1" t="s">
        <v>5763</v>
      </c>
      <c r="E233" s="1" t="s">
        <v>160</v>
      </c>
      <c r="F233" s="1" t="s">
        <v>4553</v>
      </c>
    </row>
    <row r="234" customFormat="false" ht="18" hidden="false" customHeight="true" outlineLevel="0" collapsed="false">
      <c r="A234" s="1" t="n">
        <v>232</v>
      </c>
      <c r="B234" s="1" t="s">
        <v>4064</v>
      </c>
      <c r="C234" s="1" t="n">
        <v>93161141</v>
      </c>
      <c r="D234" s="1" t="s">
        <v>5765</v>
      </c>
      <c r="E234" s="1" t="s">
        <v>684</v>
      </c>
      <c r="F234" s="1" t="s">
        <v>5013</v>
      </c>
    </row>
    <row r="235" customFormat="false" ht="18" hidden="false" customHeight="true" outlineLevel="0" collapsed="false">
      <c r="A235" s="1" t="n">
        <v>233</v>
      </c>
      <c r="B235" s="1" t="s">
        <v>4064</v>
      </c>
      <c r="C235" s="5" t="n">
        <v>93161225</v>
      </c>
      <c r="D235" s="1" t="s">
        <v>5588</v>
      </c>
      <c r="E235" s="1" t="s">
        <v>160</v>
      </c>
      <c r="F235" s="1" t="s">
        <v>5013</v>
      </c>
    </row>
    <row r="236" customFormat="false" ht="15" hidden="false" customHeight="false" outlineLevel="0" collapsed="false">
      <c r="A236" s="1" t="n">
        <v>234</v>
      </c>
      <c r="B236" s="1" t="s">
        <v>4064</v>
      </c>
      <c r="C236" s="5" t="s">
        <v>5766</v>
      </c>
      <c r="D236" s="1" t="s">
        <v>5767</v>
      </c>
      <c r="E236" s="1" t="s">
        <v>160</v>
      </c>
      <c r="F236" s="1" t="s">
        <v>5013</v>
      </c>
    </row>
    <row r="237" customFormat="false" ht="18" hidden="false" customHeight="true" outlineLevel="0" collapsed="false">
      <c r="A237" s="1" t="n">
        <v>235</v>
      </c>
      <c r="B237" s="1" t="s">
        <v>4064</v>
      </c>
      <c r="C237" s="5" t="n">
        <v>98408939</v>
      </c>
      <c r="D237" s="1" t="s">
        <v>5316</v>
      </c>
      <c r="E237" s="1" t="s">
        <v>160</v>
      </c>
      <c r="F237" s="1" t="s">
        <v>5013</v>
      </c>
    </row>
    <row r="238" customFormat="false" ht="15" hidden="false" customHeight="false" outlineLevel="0" collapsed="false">
      <c r="A238" s="1" t="n">
        <v>236</v>
      </c>
      <c r="B238" s="1" t="s">
        <v>4064</v>
      </c>
      <c r="C238" s="5" t="s">
        <v>5768</v>
      </c>
      <c r="D238" s="1" t="s">
        <v>5769</v>
      </c>
      <c r="E238" s="1" t="s">
        <v>160</v>
      </c>
      <c r="F238" s="1" t="s">
        <v>5012</v>
      </c>
    </row>
    <row r="239" customFormat="false" ht="18" hidden="false" customHeight="true" outlineLevel="0" collapsed="false">
      <c r="A239" s="1" t="n">
        <v>237</v>
      </c>
      <c r="B239" s="1" t="s">
        <v>4064</v>
      </c>
      <c r="C239" s="5" t="n">
        <v>4823128</v>
      </c>
      <c r="D239" s="1" t="s">
        <v>5269</v>
      </c>
      <c r="E239" s="1" t="s">
        <v>160</v>
      </c>
      <c r="F239" s="1" t="s">
        <v>5012</v>
      </c>
    </row>
    <row r="240" customFormat="false" ht="18" hidden="false" customHeight="true" outlineLevel="0" collapsed="false">
      <c r="A240" s="1" t="n">
        <v>238</v>
      </c>
      <c r="B240" s="1" t="s">
        <v>4064</v>
      </c>
      <c r="C240" s="5" t="n">
        <v>4823129</v>
      </c>
      <c r="D240" s="1" t="s">
        <v>5269</v>
      </c>
      <c r="E240" s="1" t="s">
        <v>160</v>
      </c>
      <c r="F240" s="1" t="s">
        <v>5012</v>
      </c>
    </row>
    <row r="241" customFormat="false" ht="18" hidden="false" customHeight="true" outlineLevel="0" collapsed="false">
      <c r="A241" s="1" t="n">
        <v>239</v>
      </c>
      <c r="B241" s="1" t="s">
        <v>4064</v>
      </c>
      <c r="C241" s="5" t="n">
        <v>4823130</v>
      </c>
      <c r="D241" s="1" t="s">
        <v>5269</v>
      </c>
      <c r="E241" s="1" t="s">
        <v>160</v>
      </c>
      <c r="F241" s="1" t="s">
        <v>5012</v>
      </c>
    </row>
    <row r="242" customFormat="false" ht="18" hidden="false" customHeight="true" outlineLevel="0" collapsed="false">
      <c r="A242" s="1" t="n">
        <v>240</v>
      </c>
      <c r="B242" s="1" t="s">
        <v>4064</v>
      </c>
      <c r="C242" s="5" t="n">
        <v>99480157</v>
      </c>
      <c r="D242" s="1" t="s">
        <v>5271</v>
      </c>
      <c r="E242" s="1" t="s">
        <v>160</v>
      </c>
      <c r="F242" s="1" t="s">
        <v>5012</v>
      </c>
    </row>
    <row r="243" customFormat="false" ht="18" hidden="false" customHeight="true" outlineLevel="0" collapsed="false">
      <c r="A243" s="1" t="n">
        <v>241</v>
      </c>
      <c r="B243" s="1" t="s">
        <v>4064</v>
      </c>
      <c r="C243" s="5" t="n">
        <v>98415892</v>
      </c>
      <c r="D243" s="1" t="s">
        <v>5329</v>
      </c>
      <c r="E243" s="1" t="s">
        <v>160</v>
      </c>
      <c r="F243" s="1" t="s">
        <v>5012</v>
      </c>
    </row>
    <row r="244" customFormat="false" ht="18" hidden="false" customHeight="true" outlineLevel="0" collapsed="false">
      <c r="A244" s="1" t="n">
        <v>242</v>
      </c>
      <c r="B244" s="1" t="s">
        <v>4064</v>
      </c>
      <c r="C244" s="5" t="n">
        <v>1905274</v>
      </c>
      <c r="D244" s="1" t="s">
        <v>5770</v>
      </c>
      <c r="E244" s="1" t="s">
        <v>160</v>
      </c>
      <c r="F244" s="1" t="s">
        <v>2571</v>
      </c>
    </row>
    <row r="245" customFormat="false" ht="18" hidden="false" customHeight="true" outlineLevel="0" collapsed="false">
      <c r="A245" s="1" t="n">
        <v>243</v>
      </c>
      <c r="B245" s="1" t="s">
        <v>4064</v>
      </c>
      <c r="C245" s="5" t="n">
        <v>8859465</v>
      </c>
      <c r="D245" s="1" t="s">
        <v>5771</v>
      </c>
      <c r="E245" s="1" t="s">
        <v>160</v>
      </c>
      <c r="F245" s="1" t="s">
        <v>5012</v>
      </c>
    </row>
    <row r="246" customFormat="false" ht="18" hidden="false" customHeight="true" outlineLevel="0" collapsed="false">
      <c r="A246" s="1" t="n">
        <v>244</v>
      </c>
      <c r="B246" s="1" t="s">
        <v>4064</v>
      </c>
      <c r="C246" s="5" t="n">
        <v>4833829</v>
      </c>
      <c r="D246" s="1" t="s">
        <v>5772</v>
      </c>
      <c r="E246" s="1" t="s">
        <v>160</v>
      </c>
      <c r="F246" s="1" t="s">
        <v>1121</v>
      </c>
    </row>
    <row r="247" customFormat="false" ht="18" hidden="false" customHeight="true" outlineLevel="0" collapsed="false">
      <c r="A247" s="1" t="n">
        <v>245</v>
      </c>
      <c r="B247" s="1" t="s">
        <v>4064</v>
      </c>
      <c r="C247" s="5" t="n">
        <v>1905253</v>
      </c>
      <c r="D247" s="1" t="s">
        <v>5773</v>
      </c>
      <c r="E247" s="1" t="s">
        <v>160</v>
      </c>
      <c r="F247" s="1" t="s">
        <v>5063</v>
      </c>
    </row>
    <row r="248" customFormat="false" ht="18" hidden="false" customHeight="true" outlineLevel="0" collapsed="false">
      <c r="A248" s="1" t="n">
        <v>246</v>
      </c>
      <c r="B248" s="1" t="s">
        <v>4064</v>
      </c>
      <c r="C248" s="5" t="n">
        <v>1905263</v>
      </c>
      <c r="D248" s="1" t="s">
        <v>5774</v>
      </c>
      <c r="E248" s="1" t="s">
        <v>160</v>
      </c>
      <c r="F248" s="1" t="s">
        <v>5012</v>
      </c>
    </row>
    <row r="249" customFormat="false" ht="18" hidden="false" customHeight="true" outlineLevel="0" collapsed="false">
      <c r="A249" s="1" t="n">
        <v>247</v>
      </c>
      <c r="B249" s="1" t="s">
        <v>4064</v>
      </c>
      <c r="C249" s="5" t="n">
        <v>1905262</v>
      </c>
      <c r="D249" s="1" t="s">
        <v>5775</v>
      </c>
      <c r="E249" s="1" t="s">
        <v>160</v>
      </c>
      <c r="F249" s="1" t="s">
        <v>5012</v>
      </c>
    </row>
    <row r="250" customFormat="false" ht="18" hidden="false" customHeight="true" outlineLevel="0" collapsed="false">
      <c r="A250" s="1" t="n">
        <v>248</v>
      </c>
      <c r="B250" s="1" t="s">
        <v>4064</v>
      </c>
      <c r="C250" s="5" t="n">
        <v>98486768</v>
      </c>
      <c r="D250" s="1" t="s">
        <v>5599</v>
      </c>
      <c r="E250" s="1" t="s">
        <v>160</v>
      </c>
      <c r="F250" s="1" t="s">
        <v>5012</v>
      </c>
    </row>
    <row r="251" customFormat="false" ht="18" hidden="false" customHeight="true" outlineLevel="0" collapsed="false">
      <c r="A251" s="1" t="n">
        <v>249</v>
      </c>
      <c r="B251" s="1" t="s">
        <v>4064</v>
      </c>
      <c r="C251" s="5" t="n">
        <v>98488743</v>
      </c>
      <c r="D251" s="1" t="s">
        <v>5776</v>
      </c>
      <c r="E251" s="1" t="s">
        <v>160</v>
      </c>
      <c r="F251" s="1" t="s">
        <v>161</v>
      </c>
    </row>
    <row r="252" customFormat="false" ht="18" hidden="false" customHeight="true" outlineLevel="0" collapsed="false">
      <c r="A252" s="1" t="n">
        <v>250</v>
      </c>
      <c r="B252" s="1" t="s">
        <v>4064</v>
      </c>
      <c r="C252" s="5" t="n">
        <v>98451947</v>
      </c>
      <c r="D252" s="1" t="s">
        <v>5777</v>
      </c>
      <c r="E252" s="1" t="s">
        <v>160</v>
      </c>
      <c r="F252" s="1" t="s">
        <v>1121</v>
      </c>
    </row>
    <row r="253" customFormat="false" ht="18" hidden="false" customHeight="true" outlineLevel="0" collapsed="false">
      <c r="A253" s="1" t="n">
        <v>251</v>
      </c>
      <c r="B253" s="1" t="s">
        <v>4064</v>
      </c>
      <c r="C253" s="5" t="n">
        <v>40101093</v>
      </c>
      <c r="D253" s="1" t="s">
        <v>5342</v>
      </c>
      <c r="E253" s="1" t="s">
        <v>160</v>
      </c>
      <c r="F253" s="1" t="s">
        <v>5012</v>
      </c>
    </row>
    <row r="254" customFormat="false" ht="18" hidden="false" customHeight="true" outlineLevel="0" collapsed="false">
      <c r="A254" s="1" t="n">
        <v>252</v>
      </c>
      <c r="B254" s="1" t="s">
        <v>4064</v>
      </c>
      <c r="C254" s="5" t="n">
        <v>40101123</v>
      </c>
      <c r="D254" s="1" t="s">
        <v>5342</v>
      </c>
      <c r="E254" s="1" t="s">
        <v>160</v>
      </c>
      <c r="F254" s="1" t="s">
        <v>1121</v>
      </c>
    </row>
    <row r="255" customFormat="false" ht="18" hidden="false" customHeight="true" outlineLevel="0" collapsed="false">
      <c r="A255" s="1" t="n">
        <v>253</v>
      </c>
      <c r="B255" s="1" t="s">
        <v>4064</v>
      </c>
      <c r="C255" s="5" t="n">
        <v>40101973</v>
      </c>
      <c r="D255" s="1" t="s">
        <v>5342</v>
      </c>
      <c r="E255" s="1" t="s">
        <v>160</v>
      </c>
      <c r="F255" s="1" t="s">
        <v>4553</v>
      </c>
    </row>
    <row r="256" customFormat="false" ht="18" hidden="false" customHeight="true" outlineLevel="0" collapsed="false">
      <c r="A256" s="1" t="n">
        <v>254</v>
      </c>
      <c r="B256" s="1" t="s">
        <v>4064</v>
      </c>
      <c r="C256" s="5" t="n">
        <v>98479822</v>
      </c>
      <c r="D256" s="1" t="s">
        <v>5603</v>
      </c>
      <c r="E256" s="1" t="s">
        <v>160</v>
      </c>
      <c r="F256" s="1" t="s">
        <v>5012</v>
      </c>
    </row>
    <row r="257" customFormat="false" ht="18" hidden="false" customHeight="true" outlineLevel="0" collapsed="false">
      <c r="A257" s="1" t="n">
        <v>255</v>
      </c>
      <c r="B257" s="1" t="s">
        <v>4064</v>
      </c>
      <c r="C257" s="5" t="n">
        <v>98474682</v>
      </c>
      <c r="D257" s="1" t="s">
        <v>5605</v>
      </c>
      <c r="E257" s="1" t="s">
        <v>160</v>
      </c>
      <c r="F257" s="1" t="s">
        <v>5012</v>
      </c>
    </row>
    <row r="258" customFormat="false" ht="18" hidden="false" customHeight="true" outlineLevel="0" collapsed="false">
      <c r="A258" s="1" t="n">
        <v>256</v>
      </c>
      <c r="B258" s="1" t="s">
        <v>4064</v>
      </c>
      <c r="C258" s="5" t="n">
        <v>4854828</v>
      </c>
      <c r="D258" s="1" t="s">
        <v>5778</v>
      </c>
      <c r="E258" s="1" t="s">
        <v>160</v>
      </c>
      <c r="F258" s="1" t="s">
        <v>5063</v>
      </c>
    </row>
    <row r="259" customFormat="false" ht="18" hidden="false" customHeight="true" outlineLevel="0" collapsed="false">
      <c r="A259" s="1" t="n">
        <v>257</v>
      </c>
      <c r="B259" s="1" t="s">
        <v>4064</v>
      </c>
      <c r="C259" s="5" t="n">
        <v>98491820</v>
      </c>
      <c r="D259" s="1" t="s">
        <v>5779</v>
      </c>
      <c r="E259" s="1" t="s">
        <v>160</v>
      </c>
      <c r="F259" s="1" t="s">
        <v>4553</v>
      </c>
    </row>
    <row r="260" customFormat="false" ht="18" hidden="false" customHeight="true" outlineLevel="0" collapsed="false">
      <c r="A260" s="1" t="n">
        <v>258</v>
      </c>
      <c r="B260" s="1" t="s">
        <v>4064</v>
      </c>
      <c r="C260" s="5" t="n">
        <v>99440984</v>
      </c>
      <c r="D260" s="1" t="s">
        <v>5780</v>
      </c>
      <c r="E260" s="1" t="s">
        <v>160</v>
      </c>
      <c r="F260" s="1" t="s">
        <v>4553</v>
      </c>
    </row>
    <row r="261" customFormat="false" ht="18" hidden="false" customHeight="true" outlineLevel="0" collapsed="false">
      <c r="A261" s="1" t="n">
        <v>259</v>
      </c>
      <c r="B261" s="1" t="s">
        <v>4064</v>
      </c>
      <c r="C261" s="5" t="n">
        <v>98452382</v>
      </c>
      <c r="D261" s="1" t="s">
        <v>5781</v>
      </c>
      <c r="E261" s="1" t="s">
        <v>160</v>
      </c>
      <c r="F261" s="1" t="s">
        <v>4553</v>
      </c>
    </row>
    <row r="262" customFormat="false" ht="15" hidden="false" customHeight="false" outlineLevel="0" collapsed="false">
      <c r="A262" s="1" t="n">
        <v>260</v>
      </c>
      <c r="B262" s="1" t="s">
        <v>4064</v>
      </c>
      <c r="C262" s="5" t="s">
        <v>5782</v>
      </c>
      <c r="D262" s="1" t="s">
        <v>5783</v>
      </c>
      <c r="E262" s="1" t="s">
        <v>160</v>
      </c>
      <c r="F262" s="1" t="s">
        <v>5012</v>
      </c>
    </row>
    <row r="263" customFormat="false" ht="18" hidden="false" customHeight="true" outlineLevel="0" collapsed="false">
      <c r="A263" s="1" t="n">
        <v>261</v>
      </c>
      <c r="B263" s="1" t="s">
        <v>4064</v>
      </c>
      <c r="C263" s="5" t="n">
        <v>8869314</v>
      </c>
      <c r="D263" s="1" t="s">
        <v>5784</v>
      </c>
      <c r="E263" s="1" t="s">
        <v>160</v>
      </c>
      <c r="F263" s="1" t="s">
        <v>5063</v>
      </c>
    </row>
    <row r="264" customFormat="false" ht="18" hidden="false" customHeight="true" outlineLevel="0" collapsed="false">
      <c r="A264" s="1" t="n">
        <v>262</v>
      </c>
      <c r="B264" s="1" t="s">
        <v>4064</v>
      </c>
      <c r="C264" s="5" t="n">
        <v>8863091</v>
      </c>
      <c r="D264" s="1" t="s">
        <v>5785</v>
      </c>
      <c r="E264" s="1" t="s">
        <v>160</v>
      </c>
      <c r="F264" s="1" t="s">
        <v>5063</v>
      </c>
    </row>
    <row r="265" customFormat="false" ht="18" hidden="false" customHeight="true" outlineLevel="0" collapsed="false">
      <c r="A265" s="1" t="n">
        <v>263</v>
      </c>
      <c r="B265" s="1" t="s">
        <v>4064</v>
      </c>
      <c r="C265" s="5" t="n">
        <v>98473328</v>
      </c>
      <c r="D265" s="1" t="s">
        <v>5610</v>
      </c>
      <c r="E265" s="1" t="s">
        <v>160</v>
      </c>
      <c r="F265" s="1" t="s">
        <v>5012</v>
      </c>
    </row>
    <row r="266" customFormat="false" ht="18" hidden="false" customHeight="true" outlineLevel="0" collapsed="false">
      <c r="A266" s="1" t="n">
        <v>264</v>
      </c>
      <c r="B266" s="1" t="s">
        <v>4064</v>
      </c>
      <c r="C266" s="5" t="n">
        <v>98406023</v>
      </c>
      <c r="D266" s="1" t="s">
        <v>5163</v>
      </c>
      <c r="E266" s="1" t="s">
        <v>160</v>
      </c>
      <c r="F266" s="1" t="s">
        <v>161</v>
      </c>
    </row>
    <row r="267" customFormat="false" ht="18" hidden="false" customHeight="true" outlineLevel="0" collapsed="false">
      <c r="A267" s="1" t="n">
        <v>265</v>
      </c>
      <c r="B267" s="1" t="s">
        <v>4064</v>
      </c>
      <c r="C267" s="5" t="n">
        <v>98406026</v>
      </c>
      <c r="D267" s="1" t="s">
        <v>5786</v>
      </c>
      <c r="E267" s="1" t="s">
        <v>160</v>
      </c>
      <c r="F267" s="1" t="s">
        <v>161</v>
      </c>
    </row>
    <row r="268" customFormat="false" ht="18" hidden="false" customHeight="true" outlineLevel="0" collapsed="false">
      <c r="A268" s="1" t="n">
        <v>266</v>
      </c>
      <c r="B268" s="1" t="s">
        <v>4064</v>
      </c>
      <c r="C268" s="5" t="n">
        <v>98406024</v>
      </c>
      <c r="D268" s="1" t="s">
        <v>5164</v>
      </c>
      <c r="E268" s="1" t="s">
        <v>160</v>
      </c>
      <c r="F268" s="1" t="s">
        <v>161</v>
      </c>
    </row>
    <row r="269" customFormat="false" ht="18" hidden="false" customHeight="true" outlineLevel="0" collapsed="false">
      <c r="A269" s="1" t="n">
        <v>267</v>
      </c>
      <c r="B269" s="1" t="s">
        <v>4064</v>
      </c>
      <c r="C269" s="5" t="n">
        <v>8867446</v>
      </c>
      <c r="D269" s="1" t="s">
        <v>5787</v>
      </c>
      <c r="E269" s="1" t="s">
        <v>160</v>
      </c>
      <c r="F269" s="1" t="s">
        <v>5012</v>
      </c>
    </row>
    <row r="270" customFormat="false" ht="18" hidden="false" customHeight="true" outlineLevel="0" collapsed="false">
      <c r="A270" s="1" t="n">
        <v>268</v>
      </c>
      <c r="B270" s="1" t="s">
        <v>4064</v>
      </c>
      <c r="C270" s="1" t="n">
        <v>8869574</v>
      </c>
      <c r="D270" s="1" t="s">
        <v>5788</v>
      </c>
      <c r="E270" s="1" t="s">
        <v>322</v>
      </c>
      <c r="F270" s="1" t="s">
        <v>5063</v>
      </c>
    </row>
    <row r="271" customFormat="false" ht="18" hidden="false" customHeight="true" outlineLevel="0" collapsed="false">
      <c r="A271" s="1" t="n">
        <v>269</v>
      </c>
      <c r="B271" s="1" t="s">
        <v>4064</v>
      </c>
      <c r="C271" s="1" t="n">
        <v>98420916</v>
      </c>
      <c r="D271" s="1" t="s">
        <v>5789</v>
      </c>
      <c r="E271" s="1" t="s">
        <v>160</v>
      </c>
      <c r="F271" s="1" t="s">
        <v>5012</v>
      </c>
    </row>
    <row r="272" customFormat="false" ht="18" hidden="false" customHeight="true" outlineLevel="0" collapsed="false">
      <c r="A272" s="1" t="n">
        <v>270</v>
      </c>
      <c r="B272" s="1" t="s">
        <v>4064</v>
      </c>
      <c r="C272" s="1" t="n">
        <v>98427960</v>
      </c>
      <c r="D272" s="1" t="s">
        <v>5789</v>
      </c>
      <c r="E272" s="1" t="s">
        <v>160</v>
      </c>
      <c r="F272" s="1" t="s">
        <v>5012</v>
      </c>
    </row>
    <row r="273" customFormat="false" ht="32.25" hidden="false" customHeight="true" outlineLevel="0" collapsed="false">
      <c r="A273" s="1" t="n">
        <v>271</v>
      </c>
      <c r="B273" s="1" t="s">
        <v>4064</v>
      </c>
      <c r="C273" s="5" t="s">
        <v>5790</v>
      </c>
      <c r="D273" s="1" t="s">
        <v>5791</v>
      </c>
      <c r="E273" s="1" t="s">
        <v>160</v>
      </c>
      <c r="F273" s="1" t="s">
        <v>5063</v>
      </c>
    </row>
    <row r="274" customFormat="false" ht="18" hidden="false" customHeight="true" outlineLevel="0" collapsed="false">
      <c r="A274" s="1" t="n">
        <v>272</v>
      </c>
      <c r="B274" s="1" t="s">
        <v>4064</v>
      </c>
      <c r="C274" s="1" t="n">
        <v>4771459</v>
      </c>
      <c r="D274" s="1" t="s">
        <v>5792</v>
      </c>
      <c r="E274" s="1" t="s">
        <v>160</v>
      </c>
      <c r="F274" s="1" t="s">
        <v>5012</v>
      </c>
    </row>
    <row r="275" customFormat="false" ht="18" hidden="false" customHeight="true" outlineLevel="0" collapsed="false">
      <c r="A275" s="1" t="n">
        <v>273</v>
      </c>
      <c r="B275" s="1" t="s">
        <v>4064</v>
      </c>
      <c r="C275" s="1" t="n">
        <v>93160228</v>
      </c>
      <c r="D275" s="1" t="s">
        <v>5793</v>
      </c>
      <c r="E275" s="1" t="s">
        <v>160</v>
      </c>
      <c r="F275" s="1" t="s">
        <v>4553</v>
      </c>
    </row>
    <row r="276" customFormat="false" ht="18" hidden="false" customHeight="true" outlineLevel="0" collapsed="false">
      <c r="A276" s="1" t="n">
        <v>274</v>
      </c>
      <c r="B276" s="1" t="s">
        <v>4064</v>
      </c>
      <c r="C276" s="1" t="n">
        <v>42122650</v>
      </c>
      <c r="D276" s="1" t="s">
        <v>5274</v>
      </c>
      <c r="E276" s="1" t="s">
        <v>160</v>
      </c>
      <c r="F276" s="1" t="s">
        <v>5012</v>
      </c>
    </row>
    <row r="277" customFormat="false" ht="18" hidden="false" customHeight="true" outlineLevel="0" collapsed="false">
      <c r="A277" s="1" t="n">
        <v>275</v>
      </c>
      <c r="B277" s="1" t="s">
        <v>4064</v>
      </c>
      <c r="C277" s="1" t="n">
        <v>98413419</v>
      </c>
      <c r="D277" s="1" t="s">
        <v>5794</v>
      </c>
      <c r="E277" s="1" t="s">
        <v>160</v>
      </c>
      <c r="F277" s="1" t="s">
        <v>5013</v>
      </c>
    </row>
    <row r="278" customFormat="false" ht="18" hidden="false" customHeight="true" outlineLevel="0" collapsed="false">
      <c r="A278" s="1" t="n">
        <v>276</v>
      </c>
      <c r="B278" s="1" t="s">
        <v>4064</v>
      </c>
      <c r="C278" s="1" t="n">
        <v>8167586</v>
      </c>
      <c r="D278" s="1" t="s">
        <v>5795</v>
      </c>
      <c r="E278" s="1" t="s">
        <v>160</v>
      </c>
      <c r="F278" s="1" t="s">
        <v>5013</v>
      </c>
    </row>
    <row r="279" customFormat="false" ht="18" hidden="false" customHeight="true" outlineLevel="0" collapsed="false">
      <c r="A279" s="1" t="n">
        <v>277</v>
      </c>
      <c r="B279" s="1" t="s">
        <v>4064</v>
      </c>
      <c r="C279" s="1" t="n">
        <v>98413420</v>
      </c>
      <c r="D279" s="1" t="s">
        <v>5615</v>
      </c>
      <c r="E279" s="1" t="s">
        <v>160</v>
      </c>
      <c r="F279" s="1" t="s">
        <v>5013</v>
      </c>
    </row>
    <row r="280" customFormat="false" ht="18" hidden="false" customHeight="true" outlineLevel="0" collapsed="false">
      <c r="A280" s="1" t="n">
        <v>278</v>
      </c>
      <c r="B280" s="1" t="s">
        <v>4064</v>
      </c>
      <c r="C280" s="1" t="n">
        <v>8142778</v>
      </c>
      <c r="D280" s="1" t="s">
        <v>5796</v>
      </c>
      <c r="E280" s="1" t="s">
        <v>160</v>
      </c>
      <c r="F280" s="1" t="s">
        <v>5013</v>
      </c>
    </row>
    <row r="281" customFormat="false" ht="18" hidden="false" customHeight="true" outlineLevel="0" collapsed="false">
      <c r="A281" s="1" t="n">
        <v>279</v>
      </c>
      <c r="B281" s="1" t="s">
        <v>4064</v>
      </c>
      <c r="C281" s="1" t="n">
        <v>8142786</v>
      </c>
      <c r="D281" s="1" t="s">
        <v>5498</v>
      </c>
      <c r="E281" s="1" t="s">
        <v>160</v>
      </c>
      <c r="F281" s="1" t="s">
        <v>1121</v>
      </c>
    </row>
    <row r="282" customFormat="false" ht="18" hidden="false" customHeight="true" outlineLevel="0" collapsed="false">
      <c r="A282" s="1" t="n">
        <v>280</v>
      </c>
      <c r="B282" s="1" t="s">
        <v>4064</v>
      </c>
      <c r="C282" s="1" t="n">
        <v>8142789</v>
      </c>
      <c r="D282" s="1" t="s">
        <v>5498</v>
      </c>
      <c r="E282" s="1" t="s">
        <v>160</v>
      </c>
      <c r="F282" s="1" t="s">
        <v>293</v>
      </c>
    </row>
  </sheetData>
  <mergeCells count="1">
    <mergeCell ref="A1:G1"/>
  </mergeCells>
  <conditionalFormatting sqref="C27:C51">
    <cfRule type="expression" priority="2" aboveAverage="0" equalAverage="0" bottom="0" percent="0" rank="0" text="" dxfId="13">
      <formula>AND(COUNTIF($C$27:$C$51,C27)&gt;1,NOT(ISBLANK(C27)))</formula>
    </cfRule>
  </conditionalFormatting>
  <conditionalFormatting sqref="C3:C26">
    <cfRule type="expression" priority="3" aboveAverage="0" equalAverage="0" bottom="0" percent="0" rank="0" text="" dxfId="14">
      <formula>AND(COUNTIF($C$3:$C$26,C3)&gt;1,NOT(ISBLANK(C3)))</formula>
    </cfRule>
    <cfRule type="expression" priority="4" aboveAverage="0" equalAverage="0" bottom="0" percent="0" rank="0" text="" dxfId="15">
      <formula>AND(COUNTIF($C$3:$C$26,C3)&gt;1,NOT(ISBLANK(C3)))</formula>
    </cfRule>
  </conditionalFormatting>
  <conditionalFormatting sqref="C3:C26">
    <cfRule type="expression" priority="5" aboveAverage="0" equalAverage="0" bottom="0" percent="0" rank="0" text="" dxfId="16">
      <formula>AND(COUNTIF($C$3:$C$26,C3)&gt;1,NOT(ISBLANK(C3)))</formula>
    </cfRule>
  </conditionalFormatting>
  <conditionalFormatting sqref="C73">
    <cfRule type="expression" priority="6" aboveAverage="0" equalAverage="0" bottom="0" percent="0" rank="0" text="" dxfId="17">
      <formula>AND(COUNTIF($C$73:$C$73,C73)&gt;1,NOT(ISBLANK(C73)))</formula>
    </cfRule>
  </conditionalFormatting>
  <conditionalFormatting sqref="C89:C91">
    <cfRule type="expression" priority="7" aboveAverage="0" equalAverage="0" bottom="0" percent="0" rank="0" text="" dxfId="18">
      <formula>AND(COUNTIF($C$89:$C$91,C89)&gt;1,NOT(ISBLANK(C89)))</formula>
    </cfRule>
  </conditionalFormatting>
  <conditionalFormatting sqref="C92">
    <cfRule type="expression" priority="8" aboveAverage="0" equalAverage="0" bottom="0" percent="0" rank="0" text="" dxfId="19">
      <formula>AND(COUNTIF($C$92:$C$92,C92)&gt;1,NOT(ISBLANK(C92)))</formula>
    </cfRule>
  </conditionalFormatting>
  <conditionalFormatting sqref="C52:C72 C93:C99 C101:C104">
    <cfRule type="expression" priority="9" aboveAverage="0" equalAverage="0" bottom="0" percent="0" rank="0" text="" dxfId="20">
      <formula>AND(COUNTIF($C$52:$C$72,C52)+COUNTIF($C$93:$C$99,C52)+COUNTIF($C$101:$C$104,C52)&gt;1,NOT(ISBLANK(C52)))</formula>
    </cfRule>
    <cfRule type="expression" priority="10" aboveAverage="0" equalAverage="0" bottom="0" percent="0" rank="0" text="" dxfId="21">
      <formula>AND(COUNTIF($C$52:$C$72,C52)+COUNTIF($C$93:$C$99,C52)+COUNTIF($C$101:$C$104,C52)&gt;1,NOT(ISBLANK(C52)))</formula>
    </cfRule>
  </conditionalFormatting>
  <conditionalFormatting sqref="C52:C72 C93:C99 C101:C104">
    <cfRule type="expression" priority="11" aboveAverage="0" equalAverage="0" bottom="0" percent="0" rank="0" text="" dxfId="22">
      <formula>AND(COUNTIF($C$52:$C$72,C52)+COUNTIF($C$93:$C$99,C52)+COUNTIF($C$101:$C$104,C52)&gt;1,NOT(ISBLANK(C52)))</formula>
    </cfRule>
  </conditionalFormatting>
  <conditionalFormatting sqref="C105:C112">
    <cfRule type="expression" priority="12" aboveAverage="0" equalAverage="0" bottom="0" percent="0" rank="0" text="" dxfId="23">
      <formula>AND(COUNTIF($C$105:$C$112,C105)&gt;1,NOT(ISBLANK(C105)))</formula>
    </cfRule>
    <cfRule type="expression" priority="13" aboveAverage="0" equalAverage="0" bottom="0" percent="0" rank="0" text="" dxfId="24">
      <formula>AND(COUNTIF($C$105:$C$112,C105)&gt;1,NOT(ISBLANK(C105)))</formula>
    </cfRule>
  </conditionalFormatting>
  <conditionalFormatting sqref="C105:C112">
    <cfRule type="expression" priority="14" aboveAverage="0" equalAverage="0" bottom="0" percent="0" rank="0" text="" dxfId="25">
      <formula>AND(COUNTIF($C$105:$C$112,C105)&gt;1,NOT(ISBLANK(C105)))</formula>
    </cfRule>
  </conditionalFormatting>
  <conditionalFormatting sqref="C113:C114">
    <cfRule type="expression" priority="15" aboveAverage="0" equalAverage="0" bottom="0" percent="0" rank="0" text="" dxfId="26">
      <formula>AND(COUNTIF($C$113:$C$114,C113)&gt;1,NOT(ISBLANK(C113)))</formula>
    </cfRule>
    <cfRule type="expression" priority="16" aboveAverage="0" equalAverage="0" bottom="0" percent="0" rank="0" text="" dxfId="27">
      <formula>AND(COUNTIF($C$113:$C$114,C113)&gt;1,NOT(ISBLANK(C113)))</formula>
    </cfRule>
  </conditionalFormatting>
  <conditionalFormatting sqref="C113:C114">
    <cfRule type="expression" priority="17" aboveAverage="0" equalAverage="0" bottom="0" percent="0" rank="0" text="" dxfId="28">
      <formula>AND(COUNTIF($C$113:$C$114,C113)&gt;1,NOT(ISBLANK(C113)))</formula>
    </cfRule>
  </conditionalFormatting>
  <conditionalFormatting sqref="C180:C185 C115:C157">
    <cfRule type="expression" priority="18" aboveAverage="0" equalAverage="0" bottom="0" percent="0" rank="0" text="" dxfId="29">
      <formula>AND(COUNTIF($C$180:$C$185,C180)+COUNTIF($C$115:$C$157,C180)&gt;1,NOT(ISBLANK(C180)))</formula>
    </cfRule>
    <cfRule type="expression" priority="19" aboveAverage="0" equalAverage="0" bottom="0" percent="0" rank="0" text="" dxfId="30">
      <formula>AND(COUNTIF($C$180:$C$185,C180)+COUNTIF($C$115:$C$157,C180)&gt;1,NOT(ISBLANK(C180)))</formula>
    </cfRule>
  </conditionalFormatting>
  <conditionalFormatting sqref="C180:C185 C115:C157">
    <cfRule type="expression" priority="20" aboveAverage="0" equalAverage="0" bottom="0" percent="0" rank="0" text="" dxfId="31">
      <formula>AND(COUNTIF($C$180:$C$185,C180)+COUNTIF($C$115:$C$157,C180)&gt;1,NOT(ISBLANK(C180)))</formula>
    </cfRule>
  </conditionalFormatting>
  <conditionalFormatting sqref="C186:C194">
    <cfRule type="expression" priority="21" aboveAverage="0" equalAverage="0" bottom="0" percent="0" rank="0" text="" dxfId="32">
      <formula>AND(COUNTIF($C$186:$C$194,C186)&gt;1,NOT(ISBLANK(C186)))</formula>
    </cfRule>
    <cfRule type="expression" priority="22" aboveAverage="0" equalAverage="0" bottom="0" percent="0" rank="0" text="" dxfId="33">
      <formula>AND(COUNTIF($C$186:$C$194,C186)&gt;1,NOT(ISBLANK(C186)))</formula>
    </cfRule>
  </conditionalFormatting>
  <conditionalFormatting sqref="C186:C194">
    <cfRule type="expression" priority="23" aboveAverage="0" equalAverage="0" bottom="0" percent="0" rank="0" text="" dxfId="34">
      <formula>AND(COUNTIF($C$186:$C$194,C186)&gt;1,NOT(ISBLANK(C186)))</formula>
    </cfRule>
  </conditionalFormatting>
  <conditionalFormatting sqref="C195:C207">
    <cfRule type="expression" priority="24" aboveAverage="0" equalAverage="0" bottom="0" percent="0" rank="0" text="" dxfId="35">
      <formula>AND(COUNTIF($C$195:$C$207,C195)&gt;1,NOT(ISBLANK(C195)))</formula>
    </cfRule>
    <cfRule type="expression" priority="25" aboveAverage="0" equalAverage="0" bottom="0" percent="0" rank="0" text="" dxfId="36">
      <formula>AND(COUNTIF($C$195:$C$207,C195)&gt;1,NOT(ISBLANK(C195)))</formula>
    </cfRule>
  </conditionalFormatting>
  <conditionalFormatting sqref="C195:C207">
    <cfRule type="expression" priority="26" aboveAverage="0" equalAverage="0" bottom="0" percent="0" rank="0" text="" dxfId="37">
      <formula>AND(COUNTIF($C$195:$C$207,C195)&gt;1,NOT(ISBLANK(C195)))</formula>
    </cfRule>
  </conditionalFormatting>
  <conditionalFormatting sqref="C235:C269 C273 C208:C233">
    <cfRule type="expression" priority="27" aboveAverage="0" equalAverage="0" bottom="0" percent="0" rank="0" text="" dxfId="38">
      <formula>AND(COUNTIF($C$235:$C$269,C235)+COUNTIF($C$273:$C$273,C235)+COUNTIF($C$208:$C$233,C235)&gt;1,NOT(ISBLANK(C235)))</formula>
    </cfRule>
    <cfRule type="expression" priority="28" aboveAverage="0" equalAverage="0" bottom="0" percent="0" rank="0" text="" dxfId="39">
      <formula>AND(COUNTIF($C$235:$C$269,C235)+COUNTIF($C$273:$C$273,C235)+COUNTIF($C$208:$C$233,C235)&gt;1,NOT(ISBLANK(C235)))</formula>
    </cfRule>
  </conditionalFormatting>
  <conditionalFormatting sqref="C273 C208:C269">
    <cfRule type="expression" priority="29" aboveAverage="0" equalAverage="0" bottom="0" percent="0" rank="0" text="" dxfId="40">
      <formula>AND(COUNTIF($C$273:$C$273,C273)+COUNTIF($C$208:$C$269,C273)&gt;1,NOT(ISBLANK(C273)))</formula>
    </cfRule>
  </conditionalFormatting>
  <printOptions headings="false" gridLines="false" gridLinesSet="true" horizontalCentered="true" verticalCentered="false"/>
  <pageMargins left="0.170138888888889" right="0.170138888888889" top="0.170138888888889" bottom="0.4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6.13"/>
    <col collapsed="false" customWidth="true" hidden="false" outlineLevel="0" max="2" min="2" style="1" width="18.14"/>
    <col collapsed="false" customWidth="true" hidden="false" outlineLevel="0" max="3" min="3" style="1" width="14.7"/>
    <col collapsed="false" customWidth="true" hidden="false" outlineLevel="0" max="4" min="4" style="1" width="35.42"/>
    <col collapsed="false" customWidth="true" hidden="false" outlineLevel="0" max="5" min="5" style="1" width="7.42"/>
    <col collapsed="false" customWidth="true" hidden="false" outlineLevel="0" max="6" min="6" style="1" width="7.99"/>
    <col collapsed="false" customWidth="true" hidden="false" outlineLevel="0" max="7" min="7" style="1" width="7.85"/>
  </cols>
  <sheetData>
    <row r="1" customFormat="false" ht="33" hidden="false" customHeight="true" outlineLevel="0" collapsed="false">
      <c r="A1" s="4" t="s">
        <v>5797</v>
      </c>
      <c r="B1" s="4"/>
      <c r="C1" s="4"/>
      <c r="D1" s="4"/>
      <c r="E1" s="4"/>
      <c r="F1" s="4"/>
      <c r="G1" s="4"/>
    </row>
    <row r="2" customFormat="false" ht="18" hidden="false" customHeight="true" outlineLevel="0" collapsed="false">
      <c r="A2" s="1" t="s">
        <v>150</v>
      </c>
      <c r="B2" s="1" t="s">
        <v>5798</v>
      </c>
      <c r="C2" s="1" t="s">
        <v>152</v>
      </c>
      <c r="D2" s="1" t="s">
        <v>153</v>
      </c>
      <c r="E2" s="1" t="s">
        <v>154</v>
      </c>
      <c r="F2" s="1" t="s">
        <v>155</v>
      </c>
      <c r="G2" s="1" t="s">
        <v>156</v>
      </c>
    </row>
    <row r="3" customFormat="false" ht="18" hidden="false" customHeight="true" outlineLevel="0" collapsed="false">
      <c r="A3" s="1" t="n">
        <v>1</v>
      </c>
      <c r="B3" s="1" t="s">
        <v>5799</v>
      </c>
      <c r="C3" s="1" t="n">
        <v>42538285</v>
      </c>
      <c r="D3" s="1" t="s">
        <v>5800</v>
      </c>
      <c r="E3" s="1" t="s">
        <v>160</v>
      </c>
      <c r="F3" s="1" t="s">
        <v>4856</v>
      </c>
    </row>
    <row r="4" customFormat="false" ht="18" hidden="false" customHeight="true" outlineLevel="0" collapsed="false">
      <c r="A4" s="1" t="n">
        <v>2</v>
      </c>
      <c r="B4" s="1" t="s">
        <v>5799</v>
      </c>
      <c r="C4" s="1" t="n">
        <v>42538285</v>
      </c>
      <c r="D4" s="1" t="s">
        <v>5800</v>
      </c>
      <c r="E4" s="1" t="s">
        <v>160</v>
      </c>
      <c r="F4" s="1" t="s">
        <v>4553</v>
      </c>
    </row>
    <row r="5" customFormat="false" ht="18" hidden="false" customHeight="true" outlineLevel="0" collapsed="false">
      <c r="A5" s="1" t="n">
        <v>3</v>
      </c>
      <c r="B5" s="1" t="s">
        <v>5799</v>
      </c>
      <c r="C5" s="1" t="n">
        <v>42538285</v>
      </c>
      <c r="D5" s="1" t="s">
        <v>5800</v>
      </c>
      <c r="E5" s="1" t="s">
        <v>160</v>
      </c>
      <c r="F5" s="1" t="s">
        <v>5063</v>
      </c>
    </row>
    <row r="6" customFormat="false" ht="18" hidden="false" customHeight="true" outlineLevel="0" collapsed="false">
      <c r="A6" s="1" t="n">
        <v>4</v>
      </c>
      <c r="B6" s="1" t="s">
        <v>5799</v>
      </c>
      <c r="C6" s="1" t="n">
        <v>42538285</v>
      </c>
      <c r="D6" s="1" t="s">
        <v>5800</v>
      </c>
      <c r="E6" s="1" t="s">
        <v>160</v>
      </c>
      <c r="F6" s="1" t="s">
        <v>271</v>
      </c>
    </row>
    <row r="7" customFormat="false" ht="18" hidden="false" customHeight="true" outlineLevel="0" collapsed="false">
      <c r="A7" s="1" t="n">
        <v>5</v>
      </c>
      <c r="B7" s="1" t="s">
        <v>5799</v>
      </c>
      <c r="C7" s="1" t="n">
        <v>42538285</v>
      </c>
      <c r="D7" s="1" t="s">
        <v>5800</v>
      </c>
      <c r="E7" s="1" t="s">
        <v>160</v>
      </c>
      <c r="F7" s="1" t="s">
        <v>161</v>
      </c>
    </row>
    <row r="8" customFormat="false" ht="18" hidden="false" customHeight="true" outlineLevel="0" collapsed="false">
      <c r="A8" s="1" t="n">
        <v>6</v>
      </c>
      <c r="B8" s="1" t="s">
        <v>5799</v>
      </c>
      <c r="C8" s="1" t="n">
        <v>42538263</v>
      </c>
      <c r="D8" s="1" t="s">
        <v>5801</v>
      </c>
      <c r="E8" s="1" t="s">
        <v>160</v>
      </c>
      <c r="F8" s="1" t="s">
        <v>4856</v>
      </c>
    </row>
    <row r="9" customFormat="false" ht="18" hidden="false" customHeight="true" outlineLevel="0" collapsed="false">
      <c r="A9" s="1" t="n">
        <v>7</v>
      </c>
      <c r="B9" s="1" t="s">
        <v>5799</v>
      </c>
      <c r="C9" s="1" t="n">
        <v>42538263</v>
      </c>
      <c r="D9" s="1" t="s">
        <v>5801</v>
      </c>
      <c r="E9" s="1" t="s">
        <v>160</v>
      </c>
      <c r="F9" s="1" t="s">
        <v>4553</v>
      </c>
    </row>
    <row r="10" customFormat="false" ht="18" hidden="false" customHeight="true" outlineLevel="0" collapsed="false">
      <c r="A10" s="1" t="n">
        <v>8</v>
      </c>
      <c r="B10" s="1" t="s">
        <v>5799</v>
      </c>
      <c r="C10" s="1" t="n">
        <v>42538263</v>
      </c>
      <c r="D10" s="1" t="s">
        <v>5801</v>
      </c>
      <c r="E10" s="1" t="s">
        <v>160</v>
      </c>
      <c r="F10" s="1" t="s">
        <v>5063</v>
      </c>
    </row>
    <row r="11" customFormat="false" ht="18" hidden="false" customHeight="true" outlineLevel="0" collapsed="false">
      <c r="A11" s="1" t="n">
        <v>9</v>
      </c>
      <c r="B11" s="1" t="s">
        <v>5799</v>
      </c>
      <c r="C11" s="1" t="n">
        <v>42538263</v>
      </c>
      <c r="D11" s="1" t="s">
        <v>5801</v>
      </c>
      <c r="E11" s="1" t="s">
        <v>160</v>
      </c>
      <c r="F11" s="1" t="s">
        <v>271</v>
      </c>
    </row>
    <row r="12" customFormat="false" ht="18" hidden="false" customHeight="true" outlineLevel="0" collapsed="false">
      <c r="A12" s="1" t="n">
        <v>10</v>
      </c>
      <c r="B12" s="1" t="s">
        <v>5799</v>
      </c>
      <c r="C12" s="1" t="n">
        <v>42538263</v>
      </c>
      <c r="D12" s="1" t="s">
        <v>5801</v>
      </c>
      <c r="E12" s="1" t="s">
        <v>160</v>
      </c>
      <c r="F12" s="1" t="s">
        <v>161</v>
      </c>
    </row>
    <row r="13" customFormat="false" ht="18" hidden="false" customHeight="true" outlineLevel="0" collapsed="false">
      <c r="A13" s="1" t="n">
        <v>11</v>
      </c>
      <c r="B13" s="1" t="s">
        <v>5799</v>
      </c>
      <c r="C13" s="1" t="n">
        <v>42538201</v>
      </c>
      <c r="D13" s="1" t="s">
        <v>5802</v>
      </c>
      <c r="E13" s="1" t="s">
        <v>160</v>
      </c>
      <c r="F13" s="1" t="s">
        <v>4856</v>
      </c>
    </row>
    <row r="14" customFormat="false" ht="18" hidden="false" customHeight="true" outlineLevel="0" collapsed="false">
      <c r="A14" s="1" t="n">
        <v>12</v>
      </c>
      <c r="B14" s="1" t="s">
        <v>5799</v>
      </c>
      <c r="C14" s="1" t="n">
        <v>42538201</v>
      </c>
      <c r="D14" s="1" t="s">
        <v>5802</v>
      </c>
      <c r="E14" s="1" t="s">
        <v>160</v>
      </c>
      <c r="F14" s="1" t="s">
        <v>4553</v>
      </c>
    </row>
    <row r="15" customFormat="false" ht="18" hidden="false" customHeight="true" outlineLevel="0" collapsed="false">
      <c r="A15" s="1" t="n">
        <v>13</v>
      </c>
      <c r="B15" s="1" t="s">
        <v>5799</v>
      </c>
      <c r="C15" s="1" t="n">
        <v>42538201</v>
      </c>
      <c r="D15" s="1" t="s">
        <v>5802</v>
      </c>
      <c r="E15" s="1" t="s">
        <v>160</v>
      </c>
      <c r="F15" s="1" t="s">
        <v>5063</v>
      </c>
    </row>
    <row r="16" customFormat="false" ht="18" hidden="false" customHeight="true" outlineLevel="0" collapsed="false">
      <c r="A16" s="1" t="n">
        <v>14</v>
      </c>
      <c r="B16" s="1" t="s">
        <v>5799</v>
      </c>
      <c r="C16" s="1" t="n">
        <v>42538201</v>
      </c>
      <c r="D16" s="1" t="s">
        <v>5802</v>
      </c>
      <c r="E16" s="1" t="s">
        <v>160</v>
      </c>
      <c r="F16" s="1" t="s">
        <v>271</v>
      </c>
    </row>
    <row r="17" customFormat="false" ht="18" hidden="false" customHeight="true" outlineLevel="0" collapsed="false">
      <c r="A17" s="1" t="n">
        <v>15</v>
      </c>
      <c r="B17" s="1" t="s">
        <v>5799</v>
      </c>
      <c r="C17" s="1" t="n">
        <v>42538201</v>
      </c>
      <c r="D17" s="1" t="s">
        <v>5802</v>
      </c>
      <c r="E17" s="1" t="s">
        <v>160</v>
      </c>
      <c r="F17" s="1" t="s">
        <v>161</v>
      </c>
    </row>
    <row r="18" customFormat="false" ht="18" hidden="false" customHeight="true" outlineLevel="0" collapsed="false">
      <c r="A18" s="1" t="n">
        <v>16</v>
      </c>
      <c r="B18" s="1" t="s">
        <v>5799</v>
      </c>
      <c r="C18" s="1" t="n">
        <v>42538200</v>
      </c>
      <c r="D18" s="1" t="s">
        <v>5803</v>
      </c>
      <c r="E18" s="1" t="s">
        <v>160</v>
      </c>
      <c r="F18" s="1" t="s">
        <v>4856</v>
      </c>
    </row>
    <row r="19" customFormat="false" ht="18" hidden="false" customHeight="true" outlineLevel="0" collapsed="false">
      <c r="A19" s="1" t="n">
        <v>17</v>
      </c>
      <c r="B19" s="1" t="s">
        <v>5799</v>
      </c>
      <c r="C19" s="1" t="n">
        <v>42538200</v>
      </c>
      <c r="D19" s="1" t="s">
        <v>5803</v>
      </c>
      <c r="E19" s="1" t="s">
        <v>160</v>
      </c>
      <c r="F19" s="1" t="s">
        <v>4553</v>
      </c>
    </row>
    <row r="20" customFormat="false" ht="18" hidden="false" customHeight="true" outlineLevel="0" collapsed="false">
      <c r="A20" s="1" t="n">
        <v>18</v>
      </c>
      <c r="B20" s="1" t="s">
        <v>5799</v>
      </c>
      <c r="C20" s="1" t="n">
        <v>42538200</v>
      </c>
      <c r="D20" s="1" t="s">
        <v>5803</v>
      </c>
      <c r="E20" s="1" t="s">
        <v>160</v>
      </c>
      <c r="F20" s="1" t="s">
        <v>5063</v>
      </c>
    </row>
    <row r="21" customFormat="false" ht="18" hidden="false" customHeight="true" outlineLevel="0" collapsed="false">
      <c r="A21" s="1" t="n">
        <v>19</v>
      </c>
      <c r="B21" s="1" t="s">
        <v>5799</v>
      </c>
      <c r="C21" s="1" t="n">
        <v>42538200</v>
      </c>
      <c r="D21" s="1" t="s">
        <v>5803</v>
      </c>
      <c r="E21" s="1" t="s">
        <v>160</v>
      </c>
      <c r="F21" s="1" t="s">
        <v>271</v>
      </c>
    </row>
    <row r="22" customFormat="false" ht="18" hidden="false" customHeight="true" outlineLevel="0" collapsed="false">
      <c r="A22" s="1" t="n">
        <v>20</v>
      </c>
      <c r="B22" s="1" t="s">
        <v>5799</v>
      </c>
      <c r="C22" s="1" t="n">
        <v>42538200</v>
      </c>
      <c r="D22" s="1" t="s">
        <v>5803</v>
      </c>
      <c r="E22" s="1" t="s">
        <v>160</v>
      </c>
      <c r="F22" s="1" t="s">
        <v>161</v>
      </c>
    </row>
    <row r="23" customFormat="false" ht="18" hidden="false" customHeight="true" outlineLevel="0" collapsed="false">
      <c r="A23" s="1" t="n">
        <v>21</v>
      </c>
      <c r="B23" s="1" t="s">
        <v>5799</v>
      </c>
      <c r="C23" s="1" t="n">
        <v>42538301</v>
      </c>
      <c r="D23" s="1" t="s">
        <v>5804</v>
      </c>
      <c r="E23" s="1" t="s">
        <v>160</v>
      </c>
      <c r="F23" s="1" t="s">
        <v>4856</v>
      </c>
    </row>
    <row r="24" customFormat="false" ht="18" hidden="false" customHeight="true" outlineLevel="0" collapsed="false">
      <c r="A24" s="1" t="n">
        <v>22</v>
      </c>
      <c r="B24" s="1" t="s">
        <v>5799</v>
      </c>
      <c r="C24" s="1" t="n">
        <v>42538301</v>
      </c>
      <c r="D24" s="1" t="s">
        <v>5804</v>
      </c>
      <c r="E24" s="1" t="s">
        <v>160</v>
      </c>
      <c r="F24" s="1" t="s">
        <v>4553</v>
      </c>
    </row>
    <row r="25" customFormat="false" ht="18" hidden="false" customHeight="true" outlineLevel="0" collapsed="false">
      <c r="A25" s="1" t="n">
        <v>23</v>
      </c>
      <c r="B25" s="1" t="s">
        <v>5799</v>
      </c>
      <c r="C25" s="1" t="n">
        <v>42538301</v>
      </c>
      <c r="D25" s="1" t="s">
        <v>5804</v>
      </c>
      <c r="E25" s="1" t="s">
        <v>160</v>
      </c>
      <c r="F25" s="1" t="s">
        <v>5063</v>
      </c>
    </row>
    <row r="26" customFormat="false" ht="18" hidden="false" customHeight="true" outlineLevel="0" collapsed="false">
      <c r="A26" s="1" t="n">
        <v>24</v>
      </c>
      <c r="B26" s="1" t="s">
        <v>5799</v>
      </c>
      <c r="C26" s="1" t="n">
        <v>42538301</v>
      </c>
      <c r="D26" s="1" t="s">
        <v>5804</v>
      </c>
      <c r="E26" s="1" t="s">
        <v>160</v>
      </c>
      <c r="F26" s="1" t="s">
        <v>271</v>
      </c>
    </row>
    <row r="27" customFormat="false" ht="18" hidden="false" customHeight="true" outlineLevel="0" collapsed="false">
      <c r="A27" s="1" t="n">
        <v>25</v>
      </c>
      <c r="B27" s="1" t="s">
        <v>5799</v>
      </c>
      <c r="C27" s="1" t="n">
        <v>42538301</v>
      </c>
      <c r="D27" s="1" t="s">
        <v>5804</v>
      </c>
      <c r="E27" s="1" t="s">
        <v>160</v>
      </c>
      <c r="F27" s="1" t="s">
        <v>161</v>
      </c>
    </row>
    <row r="28" customFormat="false" ht="18" hidden="false" customHeight="true" outlineLevel="0" collapsed="false">
      <c r="A28" s="1" t="n">
        <v>26</v>
      </c>
      <c r="B28" s="1" t="s">
        <v>5799</v>
      </c>
      <c r="C28" s="1" t="n">
        <v>42538317</v>
      </c>
      <c r="D28" s="1" t="s">
        <v>5805</v>
      </c>
      <c r="E28" s="1" t="s">
        <v>160</v>
      </c>
      <c r="F28" s="1" t="s">
        <v>4856</v>
      </c>
    </row>
    <row r="29" customFormat="false" ht="18" hidden="false" customHeight="true" outlineLevel="0" collapsed="false">
      <c r="A29" s="1" t="n">
        <v>27</v>
      </c>
      <c r="B29" s="1" t="s">
        <v>5799</v>
      </c>
      <c r="C29" s="1" t="n">
        <v>42538317</v>
      </c>
      <c r="D29" s="1" t="s">
        <v>5805</v>
      </c>
      <c r="E29" s="1" t="s">
        <v>160</v>
      </c>
      <c r="F29" s="1" t="s">
        <v>4553</v>
      </c>
    </row>
    <row r="30" customFormat="false" ht="18" hidden="false" customHeight="true" outlineLevel="0" collapsed="false">
      <c r="A30" s="1" t="n">
        <v>28</v>
      </c>
      <c r="B30" s="1" t="s">
        <v>5799</v>
      </c>
      <c r="C30" s="1" t="n">
        <v>42538317</v>
      </c>
      <c r="D30" s="1" t="s">
        <v>5805</v>
      </c>
      <c r="E30" s="1" t="s">
        <v>160</v>
      </c>
      <c r="F30" s="1" t="s">
        <v>5063</v>
      </c>
    </row>
    <row r="31" customFormat="false" ht="18" hidden="false" customHeight="true" outlineLevel="0" collapsed="false">
      <c r="A31" s="1" t="n">
        <v>29</v>
      </c>
      <c r="B31" s="1" t="s">
        <v>5799</v>
      </c>
      <c r="C31" s="1" t="n">
        <v>42538317</v>
      </c>
      <c r="D31" s="1" t="s">
        <v>5805</v>
      </c>
      <c r="E31" s="1" t="s">
        <v>160</v>
      </c>
      <c r="F31" s="1" t="s">
        <v>271</v>
      </c>
    </row>
    <row r="32" customFormat="false" ht="18" hidden="false" customHeight="true" outlineLevel="0" collapsed="false">
      <c r="A32" s="1" t="n">
        <v>30</v>
      </c>
      <c r="B32" s="1" t="s">
        <v>5799</v>
      </c>
      <c r="C32" s="1" t="n">
        <v>42538317</v>
      </c>
      <c r="D32" s="1" t="s">
        <v>5805</v>
      </c>
      <c r="E32" s="1" t="s">
        <v>160</v>
      </c>
      <c r="F32" s="1" t="s">
        <v>161</v>
      </c>
    </row>
    <row r="33" customFormat="false" ht="18" hidden="false" customHeight="true" outlineLevel="0" collapsed="false">
      <c r="A33" s="1" t="n">
        <v>31</v>
      </c>
      <c r="B33" s="1" t="s">
        <v>5799</v>
      </c>
      <c r="C33" s="1" t="n">
        <v>42538320</v>
      </c>
      <c r="D33" s="1" t="s">
        <v>5806</v>
      </c>
      <c r="E33" s="1" t="s">
        <v>160</v>
      </c>
      <c r="F33" s="1" t="s">
        <v>4856</v>
      </c>
    </row>
    <row r="34" customFormat="false" ht="18" hidden="false" customHeight="true" outlineLevel="0" collapsed="false">
      <c r="A34" s="1" t="n">
        <v>32</v>
      </c>
      <c r="B34" s="1" t="s">
        <v>5799</v>
      </c>
      <c r="C34" s="1" t="n">
        <v>42538320</v>
      </c>
      <c r="D34" s="1" t="s">
        <v>5806</v>
      </c>
      <c r="E34" s="1" t="s">
        <v>160</v>
      </c>
      <c r="F34" s="1" t="s">
        <v>4553</v>
      </c>
    </row>
    <row r="35" customFormat="false" ht="18" hidden="false" customHeight="true" outlineLevel="0" collapsed="false">
      <c r="A35" s="1" t="n">
        <v>33</v>
      </c>
      <c r="B35" s="1" t="s">
        <v>5799</v>
      </c>
      <c r="C35" s="1" t="n">
        <v>42538320</v>
      </c>
      <c r="D35" s="1" t="s">
        <v>5806</v>
      </c>
      <c r="E35" s="1" t="s">
        <v>160</v>
      </c>
      <c r="F35" s="1" t="s">
        <v>5063</v>
      </c>
    </row>
    <row r="36" customFormat="false" ht="18" hidden="false" customHeight="true" outlineLevel="0" collapsed="false">
      <c r="A36" s="1" t="n">
        <v>34</v>
      </c>
      <c r="B36" s="1" t="s">
        <v>5799</v>
      </c>
      <c r="C36" s="1" t="n">
        <v>42538320</v>
      </c>
      <c r="D36" s="1" t="s">
        <v>5806</v>
      </c>
      <c r="E36" s="1" t="s">
        <v>160</v>
      </c>
      <c r="F36" s="1" t="s">
        <v>271</v>
      </c>
    </row>
    <row r="37" customFormat="false" ht="18" hidden="false" customHeight="true" outlineLevel="0" collapsed="false">
      <c r="A37" s="1" t="n">
        <v>35</v>
      </c>
      <c r="B37" s="1" t="s">
        <v>5799</v>
      </c>
      <c r="C37" s="1" t="n">
        <v>42538320</v>
      </c>
      <c r="D37" s="1" t="s">
        <v>5806</v>
      </c>
      <c r="E37" s="1" t="s">
        <v>160</v>
      </c>
      <c r="F37" s="1" t="s">
        <v>161</v>
      </c>
    </row>
    <row r="38" customFormat="false" ht="18" hidden="false" customHeight="true" outlineLevel="0" collapsed="false">
      <c r="A38" s="1" t="n">
        <v>36</v>
      </c>
      <c r="B38" s="1" t="s">
        <v>5799</v>
      </c>
      <c r="C38" s="1" t="n">
        <v>45538221</v>
      </c>
      <c r="D38" s="1" t="s">
        <v>5807</v>
      </c>
      <c r="E38" s="1" t="s">
        <v>160</v>
      </c>
      <c r="F38" s="1" t="s">
        <v>4856</v>
      </c>
    </row>
    <row r="39" customFormat="false" ht="18" hidden="false" customHeight="true" outlineLevel="0" collapsed="false">
      <c r="A39" s="1" t="n">
        <v>37</v>
      </c>
      <c r="B39" s="1" t="s">
        <v>5799</v>
      </c>
      <c r="C39" s="1" t="n">
        <v>45538221</v>
      </c>
      <c r="D39" s="1" t="s">
        <v>5807</v>
      </c>
      <c r="E39" s="1" t="s">
        <v>160</v>
      </c>
      <c r="F39" s="1" t="s">
        <v>4553</v>
      </c>
    </row>
    <row r="40" customFormat="false" ht="18" hidden="false" customHeight="true" outlineLevel="0" collapsed="false">
      <c r="A40" s="1" t="n">
        <v>38</v>
      </c>
      <c r="B40" s="1" t="s">
        <v>5799</v>
      </c>
      <c r="C40" s="1" t="n">
        <v>45538221</v>
      </c>
      <c r="D40" s="1" t="s">
        <v>5807</v>
      </c>
      <c r="E40" s="1" t="s">
        <v>160</v>
      </c>
      <c r="F40" s="1" t="s">
        <v>5063</v>
      </c>
    </row>
    <row r="41" customFormat="false" ht="18" hidden="false" customHeight="true" outlineLevel="0" collapsed="false">
      <c r="A41" s="1" t="n">
        <v>39</v>
      </c>
      <c r="B41" s="1" t="s">
        <v>5799</v>
      </c>
      <c r="C41" s="1" t="n">
        <v>45538221</v>
      </c>
      <c r="D41" s="1" t="s">
        <v>5807</v>
      </c>
      <c r="E41" s="1" t="s">
        <v>160</v>
      </c>
      <c r="F41" s="1" t="s">
        <v>271</v>
      </c>
    </row>
    <row r="42" customFormat="false" ht="18" hidden="false" customHeight="true" outlineLevel="0" collapsed="false">
      <c r="A42" s="1" t="n">
        <v>40</v>
      </c>
      <c r="B42" s="1" t="s">
        <v>5799</v>
      </c>
      <c r="C42" s="1" t="n">
        <v>45538221</v>
      </c>
      <c r="D42" s="1" t="s">
        <v>5807</v>
      </c>
      <c r="E42" s="1" t="s">
        <v>160</v>
      </c>
      <c r="F42" s="1" t="s">
        <v>161</v>
      </c>
    </row>
    <row r="43" customFormat="false" ht="18" hidden="false" customHeight="true" outlineLevel="0" collapsed="false">
      <c r="A43" s="1" t="n">
        <v>41</v>
      </c>
      <c r="B43" s="1" t="s">
        <v>5799</v>
      </c>
      <c r="C43" s="1" t="n">
        <v>42538259</v>
      </c>
      <c r="D43" s="1" t="s">
        <v>5808</v>
      </c>
      <c r="E43" s="1" t="s">
        <v>160</v>
      </c>
      <c r="F43" s="1" t="s">
        <v>4856</v>
      </c>
    </row>
    <row r="44" customFormat="false" ht="18" hidden="false" customHeight="true" outlineLevel="0" collapsed="false">
      <c r="A44" s="1" t="n">
        <v>42</v>
      </c>
      <c r="B44" s="1" t="s">
        <v>5799</v>
      </c>
      <c r="C44" s="1" t="n">
        <v>42538259</v>
      </c>
      <c r="D44" s="1" t="s">
        <v>5808</v>
      </c>
      <c r="E44" s="1" t="s">
        <v>160</v>
      </c>
      <c r="F44" s="1" t="s">
        <v>4553</v>
      </c>
    </row>
    <row r="45" customFormat="false" ht="18" hidden="false" customHeight="true" outlineLevel="0" collapsed="false">
      <c r="A45" s="1" t="n">
        <v>43</v>
      </c>
      <c r="B45" s="1" t="s">
        <v>5799</v>
      </c>
      <c r="C45" s="1" t="n">
        <v>42538259</v>
      </c>
      <c r="D45" s="1" t="s">
        <v>5808</v>
      </c>
      <c r="E45" s="1" t="s">
        <v>160</v>
      </c>
      <c r="F45" s="1" t="s">
        <v>5063</v>
      </c>
    </row>
    <row r="46" customFormat="false" ht="18" hidden="false" customHeight="true" outlineLevel="0" collapsed="false">
      <c r="A46" s="1" t="n">
        <v>44</v>
      </c>
      <c r="B46" s="1" t="s">
        <v>5799</v>
      </c>
      <c r="C46" s="1" t="n">
        <v>42538259</v>
      </c>
      <c r="D46" s="1" t="s">
        <v>5808</v>
      </c>
      <c r="E46" s="1" t="s">
        <v>160</v>
      </c>
      <c r="F46" s="1" t="s">
        <v>271</v>
      </c>
    </row>
    <row r="47" customFormat="false" ht="18" hidden="false" customHeight="true" outlineLevel="0" collapsed="false">
      <c r="A47" s="1" t="n">
        <v>45</v>
      </c>
      <c r="B47" s="1" t="s">
        <v>5799</v>
      </c>
      <c r="C47" s="1" t="n">
        <v>42538259</v>
      </c>
      <c r="D47" s="1" t="s">
        <v>5808</v>
      </c>
      <c r="E47" s="1" t="s">
        <v>160</v>
      </c>
      <c r="F47" s="1" t="s">
        <v>161</v>
      </c>
    </row>
    <row r="48" customFormat="false" ht="18" hidden="false" customHeight="true" outlineLevel="0" collapsed="false">
      <c r="A48" s="1" t="n">
        <v>46</v>
      </c>
      <c r="B48" s="1" t="s">
        <v>5809</v>
      </c>
      <c r="C48" s="1" t="n">
        <v>42119165</v>
      </c>
      <c r="D48" s="1" t="s">
        <v>5810</v>
      </c>
      <c r="E48" s="1" t="s">
        <v>160</v>
      </c>
      <c r="F48" s="1" t="s">
        <v>4856</v>
      </c>
    </row>
    <row r="49" customFormat="false" ht="18" hidden="false" customHeight="true" outlineLevel="0" collapsed="false">
      <c r="A49" s="1" t="n">
        <v>47</v>
      </c>
      <c r="B49" s="1" t="s">
        <v>5809</v>
      </c>
      <c r="C49" s="1" t="n">
        <v>42119165</v>
      </c>
      <c r="D49" s="1" t="s">
        <v>5810</v>
      </c>
      <c r="E49" s="1" t="s">
        <v>160</v>
      </c>
      <c r="F49" s="1" t="s">
        <v>4553</v>
      </c>
    </row>
    <row r="50" customFormat="false" ht="18" hidden="false" customHeight="true" outlineLevel="0" collapsed="false">
      <c r="A50" s="1" t="n">
        <v>48</v>
      </c>
      <c r="B50" s="1" t="s">
        <v>5809</v>
      </c>
      <c r="C50" s="1" t="n">
        <v>42119165</v>
      </c>
      <c r="D50" s="1" t="s">
        <v>5810</v>
      </c>
      <c r="E50" s="1" t="s">
        <v>160</v>
      </c>
      <c r="F50" s="1" t="s">
        <v>5063</v>
      </c>
    </row>
    <row r="51" customFormat="false" ht="18" hidden="false" customHeight="true" outlineLevel="0" collapsed="false">
      <c r="A51" s="1" t="n">
        <v>49</v>
      </c>
      <c r="B51" s="1" t="s">
        <v>5809</v>
      </c>
      <c r="C51" s="1" t="n">
        <v>42119165</v>
      </c>
      <c r="D51" s="1" t="s">
        <v>5810</v>
      </c>
      <c r="E51" s="1" t="s">
        <v>160</v>
      </c>
      <c r="F51" s="1" t="s">
        <v>271</v>
      </c>
    </row>
    <row r="52" customFormat="false" ht="18" hidden="false" customHeight="true" outlineLevel="0" collapsed="false">
      <c r="A52" s="1" t="n">
        <v>50</v>
      </c>
      <c r="B52" s="1" t="s">
        <v>5809</v>
      </c>
      <c r="C52" s="1" t="n">
        <v>42119165</v>
      </c>
      <c r="D52" s="1" t="s">
        <v>5810</v>
      </c>
      <c r="E52" s="1" t="s">
        <v>160</v>
      </c>
      <c r="F52" s="1" t="s">
        <v>161</v>
      </c>
    </row>
    <row r="53" customFormat="false" ht="18" hidden="false" customHeight="true" outlineLevel="0" collapsed="false">
      <c r="A53" s="1" t="n">
        <v>51</v>
      </c>
      <c r="B53" s="1" t="s">
        <v>5809</v>
      </c>
      <c r="C53" s="1" t="n">
        <v>42104862</v>
      </c>
      <c r="D53" s="1" t="s">
        <v>5811</v>
      </c>
      <c r="E53" s="1" t="s">
        <v>160</v>
      </c>
      <c r="F53" s="1" t="s">
        <v>4856</v>
      </c>
    </row>
    <row r="54" customFormat="false" ht="18" hidden="false" customHeight="true" outlineLevel="0" collapsed="false">
      <c r="A54" s="1" t="n">
        <v>52</v>
      </c>
      <c r="B54" s="1" t="s">
        <v>5809</v>
      </c>
      <c r="C54" s="1" t="n">
        <v>42104862</v>
      </c>
      <c r="D54" s="1" t="s">
        <v>5811</v>
      </c>
      <c r="E54" s="1" t="s">
        <v>160</v>
      </c>
      <c r="F54" s="1" t="s">
        <v>4553</v>
      </c>
    </row>
    <row r="55" customFormat="false" ht="18" hidden="false" customHeight="true" outlineLevel="0" collapsed="false">
      <c r="A55" s="1" t="n">
        <v>53</v>
      </c>
      <c r="B55" s="1" t="s">
        <v>5809</v>
      </c>
      <c r="C55" s="1" t="n">
        <v>42104862</v>
      </c>
      <c r="D55" s="1" t="s">
        <v>5811</v>
      </c>
      <c r="E55" s="1" t="s">
        <v>160</v>
      </c>
      <c r="F55" s="1" t="s">
        <v>5063</v>
      </c>
    </row>
    <row r="56" customFormat="false" ht="18" hidden="false" customHeight="true" outlineLevel="0" collapsed="false">
      <c r="A56" s="1" t="n">
        <v>54</v>
      </c>
      <c r="B56" s="1" t="s">
        <v>5809</v>
      </c>
      <c r="C56" s="1" t="n">
        <v>42104862</v>
      </c>
      <c r="D56" s="1" t="s">
        <v>5811</v>
      </c>
      <c r="E56" s="1" t="s">
        <v>160</v>
      </c>
      <c r="F56" s="1" t="s">
        <v>271</v>
      </c>
    </row>
    <row r="57" customFormat="false" ht="18" hidden="false" customHeight="true" outlineLevel="0" collapsed="false">
      <c r="A57" s="1" t="n">
        <v>55</v>
      </c>
      <c r="B57" s="1" t="s">
        <v>5809</v>
      </c>
      <c r="C57" s="1" t="n">
        <v>42104862</v>
      </c>
      <c r="D57" s="1" t="s">
        <v>5811</v>
      </c>
      <c r="E57" s="1" t="s">
        <v>160</v>
      </c>
      <c r="F57" s="1" t="s">
        <v>161</v>
      </c>
    </row>
    <row r="58" customFormat="false" ht="18" hidden="false" customHeight="true" outlineLevel="0" collapsed="false">
      <c r="A58" s="1" t="n">
        <v>56</v>
      </c>
      <c r="B58" s="1" t="s">
        <v>5809</v>
      </c>
      <c r="C58" s="1" t="n">
        <v>3472867</v>
      </c>
      <c r="D58" s="1" t="s">
        <v>5812</v>
      </c>
      <c r="E58" s="1" t="s">
        <v>160</v>
      </c>
      <c r="F58" s="1" t="s">
        <v>4856</v>
      </c>
    </row>
    <row r="59" customFormat="false" ht="18" hidden="false" customHeight="true" outlineLevel="0" collapsed="false">
      <c r="A59" s="1" t="n">
        <v>57</v>
      </c>
      <c r="B59" s="1" t="s">
        <v>5809</v>
      </c>
      <c r="C59" s="1" t="n">
        <v>3472867</v>
      </c>
      <c r="D59" s="1" t="s">
        <v>5812</v>
      </c>
      <c r="E59" s="1" t="s">
        <v>160</v>
      </c>
      <c r="F59" s="1" t="s">
        <v>4553</v>
      </c>
    </row>
    <row r="60" customFormat="false" ht="18" hidden="false" customHeight="true" outlineLevel="0" collapsed="false">
      <c r="A60" s="1" t="n">
        <v>58</v>
      </c>
      <c r="B60" s="1" t="s">
        <v>5809</v>
      </c>
      <c r="C60" s="1" t="n">
        <v>3472867</v>
      </c>
      <c r="D60" s="1" t="s">
        <v>5812</v>
      </c>
      <c r="E60" s="1" t="s">
        <v>160</v>
      </c>
      <c r="F60" s="1" t="s">
        <v>5063</v>
      </c>
    </row>
    <row r="61" customFormat="false" ht="18" hidden="false" customHeight="true" outlineLevel="0" collapsed="false">
      <c r="A61" s="1" t="n">
        <v>59</v>
      </c>
      <c r="B61" s="1" t="s">
        <v>5809</v>
      </c>
      <c r="C61" s="1" t="n">
        <v>3472867</v>
      </c>
      <c r="D61" s="1" t="s">
        <v>5812</v>
      </c>
      <c r="E61" s="1" t="s">
        <v>160</v>
      </c>
      <c r="F61" s="1" t="s">
        <v>271</v>
      </c>
    </row>
    <row r="62" customFormat="false" ht="18" hidden="false" customHeight="true" outlineLevel="0" collapsed="false">
      <c r="A62" s="1" t="n">
        <v>60</v>
      </c>
      <c r="B62" s="1" t="s">
        <v>5809</v>
      </c>
      <c r="C62" s="1" t="n">
        <v>3472867</v>
      </c>
      <c r="D62" s="1" t="s">
        <v>5812</v>
      </c>
      <c r="E62" s="1" t="s">
        <v>160</v>
      </c>
      <c r="F62" s="1" t="s">
        <v>161</v>
      </c>
    </row>
    <row r="63" customFormat="false" ht="18" hidden="false" customHeight="true" outlineLevel="0" collapsed="false">
      <c r="A63" s="1" t="n">
        <v>61</v>
      </c>
      <c r="B63" s="1" t="s">
        <v>5809</v>
      </c>
      <c r="C63" s="1" t="n">
        <v>40101973</v>
      </c>
      <c r="D63" s="1" t="s">
        <v>5813</v>
      </c>
      <c r="E63" s="1" t="s">
        <v>160</v>
      </c>
      <c r="F63" s="1" t="s">
        <v>4856</v>
      </c>
    </row>
    <row r="64" customFormat="false" ht="18" hidden="false" customHeight="true" outlineLevel="0" collapsed="false">
      <c r="A64" s="1" t="n">
        <v>62</v>
      </c>
      <c r="B64" s="1" t="s">
        <v>5809</v>
      </c>
      <c r="C64" s="1" t="n">
        <v>40101973</v>
      </c>
      <c r="D64" s="1" t="s">
        <v>5813</v>
      </c>
      <c r="E64" s="1" t="s">
        <v>160</v>
      </c>
      <c r="F64" s="1" t="s">
        <v>4553</v>
      </c>
    </row>
    <row r="65" customFormat="false" ht="18" hidden="false" customHeight="true" outlineLevel="0" collapsed="false">
      <c r="A65" s="1" t="n">
        <v>63</v>
      </c>
      <c r="B65" s="1" t="s">
        <v>5809</v>
      </c>
      <c r="C65" s="1" t="n">
        <v>40101973</v>
      </c>
      <c r="D65" s="1" t="s">
        <v>5813</v>
      </c>
      <c r="E65" s="1" t="s">
        <v>160</v>
      </c>
      <c r="F65" s="1" t="s">
        <v>5063</v>
      </c>
    </row>
    <row r="66" customFormat="false" ht="18" hidden="false" customHeight="true" outlineLevel="0" collapsed="false">
      <c r="A66" s="1" t="n">
        <v>64</v>
      </c>
      <c r="B66" s="1" t="s">
        <v>5809</v>
      </c>
      <c r="C66" s="1" t="n">
        <v>40101973</v>
      </c>
      <c r="D66" s="1" t="s">
        <v>5813</v>
      </c>
      <c r="E66" s="1" t="s">
        <v>160</v>
      </c>
      <c r="F66" s="1" t="s">
        <v>271</v>
      </c>
    </row>
    <row r="67" customFormat="false" ht="18" hidden="false" customHeight="true" outlineLevel="0" collapsed="false">
      <c r="A67" s="1" t="n">
        <v>65</v>
      </c>
      <c r="B67" s="1" t="s">
        <v>5809</v>
      </c>
      <c r="C67" s="1" t="n">
        <v>40101973</v>
      </c>
      <c r="D67" s="1" t="s">
        <v>5813</v>
      </c>
      <c r="E67" s="1" t="s">
        <v>160</v>
      </c>
      <c r="F67" s="1" t="s">
        <v>161</v>
      </c>
    </row>
    <row r="68" customFormat="false" ht="18" hidden="false" customHeight="true" outlineLevel="0" collapsed="false">
      <c r="A68" s="1" t="n">
        <v>66</v>
      </c>
      <c r="B68" s="1" t="s">
        <v>5809</v>
      </c>
      <c r="C68" s="1" t="n">
        <v>50302935</v>
      </c>
      <c r="D68" s="1" t="s">
        <v>5814</v>
      </c>
      <c r="E68" s="1" t="s">
        <v>160</v>
      </c>
      <c r="F68" s="1" t="s">
        <v>4856</v>
      </c>
    </row>
    <row r="69" customFormat="false" ht="18" hidden="false" customHeight="true" outlineLevel="0" collapsed="false">
      <c r="A69" s="1" t="n">
        <v>67</v>
      </c>
      <c r="B69" s="1" t="s">
        <v>5809</v>
      </c>
      <c r="C69" s="1" t="n">
        <v>50302935</v>
      </c>
      <c r="D69" s="1" t="s">
        <v>5814</v>
      </c>
      <c r="E69" s="1" t="s">
        <v>160</v>
      </c>
      <c r="F69" s="1" t="s">
        <v>4553</v>
      </c>
    </row>
    <row r="70" customFormat="false" ht="18" hidden="false" customHeight="true" outlineLevel="0" collapsed="false">
      <c r="A70" s="1" t="n">
        <v>68</v>
      </c>
      <c r="B70" s="1" t="s">
        <v>5809</v>
      </c>
      <c r="C70" s="1" t="n">
        <v>50302935</v>
      </c>
      <c r="D70" s="1" t="s">
        <v>5814</v>
      </c>
      <c r="E70" s="1" t="s">
        <v>160</v>
      </c>
      <c r="F70" s="1" t="s">
        <v>5063</v>
      </c>
    </row>
    <row r="71" customFormat="false" ht="18" hidden="false" customHeight="true" outlineLevel="0" collapsed="false">
      <c r="A71" s="1" t="n">
        <v>69</v>
      </c>
      <c r="B71" s="1" t="s">
        <v>5809</v>
      </c>
      <c r="C71" s="1" t="n">
        <v>50302935</v>
      </c>
      <c r="D71" s="1" t="s">
        <v>5814</v>
      </c>
      <c r="E71" s="1" t="s">
        <v>160</v>
      </c>
      <c r="F71" s="1" t="s">
        <v>271</v>
      </c>
    </row>
    <row r="72" customFormat="false" ht="18" hidden="false" customHeight="true" outlineLevel="0" collapsed="false">
      <c r="A72" s="1" t="n">
        <v>70</v>
      </c>
      <c r="B72" s="1" t="s">
        <v>5809</v>
      </c>
      <c r="C72" s="1" t="n">
        <v>50302935</v>
      </c>
      <c r="D72" s="1" t="s">
        <v>5814</v>
      </c>
      <c r="E72" s="1" t="s">
        <v>160</v>
      </c>
      <c r="F72" s="1" t="s">
        <v>161</v>
      </c>
    </row>
    <row r="73" customFormat="false" ht="18" hidden="false" customHeight="true" outlineLevel="0" collapsed="false">
      <c r="A73" s="1" t="n">
        <v>71</v>
      </c>
      <c r="B73" s="1" t="s">
        <v>5809</v>
      </c>
      <c r="C73" s="1" t="n">
        <v>16500011</v>
      </c>
      <c r="D73" s="1" t="s">
        <v>5815</v>
      </c>
      <c r="E73" s="1" t="s">
        <v>160</v>
      </c>
      <c r="F73" s="1" t="s">
        <v>4856</v>
      </c>
    </row>
    <row r="74" customFormat="false" ht="18" hidden="false" customHeight="true" outlineLevel="0" collapsed="false">
      <c r="A74" s="1" t="n">
        <v>72</v>
      </c>
      <c r="B74" s="1" t="s">
        <v>5809</v>
      </c>
      <c r="C74" s="1" t="n">
        <v>16500011</v>
      </c>
      <c r="D74" s="1" t="s">
        <v>5815</v>
      </c>
      <c r="E74" s="1" t="s">
        <v>160</v>
      </c>
      <c r="F74" s="1" t="s">
        <v>4553</v>
      </c>
    </row>
    <row r="75" customFormat="false" ht="18" hidden="false" customHeight="true" outlineLevel="0" collapsed="false">
      <c r="A75" s="1" t="n">
        <v>73</v>
      </c>
      <c r="B75" s="1" t="s">
        <v>5809</v>
      </c>
      <c r="C75" s="1" t="n">
        <v>16500011</v>
      </c>
      <c r="D75" s="1" t="s">
        <v>5815</v>
      </c>
      <c r="E75" s="1" t="s">
        <v>160</v>
      </c>
      <c r="F75" s="1" t="s">
        <v>5063</v>
      </c>
    </row>
    <row r="76" customFormat="false" ht="18" hidden="false" customHeight="true" outlineLevel="0" collapsed="false">
      <c r="A76" s="1" t="n">
        <v>74</v>
      </c>
      <c r="B76" s="1" t="s">
        <v>5809</v>
      </c>
      <c r="C76" s="1" t="n">
        <v>16500011</v>
      </c>
      <c r="D76" s="1" t="s">
        <v>5815</v>
      </c>
      <c r="E76" s="1" t="s">
        <v>160</v>
      </c>
      <c r="F76" s="1" t="s">
        <v>271</v>
      </c>
    </row>
    <row r="77" customFormat="false" ht="18" hidden="false" customHeight="true" outlineLevel="0" collapsed="false">
      <c r="A77" s="1" t="n">
        <v>75</v>
      </c>
      <c r="B77" s="1" t="s">
        <v>5809</v>
      </c>
      <c r="C77" s="1" t="n">
        <v>16500011</v>
      </c>
      <c r="D77" s="1" t="s">
        <v>5815</v>
      </c>
      <c r="E77" s="1" t="s">
        <v>160</v>
      </c>
      <c r="F77" s="1" t="s">
        <v>161</v>
      </c>
    </row>
    <row r="78" customFormat="false" ht="18" hidden="false" customHeight="true" outlineLevel="0" collapsed="false">
      <c r="A78" s="1" t="n">
        <v>76</v>
      </c>
      <c r="B78" s="1" t="s">
        <v>5809</v>
      </c>
      <c r="C78" s="1" t="n">
        <v>16592324</v>
      </c>
      <c r="D78" s="1" t="s">
        <v>5816</v>
      </c>
      <c r="E78" s="1" t="s">
        <v>160</v>
      </c>
      <c r="F78" s="1" t="s">
        <v>4856</v>
      </c>
    </row>
    <row r="79" customFormat="false" ht="18" hidden="false" customHeight="true" outlineLevel="0" collapsed="false">
      <c r="A79" s="1" t="n">
        <v>77</v>
      </c>
      <c r="B79" s="1" t="s">
        <v>5809</v>
      </c>
      <c r="C79" s="1" t="n">
        <v>16592324</v>
      </c>
      <c r="D79" s="1" t="s">
        <v>5816</v>
      </c>
      <c r="E79" s="1" t="s">
        <v>160</v>
      </c>
      <c r="F79" s="1" t="s">
        <v>4553</v>
      </c>
    </row>
    <row r="80" customFormat="false" ht="18" hidden="false" customHeight="true" outlineLevel="0" collapsed="false">
      <c r="A80" s="1" t="n">
        <v>78</v>
      </c>
      <c r="B80" s="1" t="s">
        <v>5809</v>
      </c>
      <c r="C80" s="1" t="n">
        <v>16592324</v>
      </c>
      <c r="D80" s="1" t="s">
        <v>5816</v>
      </c>
      <c r="E80" s="1" t="s">
        <v>160</v>
      </c>
      <c r="F80" s="1" t="s">
        <v>5063</v>
      </c>
    </row>
    <row r="81" customFormat="false" ht="18" hidden="false" customHeight="true" outlineLevel="0" collapsed="false">
      <c r="A81" s="1" t="n">
        <v>79</v>
      </c>
      <c r="B81" s="1" t="s">
        <v>5809</v>
      </c>
      <c r="C81" s="1" t="n">
        <v>16592324</v>
      </c>
      <c r="D81" s="1" t="s">
        <v>5816</v>
      </c>
      <c r="E81" s="1" t="s">
        <v>160</v>
      </c>
      <c r="F81" s="1" t="s">
        <v>271</v>
      </c>
    </row>
    <row r="82" customFormat="false" ht="18" hidden="false" customHeight="true" outlineLevel="0" collapsed="false">
      <c r="A82" s="1" t="n">
        <v>80</v>
      </c>
      <c r="B82" s="1" t="s">
        <v>5809</v>
      </c>
      <c r="C82" s="1" t="n">
        <v>16592324</v>
      </c>
      <c r="D82" s="1" t="s">
        <v>5816</v>
      </c>
      <c r="E82" s="1" t="s">
        <v>160</v>
      </c>
      <c r="F82" s="1" t="s">
        <v>161</v>
      </c>
    </row>
    <row r="83" customFormat="false" ht="18" hidden="false" customHeight="true" outlineLevel="0" collapsed="false">
      <c r="A83" s="1" t="n">
        <v>81</v>
      </c>
      <c r="B83" s="1" t="s">
        <v>5809</v>
      </c>
      <c r="C83" s="1" t="n">
        <v>16550760</v>
      </c>
      <c r="D83" s="1" t="s">
        <v>5817</v>
      </c>
      <c r="E83" s="1" t="s">
        <v>160</v>
      </c>
      <c r="F83" s="1" t="s">
        <v>4856</v>
      </c>
    </row>
    <row r="84" customFormat="false" ht="18" hidden="false" customHeight="true" outlineLevel="0" collapsed="false">
      <c r="A84" s="1" t="n">
        <v>82</v>
      </c>
      <c r="B84" s="1" t="s">
        <v>5809</v>
      </c>
      <c r="C84" s="1" t="n">
        <v>16550760</v>
      </c>
      <c r="D84" s="1" t="s">
        <v>5817</v>
      </c>
      <c r="E84" s="1" t="s">
        <v>160</v>
      </c>
      <c r="F84" s="1" t="s">
        <v>4553</v>
      </c>
    </row>
    <row r="85" customFormat="false" ht="18" hidden="false" customHeight="true" outlineLevel="0" collapsed="false">
      <c r="A85" s="1" t="n">
        <v>83</v>
      </c>
      <c r="B85" s="1" t="s">
        <v>5809</v>
      </c>
      <c r="C85" s="1" t="n">
        <v>16550760</v>
      </c>
      <c r="D85" s="1" t="s">
        <v>5817</v>
      </c>
      <c r="E85" s="1" t="s">
        <v>160</v>
      </c>
      <c r="F85" s="1" t="s">
        <v>5063</v>
      </c>
    </row>
    <row r="86" customFormat="false" ht="18" hidden="false" customHeight="true" outlineLevel="0" collapsed="false">
      <c r="A86" s="1" t="n">
        <v>84</v>
      </c>
      <c r="B86" s="1" t="s">
        <v>5809</v>
      </c>
      <c r="C86" s="1" t="n">
        <v>16550760</v>
      </c>
      <c r="D86" s="1" t="s">
        <v>5817</v>
      </c>
      <c r="E86" s="1" t="s">
        <v>160</v>
      </c>
      <c r="F86" s="1" t="s">
        <v>271</v>
      </c>
    </row>
    <row r="87" customFormat="false" ht="18" hidden="false" customHeight="true" outlineLevel="0" collapsed="false">
      <c r="A87" s="1" t="n">
        <v>85</v>
      </c>
      <c r="B87" s="1" t="s">
        <v>5809</v>
      </c>
      <c r="C87" s="1" t="n">
        <v>16550760</v>
      </c>
      <c r="D87" s="1" t="s">
        <v>5817</v>
      </c>
      <c r="E87" s="1" t="s">
        <v>160</v>
      </c>
      <c r="F87" s="1" t="s">
        <v>161</v>
      </c>
    </row>
    <row r="88" customFormat="false" ht="18" hidden="false" customHeight="true" outlineLevel="0" collapsed="false">
      <c r="A88" s="1" t="n">
        <v>86</v>
      </c>
      <c r="B88" s="1" t="s">
        <v>5809</v>
      </c>
      <c r="C88" s="1" t="n">
        <v>41823985</v>
      </c>
      <c r="D88" s="1" t="s">
        <v>5818</v>
      </c>
      <c r="E88" s="1" t="s">
        <v>160</v>
      </c>
      <c r="F88" s="1" t="s">
        <v>4856</v>
      </c>
    </row>
    <row r="89" customFormat="false" ht="18" hidden="false" customHeight="true" outlineLevel="0" collapsed="false">
      <c r="A89" s="1" t="n">
        <v>87</v>
      </c>
      <c r="B89" s="1" t="s">
        <v>5809</v>
      </c>
      <c r="C89" s="1" t="n">
        <v>41823985</v>
      </c>
      <c r="D89" s="1" t="s">
        <v>5818</v>
      </c>
      <c r="E89" s="1" t="s">
        <v>160</v>
      </c>
      <c r="F89" s="1" t="s">
        <v>4553</v>
      </c>
    </row>
    <row r="90" customFormat="false" ht="18" hidden="false" customHeight="true" outlineLevel="0" collapsed="false">
      <c r="A90" s="1" t="n">
        <v>88</v>
      </c>
      <c r="B90" s="1" t="s">
        <v>5809</v>
      </c>
      <c r="C90" s="1" t="n">
        <v>41823985</v>
      </c>
      <c r="D90" s="1" t="s">
        <v>5818</v>
      </c>
      <c r="E90" s="1" t="s">
        <v>160</v>
      </c>
      <c r="F90" s="1" t="s">
        <v>5063</v>
      </c>
    </row>
    <row r="91" customFormat="false" ht="18" hidden="false" customHeight="true" outlineLevel="0" collapsed="false">
      <c r="A91" s="1" t="n">
        <v>89</v>
      </c>
      <c r="B91" s="1" t="s">
        <v>5809</v>
      </c>
      <c r="C91" s="1" t="n">
        <v>41823985</v>
      </c>
      <c r="D91" s="1" t="s">
        <v>5818</v>
      </c>
      <c r="E91" s="1" t="s">
        <v>160</v>
      </c>
      <c r="F91" s="1" t="s">
        <v>271</v>
      </c>
    </row>
    <row r="92" customFormat="false" ht="18" hidden="false" customHeight="true" outlineLevel="0" collapsed="false">
      <c r="A92" s="1" t="n">
        <v>90</v>
      </c>
      <c r="B92" s="1" t="s">
        <v>5809</v>
      </c>
      <c r="C92" s="1" t="n">
        <v>41823985</v>
      </c>
      <c r="D92" s="1" t="s">
        <v>5818</v>
      </c>
      <c r="E92" s="1" t="s">
        <v>160</v>
      </c>
      <c r="F92" s="1" t="s">
        <v>161</v>
      </c>
    </row>
    <row r="93" customFormat="false" ht="18" hidden="false" customHeight="true" outlineLevel="0" collapsed="false">
      <c r="A93" s="1" t="n">
        <v>91</v>
      </c>
      <c r="B93" s="1" t="s">
        <v>5809</v>
      </c>
      <c r="C93" s="1" t="n">
        <v>15270871</v>
      </c>
      <c r="D93" s="1" t="s">
        <v>5819</v>
      </c>
      <c r="E93" s="1" t="s">
        <v>160</v>
      </c>
      <c r="F93" s="1" t="s">
        <v>4856</v>
      </c>
    </row>
    <row r="94" customFormat="false" ht="18" hidden="false" customHeight="true" outlineLevel="0" collapsed="false">
      <c r="A94" s="1" t="n">
        <v>92</v>
      </c>
      <c r="B94" s="1" t="s">
        <v>5809</v>
      </c>
      <c r="C94" s="1" t="n">
        <v>15270871</v>
      </c>
      <c r="D94" s="1" t="s">
        <v>5819</v>
      </c>
      <c r="E94" s="1" t="s">
        <v>160</v>
      </c>
      <c r="F94" s="1" t="s">
        <v>4553</v>
      </c>
    </row>
    <row r="95" customFormat="false" ht="18" hidden="false" customHeight="true" outlineLevel="0" collapsed="false">
      <c r="A95" s="1" t="n">
        <v>93</v>
      </c>
      <c r="B95" s="1" t="s">
        <v>5809</v>
      </c>
      <c r="C95" s="1" t="n">
        <v>15270871</v>
      </c>
      <c r="D95" s="1" t="s">
        <v>5819</v>
      </c>
      <c r="E95" s="1" t="s">
        <v>160</v>
      </c>
      <c r="F95" s="1" t="s">
        <v>5063</v>
      </c>
    </row>
    <row r="96" customFormat="false" ht="18" hidden="false" customHeight="true" outlineLevel="0" collapsed="false">
      <c r="A96" s="1" t="n">
        <v>94</v>
      </c>
      <c r="B96" s="1" t="s">
        <v>5809</v>
      </c>
      <c r="C96" s="1" t="n">
        <v>15270871</v>
      </c>
      <c r="D96" s="1" t="s">
        <v>5819</v>
      </c>
      <c r="E96" s="1" t="s">
        <v>160</v>
      </c>
      <c r="F96" s="1" t="s">
        <v>271</v>
      </c>
    </row>
    <row r="97" customFormat="false" ht="18" hidden="false" customHeight="true" outlineLevel="0" collapsed="false">
      <c r="A97" s="1" t="n">
        <v>95</v>
      </c>
      <c r="B97" s="1" t="s">
        <v>5809</v>
      </c>
      <c r="C97" s="1" t="n">
        <v>15270871</v>
      </c>
      <c r="D97" s="1" t="s">
        <v>5819</v>
      </c>
      <c r="E97" s="1" t="s">
        <v>160</v>
      </c>
      <c r="F97" s="1" t="s">
        <v>161</v>
      </c>
    </row>
    <row r="98" customFormat="false" ht="18" hidden="false" customHeight="true" outlineLevel="0" collapsed="false">
      <c r="A98" s="1" t="n">
        <v>96</v>
      </c>
      <c r="B98" s="1" t="s">
        <v>5809</v>
      </c>
      <c r="C98" s="1" t="n">
        <v>42118127</v>
      </c>
      <c r="D98" s="1" t="s">
        <v>5820</v>
      </c>
      <c r="E98" s="1" t="s">
        <v>160</v>
      </c>
      <c r="F98" s="1" t="s">
        <v>4856</v>
      </c>
    </row>
    <row r="99" customFormat="false" ht="18" hidden="false" customHeight="true" outlineLevel="0" collapsed="false">
      <c r="A99" s="1" t="n">
        <v>97</v>
      </c>
      <c r="B99" s="1" t="s">
        <v>5809</v>
      </c>
      <c r="C99" s="1" t="n">
        <v>42118127</v>
      </c>
      <c r="D99" s="1" t="s">
        <v>5820</v>
      </c>
      <c r="E99" s="1" t="s">
        <v>160</v>
      </c>
      <c r="F99" s="1" t="s">
        <v>4553</v>
      </c>
    </row>
    <row r="100" customFormat="false" ht="18" hidden="false" customHeight="true" outlineLevel="0" collapsed="false">
      <c r="A100" s="1" t="n">
        <v>98</v>
      </c>
      <c r="B100" s="1" t="s">
        <v>5809</v>
      </c>
      <c r="C100" s="1" t="n">
        <v>42118127</v>
      </c>
      <c r="D100" s="1" t="s">
        <v>5820</v>
      </c>
      <c r="E100" s="1" t="s">
        <v>160</v>
      </c>
      <c r="F100" s="1" t="s">
        <v>5063</v>
      </c>
    </row>
    <row r="101" customFormat="false" ht="18" hidden="false" customHeight="true" outlineLevel="0" collapsed="false">
      <c r="A101" s="1" t="n">
        <v>99</v>
      </c>
      <c r="B101" s="1" t="s">
        <v>5809</v>
      </c>
      <c r="C101" s="1" t="n">
        <v>42118127</v>
      </c>
      <c r="D101" s="1" t="s">
        <v>5820</v>
      </c>
      <c r="E101" s="1" t="s">
        <v>160</v>
      </c>
      <c r="F101" s="1" t="s">
        <v>271</v>
      </c>
    </row>
    <row r="102" customFormat="false" ht="18" hidden="false" customHeight="true" outlineLevel="0" collapsed="false">
      <c r="A102" s="1" t="n">
        <v>100</v>
      </c>
      <c r="B102" s="1" t="s">
        <v>5809</v>
      </c>
      <c r="C102" s="1" t="n">
        <v>42118127</v>
      </c>
      <c r="D102" s="1" t="s">
        <v>5820</v>
      </c>
      <c r="E102" s="1" t="s">
        <v>160</v>
      </c>
      <c r="F102" s="1" t="s">
        <v>161</v>
      </c>
    </row>
    <row r="103" customFormat="false" ht="18" hidden="false" customHeight="true" outlineLevel="0" collapsed="false">
      <c r="A103" s="1" t="n">
        <v>101</v>
      </c>
      <c r="B103" s="1" t="s">
        <v>5809</v>
      </c>
      <c r="C103" s="1" t="n">
        <v>71823086</v>
      </c>
      <c r="D103" s="1" t="s">
        <v>5818</v>
      </c>
      <c r="E103" s="1" t="s">
        <v>160</v>
      </c>
      <c r="F103" s="1" t="s">
        <v>4856</v>
      </c>
    </row>
    <row r="104" customFormat="false" ht="18" hidden="false" customHeight="true" outlineLevel="0" collapsed="false">
      <c r="A104" s="1" t="n">
        <v>102</v>
      </c>
      <c r="B104" s="1" t="s">
        <v>5809</v>
      </c>
      <c r="C104" s="1" t="n">
        <v>71823086</v>
      </c>
      <c r="D104" s="1" t="s">
        <v>5818</v>
      </c>
      <c r="E104" s="1" t="s">
        <v>160</v>
      </c>
      <c r="F104" s="1" t="s">
        <v>4553</v>
      </c>
    </row>
    <row r="105" customFormat="false" ht="18" hidden="false" customHeight="true" outlineLevel="0" collapsed="false">
      <c r="A105" s="1" t="n">
        <v>103</v>
      </c>
      <c r="B105" s="1" t="s">
        <v>5809</v>
      </c>
      <c r="C105" s="1" t="n">
        <v>71823086</v>
      </c>
      <c r="D105" s="1" t="s">
        <v>5818</v>
      </c>
      <c r="E105" s="1" t="s">
        <v>160</v>
      </c>
      <c r="F105" s="1" t="s">
        <v>5063</v>
      </c>
    </row>
    <row r="106" customFormat="false" ht="18" hidden="false" customHeight="true" outlineLevel="0" collapsed="false">
      <c r="A106" s="1" t="n">
        <v>104</v>
      </c>
      <c r="B106" s="1" t="s">
        <v>5809</v>
      </c>
      <c r="C106" s="1" t="n">
        <v>71823086</v>
      </c>
      <c r="D106" s="1" t="s">
        <v>5818</v>
      </c>
      <c r="E106" s="1" t="s">
        <v>160</v>
      </c>
      <c r="F106" s="1" t="s">
        <v>271</v>
      </c>
    </row>
    <row r="107" customFormat="false" ht="18" hidden="false" customHeight="true" outlineLevel="0" collapsed="false">
      <c r="A107" s="1" t="n">
        <v>105</v>
      </c>
      <c r="B107" s="1" t="s">
        <v>5809</v>
      </c>
      <c r="C107" s="1" t="n">
        <v>71823086</v>
      </c>
      <c r="D107" s="1" t="s">
        <v>5818</v>
      </c>
      <c r="E107" s="1" t="s">
        <v>160</v>
      </c>
      <c r="F107" s="1" t="s">
        <v>161</v>
      </c>
    </row>
    <row r="108" customFormat="false" ht="18" hidden="false" customHeight="true" outlineLevel="0" collapsed="false">
      <c r="A108" s="1" t="n">
        <v>106</v>
      </c>
      <c r="B108" s="1" t="s">
        <v>5809</v>
      </c>
      <c r="C108" s="1" t="n">
        <v>42100495</v>
      </c>
      <c r="D108" s="1" t="s">
        <v>5291</v>
      </c>
      <c r="E108" s="1" t="s">
        <v>160</v>
      </c>
      <c r="F108" s="1" t="s">
        <v>4856</v>
      </c>
    </row>
    <row r="109" customFormat="false" ht="18" hidden="false" customHeight="true" outlineLevel="0" collapsed="false">
      <c r="A109" s="1" t="n">
        <v>107</v>
      </c>
      <c r="B109" s="1" t="s">
        <v>5809</v>
      </c>
      <c r="C109" s="1" t="n">
        <v>42100495</v>
      </c>
      <c r="D109" s="1" t="s">
        <v>5291</v>
      </c>
      <c r="E109" s="1" t="s">
        <v>160</v>
      </c>
      <c r="F109" s="1" t="s">
        <v>4553</v>
      </c>
    </row>
    <row r="110" customFormat="false" ht="18" hidden="false" customHeight="true" outlineLevel="0" collapsed="false">
      <c r="A110" s="1" t="n">
        <v>108</v>
      </c>
      <c r="B110" s="1" t="s">
        <v>5809</v>
      </c>
      <c r="C110" s="1" t="n">
        <v>42100495</v>
      </c>
      <c r="D110" s="1" t="s">
        <v>5291</v>
      </c>
      <c r="E110" s="1" t="s">
        <v>160</v>
      </c>
      <c r="F110" s="1" t="s">
        <v>5063</v>
      </c>
    </row>
    <row r="111" customFormat="false" ht="18" hidden="false" customHeight="true" outlineLevel="0" collapsed="false">
      <c r="A111" s="1" t="n">
        <v>109</v>
      </c>
      <c r="B111" s="1" t="s">
        <v>5809</v>
      </c>
      <c r="C111" s="1" t="n">
        <v>42100495</v>
      </c>
      <c r="D111" s="1" t="s">
        <v>5291</v>
      </c>
      <c r="E111" s="1" t="s">
        <v>160</v>
      </c>
      <c r="F111" s="1" t="s">
        <v>271</v>
      </c>
    </row>
    <row r="112" customFormat="false" ht="18" hidden="false" customHeight="true" outlineLevel="0" collapsed="false">
      <c r="A112" s="1" t="n">
        <v>110</v>
      </c>
      <c r="B112" s="1" t="s">
        <v>5809</v>
      </c>
      <c r="C112" s="1" t="n">
        <v>42100495</v>
      </c>
      <c r="D112" s="1" t="s">
        <v>5291</v>
      </c>
      <c r="E112" s="1" t="s">
        <v>160</v>
      </c>
      <c r="F112" s="1" t="s">
        <v>161</v>
      </c>
    </row>
    <row r="113" customFormat="false" ht="18" hidden="false" customHeight="true" outlineLevel="0" collapsed="false">
      <c r="A113" s="1" t="n">
        <v>111</v>
      </c>
      <c r="B113" s="1" t="s">
        <v>5809</v>
      </c>
      <c r="C113" s="1" t="n">
        <v>42100488</v>
      </c>
      <c r="D113" s="1" t="s">
        <v>5821</v>
      </c>
      <c r="E113" s="1" t="s">
        <v>160</v>
      </c>
      <c r="F113" s="1" t="s">
        <v>4856</v>
      </c>
    </row>
    <row r="114" customFormat="false" ht="18" hidden="false" customHeight="true" outlineLevel="0" collapsed="false">
      <c r="A114" s="1" t="n">
        <v>112</v>
      </c>
      <c r="B114" s="1" t="s">
        <v>5809</v>
      </c>
      <c r="C114" s="1" t="n">
        <v>42100488</v>
      </c>
      <c r="D114" s="1" t="s">
        <v>5821</v>
      </c>
      <c r="E114" s="1" t="s">
        <v>160</v>
      </c>
      <c r="F114" s="1" t="s">
        <v>4553</v>
      </c>
    </row>
    <row r="115" customFormat="false" ht="18" hidden="false" customHeight="true" outlineLevel="0" collapsed="false">
      <c r="A115" s="1" t="n">
        <v>113</v>
      </c>
      <c r="B115" s="1" t="s">
        <v>5809</v>
      </c>
      <c r="C115" s="1" t="n">
        <v>42100488</v>
      </c>
      <c r="D115" s="1" t="s">
        <v>5821</v>
      </c>
      <c r="E115" s="1" t="s">
        <v>160</v>
      </c>
      <c r="F115" s="1" t="s">
        <v>5063</v>
      </c>
    </row>
    <row r="116" customFormat="false" ht="18" hidden="false" customHeight="true" outlineLevel="0" collapsed="false">
      <c r="A116" s="1" t="n">
        <v>114</v>
      </c>
      <c r="B116" s="1" t="s">
        <v>5809</v>
      </c>
      <c r="C116" s="1" t="n">
        <v>42100488</v>
      </c>
      <c r="D116" s="1" t="s">
        <v>5821</v>
      </c>
      <c r="E116" s="1" t="s">
        <v>160</v>
      </c>
      <c r="F116" s="1" t="s">
        <v>271</v>
      </c>
    </row>
    <row r="117" customFormat="false" ht="18" hidden="false" customHeight="true" outlineLevel="0" collapsed="false">
      <c r="A117" s="1" t="n">
        <v>115</v>
      </c>
      <c r="B117" s="1" t="s">
        <v>5809</v>
      </c>
      <c r="C117" s="1" t="n">
        <v>42100488</v>
      </c>
      <c r="D117" s="1" t="s">
        <v>5821</v>
      </c>
      <c r="E117" s="1" t="s">
        <v>160</v>
      </c>
      <c r="F117" s="1" t="s">
        <v>161</v>
      </c>
    </row>
    <row r="118" customFormat="false" ht="18" hidden="false" customHeight="true" outlineLevel="0" collapsed="false">
      <c r="A118" s="1" t="n">
        <v>116</v>
      </c>
      <c r="B118" s="1" t="s">
        <v>5809</v>
      </c>
      <c r="C118" s="1" t="n">
        <v>17283780</v>
      </c>
      <c r="D118" s="1" t="s">
        <v>5822</v>
      </c>
      <c r="E118" s="1" t="s">
        <v>160</v>
      </c>
      <c r="F118" s="1" t="s">
        <v>4856</v>
      </c>
    </row>
    <row r="119" customFormat="false" ht="18" hidden="false" customHeight="true" outlineLevel="0" collapsed="false">
      <c r="A119" s="1" t="n">
        <v>117</v>
      </c>
      <c r="B119" s="1" t="s">
        <v>5809</v>
      </c>
      <c r="C119" s="1" t="n">
        <v>17283780</v>
      </c>
      <c r="D119" s="1" t="s">
        <v>5822</v>
      </c>
      <c r="E119" s="1" t="s">
        <v>160</v>
      </c>
      <c r="F119" s="1" t="s">
        <v>4553</v>
      </c>
    </row>
    <row r="120" customFormat="false" ht="18" hidden="false" customHeight="true" outlineLevel="0" collapsed="false">
      <c r="A120" s="1" t="n">
        <v>118</v>
      </c>
      <c r="B120" s="1" t="s">
        <v>5809</v>
      </c>
      <c r="C120" s="1" t="n">
        <v>17283780</v>
      </c>
      <c r="D120" s="1" t="s">
        <v>5822</v>
      </c>
      <c r="E120" s="1" t="s">
        <v>160</v>
      </c>
      <c r="F120" s="1" t="s">
        <v>5063</v>
      </c>
    </row>
    <row r="121" customFormat="false" ht="18" hidden="false" customHeight="true" outlineLevel="0" collapsed="false">
      <c r="A121" s="1" t="n">
        <v>119</v>
      </c>
      <c r="B121" s="1" t="s">
        <v>5809</v>
      </c>
      <c r="C121" s="1" t="n">
        <v>17283780</v>
      </c>
      <c r="D121" s="1" t="s">
        <v>5822</v>
      </c>
      <c r="E121" s="1" t="s">
        <v>160</v>
      </c>
      <c r="F121" s="1" t="s">
        <v>271</v>
      </c>
    </row>
    <row r="122" customFormat="false" ht="18" hidden="false" customHeight="true" outlineLevel="0" collapsed="false">
      <c r="A122" s="1" t="n">
        <v>120</v>
      </c>
      <c r="B122" s="1" t="s">
        <v>5809</v>
      </c>
      <c r="C122" s="1" t="n">
        <v>17283780</v>
      </c>
      <c r="D122" s="1" t="s">
        <v>5822</v>
      </c>
      <c r="E122" s="1" t="s">
        <v>160</v>
      </c>
      <c r="F122" s="1" t="s">
        <v>161</v>
      </c>
    </row>
    <row r="123" customFormat="false" ht="18" hidden="false" customHeight="true" outlineLevel="0" collapsed="false">
      <c r="A123" s="1" t="n">
        <v>121</v>
      </c>
      <c r="B123" s="1" t="s">
        <v>5809</v>
      </c>
      <c r="C123" s="1" t="n">
        <v>42100545</v>
      </c>
      <c r="D123" s="1" t="s">
        <v>5820</v>
      </c>
      <c r="E123" s="1" t="s">
        <v>160</v>
      </c>
      <c r="F123" s="1" t="s">
        <v>4856</v>
      </c>
    </row>
    <row r="124" customFormat="false" ht="18" hidden="false" customHeight="true" outlineLevel="0" collapsed="false">
      <c r="A124" s="1" t="n">
        <v>122</v>
      </c>
      <c r="B124" s="1" t="s">
        <v>5809</v>
      </c>
      <c r="C124" s="1" t="n">
        <v>42100545</v>
      </c>
      <c r="D124" s="1" t="s">
        <v>5820</v>
      </c>
      <c r="E124" s="1" t="s">
        <v>160</v>
      </c>
      <c r="F124" s="1" t="s">
        <v>4553</v>
      </c>
    </row>
    <row r="125" customFormat="false" ht="18" hidden="false" customHeight="true" outlineLevel="0" collapsed="false">
      <c r="A125" s="1" t="n">
        <v>123</v>
      </c>
      <c r="B125" s="1" t="s">
        <v>5809</v>
      </c>
      <c r="C125" s="1" t="n">
        <v>42100545</v>
      </c>
      <c r="D125" s="1" t="s">
        <v>5820</v>
      </c>
      <c r="E125" s="1" t="s">
        <v>160</v>
      </c>
      <c r="F125" s="1" t="s">
        <v>5063</v>
      </c>
    </row>
    <row r="126" customFormat="false" ht="18" hidden="false" customHeight="true" outlineLevel="0" collapsed="false">
      <c r="A126" s="1" t="n">
        <v>124</v>
      </c>
      <c r="B126" s="1" t="s">
        <v>5809</v>
      </c>
      <c r="C126" s="1" t="n">
        <v>42100545</v>
      </c>
      <c r="D126" s="1" t="s">
        <v>5820</v>
      </c>
      <c r="E126" s="1" t="s">
        <v>160</v>
      </c>
      <c r="F126" s="1" t="s">
        <v>271</v>
      </c>
    </row>
    <row r="127" customFormat="false" ht="18" hidden="false" customHeight="true" outlineLevel="0" collapsed="false">
      <c r="A127" s="1" t="n">
        <v>125</v>
      </c>
      <c r="B127" s="1" t="s">
        <v>5809</v>
      </c>
      <c r="C127" s="1" t="n">
        <v>42100545</v>
      </c>
      <c r="D127" s="1" t="s">
        <v>5820</v>
      </c>
      <c r="E127" s="1" t="s">
        <v>160</v>
      </c>
      <c r="F127" s="1" t="s">
        <v>161</v>
      </c>
    </row>
    <row r="128" customFormat="false" ht="18" hidden="false" customHeight="true" outlineLevel="0" collapsed="false">
      <c r="A128" s="1" t="n">
        <v>126</v>
      </c>
      <c r="B128" s="1" t="s">
        <v>5809</v>
      </c>
      <c r="C128" s="1" t="n">
        <v>16508160</v>
      </c>
      <c r="D128" s="1" t="s">
        <v>5818</v>
      </c>
      <c r="E128" s="1" t="s">
        <v>160</v>
      </c>
      <c r="F128" s="1" t="s">
        <v>4856</v>
      </c>
    </row>
    <row r="129" customFormat="false" ht="18" hidden="false" customHeight="true" outlineLevel="0" collapsed="false">
      <c r="A129" s="1" t="n">
        <v>127</v>
      </c>
      <c r="B129" s="1" t="s">
        <v>5809</v>
      </c>
      <c r="C129" s="1" t="n">
        <v>16508160</v>
      </c>
      <c r="D129" s="1" t="s">
        <v>5818</v>
      </c>
      <c r="E129" s="1" t="s">
        <v>160</v>
      </c>
      <c r="F129" s="1" t="s">
        <v>4553</v>
      </c>
    </row>
    <row r="130" customFormat="false" ht="18" hidden="false" customHeight="true" outlineLevel="0" collapsed="false">
      <c r="A130" s="1" t="n">
        <v>128</v>
      </c>
      <c r="B130" s="1" t="s">
        <v>5809</v>
      </c>
      <c r="C130" s="1" t="n">
        <v>16508160</v>
      </c>
      <c r="D130" s="1" t="s">
        <v>5818</v>
      </c>
      <c r="E130" s="1" t="s">
        <v>160</v>
      </c>
      <c r="F130" s="1" t="s">
        <v>5063</v>
      </c>
    </row>
    <row r="131" customFormat="false" ht="18" hidden="false" customHeight="true" outlineLevel="0" collapsed="false">
      <c r="A131" s="1" t="n">
        <v>129</v>
      </c>
      <c r="B131" s="1" t="s">
        <v>5809</v>
      </c>
      <c r="C131" s="1" t="n">
        <v>16508160</v>
      </c>
      <c r="D131" s="1" t="s">
        <v>5818</v>
      </c>
      <c r="E131" s="1" t="s">
        <v>160</v>
      </c>
      <c r="F131" s="1" t="s">
        <v>271</v>
      </c>
    </row>
    <row r="132" customFormat="false" ht="18" hidden="false" customHeight="true" outlineLevel="0" collapsed="false">
      <c r="A132" s="1" t="n">
        <v>130</v>
      </c>
      <c r="B132" s="1" t="s">
        <v>5809</v>
      </c>
      <c r="C132" s="1" t="n">
        <v>16508160</v>
      </c>
      <c r="D132" s="1" t="s">
        <v>5818</v>
      </c>
      <c r="E132" s="1" t="s">
        <v>160</v>
      </c>
      <c r="F132" s="1" t="s">
        <v>161</v>
      </c>
    </row>
    <row r="133" customFormat="false" ht="18" hidden="false" customHeight="true" outlineLevel="0" collapsed="false">
      <c r="A133" s="1" t="n">
        <v>131</v>
      </c>
      <c r="B133" s="1" t="s">
        <v>5809</v>
      </c>
      <c r="C133" s="1" t="n">
        <v>42119204</v>
      </c>
      <c r="D133" s="1" t="s">
        <v>5291</v>
      </c>
      <c r="E133" s="1" t="s">
        <v>160</v>
      </c>
      <c r="F133" s="1" t="s">
        <v>4856</v>
      </c>
    </row>
    <row r="134" customFormat="false" ht="18" hidden="false" customHeight="true" outlineLevel="0" collapsed="false">
      <c r="A134" s="1" t="n">
        <v>132</v>
      </c>
      <c r="B134" s="1" t="s">
        <v>5809</v>
      </c>
      <c r="C134" s="1" t="n">
        <v>42119204</v>
      </c>
      <c r="D134" s="1" t="s">
        <v>5291</v>
      </c>
      <c r="E134" s="1" t="s">
        <v>160</v>
      </c>
      <c r="F134" s="1" t="s">
        <v>4553</v>
      </c>
    </row>
    <row r="135" customFormat="false" ht="18" hidden="false" customHeight="true" outlineLevel="0" collapsed="false">
      <c r="A135" s="1" t="n">
        <v>133</v>
      </c>
      <c r="B135" s="1" t="s">
        <v>5809</v>
      </c>
      <c r="C135" s="1" t="n">
        <v>42119204</v>
      </c>
      <c r="D135" s="1" t="s">
        <v>5291</v>
      </c>
      <c r="E135" s="1" t="s">
        <v>160</v>
      </c>
      <c r="F135" s="1" t="s">
        <v>5063</v>
      </c>
    </row>
    <row r="136" customFormat="false" ht="18" hidden="false" customHeight="true" outlineLevel="0" collapsed="false">
      <c r="A136" s="1" t="n">
        <v>134</v>
      </c>
      <c r="B136" s="1" t="s">
        <v>5809</v>
      </c>
      <c r="C136" s="1" t="n">
        <v>42119204</v>
      </c>
      <c r="D136" s="1" t="s">
        <v>5291</v>
      </c>
      <c r="E136" s="1" t="s">
        <v>160</v>
      </c>
      <c r="F136" s="1" t="s">
        <v>271</v>
      </c>
    </row>
    <row r="137" customFormat="false" ht="18" hidden="false" customHeight="true" outlineLevel="0" collapsed="false">
      <c r="A137" s="1" t="n">
        <v>135</v>
      </c>
      <c r="B137" s="1" t="s">
        <v>5809</v>
      </c>
      <c r="C137" s="1" t="n">
        <v>42119204</v>
      </c>
      <c r="D137" s="1" t="s">
        <v>5291</v>
      </c>
      <c r="E137" s="1" t="s">
        <v>160</v>
      </c>
      <c r="F137" s="1" t="s">
        <v>161</v>
      </c>
    </row>
    <row r="138" customFormat="false" ht="18" hidden="false" customHeight="true" outlineLevel="0" collapsed="false">
      <c r="A138" s="1" t="n">
        <v>136</v>
      </c>
      <c r="B138" s="1" t="s">
        <v>5809</v>
      </c>
      <c r="C138" s="1" t="n">
        <v>16598224</v>
      </c>
      <c r="D138" s="1" t="s">
        <v>5823</v>
      </c>
      <c r="E138" s="1" t="s">
        <v>160</v>
      </c>
      <c r="F138" s="1" t="s">
        <v>4856</v>
      </c>
    </row>
    <row r="139" customFormat="false" ht="18" hidden="false" customHeight="true" outlineLevel="0" collapsed="false">
      <c r="A139" s="1" t="n">
        <v>137</v>
      </c>
      <c r="B139" s="1" t="s">
        <v>5809</v>
      </c>
      <c r="C139" s="1" t="n">
        <v>16598224</v>
      </c>
      <c r="D139" s="1" t="s">
        <v>5823</v>
      </c>
      <c r="E139" s="1" t="s">
        <v>160</v>
      </c>
      <c r="F139" s="1" t="s">
        <v>4553</v>
      </c>
    </row>
    <row r="140" customFormat="false" ht="18" hidden="false" customHeight="true" outlineLevel="0" collapsed="false">
      <c r="A140" s="1" t="n">
        <v>138</v>
      </c>
      <c r="B140" s="1" t="s">
        <v>5809</v>
      </c>
      <c r="C140" s="1" t="n">
        <v>16598224</v>
      </c>
      <c r="D140" s="1" t="s">
        <v>5823</v>
      </c>
      <c r="E140" s="1" t="s">
        <v>160</v>
      </c>
      <c r="F140" s="1" t="s">
        <v>5063</v>
      </c>
    </row>
    <row r="141" customFormat="false" ht="18" hidden="false" customHeight="true" outlineLevel="0" collapsed="false">
      <c r="A141" s="1" t="n">
        <v>139</v>
      </c>
      <c r="B141" s="1" t="s">
        <v>5809</v>
      </c>
      <c r="C141" s="1" t="n">
        <v>16598224</v>
      </c>
      <c r="D141" s="1" t="s">
        <v>5823</v>
      </c>
      <c r="E141" s="1" t="s">
        <v>160</v>
      </c>
      <c r="F141" s="1" t="s">
        <v>271</v>
      </c>
    </row>
    <row r="142" customFormat="false" ht="18" hidden="false" customHeight="true" outlineLevel="0" collapsed="false">
      <c r="A142" s="1" t="n">
        <v>140</v>
      </c>
      <c r="B142" s="1" t="s">
        <v>5809</v>
      </c>
      <c r="C142" s="1" t="n">
        <v>16598224</v>
      </c>
      <c r="D142" s="1" t="s">
        <v>5823</v>
      </c>
      <c r="E142" s="1" t="s">
        <v>160</v>
      </c>
      <c r="F142" s="1" t="s">
        <v>161</v>
      </c>
    </row>
    <row r="143" customFormat="false" ht="18" hidden="false" customHeight="true" outlineLevel="0" collapsed="false">
      <c r="A143" s="1" t="n">
        <v>141</v>
      </c>
      <c r="B143" s="1" t="s">
        <v>5809</v>
      </c>
      <c r="C143" s="1" t="n">
        <v>14241200</v>
      </c>
      <c r="D143" s="1" t="s">
        <v>5824</v>
      </c>
      <c r="E143" s="1" t="s">
        <v>160</v>
      </c>
      <c r="F143" s="1" t="s">
        <v>4856</v>
      </c>
    </row>
    <row r="144" customFormat="false" ht="18" hidden="false" customHeight="true" outlineLevel="0" collapsed="false">
      <c r="A144" s="1" t="n">
        <v>142</v>
      </c>
      <c r="B144" s="1" t="s">
        <v>5809</v>
      </c>
      <c r="C144" s="1" t="n">
        <v>14241200</v>
      </c>
      <c r="D144" s="1" t="s">
        <v>5824</v>
      </c>
      <c r="E144" s="1" t="s">
        <v>160</v>
      </c>
      <c r="F144" s="1" t="s">
        <v>4553</v>
      </c>
    </row>
    <row r="145" customFormat="false" ht="18" hidden="false" customHeight="true" outlineLevel="0" collapsed="false">
      <c r="A145" s="1" t="n">
        <v>143</v>
      </c>
      <c r="B145" s="1" t="s">
        <v>5809</v>
      </c>
      <c r="C145" s="1" t="n">
        <v>14241200</v>
      </c>
      <c r="D145" s="1" t="s">
        <v>5824</v>
      </c>
      <c r="E145" s="1" t="s">
        <v>160</v>
      </c>
      <c r="F145" s="1" t="s">
        <v>5063</v>
      </c>
    </row>
    <row r="146" customFormat="false" ht="18" hidden="false" customHeight="true" outlineLevel="0" collapsed="false">
      <c r="A146" s="1" t="n">
        <v>144</v>
      </c>
      <c r="B146" s="1" t="s">
        <v>5809</v>
      </c>
      <c r="C146" s="1" t="n">
        <v>14241200</v>
      </c>
      <c r="D146" s="1" t="s">
        <v>5824</v>
      </c>
      <c r="E146" s="1" t="s">
        <v>160</v>
      </c>
      <c r="F146" s="1" t="s">
        <v>271</v>
      </c>
    </row>
    <row r="147" customFormat="false" ht="18" hidden="false" customHeight="true" outlineLevel="0" collapsed="false">
      <c r="A147" s="1" t="n">
        <v>145</v>
      </c>
      <c r="B147" s="1" t="s">
        <v>5809</v>
      </c>
      <c r="C147" s="1" t="n">
        <v>14241200</v>
      </c>
      <c r="D147" s="1" t="s">
        <v>5824</v>
      </c>
      <c r="E147" s="1" t="s">
        <v>160</v>
      </c>
      <c r="F147" s="1" t="s">
        <v>161</v>
      </c>
    </row>
    <row r="148" customFormat="false" ht="18" hidden="false" customHeight="true" outlineLevel="0" collapsed="false">
      <c r="A148" s="1" t="n">
        <v>146</v>
      </c>
      <c r="B148" s="1" t="s">
        <v>5809</v>
      </c>
      <c r="C148" s="1" t="n">
        <v>1699931</v>
      </c>
      <c r="D148" s="1" t="s">
        <v>5212</v>
      </c>
      <c r="E148" s="1" t="s">
        <v>160</v>
      </c>
      <c r="F148" s="1" t="s">
        <v>4856</v>
      </c>
    </row>
    <row r="149" customFormat="false" ht="18" hidden="false" customHeight="true" outlineLevel="0" collapsed="false">
      <c r="A149" s="1" t="n">
        <v>147</v>
      </c>
      <c r="B149" s="1" t="s">
        <v>5809</v>
      </c>
      <c r="C149" s="1" t="n">
        <v>1699931</v>
      </c>
      <c r="D149" s="1" t="s">
        <v>5212</v>
      </c>
      <c r="E149" s="1" t="s">
        <v>160</v>
      </c>
      <c r="F149" s="1" t="s">
        <v>4553</v>
      </c>
    </row>
    <row r="150" customFormat="false" ht="18" hidden="false" customHeight="true" outlineLevel="0" collapsed="false">
      <c r="A150" s="1" t="n">
        <v>148</v>
      </c>
      <c r="B150" s="1" t="s">
        <v>5809</v>
      </c>
      <c r="C150" s="1" t="n">
        <v>1699931</v>
      </c>
      <c r="D150" s="1" t="s">
        <v>5212</v>
      </c>
      <c r="E150" s="1" t="s">
        <v>160</v>
      </c>
      <c r="F150" s="1" t="s">
        <v>5063</v>
      </c>
    </row>
    <row r="151" customFormat="false" ht="18" hidden="false" customHeight="true" outlineLevel="0" collapsed="false">
      <c r="A151" s="1" t="n">
        <v>149</v>
      </c>
      <c r="B151" s="1" t="s">
        <v>5809</v>
      </c>
      <c r="C151" s="1" t="n">
        <v>1699931</v>
      </c>
      <c r="D151" s="1" t="s">
        <v>5212</v>
      </c>
      <c r="E151" s="1" t="s">
        <v>160</v>
      </c>
      <c r="F151" s="1" t="s">
        <v>271</v>
      </c>
    </row>
    <row r="152" customFormat="false" ht="18" hidden="false" customHeight="true" outlineLevel="0" collapsed="false">
      <c r="A152" s="1" t="n">
        <v>150</v>
      </c>
      <c r="B152" s="1" t="s">
        <v>5809</v>
      </c>
      <c r="C152" s="1" t="n">
        <v>1699931</v>
      </c>
      <c r="D152" s="1" t="s">
        <v>5212</v>
      </c>
      <c r="E152" s="1" t="s">
        <v>160</v>
      </c>
      <c r="F152" s="1" t="s">
        <v>161</v>
      </c>
    </row>
    <row r="153" customFormat="false" ht="18" hidden="false" customHeight="true" outlineLevel="0" collapsed="false">
      <c r="A153" s="1" t="n">
        <v>151</v>
      </c>
      <c r="B153" s="1" t="s">
        <v>5809</v>
      </c>
      <c r="C153" s="1" t="n">
        <v>15270071</v>
      </c>
      <c r="D153" s="1" t="s">
        <v>5819</v>
      </c>
      <c r="E153" s="1" t="s">
        <v>160</v>
      </c>
      <c r="F153" s="1" t="s">
        <v>4856</v>
      </c>
    </row>
    <row r="154" customFormat="false" ht="18" hidden="false" customHeight="true" outlineLevel="0" collapsed="false">
      <c r="A154" s="1" t="n">
        <v>152</v>
      </c>
      <c r="B154" s="1" t="s">
        <v>5809</v>
      </c>
      <c r="C154" s="1" t="n">
        <v>15270071</v>
      </c>
      <c r="D154" s="1" t="s">
        <v>5819</v>
      </c>
      <c r="E154" s="1" t="s">
        <v>160</v>
      </c>
      <c r="F154" s="1" t="s">
        <v>4553</v>
      </c>
    </row>
    <row r="155" customFormat="false" ht="18" hidden="false" customHeight="true" outlineLevel="0" collapsed="false">
      <c r="A155" s="1" t="n">
        <v>153</v>
      </c>
      <c r="B155" s="1" t="s">
        <v>5809</v>
      </c>
      <c r="C155" s="1" t="n">
        <v>15270071</v>
      </c>
      <c r="D155" s="1" t="s">
        <v>5819</v>
      </c>
      <c r="E155" s="1" t="s">
        <v>160</v>
      </c>
      <c r="F155" s="1" t="s">
        <v>5063</v>
      </c>
    </row>
    <row r="156" customFormat="false" ht="18" hidden="false" customHeight="true" outlineLevel="0" collapsed="false">
      <c r="A156" s="1" t="n">
        <v>154</v>
      </c>
      <c r="B156" s="1" t="s">
        <v>5809</v>
      </c>
      <c r="C156" s="1" t="n">
        <v>15270071</v>
      </c>
      <c r="D156" s="1" t="s">
        <v>5819</v>
      </c>
      <c r="E156" s="1" t="s">
        <v>160</v>
      </c>
      <c r="F156" s="1" t="s">
        <v>271</v>
      </c>
    </row>
    <row r="157" customFormat="false" ht="18" hidden="false" customHeight="true" outlineLevel="0" collapsed="false">
      <c r="A157" s="1" t="n">
        <v>155</v>
      </c>
      <c r="B157" s="1" t="s">
        <v>5809</v>
      </c>
      <c r="C157" s="1" t="n">
        <v>15270071</v>
      </c>
      <c r="D157" s="1" t="s">
        <v>5819</v>
      </c>
      <c r="E157" s="1" t="s">
        <v>160</v>
      </c>
      <c r="F157" s="1" t="s">
        <v>161</v>
      </c>
    </row>
    <row r="158" customFormat="false" ht="18" hidden="false" customHeight="true" outlineLevel="0" collapsed="false">
      <c r="A158" s="1" t="n">
        <v>156</v>
      </c>
      <c r="B158" s="1" t="s">
        <v>5809</v>
      </c>
      <c r="C158" s="1" t="n">
        <v>42100494</v>
      </c>
      <c r="D158" s="1" t="s">
        <v>5820</v>
      </c>
      <c r="E158" s="1" t="s">
        <v>160</v>
      </c>
      <c r="F158" s="1" t="s">
        <v>4856</v>
      </c>
    </row>
    <row r="159" customFormat="false" ht="18" hidden="false" customHeight="true" outlineLevel="0" collapsed="false">
      <c r="A159" s="1" t="n">
        <v>157</v>
      </c>
      <c r="B159" s="1" t="s">
        <v>5809</v>
      </c>
      <c r="C159" s="1" t="n">
        <v>42100494</v>
      </c>
      <c r="D159" s="1" t="s">
        <v>5820</v>
      </c>
      <c r="E159" s="1" t="s">
        <v>160</v>
      </c>
      <c r="F159" s="1" t="s">
        <v>4553</v>
      </c>
    </row>
    <row r="160" customFormat="false" ht="18" hidden="false" customHeight="true" outlineLevel="0" collapsed="false">
      <c r="A160" s="1" t="n">
        <v>158</v>
      </c>
      <c r="B160" s="1" t="s">
        <v>5809</v>
      </c>
      <c r="C160" s="1" t="n">
        <v>42100494</v>
      </c>
      <c r="D160" s="1" t="s">
        <v>5820</v>
      </c>
      <c r="E160" s="1" t="s">
        <v>160</v>
      </c>
      <c r="F160" s="1" t="s">
        <v>5063</v>
      </c>
    </row>
    <row r="161" customFormat="false" ht="18" hidden="false" customHeight="true" outlineLevel="0" collapsed="false">
      <c r="A161" s="1" t="n">
        <v>159</v>
      </c>
      <c r="B161" s="1" t="s">
        <v>5809</v>
      </c>
      <c r="C161" s="1" t="n">
        <v>42100494</v>
      </c>
      <c r="D161" s="1" t="s">
        <v>5820</v>
      </c>
      <c r="E161" s="1" t="s">
        <v>160</v>
      </c>
      <c r="F161" s="1" t="s">
        <v>271</v>
      </c>
    </row>
    <row r="162" customFormat="false" ht="18" hidden="false" customHeight="true" outlineLevel="0" collapsed="false">
      <c r="A162" s="1" t="n">
        <v>160</v>
      </c>
      <c r="B162" s="1" t="s">
        <v>5809</v>
      </c>
      <c r="C162" s="1" t="n">
        <v>42100494</v>
      </c>
      <c r="D162" s="1" t="s">
        <v>5820</v>
      </c>
      <c r="E162" s="1" t="s">
        <v>160</v>
      </c>
      <c r="F162" s="1" t="s">
        <v>161</v>
      </c>
    </row>
    <row r="163" customFormat="false" ht="18" hidden="false" customHeight="true" outlineLevel="0" collapsed="false">
      <c r="A163" s="1" t="n">
        <v>161</v>
      </c>
      <c r="B163" s="1" t="s">
        <v>5809</v>
      </c>
      <c r="C163" s="1" t="n">
        <v>42100487</v>
      </c>
      <c r="D163" s="1" t="s">
        <v>5820</v>
      </c>
      <c r="E163" s="1" t="s">
        <v>160</v>
      </c>
      <c r="F163" s="1" t="s">
        <v>4856</v>
      </c>
    </row>
    <row r="164" customFormat="false" ht="18" hidden="false" customHeight="true" outlineLevel="0" collapsed="false">
      <c r="A164" s="1" t="n">
        <v>162</v>
      </c>
      <c r="B164" s="1" t="s">
        <v>5809</v>
      </c>
      <c r="C164" s="1" t="n">
        <v>42100487</v>
      </c>
      <c r="D164" s="1" t="s">
        <v>5820</v>
      </c>
      <c r="E164" s="1" t="s">
        <v>160</v>
      </c>
      <c r="F164" s="1" t="s">
        <v>4553</v>
      </c>
    </row>
    <row r="165" customFormat="false" ht="18" hidden="false" customHeight="true" outlineLevel="0" collapsed="false">
      <c r="A165" s="1" t="n">
        <v>163</v>
      </c>
      <c r="B165" s="1" t="s">
        <v>5809</v>
      </c>
      <c r="C165" s="1" t="n">
        <v>42100487</v>
      </c>
      <c r="D165" s="1" t="s">
        <v>5820</v>
      </c>
      <c r="E165" s="1" t="s">
        <v>160</v>
      </c>
      <c r="F165" s="1" t="s">
        <v>5063</v>
      </c>
    </row>
    <row r="166" customFormat="false" ht="18" hidden="false" customHeight="true" outlineLevel="0" collapsed="false">
      <c r="A166" s="1" t="n">
        <v>164</v>
      </c>
      <c r="B166" s="1" t="s">
        <v>5809</v>
      </c>
      <c r="C166" s="1" t="n">
        <v>42100487</v>
      </c>
      <c r="D166" s="1" t="s">
        <v>5820</v>
      </c>
      <c r="E166" s="1" t="s">
        <v>160</v>
      </c>
      <c r="F166" s="1" t="s">
        <v>271</v>
      </c>
    </row>
    <row r="167" customFormat="false" ht="18" hidden="false" customHeight="true" outlineLevel="0" collapsed="false">
      <c r="A167" s="1" t="n">
        <v>165</v>
      </c>
      <c r="B167" s="1" t="s">
        <v>5809</v>
      </c>
      <c r="C167" s="1" t="n">
        <v>42100487</v>
      </c>
      <c r="D167" s="1" t="s">
        <v>5820</v>
      </c>
      <c r="E167" s="1" t="s">
        <v>160</v>
      </c>
      <c r="F167" s="1" t="s">
        <v>161</v>
      </c>
    </row>
    <row r="168" customFormat="false" ht="18" hidden="false" customHeight="true" outlineLevel="0" collapsed="false">
      <c r="A168" s="1" t="n">
        <v>166</v>
      </c>
      <c r="B168" s="1" t="s">
        <v>5809</v>
      </c>
      <c r="C168" s="1" t="n">
        <v>41823986</v>
      </c>
      <c r="D168" s="1" t="s">
        <v>5818</v>
      </c>
      <c r="E168" s="1" t="s">
        <v>160</v>
      </c>
      <c r="F168" s="1" t="s">
        <v>4856</v>
      </c>
    </row>
    <row r="169" customFormat="false" ht="18" hidden="false" customHeight="true" outlineLevel="0" collapsed="false">
      <c r="A169" s="1" t="n">
        <v>167</v>
      </c>
      <c r="B169" s="1" t="s">
        <v>5809</v>
      </c>
      <c r="C169" s="1" t="n">
        <v>41823986</v>
      </c>
      <c r="D169" s="1" t="s">
        <v>5818</v>
      </c>
      <c r="E169" s="1" t="s">
        <v>160</v>
      </c>
      <c r="F169" s="1" t="s">
        <v>4553</v>
      </c>
    </row>
    <row r="170" customFormat="false" ht="18" hidden="false" customHeight="true" outlineLevel="0" collapsed="false">
      <c r="A170" s="1" t="n">
        <v>168</v>
      </c>
      <c r="B170" s="1" t="s">
        <v>5809</v>
      </c>
      <c r="C170" s="1" t="n">
        <v>41823986</v>
      </c>
      <c r="D170" s="1" t="s">
        <v>5818</v>
      </c>
      <c r="E170" s="1" t="s">
        <v>160</v>
      </c>
      <c r="F170" s="1" t="s">
        <v>5063</v>
      </c>
    </row>
    <row r="171" customFormat="false" ht="18" hidden="false" customHeight="true" outlineLevel="0" collapsed="false">
      <c r="A171" s="1" t="n">
        <v>169</v>
      </c>
      <c r="B171" s="1" t="s">
        <v>5809</v>
      </c>
      <c r="C171" s="1" t="n">
        <v>41823986</v>
      </c>
      <c r="D171" s="1" t="s">
        <v>5818</v>
      </c>
      <c r="E171" s="1" t="s">
        <v>160</v>
      </c>
      <c r="F171" s="1" t="s">
        <v>271</v>
      </c>
    </row>
    <row r="172" customFormat="false" ht="18" hidden="false" customHeight="true" outlineLevel="0" collapsed="false">
      <c r="A172" s="1" t="n">
        <v>170</v>
      </c>
      <c r="B172" s="1" t="s">
        <v>5809</v>
      </c>
      <c r="C172" s="1" t="n">
        <v>41823986</v>
      </c>
      <c r="D172" s="1" t="s">
        <v>5818</v>
      </c>
      <c r="E172" s="1" t="s">
        <v>160</v>
      </c>
      <c r="F172" s="1" t="s">
        <v>161</v>
      </c>
    </row>
    <row r="173" customFormat="false" ht="18" hidden="false" customHeight="true" outlineLevel="0" collapsed="false">
      <c r="A173" s="1" t="n">
        <v>171</v>
      </c>
      <c r="B173" s="1" t="s">
        <v>5809</v>
      </c>
      <c r="C173" s="1" t="n">
        <v>42100489</v>
      </c>
      <c r="D173" s="1" t="s">
        <v>5821</v>
      </c>
      <c r="E173" s="1" t="s">
        <v>160</v>
      </c>
      <c r="F173" s="1" t="s">
        <v>4856</v>
      </c>
    </row>
    <row r="174" customFormat="false" ht="18" hidden="false" customHeight="true" outlineLevel="0" collapsed="false">
      <c r="A174" s="1" t="n">
        <v>172</v>
      </c>
      <c r="B174" s="1" t="s">
        <v>5809</v>
      </c>
      <c r="C174" s="1" t="n">
        <v>42100489</v>
      </c>
      <c r="D174" s="1" t="s">
        <v>5821</v>
      </c>
      <c r="E174" s="1" t="s">
        <v>160</v>
      </c>
      <c r="F174" s="1" t="s">
        <v>4553</v>
      </c>
    </row>
    <row r="175" customFormat="false" ht="18" hidden="false" customHeight="true" outlineLevel="0" collapsed="false">
      <c r="A175" s="1" t="n">
        <v>173</v>
      </c>
      <c r="B175" s="1" t="s">
        <v>5809</v>
      </c>
      <c r="C175" s="1" t="n">
        <v>42100489</v>
      </c>
      <c r="D175" s="1" t="s">
        <v>5821</v>
      </c>
      <c r="E175" s="1" t="s">
        <v>160</v>
      </c>
      <c r="F175" s="1" t="s">
        <v>5063</v>
      </c>
    </row>
    <row r="176" customFormat="false" ht="18" hidden="false" customHeight="true" outlineLevel="0" collapsed="false">
      <c r="A176" s="1" t="n">
        <v>174</v>
      </c>
      <c r="B176" s="1" t="s">
        <v>5809</v>
      </c>
      <c r="C176" s="1" t="n">
        <v>42100489</v>
      </c>
      <c r="D176" s="1" t="s">
        <v>5821</v>
      </c>
      <c r="E176" s="1" t="s">
        <v>160</v>
      </c>
      <c r="F176" s="1" t="s">
        <v>271</v>
      </c>
    </row>
    <row r="177" customFormat="false" ht="18" hidden="false" customHeight="true" outlineLevel="0" collapsed="false">
      <c r="A177" s="1" t="n">
        <v>175</v>
      </c>
      <c r="B177" s="1" t="s">
        <v>5809</v>
      </c>
      <c r="C177" s="1" t="n">
        <v>42100489</v>
      </c>
      <c r="D177" s="1" t="s">
        <v>5821</v>
      </c>
      <c r="E177" s="1" t="s">
        <v>160</v>
      </c>
      <c r="F177" s="1" t="s">
        <v>161</v>
      </c>
    </row>
    <row r="178" customFormat="false" ht="18" hidden="false" customHeight="true" outlineLevel="0" collapsed="false">
      <c r="A178" s="1" t="n">
        <v>176</v>
      </c>
      <c r="B178" s="1" t="s">
        <v>5809</v>
      </c>
      <c r="C178" s="1" t="n">
        <v>40101993</v>
      </c>
      <c r="D178" s="1" t="s">
        <v>5825</v>
      </c>
      <c r="E178" s="1" t="s">
        <v>160</v>
      </c>
      <c r="F178" s="1" t="s">
        <v>4856</v>
      </c>
    </row>
    <row r="179" customFormat="false" ht="18" hidden="false" customHeight="true" outlineLevel="0" collapsed="false">
      <c r="A179" s="1" t="n">
        <v>177</v>
      </c>
      <c r="B179" s="1" t="s">
        <v>5809</v>
      </c>
      <c r="C179" s="1" t="n">
        <v>40101993</v>
      </c>
      <c r="D179" s="1" t="s">
        <v>5825</v>
      </c>
      <c r="E179" s="1" t="s">
        <v>160</v>
      </c>
      <c r="F179" s="1" t="s">
        <v>4553</v>
      </c>
    </row>
    <row r="180" customFormat="false" ht="18" hidden="false" customHeight="true" outlineLevel="0" collapsed="false">
      <c r="A180" s="1" t="n">
        <v>178</v>
      </c>
      <c r="B180" s="1" t="s">
        <v>5809</v>
      </c>
      <c r="C180" s="1" t="n">
        <v>40101993</v>
      </c>
      <c r="D180" s="1" t="s">
        <v>5825</v>
      </c>
      <c r="E180" s="1" t="s">
        <v>160</v>
      </c>
      <c r="F180" s="1" t="s">
        <v>5063</v>
      </c>
    </row>
    <row r="181" customFormat="false" ht="18" hidden="false" customHeight="true" outlineLevel="0" collapsed="false">
      <c r="A181" s="1" t="n">
        <v>179</v>
      </c>
      <c r="B181" s="1" t="s">
        <v>5809</v>
      </c>
      <c r="C181" s="1" t="n">
        <v>40101993</v>
      </c>
      <c r="D181" s="1" t="s">
        <v>5825</v>
      </c>
      <c r="E181" s="1" t="s">
        <v>160</v>
      </c>
      <c r="F181" s="1" t="s">
        <v>271</v>
      </c>
    </row>
    <row r="182" customFormat="false" ht="18" hidden="false" customHeight="true" outlineLevel="0" collapsed="false">
      <c r="A182" s="1" t="n">
        <v>180</v>
      </c>
      <c r="B182" s="1" t="s">
        <v>5809</v>
      </c>
      <c r="C182" s="1" t="n">
        <v>40101993</v>
      </c>
      <c r="D182" s="1" t="s">
        <v>5825</v>
      </c>
      <c r="E182" s="1" t="s">
        <v>160</v>
      </c>
      <c r="F182" s="1" t="s">
        <v>161</v>
      </c>
    </row>
    <row r="183" customFormat="false" ht="18" hidden="false" customHeight="true" outlineLevel="0" collapsed="false">
      <c r="A183" s="1" t="n">
        <v>181</v>
      </c>
      <c r="B183" s="1" t="s">
        <v>5809</v>
      </c>
      <c r="C183" s="1" t="n">
        <v>10401983</v>
      </c>
      <c r="D183" s="1" t="s">
        <v>5826</v>
      </c>
      <c r="E183" s="1" t="s">
        <v>160</v>
      </c>
      <c r="F183" s="1" t="s">
        <v>4856</v>
      </c>
    </row>
    <row r="184" customFormat="false" ht="18" hidden="false" customHeight="true" outlineLevel="0" collapsed="false">
      <c r="A184" s="1" t="n">
        <v>182</v>
      </c>
      <c r="B184" s="1" t="s">
        <v>5809</v>
      </c>
      <c r="C184" s="1" t="n">
        <v>10401983</v>
      </c>
      <c r="D184" s="1" t="s">
        <v>5826</v>
      </c>
      <c r="E184" s="1" t="s">
        <v>160</v>
      </c>
      <c r="F184" s="1" t="s">
        <v>4553</v>
      </c>
    </row>
    <row r="185" customFormat="false" ht="18" hidden="false" customHeight="true" outlineLevel="0" collapsed="false">
      <c r="A185" s="1" t="n">
        <v>183</v>
      </c>
      <c r="B185" s="1" t="s">
        <v>5809</v>
      </c>
      <c r="C185" s="1" t="n">
        <v>10401983</v>
      </c>
      <c r="D185" s="1" t="s">
        <v>5826</v>
      </c>
      <c r="E185" s="1" t="s">
        <v>160</v>
      </c>
      <c r="F185" s="1" t="s">
        <v>5063</v>
      </c>
    </row>
    <row r="186" customFormat="false" ht="18" hidden="false" customHeight="true" outlineLevel="0" collapsed="false">
      <c r="A186" s="1" t="n">
        <v>184</v>
      </c>
      <c r="B186" s="1" t="s">
        <v>5809</v>
      </c>
      <c r="C186" s="1" t="n">
        <v>10401983</v>
      </c>
      <c r="D186" s="1" t="s">
        <v>5826</v>
      </c>
      <c r="E186" s="1" t="s">
        <v>160</v>
      </c>
      <c r="F186" s="1" t="s">
        <v>271</v>
      </c>
    </row>
    <row r="187" customFormat="false" ht="18" hidden="false" customHeight="true" outlineLevel="0" collapsed="false">
      <c r="A187" s="1" t="n">
        <v>185</v>
      </c>
      <c r="B187" s="1" t="s">
        <v>5809</v>
      </c>
      <c r="C187" s="1" t="n">
        <v>10401983</v>
      </c>
      <c r="D187" s="1" t="s">
        <v>5826</v>
      </c>
      <c r="E187" s="1" t="s">
        <v>160</v>
      </c>
      <c r="F187" s="1" t="s">
        <v>161</v>
      </c>
    </row>
    <row r="188" customFormat="false" ht="18" hidden="false" customHeight="true" outlineLevel="0" collapsed="false">
      <c r="A188" s="1" t="n">
        <v>186</v>
      </c>
      <c r="B188" s="1" t="s">
        <v>5809</v>
      </c>
      <c r="C188" s="1" t="n">
        <v>16500014</v>
      </c>
      <c r="D188" s="1" t="s">
        <v>5815</v>
      </c>
      <c r="E188" s="1" t="s">
        <v>160</v>
      </c>
      <c r="F188" s="1" t="s">
        <v>4856</v>
      </c>
    </row>
    <row r="189" customFormat="false" ht="18" hidden="false" customHeight="true" outlineLevel="0" collapsed="false">
      <c r="A189" s="1" t="n">
        <v>187</v>
      </c>
      <c r="B189" s="1" t="s">
        <v>5809</v>
      </c>
      <c r="C189" s="1" t="n">
        <v>16500014</v>
      </c>
      <c r="D189" s="1" t="s">
        <v>5815</v>
      </c>
      <c r="E189" s="1" t="s">
        <v>160</v>
      </c>
      <c r="F189" s="1" t="s">
        <v>4553</v>
      </c>
    </row>
    <row r="190" customFormat="false" ht="18" hidden="false" customHeight="true" outlineLevel="0" collapsed="false">
      <c r="A190" s="1" t="n">
        <v>188</v>
      </c>
      <c r="B190" s="1" t="s">
        <v>5809</v>
      </c>
      <c r="C190" s="1" t="n">
        <v>16500014</v>
      </c>
      <c r="D190" s="1" t="s">
        <v>5815</v>
      </c>
      <c r="E190" s="1" t="s">
        <v>160</v>
      </c>
      <c r="F190" s="1" t="s">
        <v>5063</v>
      </c>
    </row>
    <row r="191" customFormat="false" ht="18" hidden="false" customHeight="true" outlineLevel="0" collapsed="false">
      <c r="A191" s="1" t="n">
        <v>189</v>
      </c>
      <c r="B191" s="1" t="s">
        <v>5809</v>
      </c>
      <c r="C191" s="1" t="n">
        <v>16500014</v>
      </c>
      <c r="D191" s="1" t="s">
        <v>5815</v>
      </c>
      <c r="E191" s="1" t="s">
        <v>160</v>
      </c>
      <c r="F191" s="1" t="s">
        <v>271</v>
      </c>
    </row>
    <row r="192" customFormat="false" ht="18" hidden="false" customHeight="true" outlineLevel="0" collapsed="false">
      <c r="A192" s="1" t="n">
        <v>190</v>
      </c>
      <c r="B192" s="1" t="s">
        <v>5809</v>
      </c>
      <c r="C192" s="1" t="n">
        <v>16500014</v>
      </c>
      <c r="D192" s="1" t="s">
        <v>5815</v>
      </c>
      <c r="E192" s="1" t="s">
        <v>160</v>
      </c>
      <c r="F192" s="1" t="s">
        <v>161</v>
      </c>
    </row>
    <row r="193" customFormat="false" ht="18" hidden="false" customHeight="true" outlineLevel="0" collapsed="false">
      <c r="A193" s="1" t="n">
        <v>191</v>
      </c>
      <c r="B193" s="1" t="s">
        <v>5809</v>
      </c>
      <c r="C193" s="1" t="n">
        <v>42118996</v>
      </c>
      <c r="D193" s="1" t="s">
        <v>5827</v>
      </c>
      <c r="E193" s="1" t="s">
        <v>160</v>
      </c>
      <c r="F193" s="1" t="s">
        <v>4856</v>
      </c>
    </row>
    <row r="194" customFormat="false" ht="18" hidden="false" customHeight="true" outlineLevel="0" collapsed="false">
      <c r="A194" s="1" t="n">
        <v>192</v>
      </c>
      <c r="B194" s="1" t="s">
        <v>5809</v>
      </c>
      <c r="C194" s="1" t="n">
        <v>42118996</v>
      </c>
      <c r="D194" s="1" t="s">
        <v>5827</v>
      </c>
      <c r="E194" s="1" t="s">
        <v>160</v>
      </c>
      <c r="F194" s="1" t="s">
        <v>4553</v>
      </c>
    </row>
    <row r="195" customFormat="false" ht="18" hidden="false" customHeight="true" outlineLevel="0" collapsed="false">
      <c r="A195" s="1" t="n">
        <v>193</v>
      </c>
      <c r="B195" s="1" t="s">
        <v>5809</v>
      </c>
      <c r="C195" s="1" t="n">
        <v>42118996</v>
      </c>
      <c r="D195" s="1" t="s">
        <v>5827</v>
      </c>
      <c r="E195" s="1" t="s">
        <v>160</v>
      </c>
      <c r="F195" s="1" t="s">
        <v>5063</v>
      </c>
    </row>
    <row r="196" customFormat="false" ht="18" hidden="false" customHeight="true" outlineLevel="0" collapsed="false">
      <c r="A196" s="1" t="n">
        <v>194</v>
      </c>
      <c r="B196" s="1" t="s">
        <v>5809</v>
      </c>
      <c r="C196" s="1" t="n">
        <v>42118996</v>
      </c>
      <c r="D196" s="1" t="s">
        <v>5827</v>
      </c>
      <c r="E196" s="1" t="s">
        <v>160</v>
      </c>
      <c r="F196" s="1" t="s">
        <v>271</v>
      </c>
    </row>
    <row r="197" customFormat="false" ht="18" hidden="false" customHeight="true" outlineLevel="0" collapsed="false">
      <c r="A197" s="1" t="n">
        <v>195</v>
      </c>
      <c r="B197" s="1" t="s">
        <v>5809</v>
      </c>
      <c r="C197" s="1" t="n">
        <v>42118996</v>
      </c>
      <c r="D197" s="1" t="s">
        <v>5827</v>
      </c>
      <c r="E197" s="1" t="s">
        <v>160</v>
      </c>
      <c r="F197" s="1" t="s">
        <v>161</v>
      </c>
    </row>
    <row r="198" customFormat="false" ht="18" hidden="false" customHeight="true" outlineLevel="0" collapsed="false">
      <c r="A198" s="1" t="n">
        <v>196</v>
      </c>
      <c r="B198" s="1" t="s">
        <v>5809</v>
      </c>
      <c r="C198" s="1" t="n">
        <v>16587324</v>
      </c>
      <c r="D198" s="1" t="s">
        <v>5828</v>
      </c>
      <c r="E198" s="1" t="s">
        <v>160</v>
      </c>
      <c r="F198" s="1" t="s">
        <v>4856</v>
      </c>
    </row>
    <row r="199" customFormat="false" ht="18" hidden="false" customHeight="true" outlineLevel="0" collapsed="false">
      <c r="A199" s="1" t="n">
        <v>197</v>
      </c>
      <c r="B199" s="1" t="s">
        <v>5809</v>
      </c>
      <c r="C199" s="1" t="n">
        <v>16587324</v>
      </c>
      <c r="D199" s="1" t="s">
        <v>5828</v>
      </c>
      <c r="E199" s="1" t="s">
        <v>160</v>
      </c>
      <c r="F199" s="1" t="s">
        <v>4553</v>
      </c>
    </row>
    <row r="200" customFormat="false" ht="18" hidden="false" customHeight="true" outlineLevel="0" collapsed="false">
      <c r="A200" s="1" t="n">
        <v>198</v>
      </c>
      <c r="B200" s="1" t="s">
        <v>5809</v>
      </c>
      <c r="C200" s="1" t="n">
        <v>16587324</v>
      </c>
      <c r="D200" s="1" t="s">
        <v>5828</v>
      </c>
      <c r="E200" s="1" t="s">
        <v>160</v>
      </c>
      <c r="F200" s="1" t="s">
        <v>5063</v>
      </c>
    </row>
    <row r="201" customFormat="false" ht="18" hidden="false" customHeight="true" outlineLevel="0" collapsed="false">
      <c r="A201" s="1" t="n">
        <v>199</v>
      </c>
      <c r="B201" s="1" t="s">
        <v>5809</v>
      </c>
      <c r="C201" s="1" t="n">
        <v>16587324</v>
      </c>
      <c r="D201" s="1" t="s">
        <v>5828</v>
      </c>
      <c r="E201" s="1" t="s">
        <v>160</v>
      </c>
      <c r="F201" s="1" t="s">
        <v>271</v>
      </c>
    </row>
    <row r="202" customFormat="false" ht="18" hidden="false" customHeight="true" outlineLevel="0" collapsed="false">
      <c r="A202" s="1" t="n">
        <v>200</v>
      </c>
      <c r="B202" s="1" t="s">
        <v>5809</v>
      </c>
      <c r="C202" s="1" t="n">
        <v>16587324</v>
      </c>
      <c r="D202" s="1" t="s">
        <v>5828</v>
      </c>
      <c r="E202" s="1" t="s">
        <v>160</v>
      </c>
      <c r="F202" s="1" t="s">
        <v>161</v>
      </c>
    </row>
    <row r="203" customFormat="false" ht="18" hidden="false" customHeight="true" outlineLevel="0" collapsed="false">
      <c r="A203" s="1" t="n">
        <v>201</v>
      </c>
      <c r="B203" s="1" t="s">
        <v>5809</v>
      </c>
      <c r="C203" s="1" t="n">
        <v>41221287</v>
      </c>
      <c r="D203" s="1" t="s">
        <v>5829</v>
      </c>
      <c r="E203" s="1" t="s">
        <v>160</v>
      </c>
      <c r="F203" s="1" t="s">
        <v>4856</v>
      </c>
    </row>
    <row r="204" customFormat="false" ht="18" hidden="false" customHeight="true" outlineLevel="0" collapsed="false">
      <c r="A204" s="1" t="n">
        <v>202</v>
      </c>
      <c r="B204" s="1" t="s">
        <v>5809</v>
      </c>
      <c r="C204" s="1" t="n">
        <v>41221287</v>
      </c>
      <c r="D204" s="1" t="s">
        <v>5829</v>
      </c>
      <c r="E204" s="1" t="s">
        <v>160</v>
      </c>
      <c r="F204" s="1" t="s">
        <v>4553</v>
      </c>
    </row>
    <row r="205" customFormat="false" ht="18" hidden="false" customHeight="true" outlineLevel="0" collapsed="false">
      <c r="A205" s="1" t="n">
        <v>203</v>
      </c>
      <c r="B205" s="1" t="s">
        <v>5809</v>
      </c>
      <c r="C205" s="1" t="n">
        <v>41221287</v>
      </c>
      <c r="D205" s="1" t="s">
        <v>5829</v>
      </c>
      <c r="E205" s="1" t="s">
        <v>160</v>
      </c>
      <c r="F205" s="1" t="s">
        <v>5063</v>
      </c>
    </row>
    <row r="206" customFormat="false" ht="18" hidden="false" customHeight="true" outlineLevel="0" collapsed="false">
      <c r="A206" s="1" t="n">
        <v>204</v>
      </c>
      <c r="B206" s="1" t="s">
        <v>5809</v>
      </c>
      <c r="C206" s="1" t="n">
        <v>41221287</v>
      </c>
      <c r="D206" s="1" t="s">
        <v>5829</v>
      </c>
      <c r="E206" s="1" t="s">
        <v>160</v>
      </c>
      <c r="F206" s="1" t="s">
        <v>271</v>
      </c>
    </row>
    <row r="207" customFormat="false" ht="18" hidden="false" customHeight="true" outlineLevel="0" collapsed="false">
      <c r="A207" s="1" t="n">
        <v>205</v>
      </c>
      <c r="B207" s="1" t="s">
        <v>5809</v>
      </c>
      <c r="C207" s="1" t="n">
        <v>41221287</v>
      </c>
      <c r="D207" s="1" t="s">
        <v>5829</v>
      </c>
      <c r="E207" s="1" t="s">
        <v>160</v>
      </c>
      <c r="F207" s="1" t="s">
        <v>161</v>
      </c>
    </row>
    <row r="208" customFormat="false" ht="18" hidden="false" customHeight="true" outlineLevel="0" collapsed="false">
      <c r="A208" s="1" t="n">
        <v>206</v>
      </c>
      <c r="B208" s="1" t="s">
        <v>5809</v>
      </c>
      <c r="C208" s="1" t="n">
        <v>42118612</v>
      </c>
      <c r="D208" s="1" t="s">
        <v>5830</v>
      </c>
      <c r="E208" s="1" t="s">
        <v>160</v>
      </c>
      <c r="F208" s="1" t="s">
        <v>4856</v>
      </c>
    </row>
    <row r="209" customFormat="false" ht="18" hidden="false" customHeight="true" outlineLevel="0" collapsed="false">
      <c r="A209" s="1" t="n">
        <v>207</v>
      </c>
      <c r="B209" s="1" t="s">
        <v>5809</v>
      </c>
      <c r="C209" s="1" t="n">
        <v>42118612</v>
      </c>
      <c r="D209" s="1" t="s">
        <v>5830</v>
      </c>
      <c r="E209" s="1" t="s">
        <v>160</v>
      </c>
      <c r="F209" s="1" t="s">
        <v>4553</v>
      </c>
    </row>
    <row r="210" customFormat="false" ht="18" hidden="false" customHeight="true" outlineLevel="0" collapsed="false">
      <c r="A210" s="1" t="n">
        <v>208</v>
      </c>
      <c r="B210" s="1" t="s">
        <v>5809</v>
      </c>
      <c r="C210" s="1" t="n">
        <v>42118612</v>
      </c>
      <c r="D210" s="1" t="s">
        <v>5830</v>
      </c>
      <c r="E210" s="1" t="s">
        <v>160</v>
      </c>
      <c r="F210" s="1" t="s">
        <v>5063</v>
      </c>
    </row>
    <row r="211" customFormat="false" ht="18" hidden="false" customHeight="true" outlineLevel="0" collapsed="false">
      <c r="A211" s="1" t="n">
        <v>209</v>
      </c>
      <c r="B211" s="1" t="s">
        <v>5809</v>
      </c>
      <c r="C211" s="1" t="n">
        <v>42118612</v>
      </c>
      <c r="D211" s="1" t="s">
        <v>5830</v>
      </c>
      <c r="E211" s="1" t="s">
        <v>160</v>
      </c>
      <c r="F211" s="1" t="s">
        <v>271</v>
      </c>
    </row>
    <row r="212" customFormat="false" ht="18" hidden="false" customHeight="true" outlineLevel="0" collapsed="false">
      <c r="A212" s="1" t="n">
        <v>210</v>
      </c>
      <c r="B212" s="1" t="s">
        <v>5809</v>
      </c>
      <c r="C212" s="1" t="n">
        <v>42118612</v>
      </c>
      <c r="D212" s="1" t="s">
        <v>5830</v>
      </c>
      <c r="E212" s="1" t="s">
        <v>160</v>
      </c>
      <c r="F212" s="1" t="s">
        <v>161</v>
      </c>
    </row>
  </sheetData>
  <mergeCells count="1">
    <mergeCell ref="A1:G1"/>
  </mergeCells>
  <printOptions headings="false" gridLines="false" gridLinesSet="true" horizontalCentered="true" verticalCentered="false"/>
  <pageMargins left="0.170138888888889" right="0.170138888888889" top="0.170138888888889" bottom="0.4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1.85"/>
    <col collapsed="false" customWidth="true" hidden="false" outlineLevel="0" max="3" min="3" style="1" width="25.85"/>
    <col collapsed="false" customWidth="true" hidden="false" outlineLevel="0" max="4" min="4" style="1" width="40.99"/>
    <col collapsed="false" customWidth="true" hidden="false" outlineLevel="0" max="5" min="5" style="1" width="4.99"/>
    <col collapsed="false" customWidth="true" hidden="false" outlineLevel="0" max="6" min="6" style="1" width="14.41"/>
    <col collapsed="false" customWidth="true" hidden="false" outlineLevel="0" max="7" min="7" style="1" width="5.85"/>
  </cols>
  <sheetData>
    <row r="1" customFormat="false" ht="33" hidden="false" customHeight="true" outlineLevel="0" collapsed="false">
      <c r="A1" s="4" t="s">
        <v>5831</v>
      </c>
      <c r="B1" s="4"/>
      <c r="C1" s="4"/>
      <c r="D1" s="4"/>
      <c r="E1" s="4"/>
      <c r="F1" s="4"/>
      <c r="G1" s="4"/>
    </row>
    <row r="2" customFormat="false" ht="18" hidden="false" customHeight="true" outlineLevel="0" collapsed="false">
      <c r="A2" s="1" t="s">
        <v>150</v>
      </c>
      <c r="B2" s="1" t="s">
        <v>5832</v>
      </c>
      <c r="C2" s="1" t="s">
        <v>152</v>
      </c>
      <c r="D2" s="1" t="s">
        <v>153</v>
      </c>
      <c r="E2" s="1" t="s">
        <v>154</v>
      </c>
      <c r="F2" s="1" t="s">
        <v>155</v>
      </c>
      <c r="G2" s="1" t="s">
        <v>156</v>
      </c>
    </row>
    <row r="3" customFormat="false" ht="18" hidden="false" customHeight="true" outlineLevel="0" collapsed="false">
      <c r="A3" s="1" t="n">
        <v>1</v>
      </c>
      <c r="B3" s="1" t="s">
        <v>1731</v>
      </c>
      <c r="C3" s="1" t="n">
        <v>11664716</v>
      </c>
      <c r="D3" s="1" t="s">
        <v>5833</v>
      </c>
      <c r="E3" s="1" t="s">
        <v>160</v>
      </c>
      <c r="F3" s="1" t="s">
        <v>161</v>
      </c>
    </row>
    <row r="4" customFormat="false" ht="18" hidden="false" customHeight="true" outlineLevel="0" collapsed="false">
      <c r="A4" s="1" t="n">
        <v>2</v>
      </c>
      <c r="B4" s="1" t="s">
        <v>1731</v>
      </c>
      <c r="C4" s="1" t="s">
        <v>1410</v>
      </c>
      <c r="D4" s="1" t="s">
        <v>5834</v>
      </c>
      <c r="E4" s="1" t="s">
        <v>160</v>
      </c>
      <c r="F4" s="1" t="s">
        <v>2571</v>
      </c>
    </row>
    <row r="5" customFormat="false" ht="18" hidden="false" customHeight="true" outlineLevel="0" collapsed="false">
      <c r="A5" s="1" t="n">
        <v>3</v>
      </c>
      <c r="B5" s="1" t="s">
        <v>1731</v>
      </c>
      <c r="C5" s="1" t="s">
        <v>5835</v>
      </c>
      <c r="D5" s="1" t="s">
        <v>413</v>
      </c>
      <c r="E5" s="1" t="s">
        <v>160</v>
      </c>
      <c r="F5" s="1" t="s">
        <v>2571</v>
      </c>
    </row>
    <row r="6" customFormat="false" ht="18" hidden="false" customHeight="true" outlineLevel="0" collapsed="false">
      <c r="A6" s="1" t="n">
        <v>4</v>
      </c>
      <c r="B6" s="1" t="s">
        <v>1731</v>
      </c>
      <c r="C6" s="1" t="s">
        <v>5836</v>
      </c>
      <c r="D6" s="1" t="s">
        <v>5837</v>
      </c>
      <c r="E6" s="1" t="s">
        <v>160</v>
      </c>
      <c r="F6" s="1" t="s">
        <v>5838</v>
      </c>
    </row>
    <row r="7" customFormat="false" ht="15" hidden="false" customHeight="false" outlineLevel="0" collapsed="false">
      <c r="A7" s="1" t="n">
        <v>5</v>
      </c>
      <c r="B7" s="1" t="s">
        <v>1731</v>
      </c>
      <c r="C7" s="5" t="s">
        <v>5839</v>
      </c>
      <c r="D7" s="1" t="s">
        <v>5840</v>
      </c>
      <c r="E7" s="1" t="s">
        <v>322</v>
      </c>
      <c r="F7" s="1" t="s">
        <v>5841</v>
      </c>
    </row>
    <row r="8" customFormat="false" ht="18" hidden="false" customHeight="true" outlineLevel="0" collapsed="false">
      <c r="A8" s="1" t="n">
        <v>6</v>
      </c>
      <c r="B8" s="1" t="s">
        <v>1731</v>
      </c>
      <c r="C8" s="1" t="s">
        <v>5842</v>
      </c>
      <c r="D8" s="1" t="s">
        <v>5843</v>
      </c>
      <c r="E8" s="1" t="s">
        <v>160</v>
      </c>
      <c r="F8" s="1" t="s">
        <v>271</v>
      </c>
    </row>
    <row r="9" customFormat="false" ht="18" hidden="false" customHeight="true" outlineLevel="0" collapsed="false">
      <c r="A9" s="1" t="n">
        <v>7</v>
      </c>
      <c r="B9" s="1" t="s">
        <v>1731</v>
      </c>
      <c r="C9" s="1" t="s">
        <v>5844</v>
      </c>
      <c r="D9" s="1" t="s">
        <v>5845</v>
      </c>
      <c r="E9" s="1" t="s">
        <v>160</v>
      </c>
      <c r="F9" s="1" t="s">
        <v>1169</v>
      </c>
    </row>
    <row r="10" customFormat="false" ht="18" hidden="false" customHeight="true" outlineLevel="0" collapsed="false">
      <c r="A10" s="1" t="n">
        <v>8</v>
      </c>
      <c r="B10" s="1" t="s">
        <v>1731</v>
      </c>
      <c r="C10" s="1" t="s">
        <v>5846</v>
      </c>
      <c r="D10" s="1" t="s">
        <v>5847</v>
      </c>
      <c r="E10" s="1" t="s">
        <v>160</v>
      </c>
      <c r="F10" s="1" t="s">
        <v>271</v>
      </c>
    </row>
    <row r="11" customFormat="false" ht="18" hidden="false" customHeight="true" outlineLevel="0" collapsed="false">
      <c r="A11" s="1" t="n">
        <v>9</v>
      </c>
      <c r="B11" s="1" t="s">
        <v>1731</v>
      </c>
      <c r="C11" s="1" t="s">
        <v>5848</v>
      </c>
      <c r="D11" s="1" t="s">
        <v>5849</v>
      </c>
      <c r="E11" s="1" t="s">
        <v>160</v>
      </c>
      <c r="F11" s="1" t="s">
        <v>1169</v>
      </c>
    </row>
    <row r="12" customFormat="false" ht="15" hidden="false" customHeight="false" outlineLevel="0" collapsed="false">
      <c r="A12" s="1" t="n">
        <v>10</v>
      </c>
      <c r="B12" s="1" t="s">
        <v>1731</v>
      </c>
      <c r="C12" s="5" t="s">
        <v>5850</v>
      </c>
      <c r="D12" s="1" t="s">
        <v>5851</v>
      </c>
      <c r="E12" s="1" t="s">
        <v>160</v>
      </c>
      <c r="F12" s="1" t="s">
        <v>271</v>
      </c>
    </row>
    <row r="13" customFormat="false" ht="18" hidden="false" customHeight="true" outlineLevel="0" collapsed="false">
      <c r="A13" s="1" t="n">
        <v>11</v>
      </c>
      <c r="B13" s="1" t="s">
        <v>1731</v>
      </c>
      <c r="C13" s="1" t="s">
        <v>5852</v>
      </c>
      <c r="D13" s="1" t="s">
        <v>5853</v>
      </c>
      <c r="E13" s="1" t="s">
        <v>160</v>
      </c>
      <c r="F13" s="1" t="s">
        <v>161</v>
      </c>
    </row>
    <row r="14" customFormat="false" ht="18" hidden="false" customHeight="true" outlineLevel="0" collapsed="false">
      <c r="A14" s="1" t="n">
        <v>12</v>
      </c>
      <c r="B14" s="1" t="s">
        <v>1731</v>
      </c>
      <c r="C14" s="1" t="s">
        <v>5854</v>
      </c>
      <c r="D14" s="1" t="s">
        <v>5855</v>
      </c>
      <c r="E14" s="1" t="s">
        <v>160</v>
      </c>
      <c r="F14" s="1" t="s">
        <v>161</v>
      </c>
    </row>
    <row r="15" customFormat="false" ht="18" hidden="false" customHeight="true" outlineLevel="0" collapsed="false">
      <c r="A15" s="1" t="n">
        <v>13</v>
      </c>
      <c r="B15" s="1" t="s">
        <v>1731</v>
      </c>
      <c r="C15" s="1" t="s">
        <v>5856</v>
      </c>
      <c r="D15" s="1" t="s">
        <v>5857</v>
      </c>
      <c r="E15" s="1" t="s">
        <v>160</v>
      </c>
      <c r="F15" s="1" t="s">
        <v>2571</v>
      </c>
    </row>
    <row r="16" customFormat="false" ht="18" hidden="false" customHeight="true" outlineLevel="0" collapsed="false">
      <c r="A16" s="1" t="n">
        <v>14</v>
      </c>
      <c r="B16" s="1" t="s">
        <v>1731</v>
      </c>
      <c r="C16" s="1" t="n">
        <v>100915</v>
      </c>
      <c r="D16" s="1" t="s">
        <v>5858</v>
      </c>
      <c r="E16" s="1" t="s">
        <v>160</v>
      </c>
      <c r="F16" s="1" t="s">
        <v>161</v>
      </c>
    </row>
    <row r="17" customFormat="false" ht="18" hidden="false" customHeight="true" outlineLevel="0" collapsed="false">
      <c r="A17" s="1" t="n">
        <v>15</v>
      </c>
      <c r="B17" s="1" t="s">
        <v>1731</v>
      </c>
      <c r="C17" s="1" t="n">
        <v>70349</v>
      </c>
      <c r="D17" s="1" t="s">
        <v>5859</v>
      </c>
      <c r="E17" s="1" t="s">
        <v>160</v>
      </c>
      <c r="F17" s="1" t="s">
        <v>161</v>
      </c>
    </row>
    <row r="18" customFormat="false" ht="18" hidden="false" customHeight="true" outlineLevel="0" collapsed="false">
      <c r="A18" s="1" t="n">
        <v>16</v>
      </c>
      <c r="B18" s="1" t="s">
        <v>1731</v>
      </c>
      <c r="C18" s="1" t="s">
        <v>5860</v>
      </c>
      <c r="D18" s="1" t="s">
        <v>5861</v>
      </c>
      <c r="E18" s="1" t="s">
        <v>160</v>
      </c>
      <c r="F18" s="1" t="s">
        <v>161</v>
      </c>
    </row>
    <row r="19" customFormat="false" ht="18" hidden="false" customHeight="true" outlineLevel="0" collapsed="false">
      <c r="A19" s="1" t="n">
        <v>17</v>
      </c>
      <c r="B19" s="1" t="s">
        <v>1731</v>
      </c>
      <c r="C19" s="1" t="s">
        <v>5862</v>
      </c>
      <c r="D19" s="1" t="s">
        <v>5863</v>
      </c>
      <c r="E19" s="1" t="s">
        <v>160</v>
      </c>
      <c r="F19" s="1" t="s">
        <v>161</v>
      </c>
    </row>
    <row r="20" customFormat="false" ht="18" hidden="false" customHeight="true" outlineLevel="0" collapsed="false">
      <c r="A20" s="1" t="n">
        <v>18</v>
      </c>
      <c r="B20" s="1" t="s">
        <v>1731</v>
      </c>
      <c r="C20" s="1" t="s">
        <v>5864</v>
      </c>
      <c r="D20" s="1" t="s">
        <v>5865</v>
      </c>
      <c r="E20" s="1" t="s">
        <v>160</v>
      </c>
      <c r="F20" s="1" t="s">
        <v>1169</v>
      </c>
    </row>
    <row r="21" customFormat="false" ht="18" hidden="false" customHeight="true" outlineLevel="0" collapsed="false">
      <c r="A21" s="1" t="n">
        <v>19</v>
      </c>
      <c r="B21" s="1" t="s">
        <v>1731</v>
      </c>
      <c r="C21" s="1" t="s">
        <v>5866</v>
      </c>
      <c r="D21" s="1" t="s">
        <v>5867</v>
      </c>
      <c r="E21" s="1" t="s">
        <v>160</v>
      </c>
      <c r="F21" s="1" t="s">
        <v>1169</v>
      </c>
    </row>
    <row r="22" customFormat="false" ht="18" hidden="false" customHeight="true" outlineLevel="0" collapsed="false">
      <c r="A22" s="1" t="n">
        <v>20</v>
      </c>
      <c r="B22" s="1" t="s">
        <v>1731</v>
      </c>
      <c r="C22" s="1" t="s">
        <v>5868</v>
      </c>
      <c r="D22" s="1" t="s">
        <v>5869</v>
      </c>
      <c r="E22" s="1" t="s">
        <v>322</v>
      </c>
      <c r="F22" s="1" t="s">
        <v>5870</v>
      </c>
    </row>
    <row r="23" customFormat="false" ht="18" hidden="false" customHeight="true" outlineLevel="0" collapsed="false">
      <c r="A23" s="1" t="n">
        <v>21</v>
      </c>
      <c r="B23" s="1" t="s">
        <v>1731</v>
      </c>
      <c r="C23" s="1" t="s">
        <v>5871</v>
      </c>
      <c r="D23" s="1" t="s">
        <v>5872</v>
      </c>
      <c r="E23" s="1" t="s">
        <v>160</v>
      </c>
      <c r="F23" s="1" t="s">
        <v>5873</v>
      </c>
    </row>
    <row r="24" customFormat="false" ht="18" hidden="false" customHeight="true" outlineLevel="0" collapsed="false">
      <c r="A24" s="1" t="n">
        <v>22</v>
      </c>
      <c r="B24" s="1" t="s">
        <v>1731</v>
      </c>
      <c r="C24" s="1" t="s">
        <v>5874</v>
      </c>
      <c r="D24" s="1" t="s">
        <v>5875</v>
      </c>
      <c r="E24" s="1" t="s">
        <v>160</v>
      </c>
      <c r="F24" s="1" t="s">
        <v>1169</v>
      </c>
    </row>
    <row r="25" customFormat="false" ht="18" hidden="false" customHeight="true" outlineLevel="0" collapsed="false">
      <c r="A25" s="1" t="n">
        <v>23</v>
      </c>
      <c r="B25" s="1" t="s">
        <v>1731</v>
      </c>
      <c r="C25" s="1" t="s">
        <v>5876</v>
      </c>
      <c r="D25" s="1" t="s">
        <v>5877</v>
      </c>
      <c r="E25" s="1" t="s">
        <v>160</v>
      </c>
      <c r="F25" s="1" t="s">
        <v>4553</v>
      </c>
    </row>
    <row r="26" customFormat="false" ht="18" hidden="false" customHeight="true" outlineLevel="0" collapsed="false">
      <c r="A26" s="1" t="n">
        <v>24</v>
      </c>
      <c r="B26" s="1" t="s">
        <v>1731</v>
      </c>
      <c r="C26" s="1" t="s">
        <v>5878</v>
      </c>
      <c r="D26" s="1" t="s">
        <v>5879</v>
      </c>
      <c r="E26" s="1" t="s">
        <v>160</v>
      </c>
      <c r="F26" s="1" t="s">
        <v>161</v>
      </c>
    </row>
    <row r="27" customFormat="false" ht="18" hidden="false" customHeight="true" outlineLevel="0" collapsed="false">
      <c r="A27" s="1" t="n">
        <v>25</v>
      </c>
      <c r="B27" s="1" t="s">
        <v>1731</v>
      </c>
      <c r="C27" s="1" t="s">
        <v>5880</v>
      </c>
      <c r="D27" s="1" t="s">
        <v>5881</v>
      </c>
      <c r="E27" s="1" t="s">
        <v>160</v>
      </c>
      <c r="F27" s="1" t="s">
        <v>5838</v>
      </c>
    </row>
    <row r="28" customFormat="false" ht="18" hidden="false" customHeight="true" outlineLevel="0" collapsed="false">
      <c r="A28" s="1" t="n">
        <v>26</v>
      </c>
      <c r="B28" s="1" t="s">
        <v>1731</v>
      </c>
      <c r="C28" s="1" t="n">
        <v>208225</v>
      </c>
      <c r="D28" s="1" t="s">
        <v>5882</v>
      </c>
      <c r="E28" s="1" t="s">
        <v>160</v>
      </c>
      <c r="F28" s="1" t="s">
        <v>1169</v>
      </c>
    </row>
    <row r="29" customFormat="false" ht="18" hidden="false" customHeight="true" outlineLevel="0" collapsed="false">
      <c r="A29" s="1" t="n">
        <v>27</v>
      </c>
      <c r="B29" s="1" t="s">
        <v>1731</v>
      </c>
      <c r="C29" s="1" t="s">
        <v>5883</v>
      </c>
      <c r="D29" s="1" t="s">
        <v>5884</v>
      </c>
      <c r="E29" s="1" t="s">
        <v>160</v>
      </c>
      <c r="F29" s="1" t="s">
        <v>1169</v>
      </c>
    </row>
    <row r="30" customFormat="false" ht="18" hidden="false" customHeight="true" outlineLevel="0" collapsed="false">
      <c r="A30" s="1" t="n">
        <v>28</v>
      </c>
      <c r="B30" s="1" t="s">
        <v>1731</v>
      </c>
      <c r="C30" s="1" t="s">
        <v>5885</v>
      </c>
      <c r="D30" s="1" t="s">
        <v>5886</v>
      </c>
      <c r="E30" s="1" t="s">
        <v>160</v>
      </c>
      <c r="F30" s="1" t="s">
        <v>5887</v>
      </c>
    </row>
    <row r="31" customFormat="false" ht="18" hidden="false" customHeight="true" outlineLevel="0" collapsed="false">
      <c r="A31" s="1" t="n">
        <v>29</v>
      </c>
      <c r="B31" s="1" t="s">
        <v>1731</v>
      </c>
      <c r="C31" s="1" t="s">
        <v>5888</v>
      </c>
      <c r="D31" s="1" t="s">
        <v>5889</v>
      </c>
      <c r="E31" s="1" t="s">
        <v>160</v>
      </c>
      <c r="F31" s="1" t="s">
        <v>5838</v>
      </c>
    </row>
    <row r="32" customFormat="false" ht="18" hidden="false" customHeight="true" outlineLevel="0" collapsed="false">
      <c r="A32" s="1" t="n">
        <v>30</v>
      </c>
      <c r="B32" s="1" t="s">
        <v>1731</v>
      </c>
      <c r="C32" s="1" t="s">
        <v>5890</v>
      </c>
      <c r="D32" s="1" t="s">
        <v>5889</v>
      </c>
      <c r="E32" s="1" t="s">
        <v>160</v>
      </c>
      <c r="F32" s="1" t="s">
        <v>5887</v>
      </c>
    </row>
    <row r="33" customFormat="false" ht="18" hidden="false" customHeight="true" outlineLevel="0" collapsed="false">
      <c r="A33" s="1" t="n">
        <v>31</v>
      </c>
      <c r="B33" s="1" t="s">
        <v>1731</v>
      </c>
      <c r="C33" s="1" t="s">
        <v>5891</v>
      </c>
      <c r="D33" s="1" t="s">
        <v>5892</v>
      </c>
      <c r="E33" s="1" t="s">
        <v>160</v>
      </c>
      <c r="F33" s="1" t="s">
        <v>5887</v>
      </c>
    </row>
    <row r="34" customFormat="false" ht="18" hidden="false" customHeight="true" outlineLevel="0" collapsed="false">
      <c r="A34" s="1" t="n">
        <v>32</v>
      </c>
      <c r="B34" s="1" t="s">
        <v>1731</v>
      </c>
      <c r="C34" s="1" t="s">
        <v>5893</v>
      </c>
      <c r="D34" s="1" t="s">
        <v>5894</v>
      </c>
      <c r="E34" s="1" t="s">
        <v>160</v>
      </c>
      <c r="F34" s="1" t="s">
        <v>5841</v>
      </c>
    </row>
    <row r="35" customFormat="false" ht="24.75" hidden="false" customHeight="true" outlineLevel="0" collapsed="false">
      <c r="A35" s="1" t="n">
        <v>33</v>
      </c>
      <c r="B35" s="1" t="s">
        <v>1731</v>
      </c>
      <c r="C35" s="1" t="s">
        <v>5895</v>
      </c>
      <c r="D35" s="1" t="s">
        <v>5896</v>
      </c>
      <c r="E35" s="1" t="s">
        <v>160</v>
      </c>
      <c r="F35" s="1" t="s">
        <v>5897</v>
      </c>
    </row>
    <row r="36" customFormat="false" ht="24.75" hidden="false" customHeight="true" outlineLevel="0" collapsed="false">
      <c r="A36" s="1" t="n">
        <v>34</v>
      </c>
      <c r="B36" s="1" t="s">
        <v>1731</v>
      </c>
      <c r="C36" s="1" t="s">
        <v>5895</v>
      </c>
      <c r="D36" s="1" t="s">
        <v>5896</v>
      </c>
      <c r="E36" s="1" t="s">
        <v>160</v>
      </c>
      <c r="F36" s="1" t="s">
        <v>5898</v>
      </c>
    </row>
    <row r="37" customFormat="false" ht="18" hidden="false" customHeight="true" outlineLevel="0" collapsed="false">
      <c r="A37" s="1" t="n">
        <v>35</v>
      </c>
      <c r="B37" s="1" t="s">
        <v>1731</v>
      </c>
      <c r="C37" s="1" t="s">
        <v>5899</v>
      </c>
      <c r="D37" s="1" t="s">
        <v>5900</v>
      </c>
      <c r="E37" s="1" t="s">
        <v>160</v>
      </c>
      <c r="F37" s="1" t="s">
        <v>5838</v>
      </c>
    </row>
    <row r="38" customFormat="false" ht="18" hidden="false" customHeight="true" outlineLevel="0" collapsed="false">
      <c r="A38" s="1" t="n">
        <v>36</v>
      </c>
      <c r="B38" s="1" t="s">
        <v>1731</v>
      </c>
      <c r="C38" s="1" t="n">
        <v>11602684</v>
      </c>
      <c r="D38" s="1" t="s">
        <v>5901</v>
      </c>
      <c r="E38" s="1" t="s">
        <v>160</v>
      </c>
      <c r="F38" s="1" t="s">
        <v>2571</v>
      </c>
    </row>
    <row r="39" customFormat="false" ht="18" hidden="false" customHeight="true" outlineLevel="0" collapsed="false">
      <c r="A39" s="1" t="n">
        <v>37</v>
      </c>
      <c r="B39" s="1" t="s">
        <v>1731</v>
      </c>
      <c r="C39" s="1" t="s">
        <v>5902</v>
      </c>
      <c r="D39" s="1" t="s">
        <v>5903</v>
      </c>
      <c r="E39" s="1" t="s">
        <v>160</v>
      </c>
      <c r="F39" s="1" t="s">
        <v>161</v>
      </c>
    </row>
    <row r="40" customFormat="false" ht="18" hidden="false" customHeight="true" outlineLevel="0" collapsed="false">
      <c r="A40" s="1" t="n">
        <v>38</v>
      </c>
      <c r="B40" s="1" t="s">
        <v>1731</v>
      </c>
      <c r="C40" s="1" t="s">
        <v>5904</v>
      </c>
      <c r="D40" s="1" t="s">
        <v>5905</v>
      </c>
      <c r="E40" s="1" t="s">
        <v>160</v>
      </c>
      <c r="F40" s="1" t="s">
        <v>161</v>
      </c>
    </row>
    <row r="41" customFormat="false" ht="18" hidden="false" customHeight="true" outlineLevel="0" collapsed="false">
      <c r="A41" s="1" t="n">
        <v>39</v>
      </c>
      <c r="B41" s="1" t="s">
        <v>1731</v>
      </c>
      <c r="C41" s="1" t="s">
        <v>5906</v>
      </c>
      <c r="D41" s="1" t="s">
        <v>5907</v>
      </c>
      <c r="E41" s="1" t="s">
        <v>160</v>
      </c>
      <c r="F41" s="1" t="s">
        <v>161</v>
      </c>
    </row>
    <row r="42" customFormat="false" ht="18" hidden="false" customHeight="true" outlineLevel="0" collapsed="false">
      <c r="A42" s="1" t="n">
        <v>40</v>
      </c>
      <c r="B42" s="1" t="s">
        <v>1731</v>
      </c>
      <c r="C42" s="1" t="s">
        <v>5908</v>
      </c>
      <c r="D42" s="1" t="s">
        <v>5909</v>
      </c>
      <c r="E42" s="1" t="s">
        <v>160</v>
      </c>
      <c r="F42" s="1" t="s">
        <v>2571</v>
      </c>
    </row>
    <row r="43" customFormat="false" ht="15" hidden="false" customHeight="false" outlineLevel="0" collapsed="false">
      <c r="A43" s="1" t="n">
        <v>41</v>
      </c>
      <c r="B43" s="1" t="s">
        <v>1731</v>
      </c>
      <c r="C43" s="1" t="s">
        <v>5910</v>
      </c>
      <c r="D43" s="1" t="s">
        <v>5911</v>
      </c>
      <c r="E43" s="1" t="s">
        <v>160</v>
      </c>
      <c r="F43" s="1" t="s">
        <v>5887</v>
      </c>
    </row>
    <row r="44" customFormat="false" ht="18" hidden="false" customHeight="true" outlineLevel="0" collapsed="false">
      <c r="A44" s="1" t="n">
        <v>42</v>
      </c>
      <c r="B44" s="1" t="s">
        <v>1731</v>
      </c>
      <c r="C44" s="1" t="n">
        <v>202991</v>
      </c>
      <c r="D44" s="1" t="s">
        <v>5912</v>
      </c>
      <c r="E44" s="1" t="s">
        <v>160</v>
      </c>
      <c r="F44" s="1" t="s">
        <v>5887</v>
      </c>
    </row>
    <row r="45" customFormat="false" ht="18" hidden="false" customHeight="true" outlineLevel="0" collapsed="false">
      <c r="A45" s="1" t="n">
        <v>43</v>
      </c>
      <c r="B45" s="1" t="s">
        <v>1731</v>
      </c>
      <c r="C45" s="1" t="n">
        <v>121256</v>
      </c>
      <c r="D45" s="1" t="s">
        <v>562</v>
      </c>
      <c r="E45" s="1" t="s">
        <v>160</v>
      </c>
      <c r="F45" s="1" t="s">
        <v>2571</v>
      </c>
    </row>
    <row r="46" customFormat="false" ht="18" hidden="false" customHeight="true" outlineLevel="0" collapsed="false">
      <c r="A46" s="1" t="n">
        <v>44</v>
      </c>
      <c r="B46" s="1" t="s">
        <v>1731</v>
      </c>
      <c r="C46" s="1" t="s">
        <v>5913</v>
      </c>
      <c r="D46" s="1" t="s">
        <v>5914</v>
      </c>
      <c r="E46" s="1" t="s">
        <v>160</v>
      </c>
      <c r="F46" s="1" t="s">
        <v>5838</v>
      </c>
    </row>
    <row r="47" customFormat="false" ht="15" hidden="false" customHeight="false" outlineLevel="0" collapsed="false">
      <c r="A47" s="1" t="n">
        <v>45</v>
      </c>
      <c r="B47" s="1" t="s">
        <v>1731</v>
      </c>
      <c r="C47" s="5" t="s">
        <v>5915</v>
      </c>
      <c r="D47" s="1" t="s">
        <v>5916</v>
      </c>
      <c r="E47" s="1" t="s">
        <v>322</v>
      </c>
      <c r="F47" s="1" t="s">
        <v>5917</v>
      </c>
    </row>
    <row r="48" customFormat="false" ht="18" hidden="false" customHeight="true" outlineLevel="0" collapsed="false">
      <c r="A48" s="1" t="n">
        <v>46</v>
      </c>
      <c r="B48" s="1" t="s">
        <v>1731</v>
      </c>
      <c r="C48" s="1" t="s">
        <v>5918</v>
      </c>
      <c r="D48" s="1" t="s">
        <v>3528</v>
      </c>
      <c r="E48" s="1" t="s">
        <v>160</v>
      </c>
      <c r="F48" s="1" t="s">
        <v>5841</v>
      </c>
    </row>
    <row r="49" customFormat="false" ht="18" hidden="false" customHeight="true" outlineLevel="0" collapsed="false">
      <c r="A49" s="1" t="n">
        <v>47</v>
      </c>
      <c r="B49" s="1" t="s">
        <v>1731</v>
      </c>
      <c r="C49" s="1" t="s">
        <v>5919</v>
      </c>
      <c r="D49" s="1" t="s">
        <v>5920</v>
      </c>
      <c r="E49" s="1" t="s">
        <v>160</v>
      </c>
      <c r="F49" s="1" t="s">
        <v>5838</v>
      </c>
    </row>
    <row r="50" customFormat="false" ht="18" hidden="false" customHeight="true" outlineLevel="0" collapsed="false">
      <c r="A50" s="1" t="n">
        <v>48</v>
      </c>
      <c r="B50" s="1" t="s">
        <v>1731</v>
      </c>
      <c r="C50" s="1" t="s">
        <v>5921</v>
      </c>
      <c r="D50" s="1" t="s">
        <v>5922</v>
      </c>
      <c r="E50" s="1" t="s">
        <v>160</v>
      </c>
      <c r="F50" s="1" t="s">
        <v>5838</v>
      </c>
    </row>
    <row r="51" customFormat="false" ht="27" hidden="false" customHeight="true" outlineLevel="0" collapsed="false">
      <c r="A51" s="1" t="n">
        <v>49</v>
      </c>
      <c r="B51" s="1" t="s">
        <v>1731</v>
      </c>
      <c r="C51" s="1" t="s">
        <v>5923</v>
      </c>
      <c r="D51" s="1" t="s">
        <v>5924</v>
      </c>
      <c r="E51" s="1" t="s">
        <v>160</v>
      </c>
      <c r="F51" s="1" t="s">
        <v>5898</v>
      </c>
    </row>
    <row r="52" customFormat="false" ht="27" hidden="false" customHeight="true" outlineLevel="0" collapsed="false">
      <c r="A52" s="1" t="n">
        <v>50</v>
      </c>
      <c r="B52" s="1" t="s">
        <v>1731</v>
      </c>
      <c r="C52" s="1" t="s">
        <v>5923</v>
      </c>
      <c r="D52" s="1" t="s">
        <v>5924</v>
      </c>
      <c r="E52" s="1" t="s">
        <v>160</v>
      </c>
      <c r="F52" s="1" t="s">
        <v>5897</v>
      </c>
    </row>
    <row r="53" customFormat="false" ht="27" hidden="false" customHeight="true" outlineLevel="0" collapsed="false">
      <c r="A53" s="1" t="n">
        <v>51</v>
      </c>
      <c r="B53" s="1" t="s">
        <v>1731</v>
      </c>
      <c r="C53" s="1" t="s">
        <v>5923</v>
      </c>
      <c r="D53" s="1" t="s">
        <v>5924</v>
      </c>
      <c r="E53" s="1" t="s">
        <v>160</v>
      </c>
      <c r="F53" s="1" t="s">
        <v>2571</v>
      </c>
    </row>
    <row r="54" customFormat="false" ht="15" hidden="false" customHeight="false" outlineLevel="0" collapsed="false">
      <c r="A54" s="1" t="n">
        <v>52</v>
      </c>
      <c r="B54" s="1" t="s">
        <v>1731</v>
      </c>
      <c r="C54" s="1" t="s">
        <v>5925</v>
      </c>
      <c r="D54" s="1" t="s">
        <v>5926</v>
      </c>
      <c r="E54" s="1" t="s">
        <v>160</v>
      </c>
      <c r="F54" s="1" t="s">
        <v>161</v>
      </c>
    </row>
    <row r="55" customFormat="false" ht="18" hidden="false" customHeight="true" outlineLevel="0" collapsed="false">
      <c r="A55" s="1" t="n">
        <v>53</v>
      </c>
      <c r="B55" s="1" t="s">
        <v>1731</v>
      </c>
      <c r="C55" s="1" t="s">
        <v>5927</v>
      </c>
      <c r="D55" s="1" t="s">
        <v>5928</v>
      </c>
      <c r="E55" s="1" t="s">
        <v>160</v>
      </c>
      <c r="F55" s="1" t="s">
        <v>1169</v>
      </c>
    </row>
    <row r="56" customFormat="false" ht="18" hidden="false" customHeight="true" outlineLevel="0" collapsed="false">
      <c r="A56" s="1" t="n">
        <v>54</v>
      </c>
      <c r="B56" s="1" t="s">
        <v>1731</v>
      </c>
      <c r="C56" s="1" t="s">
        <v>5929</v>
      </c>
      <c r="D56" s="1" t="s">
        <v>5930</v>
      </c>
      <c r="E56" s="1" t="s">
        <v>160</v>
      </c>
      <c r="F56" s="1" t="s">
        <v>161</v>
      </c>
    </row>
    <row r="57" customFormat="false" ht="18" hidden="false" customHeight="true" outlineLevel="0" collapsed="false">
      <c r="A57" s="1" t="n">
        <v>55</v>
      </c>
      <c r="B57" s="1" t="s">
        <v>1731</v>
      </c>
      <c r="C57" s="1" t="s">
        <v>5931</v>
      </c>
      <c r="D57" s="1" t="s">
        <v>5932</v>
      </c>
      <c r="E57" s="1" t="s">
        <v>160</v>
      </c>
      <c r="F57" s="1" t="s">
        <v>161</v>
      </c>
    </row>
    <row r="58" customFormat="false" ht="18" hidden="false" customHeight="true" outlineLevel="0" collapsed="false">
      <c r="A58" s="1" t="n">
        <v>56</v>
      </c>
      <c r="B58" s="1" t="s">
        <v>1731</v>
      </c>
      <c r="C58" s="1" t="s">
        <v>5933</v>
      </c>
      <c r="D58" s="1" t="s">
        <v>5934</v>
      </c>
      <c r="E58" s="1" t="s">
        <v>160</v>
      </c>
      <c r="F58" s="1" t="s">
        <v>161</v>
      </c>
    </row>
    <row r="59" customFormat="false" ht="18" hidden="false" customHeight="true" outlineLevel="0" collapsed="false">
      <c r="A59" s="1" t="n">
        <v>57</v>
      </c>
      <c r="B59" s="1" t="s">
        <v>1731</v>
      </c>
      <c r="C59" s="1" t="s">
        <v>5935</v>
      </c>
      <c r="D59" s="1" t="s">
        <v>5936</v>
      </c>
      <c r="E59" s="1" t="s">
        <v>160</v>
      </c>
      <c r="F59" s="1" t="s">
        <v>161</v>
      </c>
    </row>
    <row r="60" customFormat="false" ht="18" hidden="false" customHeight="true" outlineLevel="0" collapsed="false">
      <c r="A60" s="1" t="n">
        <v>58</v>
      </c>
      <c r="B60" s="1" t="s">
        <v>1731</v>
      </c>
      <c r="C60" s="1" t="s">
        <v>5937</v>
      </c>
      <c r="D60" s="1" t="s">
        <v>1684</v>
      </c>
      <c r="E60" s="1" t="s">
        <v>160</v>
      </c>
      <c r="F60" s="1" t="s">
        <v>161</v>
      </c>
    </row>
    <row r="61" customFormat="false" ht="18" hidden="false" customHeight="true" outlineLevel="0" collapsed="false">
      <c r="A61" s="1" t="n">
        <v>59</v>
      </c>
      <c r="B61" s="1" t="s">
        <v>1731</v>
      </c>
      <c r="C61" s="1" t="s">
        <v>5938</v>
      </c>
      <c r="D61" s="1" t="s">
        <v>5939</v>
      </c>
      <c r="E61" s="1" t="s">
        <v>160</v>
      </c>
      <c r="F61" s="1" t="s">
        <v>1169</v>
      </c>
    </row>
    <row r="62" customFormat="false" ht="18" hidden="false" customHeight="true" outlineLevel="0" collapsed="false">
      <c r="A62" s="1" t="n">
        <v>60</v>
      </c>
      <c r="B62" s="1" t="s">
        <v>1731</v>
      </c>
      <c r="C62" s="1" t="s">
        <v>5940</v>
      </c>
      <c r="D62" s="1" t="s">
        <v>5939</v>
      </c>
      <c r="E62" s="1" t="s">
        <v>160</v>
      </c>
      <c r="F62" s="1" t="s">
        <v>161</v>
      </c>
    </row>
    <row r="63" customFormat="false" ht="18" hidden="false" customHeight="true" outlineLevel="0" collapsed="false">
      <c r="A63" s="1" t="n">
        <v>61</v>
      </c>
      <c r="B63" s="1" t="s">
        <v>1731</v>
      </c>
      <c r="C63" s="1" t="s">
        <v>5941</v>
      </c>
      <c r="D63" s="1" t="s">
        <v>5942</v>
      </c>
      <c r="E63" s="1" t="s">
        <v>160</v>
      </c>
      <c r="F63" s="1" t="s">
        <v>1169</v>
      </c>
    </row>
    <row r="64" customFormat="false" ht="18" hidden="false" customHeight="true" outlineLevel="0" collapsed="false">
      <c r="A64" s="1" t="n">
        <v>62</v>
      </c>
      <c r="B64" s="1" t="s">
        <v>1731</v>
      </c>
      <c r="C64" s="1" t="s">
        <v>5943</v>
      </c>
      <c r="D64" s="1" t="s">
        <v>5944</v>
      </c>
      <c r="E64" s="1" t="s">
        <v>160</v>
      </c>
      <c r="F64" s="1" t="s">
        <v>5841</v>
      </c>
    </row>
    <row r="65" customFormat="false" ht="18" hidden="false" customHeight="true" outlineLevel="0" collapsed="false">
      <c r="A65" s="1" t="n">
        <v>63</v>
      </c>
      <c r="B65" s="1" t="s">
        <v>1731</v>
      </c>
      <c r="C65" s="1" t="s">
        <v>5945</v>
      </c>
      <c r="D65" s="1" t="s">
        <v>5946</v>
      </c>
      <c r="E65" s="1" t="s">
        <v>160</v>
      </c>
      <c r="F65" s="1" t="s">
        <v>5917</v>
      </c>
    </row>
    <row r="66" customFormat="false" ht="18" hidden="false" customHeight="true" outlineLevel="0" collapsed="false">
      <c r="A66" s="1" t="n">
        <v>64</v>
      </c>
      <c r="B66" s="1" t="s">
        <v>1731</v>
      </c>
      <c r="C66" s="1" t="s">
        <v>5947</v>
      </c>
      <c r="D66" s="1" t="s">
        <v>5948</v>
      </c>
      <c r="E66" s="1" t="s">
        <v>160</v>
      </c>
      <c r="F66" s="1" t="s">
        <v>5887</v>
      </c>
    </row>
    <row r="67" customFormat="false" ht="18" hidden="false" customHeight="true" outlineLevel="0" collapsed="false">
      <c r="A67" s="1" t="n">
        <v>65</v>
      </c>
      <c r="B67" s="1" t="s">
        <v>1731</v>
      </c>
      <c r="C67" s="1" t="s">
        <v>5949</v>
      </c>
      <c r="D67" s="1" t="s">
        <v>5950</v>
      </c>
      <c r="E67" s="1" t="s">
        <v>160</v>
      </c>
      <c r="F67" s="1" t="s">
        <v>5887</v>
      </c>
    </row>
    <row r="68" customFormat="false" ht="18" hidden="false" customHeight="true" outlineLevel="0" collapsed="false">
      <c r="A68" s="1" t="n">
        <v>66</v>
      </c>
      <c r="B68" s="1" t="s">
        <v>1731</v>
      </c>
      <c r="C68" s="1" t="s">
        <v>5951</v>
      </c>
      <c r="D68" s="1" t="s">
        <v>5952</v>
      </c>
      <c r="E68" s="1" t="s">
        <v>160</v>
      </c>
      <c r="F68" s="1" t="s">
        <v>5887</v>
      </c>
    </row>
    <row r="69" customFormat="false" ht="18" hidden="false" customHeight="true" outlineLevel="0" collapsed="false">
      <c r="A69" s="1" t="n">
        <v>67</v>
      </c>
      <c r="B69" s="1" t="s">
        <v>1731</v>
      </c>
      <c r="C69" s="1" t="s">
        <v>5953</v>
      </c>
      <c r="D69" s="1" t="s">
        <v>5954</v>
      </c>
      <c r="E69" s="1" t="s">
        <v>160</v>
      </c>
      <c r="F69" s="1" t="s">
        <v>5887</v>
      </c>
    </row>
    <row r="70" customFormat="false" ht="18" hidden="false" customHeight="true" outlineLevel="0" collapsed="false">
      <c r="A70" s="1" t="n">
        <v>68</v>
      </c>
      <c r="B70" s="1" t="s">
        <v>1731</v>
      </c>
      <c r="C70" s="1" t="s">
        <v>5955</v>
      </c>
      <c r="D70" s="1" t="s">
        <v>5956</v>
      </c>
      <c r="E70" s="1" t="s">
        <v>160</v>
      </c>
      <c r="F70" s="1" t="s">
        <v>1169</v>
      </c>
    </row>
    <row r="71" customFormat="false" ht="18" hidden="false" customHeight="true" outlineLevel="0" collapsed="false">
      <c r="A71" s="1" t="n">
        <v>69</v>
      </c>
      <c r="B71" s="1" t="s">
        <v>1731</v>
      </c>
      <c r="C71" s="1" t="s">
        <v>5957</v>
      </c>
      <c r="D71" s="1" t="s">
        <v>5958</v>
      </c>
      <c r="E71" s="1" t="s">
        <v>160</v>
      </c>
      <c r="F71" s="1" t="s">
        <v>1169</v>
      </c>
    </row>
    <row r="72" customFormat="false" ht="18" hidden="false" customHeight="true" outlineLevel="0" collapsed="false">
      <c r="A72" s="1" t="n">
        <v>70</v>
      </c>
      <c r="B72" s="1" t="s">
        <v>1731</v>
      </c>
      <c r="C72" s="1" t="s">
        <v>5959</v>
      </c>
      <c r="D72" s="1" t="s">
        <v>3552</v>
      </c>
      <c r="E72" s="1" t="s">
        <v>160</v>
      </c>
      <c r="F72" s="1" t="s">
        <v>5841</v>
      </c>
    </row>
    <row r="73" customFormat="false" ht="18" hidden="false" customHeight="true" outlineLevel="0" collapsed="false">
      <c r="A73" s="1" t="n">
        <v>71</v>
      </c>
      <c r="B73" s="1" t="s">
        <v>1731</v>
      </c>
      <c r="C73" s="1" t="s">
        <v>5960</v>
      </c>
      <c r="D73" s="1" t="s">
        <v>5961</v>
      </c>
      <c r="E73" s="1" t="s">
        <v>160</v>
      </c>
      <c r="F73" s="1" t="s">
        <v>1169</v>
      </c>
    </row>
    <row r="74" customFormat="false" ht="18" hidden="false" customHeight="true" outlineLevel="0" collapsed="false">
      <c r="A74" s="1" t="n">
        <v>72</v>
      </c>
      <c r="B74" s="1" t="s">
        <v>1731</v>
      </c>
      <c r="C74" s="1" t="s">
        <v>5962</v>
      </c>
      <c r="D74" s="1" t="s">
        <v>5963</v>
      </c>
      <c r="E74" s="1" t="s">
        <v>160</v>
      </c>
      <c r="F74" s="1" t="s">
        <v>1169</v>
      </c>
    </row>
    <row r="75" customFormat="false" ht="18" hidden="false" customHeight="true" outlineLevel="0" collapsed="false">
      <c r="A75" s="1" t="n">
        <v>73</v>
      </c>
      <c r="B75" s="1" t="s">
        <v>1731</v>
      </c>
      <c r="C75" s="1" t="s">
        <v>5964</v>
      </c>
      <c r="D75" s="1" t="s">
        <v>5965</v>
      </c>
      <c r="E75" s="1" t="s">
        <v>160</v>
      </c>
      <c r="F75" s="1" t="s">
        <v>5841</v>
      </c>
    </row>
    <row r="76" customFormat="false" ht="18" hidden="false" customHeight="true" outlineLevel="0" collapsed="false">
      <c r="A76" s="1" t="n">
        <v>74</v>
      </c>
      <c r="B76" s="1" t="s">
        <v>1731</v>
      </c>
      <c r="C76" s="1" t="s">
        <v>5966</v>
      </c>
      <c r="D76" s="1" t="s">
        <v>5967</v>
      </c>
      <c r="E76" s="1" t="s">
        <v>160</v>
      </c>
      <c r="F76" s="1" t="s">
        <v>271</v>
      </c>
    </row>
    <row r="77" customFormat="false" ht="18" hidden="false" customHeight="true" outlineLevel="0" collapsed="false">
      <c r="A77" s="1" t="n">
        <v>75</v>
      </c>
      <c r="B77" s="1" t="s">
        <v>1731</v>
      </c>
      <c r="C77" s="1" t="s">
        <v>5968</v>
      </c>
      <c r="D77" s="1" t="s">
        <v>5969</v>
      </c>
      <c r="E77" s="1" t="s">
        <v>160</v>
      </c>
      <c r="F77" s="1" t="s">
        <v>1169</v>
      </c>
    </row>
    <row r="78" customFormat="false" ht="25.5" hidden="false" customHeight="true" outlineLevel="0" collapsed="false">
      <c r="A78" s="1" t="n">
        <v>76</v>
      </c>
      <c r="B78" s="1" t="s">
        <v>1731</v>
      </c>
      <c r="C78" s="1" t="s">
        <v>5970</v>
      </c>
      <c r="D78" s="1" t="s">
        <v>5971</v>
      </c>
      <c r="E78" s="1" t="s">
        <v>160</v>
      </c>
      <c r="F78" s="1" t="s">
        <v>5898</v>
      </c>
    </row>
    <row r="79" customFormat="false" ht="25.5" hidden="false" customHeight="true" outlineLevel="0" collapsed="false">
      <c r="A79" s="1" t="n">
        <v>77</v>
      </c>
      <c r="B79" s="1" t="s">
        <v>1731</v>
      </c>
      <c r="C79" s="1" t="s">
        <v>5970</v>
      </c>
      <c r="D79" s="1" t="s">
        <v>5971</v>
      </c>
      <c r="E79" s="1" t="s">
        <v>160</v>
      </c>
      <c r="F79" s="1" t="s">
        <v>5897</v>
      </c>
    </row>
    <row r="80" customFormat="false" ht="25.5" hidden="false" customHeight="true" outlineLevel="0" collapsed="false">
      <c r="A80" s="1" t="n">
        <v>78</v>
      </c>
      <c r="B80" s="1" t="s">
        <v>1731</v>
      </c>
      <c r="C80" s="1" t="s">
        <v>5970</v>
      </c>
      <c r="D80" s="1" t="s">
        <v>5971</v>
      </c>
      <c r="E80" s="1" t="s">
        <v>160</v>
      </c>
      <c r="F80" s="1" t="s">
        <v>2571</v>
      </c>
    </row>
    <row r="81" customFormat="false" ht="18" hidden="false" customHeight="true" outlineLevel="0" collapsed="false">
      <c r="A81" s="1" t="n">
        <v>79</v>
      </c>
      <c r="B81" s="1" t="s">
        <v>1731</v>
      </c>
      <c r="C81" s="1" t="s">
        <v>5972</v>
      </c>
      <c r="D81" s="1" t="s">
        <v>5973</v>
      </c>
      <c r="E81" s="1" t="s">
        <v>160</v>
      </c>
      <c r="F81" s="1" t="s">
        <v>5841</v>
      </c>
    </row>
    <row r="82" customFormat="false" ht="18" hidden="false" customHeight="true" outlineLevel="0" collapsed="false">
      <c r="A82" s="1" t="n">
        <v>80</v>
      </c>
      <c r="B82" s="1" t="s">
        <v>1731</v>
      </c>
      <c r="C82" s="1" t="s">
        <v>5974</v>
      </c>
      <c r="D82" s="1" t="s">
        <v>5975</v>
      </c>
      <c r="E82" s="1" t="s">
        <v>160</v>
      </c>
      <c r="F82" s="1" t="s">
        <v>2571</v>
      </c>
    </row>
    <row r="83" customFormat="false" ht="18" hidden="false" customHeight="true" outlineLevel="0" collapsed="false">
      <c r="A83" s="1" t="n">
        <v>81</v>
      </c>
      <c r="B83" s="1" t="s">
        <v>1731</v>
      </c>
      <c r="C83" s="1" t="s">
        <v>5976</v>
      </c>
      <c r="D83" s="1" t="s">
        <v>5977</v>
      </c>
      <c r="E83" s="1" t="s">
        <v>160</v>
      </c>
      <c r="F83" s="1" t="s">
        <v>2571</v>
      </c>
    </row>
    <row r="84" customFormat="false" ht="18" hidden="false" customHeight="true" outlineLevel="0" collapsed="false">
      <c r="A84" s="1" t="n">
        <v>82</v>
      </c>
      <c r="B84" s="1" t="s">
        <v>1731</v>
      </c>
      <c r="C84" s="1" t="s">
        <v>5978</v>
      </c>
      <c r="D84" s="1" t="s">
        <v>5979</v>
      </c>
      <c r="E84" s="1" t="s">
        <v>160</v>
      </c>
      <c r="F84" s="1" t="s">
        <v>2571</v>
      </c>
    </row>
    <row r="85" customFormat="false" ht="18" hidden="false" customHeight="true" outlineLevel="0" collapsed="false">
      <c r="A85" s="1" t="n">
        <v>83</v>
      </c>
      <c r="B85" s="1" t="s">
        <v>1731</v>
      </c>
      <c r="C85" s="1" t="n">
        <v>191916</v>
      </c>
      <c r="D85" s="1" t="s">
        <v>5980</v>
      </c>
      <c r="E85" s="1" t="s">
        <v>160</v>
      </c>
      <c r="F85" s="1" t="s">
        <v>5870</v>
      </c>
    </row>
    <row r="86" customFormat="false" ht="18" hidden="false" customHeight="true" outlineLevel="0" collapsed="false">
      <c r="A86" s="1" t="n">
        <v>84</v>
      </c>
      <c r="B86" s="1" t="s">
        <v>1731</v>
      </c>
      <c r="C86" s="1" t="s">
        <v>5981</v>
      </c>
      <c r="D86" s="1" t="s">
        <v>5982</v>
      </c>
      <c r="E86" s="1" t="s">
        <v>160</v>
      </c>
      <c r="F86" s="1" t="s">
        <v>5838</v>
      </c>
    </row>
    <row r="87" customFormat="false" ht="18" hidden="false" customHeight="true" outlineLevel="0" collapsed="false">
      <c r="A87" s="1" t="n">
        <v>85</v>
      </c>
      <c r="B87" s="1" t="s">
        <v>1731</v>
      </c>
      <c r="C87" s="1" t="s">
        <v>5983</v>
      </c>
      <c r="D87" s="1" t="s">
        <v>5984</v>
      </c>
      <c r="E87" s="1" t="s">
        <v>160</v>
      </c>
      <c r="F87" s="1" t="s">
        <v>5887</v>
      </c>
    </row>
    <row r="88" customFormat="false" ht="18" hidden="false" customHeight="true" outlineLevel="0" collapsed="false">
      <c r="A88" s="1" t="n">
        <v>86</v>
      </c>
      <c r="B88" s="1" t="s">
        <v>1731</v>
      </c>
      <c r="C88" s="1" t="s">
        <v>5985</v>
      </c>
      <c r="D88" s="1" t="s">
        <v>5986</v>
      </c>
      <c r="E88" s="1" t="s">
        <v>160</v>
      </c>
      <c r="F88" s="1" t="s">
        <v>5887</v>
      </c>
    </row>
    <row r="89" customFormat="false" ht="18" hidden="false" customHeight="true" outlineLevel="0" collapsed="false">
      <c r="A89" s="1" t="n">
        <v>87</v>
      </c>
      <c r="B89" s="1" t="s">
        <v>1731</v>
      </c>
      <c r="C89" s="1" t="s">
        <v>5987</v>
      </c>
      <c r="D89" s="1" t="s">
        <v>5988</v>
      </c>
      <c r="E89" s="1" t="s">
        <v>160</v>
      </c>
      <c r="F89" s="1" t="s">
        <v>5841</v>
      </c>
    </row>
    <row r="90" customFormat="false" ht="15" hidden="false" customHeight="false" outlineLevel="0" collapsed="false">
      <c r="A90" s="1" t="n">
        <v>88</v>
      </c>
      <c r="B90" s="1" t="s">
        <v>1731</v>
      </c>
      <c r="C90" s="5" t="s">
        <v>5989</v>
      </c>
      <c r="D90" s="1" t="s">
        <v>5990</v>
      </c>
      <c r="E90" s="1" t="s">
        <v>322</v>
      </c>
      <c r="F90" s="1" t="s">
        <v>5838</v>
      </c>
    </row>
    <row r="91" customFormat="false" ht="18" hidden="false" customHeight="true" outlineLevel="0" collapsed="false">
      <c r="A91" s="1" t="n">
        <v>89</v>
      </c>
      <c r="B91" s="1" t="s">
        <v>1731</v>
      </c>
      <c r="C91" s="1" t="s">
        <v>5991</v>
      </c>
      <c r="D91" s="1" t="s">
        <v>5992</v>
      </c>
      <c r="E91" s="1" t="s">
        <v>160</v>
      </c>
      <c r="F91" s="1" t="s">
        <v>5838</v>
      </c>
    </row>
    <row r="92" customFormat="false" ht="18" hidden="false" customHeight="true" outlineLevel="0" collapsed="false">
      <c r="A92" s="1" t="n">
        <v>90</v>
      </c>
      <c r="B92" s="1" t="s">
        <v>1731</v>
      </c>
      <c r="C92" s="1" t="s">
        <v>5993</v>
      </c>
      <c r="D92" s="1" t="s">
        <v>5994</v>
      </c>
      <c r="E92" s="1" t="s">
        <v>160</v>
      </c>
      <c r="F92" s="1" t="s">
        <v>161</v>
      </c>
    </row>
    <row r="93" customFormat="false" ht="18" hidden="false" customHeight="true" outlineLevel="0" collapsed="false">
      <c r="A93" s="1" t="n">
        <v>91</v>
      </c>
      <c r="B93" s="1" t="s">
        <v>1731</v>
      </c>
      <c r="C93" s="1" t="s">
        <v>5995</v>
      </c>
      <c r="D93" s="1" t="s">
        <v>5996</v>
      </c>
      <c r="E93" s="1" t="s">
        <v>160</v>
      </c>
      <c r="F93" s="1" t="s">
        <v>1169</v>
      </c>
    </row>
    <row r="94" customFormat="false" ht="18" hidden="false" customHeight="true" outlineLevel="0" collapsed="false">
      <c r="A94" s="1" t="n">
        <v>92</v>
      </c>
      <c r="B94" s="1" t="s">
        <v>1731</v>
      </c>
      <c r="C94" s="1" t="n">
        <v>202606</v>
      </c>
      <c r="D94" s="1" t="s">
        <v>5997</v>
      </c>
      <c r="E94" s="1" t="s">
        <v>160</v>
      </c>
      <c r="F94" s="1" t="s">
        <v>1169</v>
      </c>
    </row>
    <row r="95" customFormat="false" ht="18" hidden="false" customHeight="true" outlineLevel="0" collapsed="false">
      <c r="A95" s="1" t="n">
        <v>93</v>
      </c>
      <c r="B95" s="1" t="s">
        <v>1731</v>
      </c>
      <c r="C95" s="1" t="s">
        <v>5998</v>
      </c>
      <c r="D95" s="1" t="s">
        <v>4447</v>
      </c>
      <c r="E95" s="1" t="s">
        <v>160</v>
      </c>
      <c r="F95" s="1" t="s">
        <v>2571</v>
      </c>
    </row>
    <row r="96" customFormat="false" ht="18" hidden="false" customHeight="true" outlineLevel="0" collapsed="false">
      <c r="A96" s="1" t="n">
        <v>94</v>
      </c>
      <c r="B96" s="1" t="s">
        <v>1731</v>
      </c>
      <c r="C96" s="6" t="s">
        <v>5999</v>
      </c>
      <c r="D96" s="1" t="s">
        <v>6000</v>
      </c>
      <c r="E96" s="1" t="s">
        <v>160</v>
      </c>
      <c r="F96" s="1" t="s">
        <v>161</v>
      </c>
    </row>
    <row r="97" customFormat="false" ht="18" hidden="false" customHeight="true" outlineLevel="0" collapsed="false">
      <c r="A97" s="1" t="n">
        <v>95</v>
      </c>
      <c r="B97" s="1" t="s">
        <v>1731</v>
      </c>
      <c r="C97" s="6" t="n">
        <v>202602</v>
      </c>
      <c r="D97" s="1" t="s">
        <v>6001</v>
      </c>
      <c r="E97" s="1" t="s">
        <v>160</v>
      </c>
      <c r="F97" s="1" t="s">
        <v>1169</v>
      </c>
    </row>
    <row r="98" customFormat="false" ht="18" hidden="false" customHeight="true" outlineLevel="0" collapsed="false">
      <c r="A98" s="1" t="n">
        <v>96</v>
      </c>
      <c r="B98" s="1" t="s">
        <v>1731</v>
      </c>
      <c r="C98" s="6" t="n">
        <v>203515</v>
      </c>
      <c r="D98" s="1" t="s">
        <v>6002</v>
      </c>
      <c r="E98" s="1" t="s">
        <v>160</v>
      </c>
      <c r="F98" s="1" t="s">
        <v>271</v>
      </c>
    </row>
    <row r="99" customFormat="false" ht="18" hidden="false" customHeight="true" outlineLevel="0" collapsed="false">
      <c r="A99" s="1" t="n">
        <v>97</v>
      </c>
      <c r="B99" s="1" t="s">
        <v>1731</v>
      </c>
      <c r="C99" s="6" t="s">
        <v>6003</v>
      </c>
      <c r="D99" s="1" t="s">
        <v>6004</v>
      </c>
      <c r="E99" s="1" t="s">
        <v>160</v>
      </c>
      <c r="F99" s="1" t="s">
        <v>2571</v>
      </c>
    </row>
    <row r="100" customFormat="false" ht="18" hidden="false" customHeight="true" outlineLevel="0" collapsed="false">
      <c r="A100" s="1" t="n">
        <v>98</v>
      </c>
      <c r="B100" s="1" t="s">
        <v>1731</v>
      </c>
      <c r="C100" s="6" t="s">
        <v>6005</v>
      </c>
      <c r="D100" s="1" t="s">
        <v>6006</v>
      </c>
      <c r="E100" s="1" t="s">
        <v>160</v>
      </c>
      <c r="F100" s="1" t="s">
        <v>161</v>
      </c>
    </row>
    <row r="101" customFormat="false" ht="18" hidden="false" customHeight="true" outlineLevel="0" collapsed="false">
      <c r="A101" s="1" t="n">
        <v>99</v>
      </c>
      <c r="B101" s="1" t="s">
        <v>1731</v>
      </c>
      <c r="C101" s="6" t="n">
        <v>11664624</v>
      </c>
      <c r="D101" s="1" t="s">
        <v>6007</v>
      </c>
      <c r="E101" s="1" t="s">
        <v>160</v>
      </c>
      <c r="F101" s="1" t="s">
        <v>1169</v>
      </c>
    </row>
    <row r="102" customFormat="false" ht="18" hidden="false" customHeight="true" outlineLevel="0" collapsed="false">
      <c r="A102" s="1" t="n">
        <v>100</v>
      </c>
      <c r="B102" s="1" t="s">
        <v>1731</v>
      </c>
      <c r="C102" s="6" t="n">
        <v>19486</v>
      </c>
      <c r="D102" s="1" t="s">
        <v>6008</v>
      </c>
      <c r="E102" s="1" t="s">
        <v>160</v>
      </c>
      <c r="F102" s="1" t="s">
        <v>1169</v>
      </c>
    </row>
    <row r="103" customFormat="false" ht="18" hidden="false" customHeight="true" outlineLevel="0" collapsed="false">
      <c r="A103" s="1" t="n">
        <v>101</v>
      </c>
      <c r="B103" s="1" t="s">
        <v>1731</v>
      </c>
      <c r="C103" s="6" t="n">
        <v>182586</v>
      </c>
      <c r="D103" s="1" t="s">
        <v>6009</v>
      </c>
      <c r="E103" s="1" t="s">
        <v>160</v>
      </c>
      <c r="F103" s="1" t="s">
        <v>1169</v>
      </c>
    </row>
    <row r="104" customFormat="false" ht="18" hidden="false" customHeight="true" outlineLevel="0" collapsed="false">
      <c r="A104" s="1" t="n">
        <v>102</v>
      </c>
      <c r="B104" s="1" t="s">
        <v>1731</v>
      </c>
      <c r="C104" s="6" t="s">
        <v>6010</v>
      </c>
      <c r="D104" s="1" t="s">
        <v>6011</v>
      </c>
      <c r="E104" s="1" t="s">
        <v>160</v>
      </c>
      <c r="F104" s="1" t="s">
        <v>1169</v>
      </c>
    </row>
    <row r="105" customFormat="false" ht="18" hidden="false" customHeight="true" outlineLevel="0" collapsed="false">
      <c r="A105" s="1" t="n">
        <v>103</v>
      </c>
      <c r="B105" s="1" t="s">
        <v>1731</v>
      </c>
      <c r="C105" s="6" t="n">
        <v>194847</v>
      </c>
      <c r="D105" s="1" t="s">
        <v>6012</v>
      </c>
      <c r="E105" s="1" t="s">
        <v>160</v>
      </c>
      <c r="F105" s="1" t="s">
        <v>161</v>
      </c>
    </row>
    <row r="106" customFormat="false" ht="18" hidden="false" customHeight="true" outlineLevel="0" collapsed="false">
      <c r="A106" s="1" t="n">
        <v>104</v>
      </c>
      <c r="B106" s="1" t="s">
        <v>1731</v>
      </c>
      <c r="C106" s="6" t="n">
        <v>208087</v>
      </c>
      <c r="D106" s="1" t="s">
        <v>6013</v>
      </c>
      <c r="E106" s="1" t="s">
        <v>160</v>
      </c>
      <c r="F106" s="1" t="s">
        <v>1169</v>
      </c>
    </row>
    <row r="107" customFormat="false" ht="18" hidden="false" customHeight="true" outlineLevel="0" collapsed="false">
      <c r="A107" s="1" t="n">
        <v>105</v>
      </c>
      <c r="B107" s="1" t="s">
        <v>1731</v>
      </c>
      <c r="C107" s="6" t="s">
        <v>6014</v>
      </c>
      <c r="D107" s="1" t="s">
        <v>1283</v>
      </c>
      <c r="E107" s="1" t="s">
        <v>160</v>
      </c>
      <c r="F107" s="1" t="s">
        <v>5841</v>
      </c>
    </row>
    <row r="108" customFormat="false" ht="18" hidden="false" customHeight="true" outlineLevel="0" collapsed="false">
      <c r="A108" s="1" t="n">
        <v>106</v>
      </c>
      <c r="B108" s="1" t="s">
        <v>1731</v>
      </c>
      <c r="C108" s="6" t="s">
        <v>6015</v>
      </c>
      <c r="D108" s="1" t="s">
        <v>6016</v>
      </c>
      <c r="E108" s="1" t="s">
        <v>160</v>
      </c>
      <c r="F108" s="1" t="s">
        <v>5841</v>
      </c>
    </row>
    <row r="109" customFormat="false" ht="18" hidden="false" customHeight="true" outlineLevel="0" collapsed="false">
      <c r="A109" s="1" t="n">
        <v>107</v>
      </c>
      <c r="B109" s="1" t="s">
        <v>1731</v>
      </c>
      <c r="C109" s="6" t="s">
        <v>6017</v>
      </c>
      <c r="D109" s="1" t="s">
        <v>6018</v>
      </c>
      <c r="E109" s="1" t="s">
        <v>160</v>
      </c>
      <c r="F109" s="1" t="s">
        <v>5838</v>
      </c>
    </row>
    <row r="110" customFormat="false" ht="18" hidden="false" customHeight="true" outlineLevel="0" collapsed="false">
      <c r="A110" s="1" t="n">
        <v>108</v>
      </c>
      <c r="B110" s="1" t="s">
        <v>6019</v>
      </c>
      <c r="C110" s="6" t="s">
        <v>6020</v>
      </c>
      <c r="D110" s="1" t="s">
        <v>6021</v>
      </c>
      <c r="E110" s="1" t="s">
        <v>160</v>
      </c>
      <c r="F110" s="1" t="s">
        <v>1169</v>
      </c>
    </row>
    <row r="111" customFormat="false" ht="18" hidden="false" customHeight="true" outlineLevel="0" collapsed="false">
      <c r="A111" s="1" t="n">
        <v>109</v>
      </c>
      <c r="B111" s="1" t="s">
        <v>6019</v>
      </c>
      <c r="C111" s="6" t="s">
        <v>6022</v>
      </c>
      <c r="D111" s="1" t="s">
        <v>6023</v>
      </c>
      <c r="E111" s="1" t="s">
        <v>160</v>
      </c>
      <c r="F111" s="1" t="s">
        <v>161</v>
      </c>
    </row>
    <row r="112" customFormat="false" ht="18" hidden="false" customHeight="true" outlineLevel="0" collapsed="false">
      <c r="A112" s="1" t="n">
        <v>110</v>
      </c>
      <c r="B112" s="1" t="s">
        <v>6019</v>
      </c>
      <c r="C112" s="6" t="n">
        <v>11608924</v>
      </c>
      <c r="D112" s="1" t="s">
        <v>6024</v>
      </c>
      <c r="E112" s="1" t="s">
        <v>160</v>
      </c>
      <c r="F112" s="1" t="s">
        <v>161</v>
      </c>
    </row>
    <row r="113" customFormat="false" ht="18" hidden="false" customHeight="true" outlineLevel="0" collapsed="false">
      <c r="A113" s="1" t="n">
        <v>111</v>
      </c>
      <c r="B113" s="1" t="s">
        <v>6019</v>
      </c>
      <c r="C113" s="6" t="s">
        <v>6025</v>
      </c>
      <c r="D113" s="1" t="s">
        <v>6026</v>
      </c>
      <c r="E113" s="1" t="s">
        <v>160</v>
      </c>
      <c r="F113" s="1" t="s">
        <v>1169</v>
      </c>
    </row>
    <row r="114" customFormat="false" ht="18" hidden="false" customHeight="true" outlineLevel="0" collapsed="false">
      <c r="A114" s="1" t="n">
        <v>112</v>
      </c>
      <c r="B114" s="1" t="s">
        <v>6019</v>
      </c>
      <c r="C114" s="6" t="s">
        <v>1410</v>
      </c>
      <c r="D114" s="1" t="s">
        <v>6027</v>
      </c>
      <c r="E114" s="1" t="s">
        <v>160</v>
      </c>
      <c r="F114" s="1" t="s">
        <v>4846</v>
      </c>
    </row>
    <row r="115" customFormat="false" ht="18" hidden="false" customHeight="true" outlineLevel="0" collapsed="false">
      <c r="A115" s="1" t="n">
        <v>113</v>
      </c>
      <c r="B115" s="1" t="s">
        <v>6019</v>
      </c>
      <c r="C115" s="6" t="s">
        <v>6028</v>
      </c>
      <c r="D115" s="1" t="s">
        <v>6029</v>
      </c>
      <c r="E115" s="1" t="s">
        <v>160</v>
      </c>
      <c r="F115" s="1" t="s">
        <v>161</v>
      </c>
    </row>
    <row r="116" customFormat="false" ht="18" hidden="false" customHeight="true" outlineLevel="0" collapsed="false">
      <c r="A116" s="1" t="n">
        <v>114</v>
      </c>
      <c r="B116" s="1" t="s">
        <v>6019</v>
      </c>
      <c r="C116" s="6" t="s">
        <v>6030</v>
      </c>
      <c r="D116" s="1" t="s">
        <v>6031</v>
      </c>
      <c r="E116" s="1" t="s">
        <v>160</v>
      </c>
      <c r="F116" s="1" t="s">
        <v>161</v>
      </c>
    </row>
    <row r="117" customFormat="false" ht="18" hidden="false" customHeight="true" outlineLevel="0" collapsed="false">
      <c r="A117" s="1" t="n">
        <v>115</v>
      </c>
      <c r="B117" s="1" t="s">
        <v>6019</v>
      </c>
      <c r="C117" s="6" t="s">
        <v>6032</v>
      </c>
      <c r="D117" s="1" t="s">
        <v>6033</v>
      </c>
      <c r="E117" s="1" t="s">
        <v>160</v>
      </c>
      <c r="F117" s="1" t="s">
        <v>161</v>
      </c>
    </row>
    <row r="118" customFormat="false" ht="18" hidden="false" customHeight="true" outlineLevel="0" collapsed="false">
      <c r="A118" s="1" t="n">
        <v>116</v>
      </c>
      <c r="B118" s="1" t="s">
        <v>6019</v>
      </c>
      <c r="C118" s="6" t="s">
        <v>6034</v>
      </c>
      <c r="D118" s="1" t="s">
        <v>6035</v>
      </c>
      <c r="E118" s="1" t="s">
        <v>160</v>
      </c>
      <c r="F118" s="1" t="s">
        <v>161</v>
      </c>
    </row>
    <row r="119" customFormat="false" ht="18" hidden="false" customHeight="true" outlineLevel="0" collapsed="false">
      <c r="A119" s="1" t="n">
        <v>117</v>
      </c>
      <c r="B119" s="1" t="s">
        <v>6019</v>
      </c>
      <c r="C119" s="6" t="s">
        <v>6036</v>
      </c>
      <c r="D119" s="1" t="s">
        <v>6037</v>
      </c>
      <c r="E119" s="1" t="s">
        <v>160</v>
      </c>
      <c r="F119" s="1" t="s">
        <v>161</v>
      </c>
    </row>
    <row r="120" customFormat="false" ht="18" hidden="false" customHeight="true" outlineLevel="0" collapsed="false">
      <c r="A120" s="1" t="n">
        <v>118</v>
      </c>
      <c r="B120" s="1" t="s">
        <v>6019</v>
      </c>
      <c r="C120" s="6" t="s">
        <v>6038</v>
      </c>
      <c r="D120" s="1" t="s">
        <v>6039</v>
      </c>
      <c r="E120" s="1" t="s">
        <v>160</v>
      </c>
      <c r="F120" s="1" t="s">
        <v>161</v>
      </c>
    </row>
    <row r="121" customFormat="false" ht="18" hidden="false" customHeight="true" outlineLevel="0" collapsed="false">
      <c r="A121" s="1" t="n">
        <v>119</v>
      </c>
      <c r="B121" s="1" t="s">
        <v>6019</v>
      </c>
      <c r="C121" s="6" t="s">
        <v>6040</v>
      </c>
      <c r="D121" s="1" t="s">
        <v>6041</v>
      </c>
      <c r="E121" s="1" t="s">
        <v>160</v>
      </c>
      <c r="F121" s="1" t="s">
        <v>161</v>
      </c>
    </row>
    <row r="122" customFormat="false" ht="18" hidden="false" customHeight="true" outlineLevel="0" collapsed="false">
      <c r="A122" s="1" t="n">
        <v>120</v>
      </c>
      <c r="B122" s="1" t="s">
        <v>6019</v>
      </c>
      <c r="C122" s="6" t="n">
        <v>2582936</v>
      </c>
      <c r="D122" s="1" t="s">
        <v>6042</v>
      </c>
      <c r="E122" s="1" t="s">
        <v>160</v>
      </c>
      <c r="F122" s="1" t="s">
        <v>161</v>
      </c>
    </row>
    <row r="123" customFormat="false" ht="18" hidden="false" customHeight="true" outlineLevel="0" collapsed="false">
      <c r="A123" s="1" t="n">
        <v>121</v>
      </c>
      <c r="B123" s="1" t="s">
        <v>6019</v>
      </c>
      <c r="C123" s="6" t="s">
        <v>6043</v>
      </c>
      <c r="D123" s="1" t="s">
        <v>6044</v>
      </c>
      <c r="E123" s="1" t="s">
        <v>160</v>
      </c>
      <c r="F123" s="1" t="s">
        <v>1169</v>
      </c>
    </row>
    <row r="124" customFormat="false" ht="18" hidden="false" customHeight="true" outlineLevel="0" collapsed="false">
      <c r="A124" s="1" t="n">
        <v>122</v>
      </c>
      <c r="B124" s="1" t="s">
        <v>6019</v>
      </c>
      <c r="C124" s="6" t="s">
        <v>6045</v>
      </c>
      <c r="D124" s="1" t="s">
        <v>5756</v>
      </c>
      <c r="E124" s="1" t="s">
        <v>160</v>
      </c>
      <c r="F124" s="1" t="s">
        <v>1169</v>
      </c>
    </row>
    <row r="125" customFormat="false" ht="18" hidden="false" customHeight="true" outlineLevel="0" collapsed="false">
      <c r="A125" s="1" t="n">
        <v>123</v>
      </c>
      <c r="B125" s="1" t="s">
        <v>6019</v>
      </c>
      <c r="C125" s="6" t="s">
        <v>6046</v>
      </c>
      <c r="D125" s="1" t="s">
        <v>1717</v>
      </c>
      <c r="E125" s="1" t="s">
        <v>160</v>
      </c>
      <c r="F125" s="1" t="s">
        <v>161</v>
      </c>
    </row>
    <row r="126" customFormat="false" ht="18" hidden="false" customHeight="true" outlineLevel="0" collapsed="false">
      <c r="A126" s="1" t="n">
        <v>124</v>
      </c>
      <c r="B126" s="1" t="s">
        <v>6019</v>
      </c>
      <c r="C126" s="6" t="s">
        <v>6047</v>
      </c>
      <c r="D126" s="1" t="s">
        <v>6048</v>
      </c>
      <c r="E126" s="1" t="s">
        <v>160</v>
      </c>
      <c r="F126" s="1" t="s">
        <v>161</v>
      </c>
    </row>
    <row r="127" customFormat="false" ht="15" hidden="false" customHeight="false" outlineLevel="0" collapsed="false">
      <c r="A127" s="1" t="n">
        <v>125</v>
      </c>
      <c r="B127" s="1" t="s">
        <v>6019</v>
      </c>
      <c r="C127" s="5" t="s">
        <v>6049</v>
      </c>
      <c r="D127" s="1" t="s">
        <v>6048</v>
      </c>
      <c r="E127" s="1" t="s">
        <v>160</v>
      </c>
      <c r="F127" s="1" t="s">
        <v>161</v>
      </c>
    </row>
    <row r="128" customFormat="false" ht="18" hidden="false" customHeight="true" outlineLevel="0" collapsed="false">
      <c r="A128" s="1" t="n">
        <v>126</v>
      </c>
      <c r="B128" s="1" t="s">
        <v>6019</v>
      </c>
      <c r="C128" s="6" t="s">
        <v>6050</v>
      </c>
      <c r="D128" s="1" t="s">
        <v>6051</v>
      </c>
      <c r="E128" s="1" t="s">
        <v>160</v>
      </c>
      <c r="F128" s="1" t="s">
        <v>161</v>
      </c>
    </row>
    <row r="129" customFormat="false" ht="18" hidden="false" customHeight="true" outlineLevel="0" collapsed="false">
      <c r="A129" s="1" t="n">
        <v>127</v>
      </c>
      <c r="B129" s="1" t="s">
        <v>6019</v>
      </c>
      <c r="C129" s="6" t="s">
        <v>6052</v>
      </c>
      <c r="D129" s="1" t="s">
        <v>6053</v>
      </c>
      <c r="E129" s="1" t="s">
        <v>160</v>
      </c>
      <c r="F129" s="1" t="s">
        <v>1169</v>
      </c>
    </row>
    <row r="130" customFormat="false" ht="18" hidden="false" customHeight="true" outlineLevel="0" collapsed="false">
      <c r="A130" s="1" t="n">
        <v>128</v>
      </c>
      <c r="B130" s="1" t="s">
        <v>6019</v>
      </c>
      <c r="C130" s="6" t="s">
        <v>6054</v>
      </c>
      <c r="D130" s="1" t="s">
        <v>6055</v>
      </c>
      <c r="E130" s="1" t="s">
        <v>160</v>
      </c>
      <c r="F130" s="1" t="s">
        <v>161</v>
      </c>
    </row>
    <row r="131" customFormat="false" ht="18" hidden="false" customHeight="true" outlineLevel="0" collapsed="false">
      <c r="A131" s="1" t="n">
        <v>129</v>
      </c>
      <c r="B131" s="1" t="s">
        <v>6019</v>
      </c>
      <c r="C131" s="6" t="s">
        <v>6056</v>
      </c>
      <c r="D131" s="1" t="s">
        <v>6057</v>
      </c>
      <c r="E131" s="1" t="s">
        <v>160</v>
      </c>
      <c r="F131" s="1" t="s">
        <v>161</v>
      </c>
    </row>
    <row r="132" customFormat="false" ht="18" hidden="false" customHeight="true" outlineLevel="0" collapsed="false">
      <c r="A132" s="1" t="n">
        <v>130</v>
      </c>
      <c r="B132" s="1" t="s">
        <v>6019</v>
      </c>
      <c r="C132" s="6" t="s">
        <v>6058</v>
      </c>
      <c r="D132" s="1" t="s">
        <v>6059</v>
      </c>
      <c r="E132" s="1" t="s">
        <v>160</v>
      </c>
      <c r="F132" s="1" t="s">
        <v>1169</v>
      </c>
    </row>
    <row r="133" customFormat="false" ht="18" hidden="false" customHeight="true" outlineLevel="0" collapsed="false">
      <c r="A133" s="1" t="n">
        <v>131</v>
      </c>
      <c r="B133" s="1" t="s">
        <v>6019</v>
      </c>
      <c r="C133" s="6" t="s">
        <v>6060</v>
      </c>
      <c r="D133" s="1" t="s">
        <v>6061</v>
      </c>
      <c r="E133" s="1" t="s">
        <v>160</v>
      </c>
      <c r="F133" s="1" t="s">
        <v>1169</v>
      </c>
    </row>
    <row r="134" customFormat="false" ht="15" hidden="false" customHeight="false" outlineLevel="0" collapsed="false">
      <c r="A134" s="1" t="n">
        <v>132</v>
      </c>
      <c r="B134" s="1" t="s">
        <v>6019</v>
      </c>
      <c r="C134" s="5" t="s">
        <v>6062</v>
      </c>
      <c r="D134" s="1" t="s">
        <v>6063</v>
      </c>
      <c r="E134" s="1" t="s">
        <v>160</v>
      </c>
      <c r="F134" s="1" t="s">
        <v>1169</v>
      </c>
    </row>
    <row r="135" customFormat="false" ht="18" hidden="false" customHeight="true" outlineLevel="0" collapsed="false">
      <c r="A135" s="1" t="n">
        <v>133</v>
      </c>
      <c r="B135" s="1" t="s">
        <v>6019</v>
      </c>
      <c r="C135" s="6" t="s">
        <v>6064</v>
      </c>
      <c r="D135" s="1" t="s">
        <v>6065</v>
      </c>
      <c r="E135" s="1" t="s">
        <v>160</v>
      </c>
      <c r="F135" s="1" t="s">
        <v>161</v>
      </c>
    </row>
    <row r="136" customFormat="false" ht="18" hidden="false" customHeight="true" outlineLevel="0" collapsed="false">
      <c r="A136" s="1" t="n">
        <v>134</v>
      </c>
      <c r="B136" s="1" t="s">
        <v>6019</v>
      </c>
      <c r="C136" s="6" t="s">
        <v>6066</v>
      </c>
      <c r="D136" s="1" t="s">
        <v>6067</v>
      </c>
      <c r="E136" s="1" t="s">
        <v>160</v>
      </c>
      <c r="F136" s="1" t="s">
        <v>161</v>
      </c>
    </row>
    <row r="137" customFormat="false" ht="15" hidden="false" customHeight="false" outlineLevel="0" collapsed="false">
      <c r="A137" s="1" t="n">
        <v>135</v>
      </c>
      <c r="B137" s="1" t="s">
        <v>6019</v>
      </c>
      <c r="C137" s="6" t="s">
        <v>6068</v>
      </c>
      <c r="D137" s="1" t="s">
        <v>6069</v>
      </c>
      <c r="E137" s="1" t="s">
        <v>160</v>
      </c>
      <c r="F137" s="1" t="s">
        <v>161</v>
      </c>
    </row>
    <row r="138" customFormat="false" ht="18" hidden="false" customHeight="true" outlineLevel="0" collapsed="false">
      <c r="A138" s="1" t="n">
        <v>136</v>
      </c>
      <c r="B138" s="1" t="s">
        <v>6019</v>
      </c>
      <c r="C138" s="6" t="s">
        <v>6070</v>
      </c>
      <c r="D138" s="1" t="s">
        <v>6071</v>
      </c>
      <c r="E138" s="1" t="s">
        <v>160</v>
      </c>
      <c r="F138" s="1" t="s">
        <v>161</v>
      </c>
    </row>
    <row r="139" customFormat="false" ht="18" hidden="false" customHeight="true" outlineLevel="0" collapsed="false">
      <c r="A139" s="1" t="n">
        <v>137</v>
      </c>
      <c r="B139" s="1" t="s">
        <v>6019</v>
      </c>
      <c r="C139" s="6" t="s">
        <v>6072</v>
      </c>
      <c r="D139" s="1" t="s">
        <v>6073</v>
      </c>
      <c r="E139" s="1" t="s">
        <v>160</v>
      </c>
      <c r="F139" s="1" t="s">
        <v>1169</v>
      </c>
    </row>
    <row r="140" customFormat="false" ht="18" hidden="false" customHeight="true" outlineLevel="0" collapsed="false">
      <c r="A140" s="1" t="n">
        <v>138</v>
      </c>
      <c r="B140" s="1" t="s">
        <v>6019</v>
      </c>
      <c r="C140" s="6" t="s">
        <v>6074</v>
      </c>
      <c r="D140" s="1" t="s">
        <v>6075</v>
      </c>
      <c r="E140" s="1" t="s">
        <v>160</v>
      </c>
      <c r="F140" s="1" t="s">
        <v>1169</v>
      </c>
    </row>
    <row r="141" customFormat="false" ht="18" hidden="false" customHeight="true" outlineLevel="0" collapsed="false">
      <c r="A141" s="1" t="n">
        <v>139</v>
      </c>
      <c r="B141" s="1" t="s">
        <v>6019</v>
      </c>
      <c r="C141" s="6" t="s">
        <v>6076</v>
      </c>
      <c r="D141" s="1" t="s">
        <v>6077</v>
      </c>
      <c r="E141" s="1" t="s">
        <v>160</v>
      </c>
      <c r="F141" s="1" t="s">
        <v>271</v>
      </c>
    </row>
    <row r="142" customFormat="false" ht="18" hidden="false" customHeight="true" outlineLevel="0" collapsed="false">
      <c r="A142" s="1" t="n">
        <v>140</v>
      </c>
      <c r="B142" s="1" t="s">
        <v>6019</v>
      </c>
      <c r="C142" s="6" t="s">
        <v>6078</v>
      </c>
      <c r="D142" s="1" t="s">
        <v>6079</v>
      </c>
      <c r="E142" s="1" t="s">
        <v>160</v>
      </c>
      <c r="F142" s="1" t="s">
        <v>1169</v>
      </c>
    </row>
    <row r="143" customFormat="false" ht="18" hidden="false" customHeight="true" outlineLevel="0" collapsed="false">
      <c r="A143" s="1" t="n">
        <v>141</v>
      </c>
      <c r="B143" s="1" t="s">
        <v>6019</v>
      </c>
      <c r="C143" s="6" t="s">
        <v>6080</v>
      </c>
      <c r="D143" s="1" t="s">
        <v>6081</v>
      </c>
      <c r="E143" s="1" t="s">
        <v>160</v>
      </c>
      <c r="F143" s="1" t="s">
        <v>1169</v>
      </c>
    </row>
    <row r="144" customFormat="false" ht="18" hidden="false" customHeight="true" outlineLevel="0" collapsed="false">
      <c r="A144" s="1" t="n">
        <v>142</v>
      </c>
      <c r="B144" s="1" t="s">
        <v>6019</v>
      </c>
      <c r="C144" s="6" t="s">
        <v>6082</v>
      </c>
      <c r="D144" s="1" t="s">
        <v>1720</v>
      </c>
      <c r="E144" s="1" t="s">
        <v>160</v>
      </c>
      <c r="F144" s="1" t="s">
        <v>161</v>
      </c>
    </row>
    <row r="145" customFormat="false" ht="18" hidden="false" customHeight="true" outlineLevel="0" collapsed="false">
      <c r="A145" s="1" t="n">
        <v>143</v>
      </c>
      <c r="B145" s="1" t="s">
        <v>6019</v>
      </c>
      <c r="C145" s="6" t="s">
        <v>6083</v>
      </c>
      <c r="D145" s="1" t="s">
        <v>6084</v>
      </c>
      <c r="E145" s="1" t="s">
        <v>160</v>
      </c>
      <c r="F145" s="1" t="s">
        <v>1169</v>
      </c>
    </row>
    <row r="146" customFormat="false" ht="18" hidden="false" customHeight="true" outlineLevel="0" collapsed="false">
      <c r="A146" s="1" t="n">
        <v>144</v>
      </c>
      <c r="B146" s="1" t="s">
        <v>6019</v>
      </c>
      <c r="C146" s="6" t="s">
        <v>6085</v>
      </c>
      <c r="D146" s="1" t="s">
        <v>6086</v>
      </c>
      <c r="E146" s="1" t="s">
        <v>160</v>
      </c>
      <c r="F146" s="1" t="s">
        <v>1169</v>
      </c>
    </row>
    <row r="147" customFormat="false" ht="15" hidden="false" customHeight="false" outlineLevel="0" collapsed="false">
      <c r="A147" s="1" t="n">
        <v>145</v>
      </c>
      <c r="B147" s="1" t="s">
        <v>6019</v>
      </c>
      <c r="C147" s="6" t="s">
        <v>6087</v>
      </c>
      <c r="D147" s="1" t="s">
        <v>6088</v>
      </c>
      <c r="E147" s="1" t="s">
        <v>160</v>
      </c>
      <c r="F147" s="1" t="s">
        <v>161</v>
      </c>
    </row>
    <row r="148" customFormat="false" ht="15" hidden="false" customHeight="false" outlineLevel="0" collapsed="false">
      <c r="A148" s="1" t="n">
        <v>146</v>
      </c>
      <c r="B148" s="1" t="s">
        <v>6019</v>
      </c>
      <c r="C148" s="6" t="s">
        <v>6089</v>
      </c>
      <c r="D148" s="1" t="s">
        <v>6090</v>
      </c>
      <c r="E148" s="1" t="s">
        <v>160</v>
      </c>
      <c r="F148" s="1" t="s">
        <v>1169</v>
      </c>
    </row>
    <row r="149" customFormat="false" ht="18" hidden="false" customHeight="true" outlineLevel="0" collapsed="false">
      <c r="A149" s="1" t="n">
        <v>147</v>
      </c>
      <c r="B149" s="1" t="s">
        <v>6019</v>
      </c>
      <c r="C149" s="6" t="s">
        <v>6091</v>
      </c>
      <c r="D149" s="1" t="s">
        <v>6092</v>
      </c>
      <c r="E149" s="1" t="s">
        <v>160</v>
      </c>
      <c r="F149" s="1" t="s">
        <v>1169</v>
      </c>
    </row>
    <row r="150" customFormat="false" ht="18" hidden="false" customHeight="true" outlineLevel="0" collapsed="false">
      <c r="A150" s="1" t="n">
        <v>148</v>
      </c>
      <c r="B150" s="1" t="s">
        <v>6019</v>
      </c>
      <c r="C150" s="6" t="s">
        <v>6093</v>
      </c>
      <c r="D150" s="1" t="s">
        <v>6094</v>
      </c>
      <c r="E150" s="1" t="s">
        <v>160</v>
      </c>
      <c r="F150" s="1" t="s">
        <v>1169</v>
      </c>
    </row>
    <row r="151" customFormat="false" ht="18" hidden="false" customHeight="true" outlineLevel="0" collapsed="false">
      <c r="A151" s="1" t="n">
        <v>149</v>
      </c>
      <c r="B151" s="1" t="s">
        <v>6019</v>
      </c>
      <c r="C151" s="6" t="s">
        <v>6095</v>
      </c>
      <c r="D151" s="1" t="s">
        <v>6096</v>
      </c>
      <c r="E151" s="1" t="s">
        <v>160</v>
      </c>
      <c r="F151" s="1" t="s">
        <v>1169</v>
      </c>
    </row>
    <row r="152" customFormat="false" ht="18" hidden="false" customHeight="true" outlineLevel="0" collapsed="false">
      <c r="A152" s="1" t="n">
        <v>150</v>
      </c>
      <c r="B152" s="1" t="s">
        <v>6019</v>
      </c>
      <c r="C152" s="6" t="s">
        <v>6097</v>
      </c>
      <c r="D152" s="1" t="s">
        <v>6098</v>
      </c>
      <c r="E152" s="1" t="s">
        <v>160</v>
      </c>
      <c r="F152" s="1" t="s">
        <v>1169</v>
      </c>
    </row>
    <row r="153" customFormat="false" ht="18" hidden="false" customHeight="true" outlineLevel="0" collapsed="false">
      <c r="A153" s="1" t="n">
        <v>151</v>
      </c>
      <c r="B153" s="1" t="s">
        <v>6019</v>
      </c>
      <c r="C153" s="6" t="s">
        <v>6099</v>
      </c>
      <c r="D153" s="1" t="s">
        <v>6100</v>
      </c>
      <c r="E153" s="1" t="s">
        <v>160</v>
      </c>
      <c r="F153" s="1" t="s">
        <v>1169</v>
      </c>
    </row>
    <row r="154" customFormat="false" ht="18" hidden="false" customHeight="true" outlineLevel="0" collapsed="false">
      <c r="A154" s="1" t="n">
        <v>152</v>
      </c>
      <c r="B154" s="1" t="s">
        <v>6019</v>
      </c>
      <c r="C154" s="6" t="s">
        <v>6101</v>
      </c>
      <c r="D154" s="1" t="s">
        <v>6102</v>
      </c>
      <c r="E154" s="1" t="s">
        <v>160</v>
      </c>
      <c r="F154" s="1" t="s">
        <v>1169</v>
      </c>
    </row>
    <row r="155" customFormat="false" ht="18" hidden="false" customHeight="true" outlineLevel="0" collapsed="false">
      <c r="A155" s="1" t="n">
        <v>153</v>
      </c>
      <c r="B155" s="1" t="s">
        <v>6019</v>
      </c>
      <c r="C155" s="6" t="s">
        <v>6103</v>
      </c>
      <c r="D155" s="1" t="s">
        <v>6104</v>
      </c>
      <c r="E155" s="1" t="s">
        <v>160</v>
      </c>
      <c r="F155" s="1" t="s">
        <v>1169</v>
      </c>
    </row>
    <row r="156" customFormat="false" ht="18" hidden="false" customHeight="true" outlineLevel="0" collapsed="false">
      <c r="A156" s="1" t="n">
        <v>154</v>
      </c>
      <c r="B156" s="1" t="s">
        <v>6019</v>
      </c>
      <c r="C156" s="6" t="s">
        <v>6105</v>
      </c>
      <c r="D156" s="1" t="s">
        <v>6106</v>
      </c>
      <c r="E156" s="1" t="s">
        <v>160</v>
      </c>
      <c r="F156" s="1" t="s">
        <v>1169</v>
      </c>
    </row>
    <row r="157" customFormat="false" ht="18" hidden="false" customHeight="true" outlineLevel="0" collapsed="false">
      <c r="A157" s="1" t="n">
        <v>155</v>
      </c>
      <c r="B157" s="1" t="s">
        <v>6019</v>
      </c>
      <c r="C157" s="6" t="n">
        <v>1962361</v>
      </c>
      <c r="D157" s="1" t="s">
        <v>6107</v>
      </c>
      <c r="E157" s="1" t="s">
        <v>160</v>
      </c>
      <c r="F157" s="1" t="s">
        <v>1169</v>
      </c>
    </row>
    <row r="158" customFormat="false" ht="18" hidden="false" customHeight="true" outlineLevel="0" collapsed="false">
      <c r="A158" s="1" t="n">
        <v>156</v>
      </c>
      <c r="B158" s="1" t="s">
        <v>6019</v>
      </c>
      <c r="C158" s="6" t="s">
        <v>6108</v>
      </c>
      <c r="D158" s="1" t="s">
        <v>6109</v>
      </c>
      <c r="E158" s="1" t="s">
        <v>160</v>
      </c>
      <c r="F158" s="1" t="s">
        <v>1169</v>
      </c>
    </row>
    <row r="159" customFormat="false" ht="18" hidden="false" customHeight="true" outlineLevel="0" collapsed="false">
      <c r="A159" s="1" t="n">
        <v>157</v>
      </c>
      <c r="B159" s="1" t="s">
        <v>6019</v>
      </c>
      <c r="C159" s="6" t="n">
        <v>64631364</v>
      </c>
      <c r="D159" s="1" t="s">
        <v>6110</v>
      </c>
      <c r="E159" s="1" t="s">
        <v>160</v>
      </c>
      <c r="F159" s="1" t="s">
        <v>161</v>
      </c>
    </row>
    <row r="160" customFormat="false" ht="18" hidden="false" customHeight="true" outlineLevel="0" collapsed="false">
      <c r="A160" s="1" t="n">
        <v>158</v>
      </c>
      <c r="B160" s="1" t="s">
        <v>6019</v>
      </c>
      <c r="C160" s="6" t="s">
        <v>6111</v>
      </c>
      <c r="D160" s="1" t="s">
        <v>6112</v>
      </c>
      <c r="E160" s="1" t="s">
        <v>160</v>
      </c>
      <c r="F160" s="1" t="s">
        <v>161</v>
      </c>
    </row>
    <row r="161" customFormat="false" ht="18" hidden="false" customHeight="true" outlineLevel="0" collapsed="false">
      <c r="A161" s="1" t="n">
        <v>159</v>
      </c>
      <c r="B161" s="1" t="s">
        <v>6019</v>
      </c>
      <c r="C161" s="6" t="s">
        <v>6113</v>
      </c>
      <c r="D161" s="1" t="s">
        <v>6114</v>
      </c>
      <c r="E161" s="1" t="s">
        <v>160</v>
      </c>
      <c r="F161" s="1" t="s">
        <v>161</v>
      </c>
    </row>
    <row r="162" customFormat="false" ht="18" hidden="false" customHeight="true" outlineLevel="0" collapsed="false">
      <c r="A162" s="1" t="n">
        <v>160</v>
      </c>
      <c r="B162" s="1" t="s">
        <v>6019</v>
      </c>
      <c r="C162" s="6" t="s">
        <v>6115</v>
      </c>
      <c r="D162" s="1" t="s">
        <v>6116</v>
      </c>
      <c r="E162" s="1" t="s">
        <v>160</v>
      </c>
      <c r="F162" s="1" t="s">
        <v>161</v>
      </c>
    </row>
    <row r="163" customFormat="false" ht="18" hidden="false" customHeight="true" outlineLevel="0" collapsed="false">
      <c r="A163" s="1" t="n">
        <v>161</v>
      </c>
      <c r="B163" s="1" t="s">
        <v>6019</v>
      </c>
      <c r="C163" s="6" t="n">
        <v>9402752</v>
      </c>
      <c r="D163" s="1" t="s">
        <v>6117</v>
      </c>
      <c r="E163" s="1" t="s">
        <v>160</v>
      </c>
      <c r="F163" s="1" t="s">
        <v>1169</v>
      </c>
    </row>
    <row r="164" customFormat="false" ht="18" hidden="false" customHeight="true" outlineLevel="0" collapsed="false">
      <c r="A164" s="1" t="n">
        <v>162</v>
      </c>
      <c r="B164" s="1" t="s">
        <v>6019</v>
      </c>
      <c r="C164" s="6" t="s">
        <v>6118</v>
      </c>
      <c r="D164" s="1" t="s">
        <v>6119</v>
      </c>
      <c r="E164" s="1" t="s">
        <v>160</v>
      </c>
      <c r="F164" s="1" t="s">
        <v>1169</v>
      </c>
    </row>
    <row r="165" customFormat="false" ht="18" hidden="false" customHeight="true" outlineLevel="0" collapsed="false">
      <c r="A165" s="1" t="n">
        <v>163</v>
      </c>
      <c r="B165" s="1" t="s">
        <v>6019</v>
      </c>
      <c r="C165" s="6" t="s">
        <v>6120</v>
      </c>
      <c r="D165" s="1" t="s">
        <v>6121</v>
      </c>
      <c r="E165" s="1" t="s">
        <v>160</v>
      </c>
      <c r="F165" s="1" t="s">
        <v>2571</v>
      </c>
    </row>
    <row r="166" customFormat="false" ht="18" hidden="false" customHeight="true" outlineLevel="0" collapsed="false">
      <c r="A166" s="1" t="n">
        <v>164</v>
      </c>
      <c r="B166" s="1" t="s">
        <v>6019</v>
      </c>
      <c r="C166" s="6" t="s">
        <v>6122</v>
      </c>
      <c r="D166" s="1" t="s">
        <v>6123</v>
      </c>
      <c r="E166" s="1" t="s">
        <v>160</v>
      </c>
      <c r="F166" s="1" t="s">
        <v>1169</v>
      </c>
    </row>
    <row r="167" customFormat="false" ht="18" hidden="false" customHeight="true" outlineLevel="0" collapsed="false">
      <c r="A167" s="1" t="n">
        <v>165</v>
      </c>
      <c r="B167" s="1" t="s">
        <v>6019</v>
      </c>
      <c r="C167" s="6" t="s">
        <v>6124</v>
      </c>
      <c r="D167" s="1" t="s">
        <v>6125</v>
      </c>
      <c r="E167" s="1" t="s">
        <v>160</v>
      </c>
      <c r="F167" s="1" t="s">
        <v>161</v>
      </c>
    </row>
    <row r="168" customFormat="false" ht="18" hidden="false" customHeight="true" outlineLevel="0" collapsed="false">
      <c r="A168" s="1" t="n">
        <v>166</v>
      </c>
      <c r="B168" s="1" t="s">
        <v>6019</v>
      </c>
      <c r="C168" s="6" t="s">
        <v>6126</v>
      </c>
      <c r="D168" s="1" t="s">
        <v>6127</v>
      </c>
      <c r="E168" s="1" t="s">
        <v>160</v>
      </c>
      <c r="F168" s="1" t="s">
        <v>161</v>
      </c>
    </row>
    <row r="169" customFormat="false" ht="18" hidden="false" customHeight="true" outlineLevel="0" collapsed="false">
      <c r="A169" s="1" t="n">
        <v>167</v>
      </c>
      <c r="B169" s="1" t="s">
        <v>6019</v>
      </c>
      <c r="C169" s="6" t="s">
        <v>6128</v>
      </c>
      <c r="D169" s="1" t="s">
        <v>6129</v>
      </c>
      <c r="E169" s="1" t="s">
        <v>160</v>
      </c>
      <c r="F169" s="1" t="s">
        <v>161</v>
      </c>
    </row>
    <row r="170" customFormat="false" ht="18" hidden="false" customHeight="true" outlineLevel="0" collapsed="false">
      <c r="A170" s="1" t="n">
        <v>168</v>
      </c>
      <c r="B170" s="1" t="s">
        <v>6019</v>
      </c>
      <c r="C170" s="6" t="s">
        <v>6130</v>
      </c>
      <c r="D170" s="1" t="s">
        <v>6131</v>
      </c>
      <c r="E170" s="1" t="s">
        <v>160</v>
      </c>
      <c r="F170" s="1" t="s">
        <v>1169</v>
      </c>
    </row>
    <row r="171" customFormat="false" ht="18" hidden="false" customHeight="true" outlineLevel="0" collapsed="false">
      <c r="A171" s="1" t="n">
        <v>169</v>
      </c>
      <c r="B171" s="1" t="s">
        <v>6019</v>
      </c>
      <c r="C171" s="6" t="s">
        <v>6132</v>
      </c>
      <c r="D171" s="1" t="s">
        <v>6133</v>
      </c>
      <c r="E171" s="1" t="s">
        <v>160</v>
      </c>
      <c r="F171" s="1" t="s">
        <v>1169</v>
      </c>
    </row>
    <row r="172" customFormat="false" ht="18" hidden="false" customHeight="true" outlineLevel="0" collapsed="false">
      <c r="A172" s="1" t="n">
        <v>170</v>
      </c>
      <c r="B172" s="1" t="s">
        <v>6019</v>
      </c>
      <c r="C172" s="6" t="s">
        <v>6134</v>
      </c>
      <c r="D172" s="1" t="s">
        <v>6135</v>
      </c>
      <c r="E172" s="1" t="s">
        <v>160</v>
      </c>
      <c r="F172" s="1" t="s">
        <v>1169</v>
      </c>
    </row>
    <row r="173" customFormat="false" ht="18" hidden="false" customHeight="true" outlineLevel="0" collapsed="false">
      <c r="A173" s="1" t="n">
        <v>171</v>
      </c>
      <c r="B173" s="1" t="s">
        <v>6019</v>
      </c>
      <c r="C173" s="6" t="s">
        <v>6136</v>
      </c>
      <c r="D173" s="1" t="s">
        <v>6137</v>
      </c>
      <c r="E173" s="1" t="s">
        <v>160</v>
      </c>
      <c r="F173" s="1" t="s">
        <v>2571</v>
      </c>
    </row>
    <row r="174" customFormat="false" ht="18" hidden="false" customHeight="true" outlineLevel="0" collapsed="false">
      <c r="A174" s="1" t="n">
        <v>172</v>
      </c>
      <c r="B174" s="1" t="s">
        <v>6019</v>
      </c>
      <c r="C174" s="6" t="s">
        <v>6138</v>
      </c>
      <c r="D174" s="1" t="s">
        <v>6139</v>
      </c>
      <c r="E174" s="1" t="s">
        <v>160</v>
      </c>
      <c r="F174" s="1" t="s">
        <v>2571</v>
      </c>
    </row>
    <row r="175" customFormat="false" ht="18" hidden="false" customHeight="true" outlineLevel="0" collapsed="false">
      <c r="A175" s="1" t="n">
        <v>173</v>
      </c>
      <c r="B175" s="1" t="s">
        <v>6019</v>
      </c>
      <c r="C175" s="6" t="s">
        <v>6140</v>
      </c>
      <c r="D175" s="1" t="s">
        <v>6141</v>
      </c>
      <c r="E175" s="1" t="s">
        <v>160</v>
      </c>
      <c r="F175" s="1" t="s">
        <v>2571</v>
      </c>
    </row>
    <row r="176" customFormat="false" ht="15" hidden="false" customHeight="false" outlineLevel="0" collapsed="false">
      <c r="A176" s="1" t="n">
        <v>174</v>
      </c>
      <c r="B176" s="1" t="s">
        <v>6019</v>
      </c>
      <c r="C176" s="5" t="s">
        <v>6142</v>
      </c>
      <c r="D176" s="1" t="s">
        <v>6143</v>
      </c>
      <c r="E176" s="1" t="s">
        <v>160</v>
      </c>
      <c r="F176" s="1" t="s">
        <v>2571</v>
      </c>
    </row>
    <row r="177" customFormat="false" ht="18" hidden="false" customHeight="true" outlineLevel="0" collapsed="false">
      <c r="A177" s="1" t="n">
        <v>175</v>
      </c>
      <c r="B177" s="1" t="s">
        <v>6019</v>
      </c>
      <c r="C177" s="6" t="s">
        <v>6144</v>
      </c>
      <c r="D177" s="1" t="s">
        <v>6145</v>
      </c>
      <c r="E177" s="1" t="s">
        <v>160</v>
      </c>
      <c r="F177" s="1" t="s">
        <v>161</v>
      </c>
    </row>
    <row r="178" customFormat="false" ht="18" hidden="false" customHeight="true" outlineLevel="0" collapsed="false">
      <c r="A178" s="1" t="n">
        <v>176</v>
      </c>
      <c r="B178" s="1" t="s">
        <v>6019</v>
      </c>
      <c r="C178" s="6" t="n">
        <v>11664711</v>
      </c>
      <c r="D178" s="1" t="s">
        <v>6146</v>
      </c>
      <c r="E178" s="1" t="s">
        <v>160</v>
      </c>
      <c r="F178" s="1" t="s">
        <v>1169</v>
      </c>
    </row>
    <row r="179" customFormat="false" ht="18" hidden="false" customHeight="true" outlineLevel="0" collapsed="false">
      <c r="A179" s="1" t="n">
        <v>177</v>
      </c>
      <c r="B179" s="1" t="s">
        <v>6019</v>
      </c>
      <c r="C179" s="6" t="n">
        <v>11664712</v>
      </c>
      <c r="D179" s="1" t="s">
        <v>6147</v>
      </c>
      <c r="E179" s="1" t="s">
        <v>160</v>
      </c>
      <c r="F179" s="1" t="s">
        <v>1169</v>
      </c>
    </row>
    <row r="180" customFormat="false" ht="18" hidden="false" customHeight="true" outlineLevel="0" collapsed="false">
      <c r="A180" s="1" t="n">
        <v>178</v>
      </c>
      <c r="B180" s="1" t="s">
        <v>6019</v>
      </c>
      <c r="C180" s="6" t="s">
        <v>6148</v>
      </c>
      <c r="D180" s="1" t="s">
        <v>6149</v>
      </c>
      <c r="E180" s="1" t="s">
        <v>160</v>
      </c>
      <c r="F180" s="1" t="s">
        <v>5887</v>
      </c>
    </row>
    <row r="181" customFormat="false" ht="18" hidden="false" customHeight="true" outlineLevel="0" collapsed="false">
      <c r="A181" s="1" t="n">
        <v>179</v>
      </c>
      <c r="B181" s="1" t="s">
        <v>6019</v>
      </c>
      <c r="C181" s="6" t="s">
        <v>6150</v>
      </c>
      <c r="D181" s="1" t="s">
        <v>6151</v>
      </c>
      <c r="E181" s="1" t="s">
        <v>160</v>
      </c>
      <c r="F181" s="1" t="s">
        <v>5887</v>
      </c>
    </row>
    <row r="182" customFormat="false" ht="18" hidden="false" customHeight="true" outlineLevel="0" collapsed="false">
      <c r="A182" s="1" t="n">
        <v>180</v>
      </c>
      <c r="B182" s="1" t="s">
        <v>6019</v>
      </c>
      <c r="C182" s="6" t="s">
        <v>6152</v>
      </c>
      <c r="D182" s="1" t="s">
        <v>6153</v>
      </c>
      <c r="E182" s="1" t="s">
        <v>160</v>
      </c>
      <c r="F182" s="1" t="s">
        <v>5838</v>
      </c>
    </row>
    <row r="183" customFormat="false" ht="18" hidden="false" customHeight="true" outlineLevel="0" collapsed="false">
      <c r="A183" s="1" t="n">
        <v>181</v>
      </c>
      <c r="B183" s="1" t="s">
        <v>6019</v>
      </c>
      <c r="C183" s="6" t="s">
        <v>6154</v>
      </c>
      <c r="D183" s="1" t="s">
        <v>6155</v>
      </c>
      <c r="E183" s="1" t="s">
        <v>160</v>
      </c>
      <c r="F183" s="1" t="s">
        <v>1169</v>
      </c>
    </row>
    <row r="184" customFormat="false" ht="15" hidden="false" customHeight="false" outlineLevel="0" collapsed="false">
      <c r="A184" s="1" t="n">
        <v>182</v>
      </c>
      <c r="B184" s="1" t="s">
        <v>6019</v>
      </c>
      <c r="C184" s="6" t="s">
        <v>6156</v>
      </c>
      <c r="D184" s="1" t="s">
        <v>6157</v>
      </c>
      <c r="E184" s="1" t="s">
        <v>160</v>
      </c>
      <c r="F184" s="1" t="s">
        <v>161</v>
      </c>
    </row>
    <row r="185" customFormat="false" ht="18" hidden="false" customHeight="true" outlineLevel="0" collapsed="false">
      <c r="A185" s="1" t="n">
        <v>183</v>
      </c>
      <c r="B185" s="1" t="s">
        <v>6019</v>
      </c>
      <c r="C185" s="6" t="s">
        <v>6158</v>
      </c>
      <c r="D185" s="1" t="s">
        <v>6159</v>
      </c>
      <c r="E185" s="1" t="s">
        <v>160</v>
      </c>
      <c r="F185" s="1" t="s">
        <v>1169</v>
      </c>
    </row>
    <row r="186" customFormat="false" ht="18" hidden="false" customHeight="true" outlineLevel="0" collapsed="false">
      <c r="A186" s="1" t="n">
        <v>184</v>
      </c>
      <c r="B186" s="1" t="s">
        <v>6019</v>
      </c>
      <c r="C186" s="6" t="s">
        <v>6160</v>
      </c>
      <c r="D186" s="1" t="s">
        <v>6159</v>
      </c>
      <c r="E186" s="1" t="s">
        <v>160</v>
      </c>
      <c r="F186" s="1" t="s">
        <v>1169</v>
      </c>
    </row>
    <row r="187" customFormat="false" ht="18" hidden="false" customHeight="true" outlineLevel="0" collapsed="false">
      <c r="A187" s="1" t="n">
        <v>185</v>
      </c>
      <c r="B187" s="1" t="s">
        <v>6019</v>
      </c>
      <c r="C187" s="6" t="s">
        <v>6161</v>
      </c>
      <c r="D187" s="1" t="s">
        <v>6162</v>
      </c>
      <c r="E187" s="1" t="s">
        <v>160</v>
      </c>
      <c r="F187" s="1" t="s">
        <v>4846</v>
      </c>
    </row>
    <row r="188" customFormat="false" ht="18" hidden="false" customHeight="true" outlineLevel="0" collapsed="false">
      <c r="A188" s="1" t="n">
        <v>186</v>
      </c>
      <c r="B188" s="1" t="s">
        <v>6019</v>
      </c>
      <c r="C188" s="6" t="s">
        <v>6163</v>
      </c>
      <c r="D188" s="1" t="s">
        <v>6164</v>
      </c>
      <c r="E188" s="1" t="s">
        <v>160</v>
      </c>
      <c r="F188" s="1" t="s">
        <v>4846</v>
      </c>
    </row>
    <row r="189" customFormat="false" ht="18" hidden="false" customHeight="true" outlineLevel="0" collapsed="false">
      <c r="A189" s="1" t="n">
        <v>187</v>
      </c>
      <c r="B189" s="1" t="s">
        <v>6019</v>
      </c>
      <c r="C189" s="6" t="s">
        <v>6165</v>
      </c>
      <c r="D189" s="1" t="s">
        <v>6166</v>
      </c>
      <c r="E189" s="1" t="s">
        <v>160</v>
      </c>
      <c r="F189" s="1" t="s">
        <v>1169</v>
      </c>
    </row>
    <row r="190" customFormat="false" ht="18" hidden="false" customHeight="true" outlineLevel="0" collapsed="false">
      <c r="A190" s="1" t="n">
        <v>188</v>
      </c>
      <c r="B190" s="1" t="s">
        <v>6019</v>
      </c>
      <c r="C190" s="6" t="s">
        <v>6167</v>
      </c>
      <c r="D190" s="1" t="s">
        <v>6166</v>
      </c>
      <c r="E190" s="1" t="s">
        <v>160</v>
      </c>
      <c r="F190" s="1" t="s">
        <v>161</v>
      </c>
    </row>
    <row r="191" customFormat="false" ht="15" hidden="false" customHeight="false" outlineLevel="0" collapsed="false">
      <c r="A191" s="1" t="n">
        <v>189</v>
      </c>
      <c r="B191" s="1" t="s">
        <v>6019</v>
      </c>
      <c r="C191" s="6" t="s">
        <v>6168</v>
      </c>
      <c r="D191" s="1" t="s">
        <v>6169</v>
      </c>
      <c r="E191" s="1" t="s">
        <v>160</v>
      </c>
      <c r="F191" s="1" t="s">
        <v>1169</v>
      </c>
    </row>
    <row r="192" customFormat="false" ht="15" hidden="false" customHeight="false" outlineLevel="0" collapsed="false">
      <c r="A192" s="1" t="n">
        <v>190</v>
      </c>
      <c r="B192" s="1" t="s">
        <v>6019</v>
      </c>
      <c r="C192" s="6" t="s">
        <v>6170</v>
      </c>
      <c r="D192" s="1" t="s">
        <v>6171</v>
      </c>
      <c r="E192" s="1" t="s">
        <v>160</v>
      </c>
      <c r="F192" s="1" t="s">
        <v>1169</v>
      </c>
    </row>
    <row r="193" customFormat="false" ht="18" hidden="false" customHeight="true" outlineLevel="0" collapsed="false">
      <c r="A193" s="1" t="n">
        <v>191</v>
      </c>
      <c r="B193" s="1" t="s">
        <v>6019</v>
      </c>
      <c r="C193" s="6" t="s">
        <v>6172</v>
      </c>
      <c r="D193" s="1" t="s">
        <v>6173</v>
      </c>
      <c r="E193" s="1" t="s">
        <v>160</v>
      </c>
      <c r="F193" s="1" t="s">
        <v>1169</v>
      </c>
    </row>
    <row r="194" customFormat="false" ht="18" hidden="false" customHeight="true" outlineLevel="0" collapsed="false">
      <c r="A194" s="1" t="n">
        <v>192</v>
      </c>
      <c r="B194" s="1" t="s">
        <v>3847</v>
      </c>
      <c r="C194" s="6" t="s">
        <v>6174</v>
      </c>
      <c r="D194" s="1" t="s">
        <v>6175</v>
      </c>
      <c r="E194" s="1" t="s">
        <v>160</v>
      </c>
      <c r="F194" s="1" t="s">
        <v>1169</v>
      </c>
    </row>
    <row r="195" customFormat="false" ht="18" hidden="false" customHeight="true" outlineLevel="0" collapsed="false">
      <c r="A195" s="1" t="n">
        <v>193</v>
      </c>
      <c r="B195" s="1" t="s">
        <v>3847</v>
      </c>
      <c r="C195" s="6" t="s">
        <v>6176</v>
      </c>
      <c r="D195" s="1" t="s">
        <v>6177</v>
      </c>
      <c r="E195" s="1" t="s">
        <v>322</v>
      </c>
      <c r="F195" s="1" t="s">
        <v>1169</v>
      </c>
    </row>
    <row r="196" customFormat="false" ht="18" hidden="false" customHeight="true" outlineLevel="0" collapsed="false">
      <c r="A196" s="1" t="n">
        <v>194</v>
      </c>
      <c r="B196" s="1" t="s">
        <v>3847</v>
      </c>
      <c r="C196" s="6" t="s">
        <v>6178</v>
      </c>
      <c r="D196" s="1" t="s">
        <v>6179</v>
      </c>
      <c r="E196" s="1" t="s">
        <v>322</v>
      </c>
      <c r="F196" s="1" t="s">
        <v>1169</v>
      </c>
    </row>
    <row r="197" customFormat="false" ht="18" hidden="false" customHeight="true" outlineLevel="0" collapsed="false">
      <c r="A197" s="1" t="n">
        <v>195</v>
      </c>
      <c r="B197" s="1" t="s">
        <v>3847</v>
      </c>
      <c r="C197" s="6" t="s">
        <v>6180</v>
      </c>
      <c r="D197" s="1" t="s">
        <v>6181</v>
      </c>
      <c r="E197" s="1" t="s">
        <v>160</v>
      </c>
      <c r="F197" s="1" t="s">
        <v>271</v>
      </c>
    </row>
    <row r="198" customFormat="false" ht="18" hidden="false" customHeight="true" outlineLevel="0" collapsed="false">
      <c r="A198" s="1" t="n">
        <v>196</v>
      </c>
      <c r="B198" s="1" t="s">
        <v>3847</v>
      </c>
      <c r="C198" s="6" t="s">
        <v>6182</v>
      </c>
      <c r="D198" s="1" t="s">
        <v>6183</v>
      </c>
      <c r="E198" s="1" t="s">
        <v>160</v>
      </c>
      <c r="F198" s="1" t="s">
        <v>1121</v>
      </c>
    </row>
    <row r="199" customFormat="false" ht="18" hidden="false" customHeight="true" outlineLevel="0" collapsed="false">
      <c r="A199" s="1" t="n">
        <v>197</v>
      </c>
      <c r="B199" s="1" t="s">
        <v>3847</v>
      </c>
      <c r="C199" s="6" t="s">
        <v>6184</v>
      </c>
      <c r="D199" s="1" t="s">
        <v>6185</v>
      </c>
      <c r="E199" s="1" t="s">
        <v>160</v>
      </c>
      <c r="F199" s="1" t="s">
        <v>1121</v>
      </c>
    </row>
    <row r="200" customFormat="false" ht="18" hidden="false" customHeight="true" outlineLevel="0" collapsed="false">
      <c r="A200" s="1" t="n">
        <v>198</v>
      </c>
      <c r="B200" s="1" t="s">
        <v>3847</v>
      </c>
      <c r="C200" s="6" t="s">
        <v>6186</v>
      </c>
      <c r="D200" s="1" t="s">
        <v>6187</v>
      </c>
      <c r="E200" s="1" t="s">
        <v>160</v>
      </c>
      <c r="F200" s="1" t="s">
        <v>1169</v>
      </c>
    </row>
    <row r="201" customFormat="false" ht="18" hidden="false" customHeight="true" outlineLevel="0" collapsed="false">
      <c r="A201" s="1" t="n">
        <v>199</v>
      </c>
      <c r="B201" s="1" t="s">
        <v>3847</v>
      </c>
      <c r="C201" s="6" t="n">
        <v>8744208</v>
      </c>
      <c r="D201" s="1" t="s">
        <v>6188</v>
      </c>
      <c r="E201" s="1" t="s">
        <v>160</v>
      </c>
      <c r="F201" s="1" t="s">
        <v>1121</v>
      </c>
    </row>
    <row r="202" customFormat="false" ht="18" hidden="false" customHeight="true" outlineLevel="0" collapsed="false">
      <c r="A202" s="1" t="n">
        <v>200</v>
      </c>
      <c r="B202" s="1" t="s">
        <v>3847</v>
      </c>
      <c r="C202" s="6" t="n">
        <v>8307193</v>
      </c>
      <c r="D202" s="1" t="s">
        <v>6189</v>
      </c>
      <c r="E202" s="1" t="s">
        <v>160</v>
      </c>
      <c r="F202" s="1" t="s">
        <v>1121</v>
      </c>
    </row>
    <row r="203" customFormat="false" ht="18" hidden="false" customHeight="true" outlineLevel="0" collapsed="false">
      <c r="A203" s="1" t="n">
        <v>201</v>
      </c>
      <c r="B203" s="1" t="s">
        <v>3847</v>
      </c>
      <c r="C203" s="6" t="s">
        <v>6190</v>
      </c>
      <c r="D203" s="1" t="s">
        <v>6191</v>
      </c>
      <c r="E203" s="1" t="s">
        <v>160</v>
      </c>
      <c r="F203" s="1" t="s">
        <v>6192</v>
      </c>
    </row>
    <row r="204" customFormat="false" ht="18" hidden="false" customHeight="true" outlineLevel="0" collapsed="false">
      <c r="A204" s="1" t="n">
        <v>202</v>
      </c>
      <c r="B204" s="1" t="s">
        <v>3847</v>
      </c>
      <c r="C204" s="6" t="s">
        <v>6193</v>
      </c>
      <c r="D204" s="1" t="s">
        <v>6194</v>
      </c>
      <c r="E204" s="1" t="s">
        <v>160</v>
      </c>
      <c r="F204" s="1" t="s">
        <v>161</v>
      </c>
    </row>
    <row r="205" customFormat="false" ht="18" hidden="false" customHeight="true" outlineLevel="0" collapsed="false">
      <c r="A205" s="1" t="n">
        <v>203</v>
      </c>
      <c r="B205" s="1" t="s">
        <v>3847</v>
      </c>
      <c r="C205" s="6" t="s">
        <v>6195</v>
      </c>
      <c r="D205" s="1" t="s">
        <v>6196</v>
      </c>
      <c r="E205" s="1" t="s">
        <v>160</v>
      </c>
      <c r="F205" s="1" t="s">
        <v>2571</v>
      </c>
    </row>
    <row r="206" customFormat="false" ht="18" hidden="false" customHeight="true" outlineLevel="0" collapsed="false">
      <c r="A206" s="1" t="n">
        <v>204</v>
      </c>
      <c r="B206" s="1" t="s">
        <v>3847</v>
      </c>
      <c r="C206" s="6" t="s">
        <v>6197</v>
      </c>
      <c r="D206" s="1" t="s">
        <v>6198</v>
      </c>
      <c r="E206" s="1" t="s">
        <v>160</v>
      </c>
      <c r="F206" s="1" t="s">
        <v>5887</v>
      </c>
    </row>
    <row r="207" customFormat="false" ht="18" hidden="false" customHeight="true" outlineLevel="0" collapsed="false">
      <c r="A207" s="1" t="n">
        <v>205</v>
      </c>
      <c r="B207" s="1" t="s">
        <v>3847</v>
      </c>
      <c r="C207" s="6" t="s">
        <v>6199</v>
      </c>
      <c r="D207" s="1" t="s">
        <v>6200</v>
      </c>
      <c r="E207" s="1" t="s">
        <v>160</v>
      </c>
      <c r="F207" s="1" t="s">
        <v>6201</v>
      </c>
    </row>
    <row r="208" customFormat="false" ht="18" hidden="false" customHeight="true" outlineLevel="0" collapsed="false">
      <c r="A208" s="1" t="n">
        <v>206</v>
      </c>
      <c r="B208" s="1" t="s">
        <v>3847</v>
      </c>
      <c r="C208" s="6" t="s">
        <v>6202</v>
      </c>
      <c r="D208" s="1" t="s">
        <v>6203</v>
      </c>
      <c r="E208" s="1" t="s">
        <v>160</v>
      </c>
      <c r="F208" s="1" t="s">
        <v>2571</v>
      </c>
    </row>
    <row r="209" customFormat="false" ht="18" hidden="false" customHeight="true" outlineLevel="0" collapsed="false">
      <c r="A209" s="1" t="n">
        <v>207</v>
      </c>
      <c r="B209" s="1" t="s">
        <v>3847</v>
      </c>
      <c r="C209" s="6" t="s">
        <v>6204</v>
      </c>
      <c r="D209" s="1" t="s">
        <v>6205</v>
      </c>
      <c r="E209" s="1" t="s">
        <v>160</v>
      </c>
      <c r="F209" s="1" t="s">
        <v>1121</v>
      </c>
    </row>
    <row r="210" customFormat="false" ht="15" hidden="false" customHeight="false" outlineLevel="0" collapsed="false">
      <c r="A210" s="1" t="n">
        <v>208</v>
      </c>
      <c r="B210" s="1" t="s">
        <v>3847</v>
      </c>
      <c r="C210" s="6" t="s">
        <v>6206</v>
      </c>
      <c r="D210" s="1" t="s">
        <v>6207</v>
      </c>
      <c r="E210" s="1" t="s">
        <v>160</v>
      </c>
      <c r="F210" s="1" t="s">
        <v>161</v>
      </c>
    </row>
    <row r="211" customFormat="false" ht="18" hidden="false" customHeight="true" outlineLevel="0" collapsed="false">
      <c r="A211" s="1" t="n">
        <v>209</v>
      </c>
      <c r="B211" s="1" t="s">
        <v>3847</v>
      </c>
      <c r="C211" s="6" t="s">
        <v>6208</v>
      </c>
      <c r="D211" s="1" t="s">
        <v>6209</v>
      </c>
      <c r="E211" s="1" t="s">
        <v>160</v>
      </c>
      <c r="F211" s="1" t="s">
        <v>1169</v>
      </c>
    </row>
    <row r="212" customFormat="false" ht="18" hidden="false" customHeight="true" outlineLevel="0" collapsed="false">
      <c r="A212" s="1" t="n">
        <v>210</v>
      </c>
      <c r="B212" s="1" t="s">
        <v>3847</v>
      </c>
      <c r="C212" s="6" t="s">
        <v>6210</v>
      </c>
      <c r="D212" s="1" t="s">
        <v>6211</v>
      </c>
      <c r="E212" s="1" t="s">
        <v>160</v>
      </c>
      <c r="F212" s="1" t="s">
        <v>161</v>
      </c>
    </row>
    <row r="213" customFormat="false" ht="18" hidden="false" customHeight="true" outlineLevel="0" collapsed="false">
      <c r="A213" s="1" t="n">
        <v>211</v>
      </c>
      <c r="B213" s="1" t="s">
        <v>3847</v>
      </c>
      <c r="C213" s="6" t="s">
        <v>6212</v>
      </c>
      <c r="D213" s="1" t="s">
        <v>6213</v>
      </c>
      <c r="E213" s="1" t="s">
        <v>160</v>
      </c>
      <c r="F213" s="1" t="s">
        <v>1412</v>
      </c>
    </row>
    <row r="214" customFormat="false" ht="18" hidden="false" customHeight="true" outlineLevel="0" collapsed="false">
      <c r="A214" s="1" t="n">
        <v>212</v>
      </c>
      <c r="B214" s="1" t="s">
        <v>3847</v>
      </c>
      <c r="C214" s="6" t="s">
        <v>6214</v>
      </c>
      <c r="D214" s="1" t="s">
        <v>6215</v>
      </c>
      <c r="E214" s="1" t="s">
        <v>160</v>
      </c>
      <c r="F214" s="1" t="s">
        <v>161</v>
      </c>
    </row>
    <row r="215" customFormat="false" ht="18" hidden="false" customHeight="true" outlineLevel="0" collapsed="false">
      <c r="A215" s="1" t="n">
        <v>213</v>
      </c>
      <c r="B215" s="1" t="s">
        <v>3847</v>
      </c>
      <c r="C215" s="6" t="s">
        <v>6216</v>
      </c>
      <c r="D215" s="1" t="s">
        <v>6217</v>
      </c>
      <c r="E215" s="1" t="s">
        <v>160</v>
      </c>
      <c r="F215" s="1" t="s">
        <v>1169</v>
      </c>
    </row>
    <row r="216" customFormat="false" ht="18" hidden="false" customHeight="true" outlineLevel="0" collapsed="false">
      <c r="A216" s="1" t="n">
        <v>214</v>
      </c>
      <c r="B216" s="1" t="s">
        <v>3847</v>
      </c>
      <c r="C216" s="6" t="s">
        <v>6218</v>
      </c>
      <c r="D216" s="1" t="s">
        <v>6219</v>
      </c>
      <c r="E216" s="1" t="s">
        <v>160</v>
      </c>
      <c r="F216" s="1" t="s">
        <v>161</v>
      </c>
    </row>
    <row r="217" customFormat="false" ht="18" hidden="false" customHeight="true" outlineLevel="0" collapsed="false">
      <c r="A217" s="1" t="n">
        <v>215</v>
      </c>
      <c r="B217" s="1" t="s">
        <v>3847</v>
      </c>
      <c r="C217" s="6" t="s">
        <v>6220</v>
      </c>
      <c r="D217" s="1" t="s">
        <v>6221</v>
      </c>
      <c r="E217" s="1" t="s">
        <v>160</v>
      </c>
      <c r="F217" s="1" t="s">
        <v>2571</v>
      </c>
    </row>
    <row r="218" customFormat="false" ht="18" hidden="false" customHeight="true" outlineLevel="0" collapsed="false">
      <c r="A218" s="1" t="n">
        <v>216</v>
      </c>
      <c r="B218" s="1" t="s">
        <v>3847</v>
      </c>
      <c r="C218" s="6" t="n">
        <v>11664710</v>
      </c>
      <c r="D218" s="1" t="s">
        <v>6146</v>
      </c>
      <c r="E218" s="1" t="s">
        <v>160</v>
      </c>
      <c r="F218" s="1" t="s">
        <v>1169</v>
      </c>
    </row>
    <row r="219" customFormat="false" ht="18" hidden="false" customHeight="true" outlineLevel="0" collapsed="false">
      <c r="A219" s="1" t="n">
        <v>217</v>
      </c>
      <c r="B219" s="1" t="s">
        <v>3847</v>
      </c>
      <c r="C219" s="6" t="s">
        <v>6222</v>
      </c>
      <c r="D219" s="1" t="s">
        <v>6223</v>
      </c>
      <c r="E219" s="1" t="s">
        <v>160</v>
      </c>
      <c r="F219" s="1" t="s">
        <v>6201</v>
      </c>
    </row>
    <row r="220" customFormat="false" ht="18" hidden="false" customHeight="true" outlineLevel="0" collapsed="false">
      <c r="A220" s="1" t="n">
        <v>218</v>
      </c>
      <c r="B220" s="1" t="s">
        <v>2193</v>
      </c>
      <c r="C220" s="6" t="s">
        <v>6224</v>
      </c>
      <c r="D220" s="1" t="s">
        <v>6225</v>
      </c>
      <c r="E220" s="1" t="s">
        <v>160</v>
      </c>
      <c r="F220" s="1" t="s">
        <v>161</v>
      </c>
    </row>
    <row r="221" customFormat="false" ht="18" hidden="false" customHeight="true" outlineLevel="0" collapsed="false">
      <c r="A221" s="1" t="n">
        <v>219</v>
      </c>
      <c r="B221" s="1" t="s">
        <v>2193</v>
      </c>
      <c r="C221" s="6" t="s">
        <v>6226</v>
      </c>
      <c r="D221" s="1" t="s">
        <v>6227</v>
      </c>
      <c r="E221" s="1" t="s">
        <v>160</v>
      </c>
      <c r="F221" s="1" t="s">
        <v>271</v>
      </c>
    </row>
    <row r="222" customFormat="false" ht="18" hidden="false" customHeight="true" outlineLevel="0" collapsed="false">
      <c r="A222" s="1" t="n">
        <v>220</v>
      </c>
      <c r="B222" s="1" t="s">
        <v>2193</v>
      </c>
      <c r="C222" s="6" t="s">
        <v>6228</v>
      </c>
      <c r="D222" s="1" t="s">
        <v>6229</v>
      </c>
      <c r="E222" s="1" t="s">
        <v>160</v>
      </c>
      <c r="F222" s="1" t="s">
        <v>1169</v>
      </c>
    </row>
    <row r="223" customFormat="false" ht="18" hidden="false" customHeight="true" outlineLevel="0" collapsed="false">
      <c r="A223" s="1" t="n">
        <v>221</v>
      </c>
      <c r="B223" s="1" t="s">
        <v>2193</v>
      </c>
      <c r="C223" s="6" t="s">
        <v>6230</v>
      </c>
      <c r="D223" s="1" t="s">
        <v>6231</v>
      </c>
      <c r="E223" s="1" t="s">
        <v>160</v>
      </c>
      <c r="F223" s="1" t="s">
        <v>1169</v>
      </c>
    </row>
    <row r="224" customFormat="false" ht="18" hidden="false" customHeight="true" outlineLevel="0" collapsed="false">
      <c r="A224" s="1" t="n">
        <v>222</v>
      </c>
      <c r="B224" s="1" t="s">
        <v>2193</v>
      </c>
      <c r="C224" s="6" t="s">
        <v>6232</v>
      </c>
      <c r="D224" s="1" t="s">
        <v>6233</v>
      </c>
      <c r="E224" s="1" t="s">
        <v>160</v>
      </c>
      <c r="F224" s="1" t="s">
        <v>161</v>
      </c>
    </row>
    <row r="225" customFormat="false" ht="18" hidden="false" customHeight="true" outlineLevel="0" collapsed="false">
      <c r="A225" s="1" t="n">
        <v>223</v>
      </c>
      <c r="B225" s="1" t="s">
        <v>2193</v>
      </c>
      <c r="C225" s="6" t="s">
        <v>6234</v>
      </c>
      <c r="D225" s="1" t="s">
        <v>6235</v>
      </c>
      <c r="E225" s="1" t="s">
        <v>160</v>
      </c>
      <c r="F225" s="1" t="s">
        <v>5887</v>
      </c>
    </row>
    <row r="226" customFormat="false" ht="15" hidden="false" customHeight="false" outlineLevel="0" collapsed="false">
      <c r="A226" s="1" t="n">
        <v>224</v>
      </c>
      <c r="B226" s="1" t="s">
        <v>2193</v>
      </c>
      <c r="C226" s="5" t="s">
        <v>6236</v>
      </c>
      <c r="D226" s="1" t="s">
        <v>6237</v>
      </c>
      <c r="E226" s="1" t="s">
        <v>160</v>
      </c>
      <c r="F226" s="1" t="s">
        <v>5887</v>
      </c>
    </row>
    <row r="227" customFormat="false" ht="18" hidden="false" customHeight="true" outlineLevel="0" collapsed="false">
      <c r="A227" s="1" t="n">
        <v>225</v>
      </c>
      <c r="B227" s="1" t="s">
        <v>2193</v>
      </c>
      <c r="C227" s="6" t="s">
        <v>6238</v>
      </c>
      <c r="D227" s="1" t="s">
        <v>6239</v>
      </c>
      <c r="E227" s="1" t="s">
        <v>160</v>
      </c>
      <c r="F227" s="1" t="s">
        <v>5887</v>
      </c>
    </row>
    <row r="228" customFormat="false" ht="18" hidden="false" customHeight="true" outlineLevel="0" collapsed="false">
      <c r="A228" s="1" t="n">
        <v>226</v>
      </c>
      <c r="B228" s="1" t="s">
        <v>2193</v>
      </c>
      <c r="C228" s="6" t="s">
        <v>6240</v>
      </c>
      <c r="D228" s="1" t="s">
        <v>6241</v>
      </c>
      <c r="E228" s="1" t="s">
        <v>160</v>
      </c>
      <c r="F228" s="1" t="s">
        <v>5887</v>
      </c>
    </row>
    <row r="229" customFormat="false" ht="18" hidden="false" customHeight="true" outlineLevel="0" collapsed="false">
      <c r="A229" s="1" t="n">
        <v>227</v>
      </c>
      <c r="B229" s="1" t="s">
        <v>2193</v>
      </c>
      <c r="C229" s="6" t="s">
        <v>6242</v>
      </c>
      <c r="D229" s="1" t="s">
        <v>6243</v>
      </c>
      <c r="E229" s="1" t="s">
        <v>160</v>
      </c>
      <c r="F229" s="1" t="s">
        <v>271</v>
      </c>
    </row>
    <row r="230" customFormat="false" ht="18" hidden="false" customHeight="true" outlineLevel="0" collapsed="false">
      <c r="A230" s="1" t="n">
        <v>228</v>
      </c>
      <c r="B230" s="1" t="s">
        <v>2193</v>
      </c>
      <c r="C230" s="6" t="n">
        <v>11613631</v>
      </c>
      <c r="D230" s="1" t="s">
        <v>6244</v>
      </c>
      <c r="E230" s="1" t="s">
        <v>160</v>
      </c>
      <c r="F230" s="1" t="s">
        <v>161</v>
      </c>
    </row>
    <row r="231" customFormat="false" ht="18" hidden="false" customHeight="true" outlineLevel="0" collapsed="false">
      <c r="A231" s="1" t="n">
        <v>229</v>
      </c>
      <c r="B231" s="1" t="s">
        <v>2193</v>
      </c>
      <c r="C231" s="6" t="s">
        <v>6245</v>
      </c>
      <c r="D231" s="1" t="s">
        <v>6246</v>
      </c>
      <c r="E231" s="1" t="s">
        <v>160</v>
      </c>
      <c r="F231" s="1" t="s">
        <v>161</v>
      </c>
    </row>
    <row r="232" customFormat="false" ht="18" hidden="false" customHeight="true" outlineLevel="0" collapsed="false">
      <c r="A232" s="1" t="n">
        <v>230</v>
      </c>
      <c r="B232" s="1" t="s">
        <v>2193</v>
      </c>
      <c r="C232" s="6" t="s">
        <v>6247</v>
      </c>
      <c r="D232" s="1" t="s">
        <v>6248</v>
      </c>
      <c r="E232" s="1" t="s">
        <v>160</v>
      </c>
      <c r="F232" s="1" t="s">
        <v>271</v>
      </c>
    </row>
    <row r="233" customFormat="false" ht="18" hidden="false" customHeight="true" outlineLevel="0" collapsed="false">
      <c r="A233" s="1" t="n">
        <v>231</v>
      </c>
      <c r="B233" s="1" t="s">
        <v>2193</v>
      </c>
      <c r="C233" s="6" t="s">
        <v>6249</v>
      </c>
      <c r="D233" s="1" t="s">
        <v>6250</v>
      </c>
      <c r="E233" s="1" t="s">
        <v>160</v>
      </c>
      <c r="F233" s="1" t="s">
        <v>271</v>
      </c>
    </row>
    <row r="234" customFormat="false" ht="18" hidden="false" customHeight="true" outlineLevel="0" collapsed="false">
      <c r="A234" s="1" t="n">
        <v>232</v>
      </c>
      <c r="B234" s="1" t="s">
        <v>2193</v>
      </c>
      <c r="C234" s="6" t="s">
        <v>6251</v>
      </c>
      <c r="D234" s="1" t="s">
        <v>6252</v>
      </c>
      <c r="E234" s="1" t="s">
        <v>160</v>
      </c>
      <c r="F234" s="1" t="s">
        <v>1121</v>
      </c>
    </row>
    <row r="235" customFormat="false" ht="18" hidden="false" customHeight="true" outlineLevel="0" collapsed="false">
      <c r="A235" s="1" t="n">
        <v>233</v>
      </c>
      <c r="B235" s="1" t="s">
        <v>2193</v>
      </c>
      <c r="C235" s="6" t="s">
        <v>6253</v>
      </c>
      <c r="D235" s="1" t="s">
        <v>6254</v>
      </c>
      <c r="E235" s="1" t="s">
        <v>160</v>
      </c>
      <c r="F235" s="1" t="s">
        <v>1121</v>
      </c>
    </row>
    <row r="236" customFormat="false" ht="18" hidden="false" customHeight="true" outlineLevel="0" collapsed="false">
      <c r="A236" s="1" t="n">
        <v>234</v>
      </c>
      <c r="B236" s="1" t="s">
        <v>2193</v>
      </c>
      <c r="C236" s="6" t="s">
        <v>6255</v>
      </c>
      <c r="D236" s="1" t="s">
        <v>6256</v>
      </c>
      <c r="E236" s="1" t="s">
        <v>160</v>
      </c>
      <c r="F236" s="1" t="s">
        <v>1121</v>
      </c>
    </row>
    <row r="237" customFormat="false" ht="18" hidden="false" customHeight="true" outlineLevel="0" collapsed="false">
      <c r="A237" s="1" t="n">
        <v>235</v>
      </c>
      <c r="B237" s="1" t="s">
        <v>2193</v>
      </c>
      <c r="C237" s="6" t="s">
        <v>6257</v>
      </c>
      <c r="D237" s="1" t="s">
        <v>6258</v>
      </c>
      <c r="E237" s="1" t="s">
        <v>160</v>
      </c>
      <c r="F237" s="1" t="s">
        <v>1121</v>
      </c>
    </row>
    <row r="238" customFormat="false" ht="18" hidden="false" customHeight="true" outlineLevel="0" collapsed="false">
      <c r="A238" s="1" t="n">
        <v>236</v>
      </c>
      <c r="B238" s="1" t="s">
        <v>2193</v>
      </c>
      <c r="C238" s="6" t="s">
        <v>6259</v>
      </c>
      <c r="D238" s="1" t="s">
        <v>6260</v>
      </c>
      <c r="E238" s="1" t="s">
        <v>160</v>
      </c>
      <c r="F238" s="1" t="s">
        <v>161</v>
      </c>
    </row>
    <row r="239" customFormat="false" ht="18" hidden="false" customHeight="true" outlineLevel="0" collapsed="false">
      <c r="A239" s="1" t="n">
        <v>237</v>
      </c>
      <c r="B239" s="1" t="s">
        <v>2193</v>
      </c>
      <c r="C239" s="6" t="s">
        <v>6261</v>
      </c>
      <c r="D239" s="1" t="s">
        <v>6262</v>
      </c>
      <c r="E239" s="1" t="s">
        <v>160</v>
      </c>
      <c r="F239" s="1" t="s">
        <v>271</v>
      </c>
    </row>
    <row r="240" customFormat="false" ht="18" hidden="false" customHeight="true" outlineLevel="0" collapsed="false">
      <c r="A240" s="1" t="n">
        <v>238</v>
      </c>
      <c r="B240" s="1" t="s">
        <v>2193</v>
      </c>
      <c r="C240" s="6" t="s">
        <v>6263</v>
      </c>
      <c r="D240" s="1" t="s">
        <v>6264</v>
      </c>
      <c r="E240" s="1" t="s">
        <v>160</v>
      </c>
      <c r="F240" s="1" t="s">
        <v>2571</v>
      </c>
    </row>
    <row r="241" customFormat="false" ht="15" hidden="false" customHeight="false" outlineLevel="0" collapsed="false">
      <c r="A241" s="1" t="n">
        <v>239</v>
      </c>
      <c r="B241" s="1" t="s">
        <v>2193</v>
      </c>
      <c r="C241" s="6" t="s">
        <v>6265</v>
      </c>
      <c r="D241" s="1" t="s">
        <v>6266</v>
      </c>
      <c r="E241" s="1" t="s">
        <v>160</v>
      </c>
      <c r="F241" s="1" t="s">
        <v>2571</v>
      </c>
    </row>
    <row r="242" customFormat="false" ht="18" hidden="false" customHeight="true" outlineLevel="0" collapsed="false">
      <c r="A242" s="1" t="n">
        <v>240</v>
      </c>
      <c r="B242" s="1" t="s">
        <v>2193</v>
      </c>
      <c r="C242" s="6" t="s">
        <v>6267</v>
      </c>
      <c r="D242" s="1" t="s">
        <v>6268</v>
      </c>
      <c r="E242" s="1" t="s">
        <v>160</v>
      </c>
      <c r="F242" s="1" t="s">
        <v>161</v>
      </c>
    </row>
    <row r="243" customFormat="false" ht="18" hidden="false" customHeight="true" outlineLevel="0" collapsed="false">
      <c r="A243" s="1" t="n">
        <v>241</v>
      </c>
      <c r="B243" s="1" t="s">
        <v>2193</v>
      </c>
      <c r="C243" s="6" t="s">
        <v>6269</v>
      </c>
      <c r="D243" s="1" t="s">
        <v>6270</v>
      </c>
      <c r="E243" s="1" t="s">
        <v>160</v>
      </c>
      <c r="F243" s="1" t="s">
        <v>271</v>
      </c>
    </row>
    <row r="244" customFormat="false" ht="18" hidden="false" customHeight="true" outlineLevel="0" collapsed="false">
      <c r="A244" s="1" t="n">
        <v>242</v>
      </c>
      <c r="B244" s="1" t="s">
        <v>2193</v>
      </c>
      <c r="C244" s="6" t="s">
        <v>6271</v>
      </c>
      <c r="D244" s="1" t="s">
        <v>4258</v>
      </c>
      <c r="E244" s="1" t="s">
        <v>160</v>
      </c>
      <c r="F244" s="1" t="s">
        <v>271</v>
      </c>
    </row>
    <row r="245" customFormat="false" ht="18" hidden="false" customHeight="true" outlineLevel="0" collapsed="false">
      <c r="A245" s="1" t="n">
        <v>243</v>
      </c>
      <c r="B245" s="1" t="s">
        <v>2193</v>
      </c>
      <c r="C245" s="6" t="s">
        <v>6272</v>
      </c>
      <c r="D245" s="1" t="s">
        <v>6273</v>
      </c>
      <c r="E245" s="1" t="s">
        <v>160</v>
      </c>
      <c r="F245" s="1" t="s">
        <v>161</v>
      </c>
    </row>
    <row r="246" customFormat="false" ht="18" hidden="false" customHeight="true" outlineLevel="0" collapsed="false">
      <c r="A246" s="1" t="n">
        <v>244</v>
      </c>
      <c r="B246" s="1" t="s">
        <v>2193</v>
      </c>
      <c r="C246" s="6" t="s">
        <v>1410</v>
      </c>
      <c r="D246" s="1" t="s">
        <v>1221</v>
      </c>
      <c r="E246" s="1" t="s">
        <v>160</v>
      </c>
      <c r="F246" s="1" t="s">
        <v>1121</v>
      </c>
    </row>
    <row r="247" customFormat="false" ht="18" hidden="false" customHeight="true" outlineLevel="0" collapsed="false">
      <c r="A247" s="1" t="n">
        <v>245</v>
      </c>
      <c r="B247" s="1" t="s">
        <v>2193</v>
      </c>
      <c r="C247" s="6" t="s">
        <v>6274</v>
      </c>
      <c r="D247" s="1" t="s">
        <v>6275</v>
      </c>
      <c r="E247" s="1" t="s">
        <v>160</v>
      </c>
      <c r="F247" s="1" t="s">
        <v>271</v>
      </c>
    </row>
    <row r="248" customFormat="false" ht="18" hidden="false" customHeight="true" outlineLevel="0" collapsed="false">
      <c r="A248" s="1" t="n">
        <v>246</v>
      </c>
      <c r="B248" s="1" t="s">
        <v>2193</v>
      </c>
      <c r="C248" s="6" t="s">
        <v>6276</v>
      </c>
      <c r="D248" s="1" t="s">
        <v>6277</v>
      </c>
      <c r="E248" s="1" t="s">
        <v>160</v>
      </c>
      <c r="F248" s="1" t="s">
        <v>1121</v>
      </c>
    </row>
    <row r="249" customFormat="false" ht="18" hidden="false" customHeight="true" outlineLevel="0" collapsed="false">
      <c r="A249" s="1" t="n">
        <v>247</v>
      </c>
      <c r="B249" s="1" t="s">
        <v>2193</v>
      </c>
      <c r="C249" s="6" t="s">
        <v>6278</v>
      </c>
      <c r="D249" s="1" t="s">
        <v>6279</v>
      </c>
      <c r="E249" s="1" t="s">
        <v>160</v>
      </c>
      <c r="F249" s="1" t="s">
        <v>271</v>
      </c>
    </row>
    <row r="250" customFormat="false" ht="18" hidden="false" customHeight="true" outlineLevel="0" collapsed="false">
      <c r="A250" s="1" t="n">
        <v>248</v>
      </c>
      <c r="B250" s="1" t="s">
        <v>2193</v>
      </c>
      <c r="C250" s="6" t="s">
        <v>6280</v>
      </c>
      <c r="D250" s="1" t="s">
        <v>6281</v>
      </c>
      <c r="E250" s="1" t="s">
        <v>160</v>
      </c>
      <c r="F250" s="1" t="s">
        <v>1169</v>
      </c>
    </row>
    <row r="251" customFormat="false" ht="18" hidden="false" customHeight="true" outlineLevel="0" collapsed="false">
      <c r="A251" s="1" t="n">
        <v>249</v>
      </c>
      <c r="B251" s="1" t="s">
        <v>2193</v>
      </c>
      <c r="C251" s="6" t="s">
        <v>6282</v>
      </c>
      <c r="D251" s="1" t="s">
        <v>6283</v>
      </c>
      <c r="E251" s="1" t="s">
        <v>160</v>
      </c>
      <c r="F251" s="1" t="s">
        <v>161</v>
      </c>
    </row>
    <row r="252" customFormat="false" ht="18" hidden="false" customHeight="true" outlineLevel="0" collapsed="false">
      <c r="A252" s="1" t="n">
        <v>250</v>
      </c>
      <c r="B252" s="1" t="s">
        <v>2193</v>
      </c>
      <c r="C252" s="6" t="s">
        <v>6284</v>
      </c>
      <c r="D252" s="1" t="s">
        <v>6285</v>
      </c>
      <c r="E252" s="1" t="s">
        <v>160</v>
      </c>
      <c r="F252" s="1" t="s">
        <v>5887</v>
      </c>
    </row>
    <row r="253" customFormat="false" ht="18" hidden="false" customHeight="true" outlineLevel="0" collapsed="false">
      <c r="A253" s="1" t="n">
        <v>251</v>
      </c>
      <c r="B253" s="1" t="s">
        <v>2193</v>
      </c>
      <c r="C253" s="6" t="s">
        <v>6286</v>
      </c>
      <c r="D253" s="1" t="s">
        <v>6287</v>
      </c>
      <c r="E253" s="1" t="s">
        <v>160</v>
      </c>
      <c r="F253" s="1" t="s">
        <v>271</v>
      </c>
    </row>
    <row r="254" customFormat="false" ht="18" hidden="false" customHeight="true" outlineLevel="0" collapsed="false">
      <c r="A254" s="1" t="n">
        <v>252</v>
      </c>
      <c r="B254" s="1" t="s">
        <v>2193</v>
      </c>
      <c r="C254" s="6" t="s">
        <v>6288</v>
      </c>
      <c r="D254" s="1" t="s">
        <v>5228</v>
      </c>
      <c r="E254" s="1" t="s">
        <v>160</v>
      </c>
      <c r="F254" s="1" t="s">
        <v>271</v>
      </c>
    </row>
    <row r="255" customFormat="false" ht="18" hidden="false" customHeight="true" outlineLevel="0" collapsed="false">
      <c r="A255" s="1" t="n">
        <v>253</v>
      </c>
      <c r="B255" s="1" t="s">
        <v>2193</v>
      </c>
      <c r="C255" s="6" t="s">
        <v>6289</v>
      </c>
      <c r="D255" s="1" t="s">
        <v>5228</v>
      </c>
      <c r="E255" s="1" t="s">
        <v>160</v>
      </c>
      <c r="F255" s="1" t="s">
        <v>6290</v>
      </c>
    </row>
    <row r="256" customFormat="false" ht="18" hidden="false" customHeight="true" outlineLevel="0" collapsed="false">
      <c r="A256" s="1" t="n">
        <v>254</v>
      </c>
      <c r="B256" s="1" t="s">
        <v>2193</v>
      </c>
      <c r="C256" s="6" t="s">
        <v>6291</v>
      </c>
      <c r="D256" s="1" t="s">
        <v>6292</v>
      </c>
      <c r="E256" s="1" t="s">
        <v>160</v>
      </c>
      <c r="F256" s="1" t="s">
        <v>271</v>
      </c>
    </row>
    <row r="257" customFormat="false" ht="18" hidden="false" customHeight="true" outlineLevel="0" collapsed="false">
      <c r="A257" s="1" t="n">
        <v>255</v>
      </c>
      <c r="B257" s="1" t="s">
        <v>2193</v>
      </c>
      <c r="C257" s="6" t="s">
        <v>6293</v>
      </c>
      <c r="D257" s="1" t="s">
        <v>6294</v>
      </c>
      <c r="E257" s="1" t="s">
        <v>160</v>
      </c>
      <c r="F257" s="1" t="s">
        <v>271</v>
      </c>
    </row>
    <row r="258" customFormat="false" ht="15" hidden="false" customHeight="false" outlineLevel="0" collapsed="false">
      <c r="A258" s="1" t="n">
        <v>256</v>
      </c>
      <c r="B258" s="1" t="s">
        <v>2193</v>
      </c>
      <c r="C258" s="5" t="s">
        <v>6295</v>
      </c>
      <c r="D258" s="1" t="s">
        <v>6296</v>
      </c>
      <c r="E258" s="1" t="s">
        <v>160</v>
      </c>
      <c r="F258" s="1" t="s">
        <v>6297</v>
      </c>
    </row>
    <row r="259" customFormat="false" ht="15" hidden="false" customHeight="false" outlineLevel="0" collapsed="false">
      <c r="A259" s="1" t="n">
        <v>257</v>
      </c>
      <c r="B259" s="1" t="s">
        <v>2193</v>
      </c>
      <c r="C259" s="5" t="s">
        <v>6298</v>
      </c>
      <c r="D259" s="1" t="s">
        <v>4447</v>
      </c>
      <c r="E259" s="1" t="s">
        <v>160</v>
      </c>
      <c r="F259" s="1" t="s">
        <v>5887</v>
      </c>
    </row>
    <row r="260" customFormat="false" ht="18" hidden="false" customHeight="true" outlineLevel="0" collapsed="false">
      <c r="A260" s="1" t="n">
        <v>258</v>
      </c>
      <c r="B260" s="1" t="s">
        <v>2193</v>
      </c>
      <c r="C260" s="6" t="s">
        <v>6299</v>
      </c>
      <c r="D260" s="1" t="s">
        <v>6300</v>
      </c>
      <c r="E260" s="1" t="s">
        <v>160</v>
      </c>
      <c r="F260" s="1" t="s">
        <v>271</v>
      </c>
    </row>
    <row r="261" customFormat="false" ht="18" hidden="false" customHeight="true" outlineLevel="0" collapsed="false">
      <c r="A261" s="1" t="n">
        <v>259</v>
      </c>
      <c r="B261" s="1" t="s">
        <v>2193</v>
      </c>
      <c r="C261" s="6" t="s">
        <v>6301</v>
      </c>
      <c r="D261" s="1" t="s">
        <v>6302</v>
      </c>
      <c r="E261" s="1" t="s">
        <v>160</v>
      </c>
      <c r="F261" s="1" t="s">
        <v>271</v>
      </c>
    </row>
    <row r="262" customFormat="false" ht="18" hidden="false" customHeight="true" outlineLevel="0" collapsed="false">
      <c r="A262" s="1" t="n">
        <v>260</v>
      </c>
      <c r="B262" s="1" t="s">
        <v>2193</v>
      </c>
      <c r="C262" s="6" t="s">
        <v>6303</v>
      </c>
      <c r="D262" s="1" t="s">
        <v>6304</v>
      </c>
      <c r="E262" s="1" t="s">
        <v>160</v>
      </c>
      <c r="F262" s="1" t="s">
        <v>271</v>
      </c>
    </row>
    <row r="263" customFormat="false" ht="15" hidden="false" customHeight="false" outlineLevel="0" collapsed="false">
      <c r="A263" s="1" t="n">
        <v>261</v>
      </c>
      <c r="B263" s="1" t="s">
        <v>2193</v>
      </c>
      <c r="C263" s="6" t="s">
        <v>6305</v>
      </c>
      <c r="D263" s="1" t="s">
        <v>6306</v>
      </c>
      <c r="E263" s="1" t="s">
        <v>160</v>
      </c>
      <c r="F263" s="1" t="s">
        <v>271</v>
      </c>
    </row>
    <row r="264" customFormat="false" ht="18" hidden="false" customHeight="true" outlineLevel="0" collapsed="false">
      <c r="A264" s="1" t="n">
        <v>262</v>
      </c>
      <c r="B264" s="1" t="s">
        <v>2193</v>
      </c>
      <c r="C264" s="6" t="s">
        <v>6307</v>
      </c>
      <c r="D264" s="1" t="s">
        <v>6308</v>
      </c>
      <c r="E264" s="1" t="s">
        <v>160</v>
      </c>
      <c r="F264" s="1" t="s">
        <v>2571</v>
      </c>
    </row>
    <row r="265" customFormat="false" ht="18" hidden="false" customHeight="true" outlineLevel="0" collapsed="false">
      <c r="A265" s="1" t="n">
        <v>263</v>
      </c>
      <c r="B265" s="1" t="s">
        <v>2193</v>
      </c>
      <c r="C265" s="6" t="s">
        <v>6309</v>
      </c>
      <c r="D265" s="1" t="s">
        <v>6310</v>
      </c>
      <c r="E265" s="1" t="s">
        <v>160</v>
      </c>
      <c r="F265" s="1" t="s">
        <v>271</v>
      </c>
    </row>
    <row r="266" customFormat="false" ht="18" hidden="false" customHeight="true" outlineLevel="0" collapsed="false">
      <c r="A266" s="1" t="n">
        <v>264</v>
      </c>
      <c r="B266" s="1" t="s">
        <v>2193</v>
      </c>
      <c r="C266" s="6" t="s">
        <v>6311</v>
      </c>
      <c r="D266" s="1" t="s">
        <v>6312</v>
      </c>
      <c r="E266" s="1" t="s">
        <v>160</v>
      </c>
      <c r="F266" s="1" t="s">
        <v>1121</v>
      </c>
    </row>
    <row r="267" customFormat="false" ht="18" hidden="false" customHeight="true" outlineLevel="0" collapsed="false">
      <c r="A267" s="1" t="n">
        <v>265</v>
      </c>
      <c r="B267" s="1" t="s">
        <v>2193</v>
      </c>
      <c r="C267" s="6" t="n">
        <v>54216631</v>
      </c>
      <c r="D267" s="1" t="s">
        <v>5234</v>
      </c>
      <c r="E267" s="1" t="s">
        <v>160</v>
      </c>
      <c r="F267" s="1" t="s">
        <v>271</v>
      </c>
    </row>
    <row r="268" customFormat="false" ht="18" hidden="false" customHeight="true" outlineLevel="0" collapsed="false">
      <c r="A268" s="1" t="n">
        <v>266</v>
      </c>
      <c r="B268" s="1" t="s">
        <v>2193</v>
      </c>
      <c r="C268" s="6" t="s">
        <v>6313</v>
      </c>
      <c r="D268" s="1" t="s">
        <v>6314</v>
      </c>
      <c r="E268" s="1" t="s">
        <v>160</v>
      </c>
      <c r="F268" s="1" t="s">
        <v>271</v>
      </c>
    </row>
    <row r="269" customFormat="false" ht="18" hidden="false" customHeight="true" outlineLevel="0" collapsed="false">
      <c r="A269" s="1" t="n">
        <v>267</v>
      </c>
      <c r="B269" s="1" t="s">
        <v>6315</v>
      </c>
      <c r="C269" s="6" t="s">
        <v>6316</v>
      </c>
      <c r="D269" s="1" t="s">
        <v>6317</v>
      </c>
      <c r="E269" s="1" t="s">
        <v>160</v>
      </c>
      <c r="F269" s="1" t="s">
        <v>1169</v>
      </c>
    </row>
    <row r="270" customFormat="false" ht="18" hidden="false" customHeight="true" outlineLevel="0" collapsed="false">
      <c r="A270" s="1" t="n">
        <v>268</v>
      </c>
      <c r="B270" s="1" t="s">
        <v>6315</v>
      </c>
      <c r="C270" s="6" t="s">
        <v>6318</v>
      </c>
      <c r="D270" s="1" t="s">
        <v>6319</v>
      </c>
      <c r="E270" s="1" t="s">
        <v>160</v>
      </c>
      <c r="F270" s="1" t="s">
        <v>1169</v>
      </c>
    </row>
    <row r="271" customFormat="false" ht="18" hidden="false" customHeight="true" outlineLevel="0" collapsed="false">
      <c r="A271" s="1" t="n">
        <v>269</v>
      </c>
      <c r="B271" s="1" t="s">
        <v>6315</v>
      </c>
      <c r="C271" s="6" t="s">
        <v>6320</v>
      </c>
      <c r="D271" s="1" t="s">
        <v>6321</v>
      </c>
      <c r="E271" s="1" t="s">
        <v>160</v>
      </c>
      <c r="F271" s="1" t="s">
        <v>161</v>
      </c>
    </row>
    <row r="272" customFormat="false" ht="18" hidden="false" customHeight="true" outlineLevel="0" collapsed="false">
      <c r="A272" s="1" t="n">
        <v>270</v>
      </c>
      <c r="B272" s="1" t="s">
        <v>6315</v>
      </c>
      <c r="C272" s="6" t="s">
        <v>6322</v>
      </c>
      <c r="D272" s="1" t="s">
        <v>6323</v>
      </c>
      <c r="E272" s="1" t="s">
        <v>160</v>
      </c>
      <c r="F272" s="1" t="s">
        <v>1169</v>
      </c>
    </row>
    <row r="273" customFormat="false" ht="18" hidden="false" customHeight="true" outlineLevel="0" collapsed="false">
      <c r="A273" s="1" t="n">
        <v>271</v>
      </c>
      <c r="B273" s="1" t="s">
        <v>6315</v>
      </c>
      <c r="C273" s="6" t="s">
        <v>6324</v>
      </c>
      <c r="D273" s="1" t="s">
        <v>6325</v>
      </c>
      <c r="E273" s="1" t="s">
        <v>160</v>
      </c>
      <c r="F273" s="1" t="s">
        <v>1169</v>
      </c>
    </row>
    <row r="274" customFormat="false" ht="18" hidden="false" customHeight="true" outlineLevel="0" collapsed="false">
      <c r="A274" s="1" t="n">
        <v>272</v>
      </c>
      <c r="B274" s="1" t="s">
        <v>6315</v>
      </c>
      <c r="C274" s="6" t="s">
        <v>6326</v>
      </c>
      <c r="D274" s="1" t="s">
        <v>6327</v>
      </c>
      <c r="E274" s="1" t="s">
        <v>160</v>
      </c>
      <c r="F274" s="1" t="s">
        <v>1169</v>
      </c>
    </row>
    <row r="275" customFormat="false" ht="18" hidden="false" customHeight="true" outlineLevel="0" collapsed="false">
      <c r="A275" s="1" t="n">
        <v>273</v>
      </c>
      <c r="B275" s="1" t="s">
        <v>6315</v>
      </c>
      <c r="C275" s="6" t="s">
        <v>6328</v>
      </c>
      <c r="D275" s="1" t="s">
        <v>5963</v>
      </c>
      <c r="E275" s="1" t="s">
        <v>160</v>
      </c>
      <c r="F275" s="1" t="s">
        <v>1169</v>
      </c>
    </row>
    <row r="276" customFormat="false" ht="15" hidden="false" customHeight="false" outlineLevel="0" collapsed="false">
      <c r="A276" s="1" t="n">
        <v>274</v>
      </c>
      <c r="B276" s="1" t="s">
        <v>6315</v>
      </c>
      <c r="C276" s="5" t="s">
        <v>6329</v>
      </c>
      <c r="D276" s="1" t="s">
        <v>6330</v>
      </c>
      <c r="E276" s="1" t="s">
        <v>160</v>
      </c>
      <c r="F276" s="1" t="s">
        <v>1169</v>
      </c>
    </row>
    <row r="277" customFormat="false" ht="18" hidden="false" customHeight="true" outlineLevel="0" collapsed="false">
      <c r="A277" s="1" t="n">
        <v>275</v>
      </c>
      <c r="B277" s="1" t="s">
        <v>6315</v>
      </c>
      <c r="C277" s="6" t="s">
        <v>6331</v>
      </c>
      <c r="D277" s="1" t="s">
        <v>6332</v>
      </c>
      <c r="E277" s="1" t="s">
        <v>160</v>
      </c>
      <c r="F277" s="1" t="s">
        <v>1169</v>
      </c>
    </row>
    <row r="278" customFormat="false" ht="18" hidden="false" customHeight="true" outlineLevel="0" collapsed="false">
      <c r="A278" s="1" t="n">
        <v>276</v>
      </c>
      <c r="B278" s="1" t="s">
        <v>6315</v>
      </c>
      <c r="C278" s="6" t="s">
        <v>6333</v>
      </c>
      <c r="D278" s="1" t="s">
        <v>6334</v>
      </c>
      <c r="E278" s="1" t="s">
        <v>160</v>
      </c>
      <c r="F278" s="1" t="s">
        <v>5838</v>
      </c>
    </row>
    <row r="279" customFormat="false" ht="18" hidden="false" customHeight="true" outlineLevel="0" collapsed="false">
      <c r="A279" s="1" t="n">
        <v>277</v>
      </c>
      <c r="B279" s="1" t="s">
        <v>6315</v>
      </c>
      <c r="C279" s="6" t="s">
        <v>6335</v>
      </c>
      <c r="D279" s="1" t="s">
        <v>6336</v>
      </c>
      <c r="E279" s="1" t="s">
        <v>160</v>
      </c>
      <c r="F279" s="1" t="s">
        <v>5838</v>
      </c>
    </row>
    <row r="280" customFormat="false" ht="15" hidden="false" customHeight="false" outlineLevel="0" collapsed="false">
      <c r="A280" s="1" t="n">
        <v>278</v>
      </c>
      <c r="B280" s="1" t="s">
        <v>6315</v>
      </c>
      <c r="C280" s="5" t="s">
        <v>6337</v>
      </c>
      <c r="D280" s="1" t="s">
        <v>6338</v>
      </c>
      <c r="E280" s="1" t="s">
        <v>160</v>
      </c>
      <c r="F280" s="1" t="s">
        <v>1169</v>
      </c>
    </row>
    <row r="281" customFormat="false" ht="18" hidden="false" customHeight="true" outlineLevel="0" collapsed="false">
      <c r="A281" s="1" t="n">
        <v>279</v>
      </c>
      <c r="B281" s="1" t="s">
        <v>6315</v>
      </c>
      <c r="C281" s="6" t="s">
        <v>6339</v>
      </c>
      <c r="D281" s="1" t="s">
        <v>6340</v>
      </c>
      <c r="E281" s="1" t="s">
        <v>160</v>
      </c>
      <c r="F281" s="1" t="s">
        <v>1169</v>
      </c>
    </row>
    <row r="282" customFormat="false" ht="15" hidden="false" customHeight="false" outlineLevel="0" collapsed="false">
      <c r="A282" s="1" t="n">
        <v>280</v>
      </c>
      <c r="B282" s="1" t="s">
        <v>6315</v>
      </c>
      <c r="C282" s="5" t="s">
        <v>6341</v>
      </c>
      <c r="D282" s="1" t="s">
        <v>6342</v>
      </c>
      <c r="E282" s="1" t="s">
        <v>160</v>
      </c>
      <c r="F282" s="1" t="s">
        <v>271</v>
      </c>
    </row>
    <row r="283" customFormat="false" ht="18" hidden="false" customHeight="true" outlineLevel="0" collapsed="false">
      <c r="A283" s="1" t="n">
        <v>281</v>
      </c>
      <c r="B283" s="1" t="s">
        <v>6315</v>
      </c>
      <c r="C283" s="6" t="s">
        <v>6343</v>
      </c>
      <c r="D283" s="1" t="s">
        <v>6344</v>
      </c>
      <c r="E283" s="1" t="s">
        <v>160</v>
      </c>
      <c r="F283" s="1" t="s">
        <v>161</v>
      </c>
    </row>
    <row r="284" customFormat="false" ht="18" hidden="false" customHeight="true" outlineLevel="0" collapsed="false">
      <c r="A284" s="1" t="n">
        <v>282</v>
      </c>
      <c r="B284" s="1" t="s">
        <v>6315</v>
      </c>
      <c r="C284" s="6" t="s">
        <v>6345</v>
      </c>
      <c r="D284" s="1" t="s">
        <v>6346</v>
      </c>
      <c r="E284" s="1" t="s">
        <v>160</v>
      </c>
      <c r="F284" s="1" t="s">
        <v>1169</v>
      </c>
    </row>
    <row r="285" customFormat="false" ht="18" hidden="false" customHeight="true" outlineLevel="0" collapsed="false">
      <c r="A285" s="1" t="n">
        <v>283</v>
      </c>
      <c r="B285" s="1" t="s">
        <v>6315</v>
      </c>
      <c r="C285" s="6" t="s">
        <v>6347</v>
      </c>
      <c r="D285" s="1" t="s">
        <v>6348</v>
      </c>
      <c r="E285" s="1" t="s">
        <v>160</v>
      </c>
      <c r="F285" s="1" t="s">
        <v>1169</v>
      </c>
    </row>
    <row r="286" customFormat="false" ht="18" hidden="false" customHeight="true" outlineLevel="0" collapsed="false">
      <c r="A286" s="1" t="n">
        <v>284</v>
      </c>
      <c r="B286" s="1" t="s">
        <v>6315</v>
      </c>
      <c r="C286" s="6" t="s">
        <v>6349</v>
      </c>
      <c r="D286" s="1" t="s">
        <v>6350</v>
      </c>
      <c r="E286" s="1" t="s">
        <v>160</v>
      </c>
      <c r="F286" s="1" t="s">
        <v>1169</v>
      </c>
    </row>
    <row r="287" customFormat="false" ht="18" hidden="false" customHeight="true" outlineLevel="0" collapsed="false">
      <c r="A287" s="1" t="n">
        <v>285</v>
      </c>
      <c r="B287" s="1" t="s">
        <v>6315</v>
      </c>
      <c r="C287" s="6" t="s">
        <v>6351</v>
      </c>
      <c r="D287" s="1" t="s">
        <v>6352</v>
      </c>
      <c r="E287" s="1" t="s">
        <v>160</v>
      </c>
      <c r="F287" s="1" t="s">
        <v>1169</v>
      </c>
    </row>
    <row r="288" customFormat="false" ht="18" hidden="false" customHeight="true" outlineLevel="0" collapsed="false">
      <c r="A288" s="1" t="n">
        <v>286</v>
      </c>
      <c r="B288" s="1" t="s">
        <v>6315</v>
      </c>
      <c r="C288" s="6" t="s">
        <v>6353</v>
      </c>
      <c r="D288" s="1" t="s">
        <v>6354</v>
      </c>
      <c r="E288" s="1" t="s">
        <v>160</v>
      </c>
      <c r="F288" s="1" t="s">
        <v>1169</v>
      </c>
    </row>
    <row r="289" customFormat="false" ht="18" hidden="false" customHeight="true" outlineLevel="0" collapsed="false">
      <c r="A289" s="1" t="n">
        <v>287</v>
      </c>
      <c r="B289" s="1" t="s">
        <v>6315</v>
      </c>
      <c r="C289" s="6" t="s">
        <v>6355</v>
      </c>
      <c r="D289" s="1" t="s">
        <v>6356</v>
      </c>
      <c r="E289" s="1" t="s">
        <v>160</v>
      </c>
      <c r="F289" s="1" t="s">
        <v>1169</v>
      </c>
    </row>
    <row r="290" customFormat="false" ht="15" hidden="false" customHeight="false" outlineLevel="0" collapsed="false">
      <c r="A290" s="1" t="n">
        <v>288</v>
      </c>
      <c r="B290" s="1" t="s">
        <v>6315</v>
      </c>
      <c r="C290" s="5" t="s">
        <v>6357</v>
      </c>
      <c r="D290" s="1" t="s">
        <v>6358</v>
      </c>
      <c r="E290" s="1" t="s">
        <v>160</v>
      </c>
      <c r="F290" s="1" t="s">
        <v>1169</v>
      </c>
    </row>
    <row r="291" customFormat="false" ht="15" hidden="false" customHeight="false" outlineLevel="0" collapsed="false">
      <c r="A291" s="1" t="n">
        <v>289</v>
      </c>
      <c r="B291" s="1" t="s">
        <v>6315</v>
      </c>
      <c r="C291" s="1" t="s">
        <v>6359</v>
      </c>
      <c r="D291" s="1" t="s">
        <v>6360</v>
      </c>
      <c r="E291" s="1" t="s">
        <v>160</v>
      </c>
      <c r="F291" s="1" t="s">
        <v>1169</v>
      </c>
    </row>
    <row r="292" customFormat="false" ht="18" hidden="false" customHeight="true" outlineLevel="0" collapsed="false">
      <c r="A292" s="1" t="n">
        <v>290</v>
      </c>
      <c r="B292" s="1" t="s">
        <v>6315</v>
      </c>
      <c r="C292" s="1" t="n">
        <v>203762</v>
      </c>
      <c r="D292" s="1" t="s">
        <v>6361</v>
      </c>
      <c r="E292" s="1" t="s">
        <v>160</v>
      </c>
      <c r="F292" s="1" t="s">
        <v>161</v>
      </c>
    </row>
    <row r="293" customFormat="false" ht="18" hidden="false" customHeight="true" outlineLevel="0" collapsed="false">
      <c r="A293" s="1" t="n">
        <v>291</v>
      </c>
      <c r="B293" s="1" t="s">
        <v>6315</v>
      </c>
      <c r="C293" s="1" t="s">
        <v>6362</v>
      </c>
      <c r="D293" s="1" t="s">
        <v>6363</v>
      </c>
      <c r="E293" s="1" t="s">
        <v>160</v>
      </c>
      <c r="F293" s="1" t="s">
        <v>1169</v>
      </c>
    </row>
    <row r="294" customFormat="false" ht="15" hidden="false" customHeight="false" outlineLevel="0" collapsed="false">
      <c r="A294" s="1" t="n">
        <v>292</v>
      </c>
      <c r="B294" s="1" t="s">
        <v>6315</v>
      </c>
      <c r="C294" s="5" t="s">
        <v>6364</v>
      </c>
      <c r="D294" s="1" t="s">
        <v>6365</v>
      </c>
      <c r="E294" s="1" t="s">
        <v>160</v>
      </c>
      <c r="F294" s="1" t="s">
        <v>1169</v>
      </c>
    </row>
    <row r="295" customFormat="false" ht="18" hidden="false" customHeight="true" outlineLevel="0" collapsed="false">
      <c r="A295" s="1" t="n">
        <v>293</v>
      </c>
      <c r="B295" s="1" t="s">
        <v>6315</v>
      </c>
      <c r="C295" s="1" t="s">
        <v>6366</v>
      </c>
      <c r="D295" s="1" t="s">
        <v>6365</v>
      </c>
      <c r="E295" s="1" t="s">
        <v>160</v>
      </c>
      <c r="F295" s="1" t="s">
        <v>1169</v>
      </c>
    </row>
    <row r="296" customFormat="false" ht="18" hidden="false" customHeight="true" outlineLevel="0" collapsed="false">
      <c r="A296" s="1" t="n">
        <v>294</v>
      </c>
      <c r="B296" s="1" t="s">
        <v>6367</v>
      </c>
      <c r="C296" s="1" t="s">
        <v>6368</v>
      </c>
      <c r="D296" s="1" t="s">
        <v>6369</v>
      </c>
      <c r="E296" s="1" t="s">
        <v>160</v>
      </c>
      <c r="F296" s="1" t="s">
        <v>161</v>
      </c>
    </row>
    <row r="297" customFormat="false" ht="18" hidden="false" customHeight="true" outlineLevel="0" collapsed="false">
      <c r="A297" s="1" t="n">
        <v>295</v>
      </c>
      <c r="B297" s="1" t="s">
        <v>6367</v>
      </c>
      <c r="C297" s="1" t="n">
        <v>44058</v>
      </c>
      <c r="D297" s="1" t="s">
        <v>6370</v>
      </c>
      <c r="E297" s="1" t="s">
        <v>160</v>
      </c>
      <c r="F297" s="1" t="s">
        <v>161</v>
      </c>
    </row>
    <row r="298" customFormat="false" ht="15" hidden="false" customHeight="false" outlineLevel="0" collapsed="false">
      <c r="A298" s="1" t="n">
        <v>296</v>
      </c>
      <c r="B298" s="1" t="s">
        <v>6367</v>
      </c>
      <c r="C298" s="5" t="s">
        <v>6371</v>
      </c>
      <c r="D298" s="1" t="s">
        <v>1086</v>
      </c>
      <c r="E298" s="1" t="s">
        <v>160</v>
      </c>
      <c r="F298" s="1" t="s">
        <v>6372</v>
      </c>
    </row>
    <row r="299" customFormat="false" ht="15" hidden="false" customHeight="false" outlineLevel="0" collapsed="false">
      <c r="A299" s="1" t="n">
        <v>297</v>
      </c>
      <c r="B299" s="1" t="s">
        <v>6367</v>
      </c>
      <c r="C299" s="5" t="s">
        <v>6371</v>
      </c>
      <c r="D299" s="1" t="s">
        <v>1086</v>
      </c>
      <c r="E299" s="1" t="s">
        <v>160</v>
      </c>
      <c r="F299" s="1" t="s">
        <v>344</v>
      </c>
    </row>
    <row r="300" customFormat="false" ht="18" hidden="false" customHeight="true" outlineLevel="0" collapsed="false">
      <c r="A300" s="1" t="n">
        <v>298</v>
      </c>
      <c r="B300" s="1" t="s">
        <v>6367</v>
      </c>
      <c r="C300" s="1" t="s">
        <v>6373</v>
      </c>
      <c r="D300" s="1" t="s">
        <v>6374</v>
      </c>
      <c r="E300" s="1" t="s">
        <v>160</v>
      </c>
      <c r="F300" s="1" t="s">
        <v>161</v>
      </c>
    </row>
    <row r="301" customFormat="false" ht="18" hidden="false" customHeight="true" outlineLevel="0" collapsed="false">
      <c r="A301" s="1" t="n">
        <v>299</v>
      </c>
      <c r="B301" s="1" t="s">
        <v>6367</v>
      </c>
      <c r="C301" s="1" t="s">
        <v>6375</v>
      </c>
      <c r="D301" s="1" t="s">
        <v>6376</v>
      </c>
      <c r="E301" s="1" t="s">
        <v>160</v>
      </c>
      <c r="F301" s="1" t="s">
        <v>161</v>
      </c>
    </row>
    <row r="302" customFormat="false" ht="18" hidden="false" customHeight="true" outlineLevel="0" collapsed="false">
      <c r="A302" s="1" t="n">
        <v>300</v>
      </c>
      <c r="B302" s="1" t="s">
        <v>6367</v>
      </c>
      <c r="C302" s="1" t="s">
        <v>6377</v>
      </c>
      <c r="D302" s="1" t="s">
        <v>6378</v>
      </c>
      <c r="E302" s="1" t="s">
        <v>160</v>
      </c>
      <c r="F302" s="1" t="s">
        <v>271</v>
      </c>
    </row>
    <row r="303" customFormat="false" ht="18" hidden="false" customHeight="true" outlineLevel="0" collapsed="false">
      <c r="A303" s="1" t="n">
        <v>301</v>
      </c>
      <c r="B303" s="1" t="s">
        <v>6367</v>
      </c>
      <c r="C303" s="1" t="s">
        <v>6379</v>
      </c>
      <c r="D303" s="1" t="s">
        <v>6380</v>
      </c>
      <c r="E303" s="1" t="s">
        <v>160</v>
      </c>
      <c r="F303" s="1" t="s">
        <v>161</v>
      </c>
    </row>
    <row r="304" customFormat="false" ht="18" hidden="false" customHeight="true" outlineLevel="0" collapsed="false">
      <c r="A304" s="1" t="n">
        <v>302</v>
      </c>
      <c r="B304" s="1" t="s">
        <v>6367</v>
      </c>
      <c r="C304" s="1" t="s">
        <v>6381</v>
      </c>
      <c r="D304" s="1" t="s">
        <v>6382</v>
      </c>
      <c r="E304" s="1" t="s">
        <v>160</v>
      </c>
      <c r="F304" s="1" t="s">
        <v>271</v>
      </c>
    </row>
    <row r="305" customFormat="false" ht="18" hidden="false" customHeight="true" outlineLevel="0" collapsed="false">
      <c r="A305" s="1" t="n">
        <v>303</v>
      </c>
      <c r="B305" s="1" t="s">
        <v>6367</v>
      </c>
      <c r="C305" s="1" t="n">
        <v>11664614</v>
      </c>
      <c r="D305" s="1" t="s">
        <v>3464</v>
      </c>
      <c r="E305" s="1" t="s">
        <v>160</v>
      </c>
      <c r="F305" s="1" t="s">
        <v>1121</v>
      </c>
    </row>
    <row r="306" customFormat="false" ht="18" hidden="false" customHeight="true" outlineLevel="0" collapsed="false">
      <c r="A306" s="1" t="n">
        <v>304</v>
      </c>
      <c r="B306" s="1" t="s">
        <v>6367</v>
      </c>
      <c r="C306" s="1" t="s">
        <v>6383</v>
      </c>
      <c r="D306" s="1" t="s">
        <v>2385</v>
      </c>
      <c r="E306" s="1" t="s">
        <v>160</v>
      </c>
      <c r="F306" s="1" t="s">
        <v>161</v>
      </c>
    </row>
    <row r="307" customFormat="false" ht="18" hidden="false" customHeight="true" outlineLevel="0" collapsed="false">
      <c r="A307" s="1" t="n">
        <v>305</v>
      </c>
      <c r="B307" s="1" t="s">
        <v>6367</v>
      </c>
      <c r="C307" s="1" t="s">
        <v>6384</v>
      </c>
      <c r="D307" s="1" t="s">
        <v>2385</v>
      </c>
      <c r="E307" s="1" t="s">
        <v>160</v>
      </c>
      <c r="F307" s="1" t="s">
        <v>1121</v>
      </c>
    </row>
    <row r="308" customFormat="false" ht="18" hidden="false" customHeight="true" outlineLevel="0" collapsed="false">
      <c r="A308" s="1" t="n">
        <v>306</v>
      </c>
      <c r="B308" s="1" t="s">
        <v>6367</v>
      </c>
      <c r="C308" s="1" t="s">
        <v>6385</v>
      </c>
      <c r="D308" s="1" t="s">
        <v>6386</v>
      </c>
      <c r="E308" s="1" t="s">
        <v>160</v>
      </c>
      <c r="F308" s="1" t="s">
        <v>5870</v>
      </c>
    </row>
    <row r="309" customFormat="false" ht="18" hidden="false" customHeight="true" outlineLevel="0" collapsed="false">
      <c r="A309" s="1" t="n">
        <v>307</v>
      </c>
      <c r="B309" s="1" t="s">
        <v>6367</v>
      </c>
      <c r="C309" s="1" t="n">
        <v>46641312</v>
      </c>
      <c r="D309" s="1" t="s">
        <v>6387</v>
      </c>
      <c r="E309" s="1" t="s">
        <v>3065</v>
      </c>
      <c r="F309" s="1" t="s">
        <v>161</v>
      </c>
    </row>
    <row r="310" customFormat="false" ht="18" hidden="false" customHeight="true" outlineLevel="0" collapsed="false">
      <c r="A310" s="1" t="n">
        <v>308</v>
      </c>
      <c r="B310" s="1" t="s">
        <v>6367</v>
      </c>
      <c r="C310" s="1" t="s">
        <v>6388</v>
      </c>
      <c r="D310" s="1" t="s">
        <v>6389</v>
      </c>
      <c r="E310" s="1" t="s">
        <v>160</v>
      </c>
      <c r="F310" s="1" t="s">
        <v>6390</v>
      </c>
    </row>
    <row r="311" customFormat="false" ht="18" hidden="false" customHeight="true" outlineLevel="0" collapsed="false">
      <c r="A311" s="1" t="n">
        <v>309</v>
      </c>
      <c r="B311" s="1" t="s">
        <v>6367</v>
      </c>
      <c r="C311" s="1" t="s">
        <v>6391</v>
      </c>
      <c r="D311" s="1" t="s">
        <v>6392</v>
      </c>
      <c r="E311" s="1" t="s">
        <v>160</v>
      </c>
      <c r="F311" s="1" t="s">
        <v>1169</v>
      </c>
    </row>
    <row r="312" customFormat="false" ht="18" hidden="false" customHeight="true" outlineLevel="0" collapsed="false">
      <c r="A312" s="1" t="n">
        <v>310</v>
      </c>
      <c r="B312" s="1" t="s">
        <v>6367</v>
      </c>
      <c r="C312" s="1" t="s">
        <v>6393</v>
      </c>
      <c r="D312" s="1" t="s">
        <v>6394</v>
      </c>
      <c r="E312" s="1" t="s">
        <v>160</v>
      </c>
      <c r="F312" s="1" t="s">
        <v>1169</v>
      </c>
    </row>
    <row r="313" customFormat="false" ht="18" hidden="false" customHeight="true" outlineLevel="0" collapsed="false">
      <c r="A313" s="1" t="n">
        <v>311</v>
      </c>
      <c r="B313" s="1" t="s">
        <v>6367</v>
      </c>
      <c r="C313" s="1" t="n">
        <v>1236885</v>
      </c>
      <c r="D313" s="1" t="s">
        <v>6395</v>
      </c>
      <c r="E313" s="1" t="s">
        <v>160</v>
      </c>
      <c r="F313" s="1" t="s">
        <v>1169</v>
      </c>
    </row>
    <row r="314" customFormat="false" ht="18" hidden="false" customHeight="true" outlineLevel="0" collapsed="false">
      <c r="A314" s="1" t="n">
        <v>312</v>
      </c>
      <c r="B314" s="1" t="s">
        <v>6367</v>
      </c>
      <c r="C314" s="1" t="n">
        <v>11648591</v>
      </c>
      <c r="D314" s="1" t="s">
        <v>6396</v>
      </c>
      <c r="E314" s="1" t="s">
        <v>160</v>
      </c>
      <c r="F314" s="1" t="s">
        <v>161</v>
      </c>
    </row>
    <row r="315" customFormat="false" ht="18" hidden="false" customHeight="true" outlineLevel="0" collapsed="false">
      <c r="A315" s="1" t="n">
        <v>313</v>
      </c>
      <c r="B315" s="1" t="s">
        <v>6367</v>
      </c>
      <c r="C315" s="1" t="n">
        <v>11648592</v>
      </c>
      <c r="D315" s="1" t="s">
        <v>6397</v>
      </c>
      <c r="E315" s="1" t="s">
        <v>160</v>
      </c>
      <c r="F315" s="1" t="s">
        <v>161</v>
      </c>
    </row>
    <row r="316" customFormat="false" ht="18" hidden="false" customHeight="true" outlineLevel="0" collapsed="false">
      <c r="A316" s="1" t="n">
        <v>314</v>
      </c>
      <c r="B316" s="1" t="s">
        <v>6367</v>
      </c>
      <c r="C316" s="1" t="s">
        <v>6398</v>
      </c>
      <c r="D316" s="1" t="s">
        <v>6006</v>
      </c>
      <c r="E316" s="1" t="s">
        <v>160</v>
      </c>
      <c r="F316" s="1" t="s">
        <v>271</v>
      </c>
    </row>
    <row r="317" customFormat="false" ht="18" hidden="false" customHeight="true" outlineLevel="0" collapsed="false">
      <c r="A317" s="1" t="n">
        <v>315</v>
      </c>
      <c r="B317" s="1" t="s">
        <v>6367</v>
      </c>
      <c r="C317" s="1" t="n">
        <v>13564431</v>
      </c>
      <c r="D317" s="1" t="s">
        <v>6399</v>
      </c>
      <c r="E317" s="1" t="s">
        <v>160</v>
      </c>
      <c r="F317" s="1" t="s">
        <v>1121</v>
      </c>
    </row>
    <row r="318" customFormat="false" ht="18" hidden="false" customHeight="true" outlineLevel="0" collapsed="false">
      <c r="A318" s="1" t="n">
        <v>316</v>
      </c>
      <c r="B318" s="1" t="s">
        <v>6367</v>
      </c>
      <c r="C318" s="1" t="n">
        <v>11648568</v>
      </c>
      <c r="D318" s="1" t="s">
        <v>6400</v>
      </c>
      <c r="E318" s="1" t="s">
        <v>160</v>
      </c>
      <c r="F318" s="1" t="s">
        <v>271</v>
      </c>
    </row>
    <row r="319" customFormat="false" ht="18" hidden="false" customHeight="true" outlineLevel="0" collapsed="false">
      <c r="A319" s="1" t="n">
        <v>317</v>
      </c>
      <c r="B319" s="1" t="s">
        <v>5563</v>
      </c>
      <c r="C319" s="1" t="s">
        <v>6401</v>
      </c>
      <c r="D319" s="1" t="s">
        <v>6402</v>
      </c>
      <c r="E319" s="1" t="s">
        <v>160</v>
      </c>
      <c r="F319" s="1" t="s">
        <v>271</v>
      </c>
    </row>
    <row r="320" customFormat="false" ht="18" hidden="false" customHeight="true" outlineLevel="0" collapsed="false">
      <c r="A320" s="1" t="n">
        <v>318</v>
      </c>
      <c r="B320" s="1" t="s">
        <v>5563</v>
      </c>
      <c r="C320" s="1" t="s">
        <v>6403</v>
      </c>
      <c r="D320" s="1" t="s">
        <v>6404</v>
      </c>
      <c r="E320" s="1" t="s">
        <v>160</v>
      </c>
      <c r="F320" s="1" t="s">
        <v>2571</v>
      </c>
    </row>
    <row r="321" customFormat="false" ht="18" hidden="false" customHeight="true" outlineLevel="0" collapsed="false">
      <c r="A321" s="1" t="n">
        <v>319</v>
      </c>
      <c r="B321" s="1" t="s">
        <v>5563</v>
      </c>
      <c r="C321" s="1" t="s">
        <v>6405</v>
      </c>
      <c r="D321" s="1" t="s">
        <v>6406</v>
      </c>
      <c r="E321" s="1" t="s">
        <v>160</v>
      </c>
      <c r="F321" s="1" t="s">
        <v>2571</v>
      </c>
    </row>
    <row r="322" customFormat="false" ht="15" hidden="false" customHeight="false" outlineLevel="0" collapsed="false">
      <c r="A322" s="1" t="n">
        <v>320</v>
      </c>
      <c r="B322" s="1" t="s">
        <v>5563</v>
      </c>
      <c r="C322" s="1" t="s">
        <v>6407</v>
      </c>
      <c r="D322" s="1" t="s">
        <v>6408</v>
      </c>
      <c r="E322" s="1" t="s">
        <v>160</v>
      </c>
      <c r="F322" s="1" t="s">
        <v>161</v>
      </c>
    </row>
    <row r="323" customFormat="false" ht="18" hidden="false" customHeight="true" outlineLevel="0" collapsed="false">
      <c r="A323" s="1" t="n">
        <v>321</v>
      </c>
      <c r="B323" s="1" t="s">
        <v>5563</v>
      </c>
      <c r="C323" s="1" t="s">
        <v>6409</v>
      </c>
      <c r="D323" s="1" t="s">
        <v>6410</v>
      </c>
      <c r="E323" s="1" t="s">
        <v>160</v>
      </c>
      <c r="F323" s="1" t="s">
        <v>2571</v>
      </c>
    </row>
    <row r="324" customFormat="false" ht="15" hidden="false" customHeight="false" outlineLevel="0" collapsed="false">
      <c r="A324" s="1" t="n">
        <v>322</v>
      </c>
      <c r="B324" s="1" t="s">
        <v>5563</v>
      </c>
      <c r="C324" s="1" t="s">
        <v>6411</v>
      </c>
      <c r="D324" s="1" t="s">
        <v>6412</v>
      </c>
      <c r="E324" s="1" t="s">
        <v>160</v>
      </c>
      <c r="F324" s="1" t="s">
        <v>161</v>
      </c>
    </row>
    <row r="325" customFormat="false" ht="18" hidden="false" customHeight="true" outlineLevel="0" collapsed="false">
      <c r="A325" s="1" t="n">
        <v>323</v>
      </c>
      <c r="B325" s="1" t="s">
        <v>5563</v>
      </c>
      <c r="C325" s="1" t="s">
        <v>6413</v>
      </c>
      <c r="D325" s="1" t="s">
        <v>6414</v>
      </c>
      <c r="E325" s="1" t="s">
        <v>160</v>
      </c>
      <c r="F325" s="1" t="s">
        <v>1169</v>
      </c>
    </row>
    <row r="326" customFormat="false" ht="18" hidden="false" customHeight="true" outlineLevel="0" collapsed="false">
      <c r="A326" s="1" t="n">
        <v>324</v>
      </c>
      <c r="B326" s="1" t="s">
        <v>5563</v>
      </c>
      <c r="C326" s="1" t="s">
        <v>6415</v>
      </c>
      <c r="D326" s="1" t="s">
        <v>6416</v>
      </c>
      <c r="E326" s="1" t="s">
        <v>160</v>
      </c>
      <c r="F326" s="1" t="s">
        <v>2571</v>
      </c>
    </row>
    <row r="327" customFormat="false" ht="15" hidden="false" customHeight="false" outlineLevel="0" collapsed="false">
      <c r="A327" s="1" t="n">
        <v>325</v>
      </c>
      <c r="B327" s="1" t="s">
        <v>5563</v>
      </c>
      <c r="C327" s="1" t="s">
        <v>6417</v>
      </c>
      <c r="D327" s="1" t="s">
        <v>6418</v>
      </c>
      <c r="E327" s="1" t="s">
        <v>160</v>
      </c>
      <c r="F327" s="1" t="s">
        <v>161</v>
      </c>
    </row>
    <row r="328" customFormat="false" ht="18" hidden="false" customHeight="true" outlineLevel="0" collapsed="false">
      <c r="A328" s="1" t="n">
        <v>326</v>
      </c>
      <c r="B328" s="1" t="s">
        <v>5563</v>
      </c>
      <c r="C328" s="1" t="s">
        <v>6419</v>
      </c>
      <c r="D328" s="1" t="s">
        <v>6420</v>
      </c>
      <c r="E328" s="1" t="s">
        <v>160</v>
      </c>
      <c r="F328" s="1" t="s">
        <v>161</v>
      </c>
    </row>
    <row r="329" customFormat="false" ht="18" hidden="false" customHeight="true" outlineLevel="0" collapsed="false">
      <c r="A329" s="1" t="n">
        <v>327</v>
      </c>
      <c r="B329" s="1" t="s">
        <v>5563</v>
      </c>
      <c r="C329" s="1" t="n">
        <v>444056</v>
      </c>
      <c r="D329" s="1" t="s">
        <v>6370</v>
      </c>
      <c r="E329" s="1" t="s">
        <v>160</v>
      </c>
      <c r="F329" s="1" t="s">
        <v>161</v>
      </c>
    </row>
    <row r="330" customFormat="false" ht="18" hidden="false" customHeight="true" outlineLevel="0" collapsed="false">
      <c r="A330" s="1" t="n">
        <v>328</v>
      </c>
      <c r="B330" s="1" t="s">
        <v>5563</v>
      </c>
      <c r="C330" s="1" t="s">
        <v>6421</v>
      </c>
      <c r="D330" s="1" t="s">
        <v>6422</v>
      </c>
      <c r="E330" s="1" t="s">
        <v>160</v>
      </c>
      <c r="F330" s="1" t="s">
        <v>161</v>
      </c>
    </row>
    <row r="331" customFormat="false" ht="18" hidden="false" customHeight="true" outlineLevel="0" collapsed="false">
      <c r="A331" s="1" t="n">
        <v>329</v>
      </c>
      <c r="B331" s="1" t="s">
        <v>5563</v>
      </c>
      <c r="C331" s="1" t="s">
        <v>6423</v>
      </c>
      <c r="D331" s="1" t="s">
        <v>6424</v>
      </c>
      <c r="E331" s="1" t="s">
        <v>160</v>
      </c>
      <c r="F331" s="1" t="s">
        <v>161</v>
      </c>
    </row>
    <row r="332" customFormat="false" ht="18" hidden="false" customHeight="true" outlineLevel="0" collapsed="false">
      <c r="A332" s="1" t="n">
        <v>330</v>
      </c>
      <c r="B332" s="1" t="s">
        <v>5563</v>
      </c>
      <c r="C332" s="1" t="s">
        <v>6425</v>
      </c>
      <c r="D332" s="1" t="s">
        <v>6426</v>
      </c>
      <c r="E332" s="1" t="s">
        <v>160</v>
      </c>
      <c r="F332" s="1" t="s">
        <v>2571</v>
      </c>
    </row>
    <row r="333" customFormat="false" ht="18" hidden="false" customHeight="true" outlineLevel="0" collapsed="false">
      <c r="A333" s="1" t="n">
        <v>331</v>
      </c>
      <c r="B333" s="1" t="s">
        <v>5563</v>
      </c>
      <c r="C333" s="1" t="s">
        <v>6427</v>
      </c>
      <c r="D333" s="1" t="s">
        <v>6428</v>
      </c>
      <c r="E333" s="1" t="s">
        <v>160</v>
      </c>
      <c r="F333" s="1" t="s">
        <v>161</v>
      </c>
    </row>
    <row r="334" customFormat="false" ht="18" hidden="false" customHeight="true" outlineLevel="0" collapsed="false">
      <c r="A334" s="1" t="n">
        <v>332</v>
      </c>
      <c r="B334" s="1" t="s">
        <v>5563</v>
      </c>
      <c r="C334" s="1" t="n">
        <v>5661454</v>
      </c>
      <c r="D334" s="1" t="s">
        <v>6429</v>
      </c>
      <c r="E334" s="1" t="s">
        <v>3065</v>
      </c>
      <c r="F334" s="1" t="s">
        <v>161</v>
      </c>
    </row>
    <row r="335" customFormat="false" ht="18" hidden="false" customHeight="true" outlineLevel="0" collapsed="false">
      <c r="A335" s="1" t="n">
        <v>333</v>
      </c>
      <c r="B335" s="1" t="s">
        <v>5563</v>
      </c>
      <c r="C335" s="1" t="s">
        <v>6430</v>
      </c>
      <c r="D335" s="1" t="s">
        <v>6431</v>
      </c>
      <c r="E335" s="1" t="s">
        <v>160</v>
      </c>
      <c r="F335" s="1" t="s">
        <v>161</v>
      </c>
    </row>
    <row r="336" customFormat="false" ht="18" hidden="false" customHeight="true" outlineLevel="0" collapsed="false">
      <c r="A336" s="1" t="n">
        <v>334</v>
      </c>
      <c r="B336" s="1" t="s">
        <v>5563</v>
      </c>
      <c r="C336" s="1" t="s">
        <v>6083</v>
      </c>
      <c r="D336" s="1" t="s">
        <v>6432</v>
      </c>
      <c r="E336" s="1" t="s">
        <v>160</v>
      </c>
      <c r="F336" s="1" t="s">
        <v>161</v>
      </c>
    </row>
    <row r="337" customFormat="false" ht="18" hidden="false" customHeight="true" outlineLevel="0" collapsed="false">
      <c r="A337" s="1" t="n">
        <v>335</v>
      </c>
      <c r="B337" s="1" t="s">
        <v>5563</v>
      </c>
      <c r="C337" s="1" t="s">
        <v>6433</v>
      </c>
      <c r="D337" s="1" t="s">
        <v>6092</v>
      </c>
      <c r="E337" s="1" t="s">
        <v>160</v>
      </c>
      <c r="F337" s="1" t="s">
        <v>1169</v>
      </c>
    </row>
    <row r="338" customFormat="false" ht="18" hidden="false" customHeight="true" outlineLevel="0" collapsed="false">
      <c r="A338" s="1" t="n">
        <v>336</v>
      </c>
      <c r="B338" s="1" t="s">
        <v>5563</v>
      </c>
      <c r="C338" s="1" t="n">
        <v>11648497</v>
      </c>
      <c r="D338" s="1" t="s">
        <v>6092</v>
      </c>
      <c r="E338" s="1" t="s">
        <v>160</v>
      </c>
      <c r="F338" s="1" t="s">
        <v>271</v>
      </c>
    </row>
    <row r="339" customFormat="false" ht="18" hidden="false" customHeight="true" outlineLevel="0" collapsed="false">
      <c r="A339" s="1" t="n">
        <v>337</v>
      </c>
      <c r="B339" s="1" t="s">
        <v>5563</v>
      </c>
      <c r="C339" s="1" t="s">
        <v>6434</v>
      </c>
      <c r="D339" s="1" t="s">
        <v>6435</v>
      </c>
      <c r="E339" s="1" t="s">
        <v>160</v>
      </c>
      <c r="F339" s="1" t="s">
        <v>1169</v>
      </c>
    </row>
    <row r="340" customFormat="false" ht="18" hidden="false" customHeight="true" outlineLevel="0" collapsed="false">
      <c r="A340" s="1" t="n">
        <v>338</v>
      </c>
      <c r="B340" s="1" t="s">
        <v>5563</v>
      </c>
      <c r="C340" s="1" t="s">
        <v>6436</v>
      </c>
      <c r="D340" s="1" t="s">
        <v>6437</v>
      </c>
      <c r="E340" s="1" t="s">
        <v>160</v>
      </c>
      <c r="F340" s="1" t="s">
        <v>271</v>
      </c>
    </row>
    <row r="341" customFormat="false" ht="18" hidden="false" customHeight="true" outlineLevel="0" collapsed="false">
      <c r="A341" s="1" t="n">
        <v>339</v>
      </c>
      <c r="B341" s="1" t="s">
        <v>5563</v>
      </c>
      <c r="C341" s="1" t="s">
        <v>6438</v>
      </c>
      <c r="D341" s="1" t="s">
        <v>6439</v>
      </c>
      <c r="E341" s="1" t="s">
        <v>160</v>
      </c>
      <c r="F341" s="1" t="s">
        <v>1169</v>
      </c>
    </row>
    <row r="342" customFormat="false" ht="18" hidden="false" customHeight="true" outlineLevel="0" collapsed="false">
      <c r="A342" s="1" t="n">
        <v>340</v>
      </c>
      <c r="B342" s="1" t="s">
        <v>5563</v>
      </c>
      <c r="C342" s="1" t="s">
        <v>6440</v>
      </c>
      <c r="D342" s="1" t="s">
        <v>6441</v>
      </c>
      <c r="E342" s="1" t="s">
        <v>160</v>
      </c>
      <c r="F342" s="1" t="s">
        <v>161</v>
      </c>
    </row>
    <row r="343" customFormat="false" ht="18" hidden="false" customHeight="true" outlineLevel="0" collapsed="false">
      <c r="A343" s="1" t="n">
        <v>341</v>
      </c>
      <c r="B343" s="1" t="s">
        <v>5563</v>
      </c>
      <c r="C343" s="1" t="s">
        <v>6442</v>
      </c>
      <c r="D343" s="1" t="s">
        <v>6443</v>
      </c>
      <c r="E343" s="1" t="s">
        <v>160</v>
      </c>
      <c r="F343" s="1" t="s">
        <v>161</v>
      </c>
    </row>
    <row r="344" customFormat="false" ht="18" hidden="false" customHeight="true" outlineLevel="0" collapsed="false">
      <c r="A344" s="1" t="n">
        <v>342</v>
      </c>
      <c r="B344" s="1" t="s">
        <v>5563</v>
      </c>
      <c r="C344" s="1" t="s">
        <v>6444</v>
      </c>
      <c r="D344" s="1" t="s">
        <v>6445</v>
      </c>
      <c r="E344" s="1" t="s">
        <v>160</v>
      </c>
      <c r="F344" s="1" t="s">
        <v>1169</v>
      </c>
    </row>
    <row r="345" customFormat="false" ht="18" hidden="false" customHeight="true" outlineLevel="0" collapsed="false">
      <c r="A345" s="1" t="n">
        <v>343</v>
      </c>
      <c r="B345" s="1" t="s">
        <v>5563</v>
      </c>
      <c r="C345" s="1" t="s">
        <v>6446</v>
      </c>
      <c r="D345" s="1" t="s">
        <v>6447</v>
      </c>
      <c r="E345" s="1" t="s">
        <v>160</v>
      </c>
      <c r="F345" s="1" t="s">
        <v>161</v>
      </c>
    </row>
    <row r="346" customFormat="false" ht="18" hidden="false" customHeight="true" outlineLevel="0" collapsed="false">
      <c r="A346" s="1" t="n">
        <v>344</v>
      </c>
      <c r="B346" s="1" t="s">
        <v>5563</v>
      </c>
      <c r="C346" s="1" t="s">
        <v>6448</v>
      </c>
      <c r="D346" s="1" t="s">
        <v>6449</v>
      </c>
      <c r="E346" s="1" t="s">
        <v>160</v>
      </c>
      <c r="F346" s="1" t="s">
        <v>161</v>
      </c>
    </row>
    <row r="347" customFormat="false" ht="18" hidden="false" customHeight="true" outlineLevel="0" collapsed="false">
      <c r="A347" s="1" t="n">
        <v>345</v>
      </c>
      <c r="B347" s="1" t="s">
        <v>5563</v>
      </c>
      <c r="C347" s="1" t="s">
        <v>6450</v>
      </c>
      <c r="D347" s="1" t="s">
        <v>6451</v>
      </c>
      <c r="E347" s="1" t="s">
        <v>160</v>
      </c>
      <c r="F347" s="1" t="s">
        <v>161</v>
      </c>
    </row>
    <row r="348" customFormat="false" ht="18" hidden="false" customHeight="true" outlineLevel="0" collapsed="false">
      <c r="A348" s="1" t="n">
        <v>346</v>
      </c>
      <c r="B348" s="1" t="s">
        <v>5563</v>
      </c>
      <c r="C348" s="1" t="s">
        <v>6452</v>
      </c>
      <c r="D348" s="1" t="s">
        <v>6453</v>
      </c>
      <c r="E348" s="1" t="s">
        <v>160</v>
      </c>
      <c r="F348" s="1" t="s">
        <v>161</v>
      </c>
    </row>
    <row r="349" customFormat="false" ht="18" hidden="false" customHeight="true" outlineLevel="0" collapsed="false">
      <c r="A349" s="1" t="n">
        <v>347</v>
      </c>
      <c r="B349" s="1" t="s">
        <v>5563</v>
      </c>
      <c r="C349" s="1" t="s">
        <v>6454</v>
      </c>
      <c r="D349" s="1" t="s">
        <v>6455</v>
      </c>
      <c r="E349" s="1" t="s">
        <v>160</v>
      </c>
      <c r="F349" s="1" t="s">
        <v>161</v>
      </c>
    </row>
    <row r="350" customFormat="false" ht="18" hidden="false" customHeight="true" outlineLevel="0" collapsed="false">
      <c r="A350" s="1" t="n">
        <v>348</v>
      </c>
      <c r="B350" s="1" t="s">
        <v>5563</v>
      </c>
      <c r="C350" s="1" t="s">
        <v>6456</v>
      </c>
      <c r="D350" s="1" t="s">
        <v>6457</v>
      </c>
      <c r="E350" s="1" t="s">
        <v>160</v>
      </c>
      <c r="F350" s="1" t="s">
        <v>1169</v>
      </c>
    </row>
    <row r="351" customFormat="false" ht="18" hidden="false" customHeight="true" outlineLevel="0" collapsed="false">
      <c r="A351" s="1" t="n">
        <v>349</v>
      </c>
      <c r="B351" s="1" t="s">
        <v>5563</v>
      </c>
      <c r="C351" s="1" t="s">
        <v>6458</v>
      </c>
      <c r="D351" s="1" t="s">
        <v>6459</v>
      </c>
      <c r="E351" s="1" t="s">
        <v>160</v>
      </c>
      <c r="F351" s="1" t="s">
        <v>2571</v>
      </c>
    </row>
    <row r="352" customFormat="false" ht="18" hidden="false" customHeight="true" outlineLevel="0" collapsed="false">
      <c r="A352" s="1" t="n">
        <v>350</v>
      </c>
      <c r="B352" s="1" t="s">
        <v>5563</v>
      </c>
      <c r="C352" s="1" t="s">
        <v>6460</v>
      </c>
      <c r="D352" s="1" t="s">
        <v>6461</v>
      </c>
      <c r="E352" s="1" t="s">
        <v>160</v>
      </c>
      <c r="F352" s="1" t="s">
        <v>2571</v>
      </c>
    </row>
    <row r="353" customFormat="false" ht="18" hidden="false" customHeight="true" outlineLevel="0" collapsed="false">
      <c r="A353" s="1" t="n">
        <v>351</v>
      </c>
      <c r="B353" s="1" t="s">
        <v>5563</v>
      </c>
      <c r="C353" s="1" t="n">
        <v>5704274</v>
      </c>
      <c r="D353" s="1" t="s">
        <v>6462</v>
      </c>
      <c r="E353" s="1" t="s">
        <v>160</v>
      </c>
      <c r="F353" s="1" t="s">
        <v>1169</v>
      </c>
    </row>
    <row r="354" customFormat="false" ht="18" hidden="false" customHeight="true" outlineLevel="0" collapsed="false">
      <c r="A354" s="1" t="n">
        <v>352</v>
      </c>
      <c r="B354" s="1" t="s">
        <v>5563</v>
      </c>
      <c r="C354" s="1" t="n">
        <v>4274710</v>
      </c>
      <c r="D354" s="1" t="s">
        <v>6463</v>
      </c>
      <c r="E354" s="1" t="s">
        <v>160</v>
      </c>
      <c r="F354" s="1" t="s">
        <v>1169</v>
      </c>
    </row>
    <row r="355" customFormat="false" ht="15" hidden="false" customHeight="false" outlineLevel="0" collapsed="false">
      <c r="A355" s="1" t="n">
        <v>353</v>
      </c>
      <c r="B355" s="1" t="s">
        <v>5563</v>
      </c>
      <c r="C355" s="1" t="s">
        <v>6464</v>
      </c>
      <c r="D355" s="1" t="s">
        <v>6465</v>
      </c>
      <c r="E355" s="1" t="s">
        <v>160</v>
      </c>
      <c r="F355" s="1" t="s">
        <v>1169</v>
      </c>
    </row>
    <row r="356" customFormat="false" ht="15" hidden="false" customHeight="false" outlineLevel="0" collapsed="false">
      <c r="A356" s="1" t="n">
        <v>354</v>
      </c>
      <c r="B356" s="1" t="s">
        <v>5563</v>
      </c>
      <c r="C356" s="1" t="s">
        <v>6466</v>
      </c>
      <c r="D356" s="1" t="s">
        <v>6467</v>
      </c>
      <c r="E356" s="1" t="s">
        <v>160</v>
      </c>
      <c r="F356" s="1" t="s">
        <v>1169</v>
      </c>
    </row>
    <row r="357" customFormat="false" ht="18" hidden="false" customHeight="true" outlineLevel="0" collapsed="false">
      <c r="A357" s="1" t="n">
        <v>355</v>
      </c>
      <c r="B357" s="1" t="s">
        <v>5563</v>
      </c>
      <c r="C357" s="1" t="s">
        <v>6468</v>
      </c>
      <c r="D357" s="1" t="s">
        <v>6469</v>
      </c>
      <c r="E357" s="1" t="s">
        <v>160</v>
      </c>
      <c r="F357" s="1" t="s">
        <v>161</v>
      </c>
    </row>
    <row r="358" customFormat="false" ht="18" hidden="false" customHeight="true" outlineLevel="0" collapsed="false">
      <c r="A358" s="1" t="n">
        <v>356</v>
      </c>
      <c r="B358" s="1" t="s">
        <v>5563</v>
      </c>
      <c r="C358" s="1" t="n">
        <v>11664247</v>
      </c>
      <c r="D358" s="1" t="s">
        <v>6470</v>
      </c>
      <c r="E358" s="1" t="s">
        <v>160</v>
      </c>
      <c r="F358" s="1" t="s">
        <v>2571</v>
      </c>
    </row>
    <row r="359" customFormat="false" ht="18" hidden="false" customHeight="true" outlineLevel="0" collapsed="false">
      <c r="A359" s="1" t="n">
        <v>357</v>
      </c>
      <c r="B359" s="1" t="s">
        <v>5563</v>
      </c>
      <c r="C359" s="1" t="s">
        <v>6471</v>
      </c>
      <c r="D359" s="1" t="s">
        <v>6472</v>
      </c>
      <c r="E359" s="1" t="s">
        <v>322</v>
      </c>
      <c r="F359" s="1" t="s">
        <v>6473</v>
      </c>
    </row>
    <row r="360" customFormat="false" ht="18" hidden="false" customHeight="true" outlineLevel="0" collapsed="false">
      <c r="A360" s="1" t="n">
        <v>358</v>
      </c>
      <c r="B360" s="1" t="s">
        <v>5563</v>
      </c>
      <c r="C360" s="1" t="s">
        <v>6474</v>
      </c>
      <c r="D360" s="1" t="s">
        <v>6475</v>
      </c>
      <c r="E360" s="1" t="s">
        <v>160</v>
      </c>
      <c r="F360" s="1" t="s">
        <v>2571</v>
      </c>
    </row>
    <row r="361" customFormat="false" ht="18" hidden="false" customHeight="true" outlineLevel="0" collapsed="false">
      <c r="A361" s="1" t="n">
        <v>359</v>
      </c>
      <c r="B361" s="1" t="s">
        <v>5563</v>
      </c>
      <c r="C361" s="1" t="s">
        <v>6476</v>
      </c>
      <c r="D361" s="1" t="s">
        <v>6477</v>
      </c>
      <c r="E361" s="1" t="s">
        <v>160</v>
      </c>
      <c r="F361" s="1" t="s">
        <v>1169</v>
      </c>
    </row>
    <row r="362" customFormat="false" ht="18" hidden="false" customHeight="true" outlineLevel="0" collapsed="false">
      <c r="A362" s="1" t="n">
        <v>360</v>
      </c>
      <c r="B362" s="1" t="s">
        <v>5563</v>
      </c>
      <c r="C362" s="1" t="s">
        <v>6478</v>
      </c>
      <c r="D362" s="1" t="s">
        <v>6479</v>
      </c>
      <c r="E362" s="1" t="s">
        <v>160</v>
      </c>
      <c r="F362" s="1" t="s">
        <v>2571</v>
      </c>
    </row>
    <row r="363" customFormat="false" ht="18" hidden="false" customHeight="true" outlineLevel="0" collapsed="false">
      <c r="A363" s="1" t="n">
        <v>361</v>
      </c>
      <c r="B363" s="1" t="s">
        <v>5563</v>
      </c>
      <c r="C363" s="1" t="s">
        <v>1410</v>
      </c>
      <c r="D363" s="1" t="s">
        <v>6480</v>
      </c>
      <c r="E363" s="1" t="s">
        <v>160</v>
      </c>
      <c r="F363" s="1" t="s">
        <v>2571</v>
      </c>
    </row>
    <row r="364" customFormat="false" ht="18" hidden="false" customHeight="true" outlineLevel="0" collapsed="false">
      <c r="A364" s="1" t="n">
        <v>362</v>
      </c>
      <c r="B364" s="1" t="s">
        <v>5563</v>
      </c>
      <c r="C364" s="1" t="s">
        <v>6481</v>
      </c>
      <c r="D364" s="1" t="s">
        <v>6482</v>
      </c>
      <c r="E364" s="1" t="s">
        <v>160</v>
      </c>
      <c r="F364" s="1" t="s">
        <v>1169</v>
      </c>
    </row>
    <row r="365" customFormat="false" ht="18" hidden="false" customHeight="true" outlineLevel="0" collapsed="false">
      <c r="A365" s="1" t="n">
        <v>363</v>
      </c>
      <c r="B365" s="1" t="s">
        <v>5563</v>
      </c>
      <c r="C365" s="1" t="n">
        <v>20100109</v>
      </c>
      <c r="D365" s="1" t="s">
        <v>6483</v>
      </c>
      <c r="E365" s="1" t="s">
        <v>160</v>
      </c>
      <c r="F365" s="1" t="s">
        <v>2571</v>
      </c>
    </row>
    <row r="366" customFormat="false" ht="18" hidden="false" customHeight="true" outlineLevel="0" collapsed="false">
      <c r="A366" s="1" t="n">
        <v>364</v>
      </c>
      <c r="B366" s="1" t="s">
        <v>5563</v>
      </c>
      <c r="C366" s="1" t="s">
        <v>6484</v>
      </c>
      <c r="D366" s="1" t="s">
        <v>6485</v>
      </c>
      <c r="E366" s="1" t="s">
        <v>160</v>
      </c>
      <c r="F366" s="1" t="s">
        <v>2571</v>
      </c>
    </row>
    <row r="367" customFormat="false" ht="18" hidden="false" customHeight="true" outlineLevel="0" collapsed="false">
      <c r="A367" s="1" t="n">
        <v>365</v>
      </c>
      <c r="B367" s="1" t="s">
        <v>5563</v>
      </c>
      <c r="C367" s="1" t="s">
        <v>6486</v>
      </c>
      <c r="D367" s="1" t="s">
        <v>6487</v>
      </c>
      <c r="E367" s="1" t="s">
        <v>160</v>
      </c>
      <c r="F367" s="1" t="s">
        <v>2571</v>
      </c>
    </row>
    <row r="368" customFormat="false" ht="18" hidden="false" customHeight="true" outlineLevel="0" collapsed="false">
      <c r="A368" s="1" t="n">
        <v>366</v>
      </c>
      <c r="B368" s="1" t="s">
        <v>4064</v>
      </c>
      <c r="C368" s="1" t="s">
        <v>6488</v>
      </c>
      <c r="D368" s="1" t="s">
        <v>6489</v>
      </c>
      <c r="E368" s="1" t="s">
        <v>160</v>
      </c>
      <c r="F368" s="1" t="s">
        <v>4553</v>
      </c>
    </row>
    <row r="369" customFormat="false" ht="18" hidden="false" customHeight="true" outlineLevel="0" collapsed="false">
      <c r="A369" s="1" t="n">
        <v>367</v>
      </c>
      <c r="B369" s="1" t="s">
        <v>4064</v>
      </c>
      <c r="C369" s="1" t="s">
        <v>6490</v>
      </c>
      <c r="D369" s="1" t="s">
        <v>6491</v>
      </c>
      <c r="E369" s="1" t="s">
        <v>160</v>
      </c>
      <c r="F369" s="1" t="s">
        <v>1169</v>
      </c>
    </row>
    <row r="370" customFormat="false" ht="18" hidden="false" customHeight="true" outlineLevel="0" collapsed="false">
      <c r="A370" s="1" t="n">
        <v>368</v>
      </c>
      <c r="B370" s="1" t="s">
        <v>4064</v>
      </c>
      <c r="C370" s="1" t="s">
        <v>6492</v>
      </c>
      <c r="D370" s="1" t="s">
        <v>6493</v>
      </c>
      <c r="E370" s="1" t="s">
        <v>160</v>
      </c>
      <c r="F370" s="1" t="s">
        <v>1169</v>
      </c>
    </row>
    <row r="371" customFormat="false" ht="18" hidden="false" customHeight="true" outlineLevel="0" collapsed="false">
      <c r="A371" s="1" t="n">
        <v>369</v>
      </c>
      <c r="B371" s="1" t="s">
        <v>4064</v>
      </c>
      <c r="C371" s="1" t="n">
        <v>700389</v>
      </c>
      <c r="D371" s="1" t="s">
        <v>6494</v>
      </c>
      <c r="E371" s="1" t="s">
        <v>160</v>
      </c>
      <c r="F371" s="1" t="s">
        <v>271</v>
      </c>
    </row>
    <row r="372" customFormat="false" ht="18" hidden="false" customHeight="true" outlineLevel="0" collapsed="false">
      <c r="A372" s="1" t="n">
        <v>370</v>
      </c>
      <c r="B372" s="1" t="s">
        <v>4064</v>
      </c>
      <c r="C372" s="1" t="s">
        <v>6495</v>
      </c>
      <c r="D372" s="1" t="s">
        <v>6494</v>
      </c>
      <c r="E372" s="1" t="s">
        <v>160</v>
      </c>
      <c r="F372" s="1" t="s">
        <v>6192</v>
      </c>
    </row>
    <row r="373" customFormat="false" ht="18" hidden="false" customHeight="true" outlineLevel="0" collapsed="false">
      <c r="A373" s="1" t="n">
        <v>371</v>
      </c>
      <c r="B373" s="1" t="s">
        <v>4064</v>
      </c>
      <c r="C373" s="1" t="n">
        <v>712288</v>
      </c>
      <c r="D373" s="1" t="s">
        <v>6496</v>
      </c>
      <c r="E373" s="1" t="s">
        <v>160</v>
      </c>
      <c r="F373" s="1" t="s">
        <v>6297</v>
      </c>
    </row>
    <row r="374" customFormat="false" ht="18" hidden="false" customHeight="true" outlineLevel="0" collapsed="false">
      <c r="A374" s="1" t="n">
        <v>372</v>
      </c>
      <c r="B374" s="1" t="s">
        <v>4064</v>
      </c>
      <c r="C374" s="1" t="n">
        <v>703077</v>
      </c>
      <c r="D374" s="1" t="s">
        <v>6497</v>
      </c>
      <c r="E374" s="1" t="s">
        <v>160</v>
      </c>
      <c r="F374" s="1" t="s">
        <v>271</v>
      </c>
    </row>
    <row r="375" customFormat="false" ht="18" hidden="false" customHeight="true" outlineLevel="0" collapsed="false">
      <c r="A375" s="1" t="n">
        <v>373</v>
      </c>
      <c r="B375" s="1" t="s">
        <v>4064</v>
      </c>
      <c r="C375" s="1" t="s">
        <v>6498</v>
      </c>
      <c r="D375" s="1" t="s">
        <v>6499</v>
      </c>
      <c r="E375" s="1" t="s">
        <v>160</v>
      </c>
      <c r="F375" s="1" t="s">
        <v>1169</v>
      </c>
    </row>
    <row r="376" customFormat="false" ht="18" hidden="false" customHeight="true" outlineLevel="0" collapsed="false">
      <c r="A376" s="1" t="n">
        <v>374</v>
      </c>
      <c r="B376" s="1" t="s">
        <v>4064</v>
      </c>
      <c r="C376" s="1" t="s">
        <v>6500</v>
      </c>
      <c r="D376" s="1" t="s">
        <v>6501</v>
      </c>
      <c r="E376" s="1" t="s">
        <v>160</v>
      </c>
      <c r="F376" s="1" t="s">
        <v>161</v>
      </c>
    </row>
    <row r="377" customFormat="false" ht="18" hidden="false" customHeight="true" outlineLevel="0" collapsed="false">
      <c r="A377" s="1" t="n">
        <v>375</v>
      </c>
      <c r="B377" s="1" t="s">
        <v>4064</v>
      </c>
      <c r="C377" s="1" t="n">
        <v>5858455</v>
      </c>
      <c r="D377" s="1" t="s">
        <v>6502</v>
      </c>
      <c r="E377" s="1" t="s">
        <v>160</v>
      </c>
      <c r="F377" s="1" t="s">
        <v>1169</v>
      </c>
    </row>
    <row r="378" customFormat="false" ht="18" hidden="false" customHeight="true" outlineLevel="0" collapsed="false">
      <c r="A378" s="1" t="n">
        <v>376</v>
      </c>
      <c r="B378" s="1" t="s">
        <v>4064</v>
      </c>
      <c r="C378" s="1" t="s">
        <v>6503</v>
      </c>
      <c r="D378" s="1" t="s">
        <v>6504</v>
      </c>
      <c r="E378" s="1" t="s">
        <v>160</v>
      </c>
      <c r="F378" s="1" t="s">
        <v>271</v>
      </c>
    </row>
    <row r="379" customFormat="false" ht="18" hidden="false" customHeight="true" outlineLevel="0" collapsed="false">
      <c r="A379" s="1" t="n">
        <v>377</v>
      </c>
      <c r="B379" s="1" t="s">
        <v>4064</v>
      </c>
      <c r="C379" s="1" t="n">
        <v>6461162</v>
      </c>
      <c r="D379" s="1" t="s">
        <v>6505</v>
      </c>
      <c r="E379" s="1" t="s">
        <v>160</v>
      </c>
      <c r="F379" s="1" t="s">
        <v>6192</v>
      </c>
    </row>
    <row r="380" customFormat="false" ht="18" hidden="false" customHeight="true" outlineLevel="0" collapsed="false">
      <c r="A380" s="1" t="n">
        <v>378</v>
      </c>
      <c r="B380" s="1" t="s">
        <v>4064</v>
      </c>
      <c r="C380" s="1" t="s">
        <v>6506</v>
      </c>
      <c r="D380" s="1" t="s">
        <v>6507</v>
      </c>
      <c r="E380" s="1" t="s">
        <v>160</v>
      </c>
      <c r="F380" s="1" t="s">
        <v>1169</v>
      </c>
    </row>
    <row r="381" customFormat="false" ht="18" hidden="false" customHeight="true" outlineLevel="0" collapsed="false">
      <c r="A381" s="1" t="n">
        <v>379</v>
      </c>
      <c r="B381" s="1" t="s">
        <v>4064</v>
      </c>
      <c r="C381" s="1" t="s">
        <v>6508</v>
      </c>
      <c r="D381" s="1" t="s">
        <v>6509</v>
      </c>
      <c r="E381" s="1" t="s">
        <v>160</v>
      </c>
      <c r="F381" s="1" t="s">
        <v>1169</v>
      </c>
    </row>
    <row r="382" customFormat="false" ht="18" hidden="false" customHeight="true" outlineLevel="0" collapsed="false">
      <c r="A382" s="1" t="n">
        <v>380</v>
      </c>
      <c r="B382" s="1" t="s">
        <v>4064</v>
      </c>
      <c r="C382" s="1" t="s">
        <v>6510</v>
      </c>
      <c r="D382" s="1" t="s">
        <v>6511</v>
      </c>
      <c r="E382" s="1" t="s">
        <v>160</v>
      </c>
      <c r="F382" s="1" t="s">
        <v>1169</v>
      </c>
    </row>
    <row r="383" customFormat="false" ht="18" hidden="false" customHeight="true" outlineLevel="0" collapsed="false">
      <c r="A383" s="1" t="n">
        <v>381</v>
      </c>
      <c r="B383" s="1" t="s">
        <v>4064</v>
      </c>
      <c r="C383" s="1" t="s">
        <v>6512</v>
      </c>
      <c r="D383" s="1" t="s">
        <v>6513</v>
      </c>
      <c r="E383" s="1" t="s">
        <v>160</v>
      </c>
      <c r="F383" s="1" t="s">
        <v>161</v>
      </c>
    </row>
    <row r="384" customFormat="false" ht="18" hidden="false" customHeight="true" outlineLevel="0" collapsed="false">
      <c r="A384" s="1" t="n">
        <v>382</v>
      </c>
      <c r="B384" s="1" t="s">
        <v>4064</v>
      </c>
      <c r="C384" s="1" t="s">
        <v>6514</v>
      </c>
      <c r="D384" s="1" t="s">
        <v>6515</v>
      </c>
      <c r="E384" s="1" t="s">
        <v>160</v>
      </c>
      <c r="F384" s="1" t="s">
        <v>2571</v>
      </c>
    </row>
    <row r="385" customFormat="false" ht="18" hidden="false" customHeight="true" outlineLevel="0" collapsed="false">
      <c r="A385" s="1" t="n">
        <v>383</v>
      </c>
      <c r="B385" s="1" t="s">
        <v>4064</v>
      </c>
      <c r="C385" s="1" t="s">
        <v>6516</v>
      </c>
      <c r="D385" s="1" t="s">
        <v>6517</v>
      </c>
      <c r="E385" s="1" t="s">
        <v>160</v>
      </c>
      <c r="F385" s="1" t="s">
        <v>2571</v>
      </c>
    </row>
    <row r="386" customFormat="false" ht="15" hidden="false" customHeight="false" outlineLevel="0" collapsed="false">
      <c r="A386" s="1" t="n">
        <v>384</v>
      </c>
      <c r="B386" s="1" t="s">
        <v>4064</v>
      </c>
      <c r="C386" s="1" t="s">
        <v>6518</v>
      </c>
      <c r="D386" s="1" t="s">
        <v>6519</v>
      </c>
      <c r="E386" s="1" t="s">
        <v>160</v>
      </c>
      <c r="F386" s="1" t="s">
        <v>2571</v>
      </c>
    </row>
    <row r="387" customFormat="false" ht="18" hidden="false" customHeight="true" outlineLevel="0" collapsed="false">
      <c r="A387" s="1" t="n">
        <v>385</v>
      </c>
      <c r="B387" s="1" t="s">
        <v>4064</v>
      </c>
      <c r="C387" s="1" t="s">
        <v>6520</v>
      </c>
      <c r="D387" s="1" t="s">
        <v>6521</v>
      </c>
      <c r="E387" s="1" t="s">
        <v>160</v>
      </c>
      <c r="F387" s="1" t="s">
        <v>161</v>
      </c>
    </row>
    <row r="388" customFormat="false" ht="18" hidden="false" customHeight="true" outlineLevel="0" collapsed="false">
      <c r="A388" s="1" t="n">
        <v>386</v>
      </c>
      <c r="B388" s="1" t="s">
        <v>4064</v>
      </c>
      <c r="C388" s="1" t="s">
        <v>6522</v>
      </c>
      <c r="D388" s="1" t="s">
        <v>6523</v>
      </c>
      <c r="E388" s="1" t="s">
        <v>160</v>
      </c>
      <c r="F388" s="1" t="s">
        <v>161</v>
      </c>
    </row>
    <row r="389" customFormat="false" ht="15" hidden="false" customHeight="false" outlineLevel="0" collapsed="false">
      <c r="A389" s="1" t="n">
        <v>387</v>
      </c>
      <c r="B389" s="1" t="s">
        <v>4064</v>
      </c>
      <c r="C389" s="1" t="s">
        <v>6524</v>
      </c>
      <c r="D389" s="1" t="s">
        <v>6523</v>
      </c>
      <c r="E389" s="1" t="s">
        <v>160</v>
      </c>
      <c r="F389" s="1" t="s">
        <v>1169</v>
      </c>
    </row>
    <row r="390" customFormat="false" ht="18" hidden="false" customHeight="true" outlineLevel="0" collapsed="false">
      <c r="A390" s="1" t="n">
        <v>388</v>
      </c>
      <c r="B390" s="1" t="s">
        <v>4064</v>
      </c>
      <c r="C390" s="1" t="s">
        <v>6525</v>
      </c>
      <c r="D390" s="1" t="s">
        <v>5756</v>
      </c>
      <c r="E390" s="1" t="s">
        <v>160</v>
      </c>
      <c r="F390" s="1" t="s">
        <v>161</v>
      </c>
    </row>
    <row r="391" customFormat="false" ht="18" hidden="false" customHeight="true" outlineLevel="0" collapsed="false">
      <c r="A391" s="1" t="n">
        <v>389</v>
      </c>
      <c r="B391" s="1" t="s">
        <v>4064</v>
      </c>
      <c r="C391" s="1" t="s">
        <v>6526</v>
      </c>
      <c r="D391" s="1" t="s">
        <v>6527</v>
      </c>
      <c r="E391" s="1" t="s">
        <v>160</v>
      </c>
      <c r="F391" s="1" t="s">
        <v>161</v>
      </c>
    </row>
    <row r="392" customFormat="false" ht="18" hidden="false" customHeight="true" outlineLevel="0" collapsed="false">
      <c r="A392" s="1" t="n">
        <v>390</v>
      </c>
      <c r="B392" s="1" t="s">
        <v>4064</v>
      </c>
      <c r="C392" s="1" t="s">
        <v>6528</v>
      </c>
      <c r="D392" s="1" t="s">
        <v>6529</v>
      </c>
      <c r="E392" s="1" t="s">
        <v>160</v>
      </c>
      <c r="F392" s="1" t="s">
        <v>161</v>
      </c>
    </row>
    <row r="393" customFormat="false" ht="18" hidden="false" customHeight="true" outlineLevel="0" collapsed="false">
      <c r="A393" s="1" t="n">
        <v>391</v>
      </c>
      <c r="B393" s="1" t="s">
        <v>4064</v>
      </c>
      <c r="C393" s="1" t="s">
        <v>6530</v>
      </c>
      <c r="D393" s="1" t="s">
        <v>6531</v>
      </c>
      <c r="E393" s="1" t="s">
        <v>160</v>
      </c>
      <c r="F393" s="1" t="s">
        <v>161</v>
      </c>
    </row>
    <row r="394" customFormat="false" ht="18" hidden="false" customHeight="true" outlineLevel="0" collapsed="false">
      <c r="A394" s="1" t="n">
        <v>392</v>
      </c>
      <c r="B394" s="1" t="s">
        <v>4064</v>
      </c>
      <c r="C394" s="1" t="s">
        <v>6532</v>
      </c>
      <c r="D394" s="1" t="s">
        <v>6533</v>
      </c>
      <c r="E394" s="1" t="s">
        <v>160</v>
      </c>
      <c r="F394" s="1" t="s">
        <v>1169</v>
      </c>
    </row>
    <row r="395" customFormat="false" ht="18" hidden="false" customHeight="true" outlineLevel="0" collapsed="false">
      <c r="A395" s="1" t="n">
        <v>393</v>
      </c>
      <c r="B395" s="1" t="s">
        <v>4064</v>
      </c>
      <c r="C395" s="1" t="s">
        <v>6534</v>
      </c>
      <c r="D395" s="1" t="s">
        <v>6535</v>
      </c>
      <c r="E395" s="1" t="s">
        <v>160</v>
      </c>
      <c r="F395" s="1" t="s">
        <v>161</v>
      </c>
    </row>
    <row r="396" customFormat="false" ht="24" hidden="false" customHeight="true" outlineLevel="0" collapsed="false">
      <c r="A396" s="1" t="n">
        <v>394</v>
      </c>
      <c r="B396" s="1" t="s">
        <v>4064</v>
      </c>
      <c r="C396" s="1" t="s">
        <v>6536</v>
      </c>
      <c r="D396" s="1" t="s">
        <v>6537</v>
      </c>
      <c r="E396" s="1" t="s">
        <v>160</v>
      </c>
      <c r="F396" s="1" t="s">
        <v>5898</v>
      </c>
    </row>
    <row r="397" customFormat="false" ht="24" hidden="false" customHeight="true" outlineLevel="0" collapsed="false">
      <c r="A397" s="1" t="n">
        <v>395</v>
      </c>
      <c r="B397" s="1" t="s">
        <v>4064</v>
      </c>
      <c r="C397" s="1" t="s">
        <v>6536</v>
      </c>
      <c r="D397" s="1" t="s">
        <v>6537</v>
      </c>
      <c r="E397" s="1" t="s">
        <v>160</v>
      </c>
      <c r="F397" s="1" t="s">
        <v>5897</v>
      </c>
    </row>
    <row r="398" customFormat="false" ht="18" hidden="false" customHeight="true" outlineLevel="0" collapsed="false">
      <c r="A398" s="1" t="n">
        <v>396</v>
      </c>
      <c r="B398" s="1" t="s">
        <v>4064</v>
      </c>
      <c r="C398" s="1" t="s">
        <v>6538</v>
      </c>
      <c r="D398" s="1" t="s">
        <v>6539</v>
      </c>
      <c r="E398" s="1" t="s">
        <v>160</v>
      </c>
      <c r="F398" s="1" t="s">
        <v>1169</v>
      </c>
    </row>
    <row r="399" customFormat="false" ht="18" hidden="false" customHeight="true" outlineLevel="0" collapsed="false">
      <c r="A399" s="1" t="n">
        <v>397</v>
      </c>
      <c r="B399" s="1" t="s">
        <v>4064</v>
      </c>
      <c r="C399" s="1" t="s">
        <v>6540</v>
      </c>
      <c r="D399" s="1" t="s">
        <v>6541</v>
      </c>
      <c r="E399" s="1" t="s">
        <v>160</v>
      </c>
      <c r="F399" s="1" t="s">
        <v>161</v>
      </c>
    </row>
    <row r="400" customFormat="false" ht="18" hidden="false" customHeight="true" outlineLevel="0" collapsed="false">
      <c r="A400" s="1" t="n">
        <v>398</v>
      </c>
      <c r="B400" s="1" t="s">
        <v>4064</v>
      </c>
      <c r="C400" s="1" t="s">
        <v>6542</v>
      </c>
      <c r="D400" s="1" t="s">
        <v>6543</v>
      </c>
      <c r="E400" s="1" t="s">
        <v>160</v>
      </c>
      <c r="F400" s="1" t="s">
        <v>2571</v>
      </c>
    </row>
    <row r="401" customFormat="false" ht="18" hidden="false" customHeight="true" outlineLevel="0" collapsed="false">
      <c r="A401" s="1" t="n">
        <v>399</v>
      </c>
      <c r="B401" s="1" t="s">
        <v>4064</v>
      </c>
      <c r="C401" s="1" t="s">
        <v>6544</v>
      </c>
      <c r="D401" s="1" t="s">
        <v>6545</v>
      </c>
      <c r="E401" s="1" t="s">
        <v>160</v>
      </c>
      <c r="F401" s="1" t="s">
        <v>1169</v>
      </c>
    </row>
    <row r="402" customFormat="false" ht="18" hidden="false" customHeight="true" outlineLevel="0" collapsed="false">
      <c r="A402" s="1" t="n">
        <v>400</v>
      </c>
      <c r="B402" s="1" t="s">
        <v>4064</v>
      </c>
      <c r="C402" s="1" t="n">
        <v>5454844</v>
      </c>
      <c r="D402" s="1" t="s">
        <v>6546</v>
      </c>
      <c r="E402" s="1" t="s">
        <v>160</v>
      </c>
      <c r="F402" s="1" t="s">
        <v>1169</v>
      </c>
    </row>
    <row r="403" customFormat="false" ht="18" hidden="false" customHeight="true" outlineLevel="0" collapsed="false">
      <c r="A403" s="1" t="n">
        <v>401</v>
      </c>
      <c r="B403" s="1" t="s">
        <v>4064</v>
      </c>
      <c r="C403" s="1" t="s">
        <v>6547</v>
      </c>
      <c r="D403" s="1" t="s">
        <v>6548</v>
      </c>
      <c r="E403" s="1" t="s">
        <v>160</v>
      </c>
      <c r="F403" s="1" t="s">
        <v>1169</v>
      </c>
    </row>
    <row r="404" customFormat="false" ht="18" hidden="false" customHeight="true" outlineLevel="0" collapsed="false">
      <c r="A404" s="1" t="n">
        <v>402</v>
      </c>
      <c r="B404" s="1" t="s">
        <v>4064</v>
      </c>
      <c r="C404" s="1" t="s">
        <v>6549</v>
      </c>
      <c r="D404" s="1" t="s">
        <v>6550</v>
      </c>
      <c r="E404" s="1" t="s">
        <v>160</v>
      </c>
      <c r="F404" s="1" t="s">
        <v>1169</v>
      </c>
    </row>
    <row r="405" customFormat="false" ht="18" hidden="false" customHeight="true" outlineLevel="0" collapsed="false">
      <c r="A405" s="1" t="n">
        <v>403</v>
      </c>
      <c r="B405" s="1" t="s">
        <v>4064</v>
      </c>
      <c r="C405" s="1" t="n">
        <v>1646913</v>
      </c>
      <c r="D405" s="1" t="s">
        <v>6551</v>
      </c>
      <c r="E405" s="1" t="s">
        <v>160</v>
      </c>
      <c r="F405" s="1" t="s">
        <v>161</v>
      </c>
    </row>
    <row r="406" customFormat="false" ht="18" hidden="false" customHeight="true" outlineLevel="0" collapsed="false">
      <c r="A406" s="1" t="n">
        <v>404</v>
      </c>
      <c r="B406" s="1" t="s">
        <v>4064</v>
      </c>
      <c r="C406" s="1" t="s">
        <v>6552</v>
      </c>
      <c r="D406" s="1" t="s">
        <v>6553</v>
      </c>
      <c r="E406" s="1" t="s">
        <v>160</v>
      </c>
      <c r="F406" s="1" t="s">
        <v>1169</v>
      </c>
    </row>
    <row r="407" customFormat="false" ht="18" hidden="false" customHeight="true" outlineLevel="0" collapsed="false">
      <c r="A407" s="1" t="n">
        <v>405</v>
      </c>
      <c r="B407" s="1" t="s">
        <v>4064</v>
      </c>
      <c r="C407" s="1" t="s">
        <v>6554</v>
      </c>
      <c r="D407" s="1" t="s">
        <v>6555</v>
      </c>
      <c r="E407" s="1" t="s">
        <v>160</v>
      </c>
      <c r="F407" s="1" t="s">
        <v>1169</v>
      </c>
    </row>
    <row r="408" customFormat="false" ht="18" hidden="false" customHeight="true" outlineLevel="0" collapsed="false">
      <c r="A408" s="1" t="n">
        <v>406</v>
      </c>
      <c r="B408" s="1" t="s">
        <v>4064</v>
      </c>
      <c r="C408" s="1" t="s">
        <v>6556</v>
      </c>
      <c r="D408" s="1" t="s">
        <v>6557</v>
      </c>
      <c r="E408" s="1" t="s">
        <v>160</v>
      </c>
      <c r="F408" s="1" t="s">
        <v>2571</v>
      </c>
    </row>
    <row r="409" customFormat="false" ht="15" hidden="false" customHeight="false" outlineLevel="0" collapsed="false">
      <c r="A409" s="1" t="n">
        <v>407</v>
      </c>
      <c r="B409" s="1" t="s">
        <v>4064</v>
      </c>
      <c r="C409" s="1" t="s">
        <v>6558</v>
      </c>
      <c r="D409" s="1" t="s">
        <v>6559</v>
      </c>
      <c r="E409" s="1" t="s">
        <v>160</v>
      </c>
      <c r="F409" s="1" t="s">
        <v>1169</v>
      </c>
    </row>
    <row r="410" customFormat="false" ht="18" hidden="false" customHeight="true" outlineLevel="0" collapsed="false">
      <c r="A410" s="1" t="n">
        <v>408</v>
      </c>
      <c r="B410" s="1" t="s">
        <v>4064</v>
      </c>
      <c r="C410" s="1" t="s">
        <v>6560</v>
      </c>
      <c r="D410" s="1" t="s">
        <v>6561</v>
      </c>
      <c r="E410" s="1" t="s">
        <v>160</v>
      </c>
      <c r="F410" s="1" t="s">
        <v>1169</v>
      </c>
    </row>
    <row r="411" customFormat="false" ht="18" hidden="false" customHeight="true" outlineLevel="0" collapsed="false">
      <c r="A411" s="1" t="n">
        <v>409</v>
      </c>
      <c r="B411" s="1" t="s">
        <v>4064</v>
      </c>
      <c r="C411" s="1" t="n">
        <v>2589631</v>
      </c>
      <c r="D411" s="1" t="s">
        <v>6562</v>
      </c>
      <c r="E411" s="1" t="s">
        <v>160</v>
      </c>
      <c r="F411" s="1" t="s">
        <v>161</v>
      </c>
    </row>
    <row r="412" customFormat="false" ht="18" hidden="false" customHeight="true" outlineLevel="0" collapsed="false">
      <c r="A412" s="1" t="n">
        <v>410</v>
      </c>
      <c r="B412" s="1" t="s">
        <v>4064</v>
      </c>
      <c r="C412" s="1" t="s">
        <v>6563</v>
      </c>
      <c r="D412" s="1" t="s">
        <v>6564</v>
      </c>
      <c r="E412" s="1" t="s">
        <v>160</v>
      </c>
      <c r="F412" s="1" t="s">
        <v>161</v>
      </c>
    </row>
    <row r="413" customFormat="false" ht="18" hidden="false" customHeight="true" outlineLevel="0" collapsed="false">
      <c r="A413" s="1" t="n">
        <v>411</v>
      </c>
      <c r="B413" s="1" t="s">
        <v>4064</v>
      </c>
      <c r="C413" s="1" t="s">
        <v>6565</v>
      </c>
      <c r="D413" s="1" t="s">
        <v>6566</v>
      </c>
      <c r="E413" s="1" t="s">
        <v>160</v>
      </c>
      <c r="F413" s="1" t="s">
        <v>1169</v>
      </c>
    </row>
    <row r="414" customFormat="false" ht="18" hidden="false" customHeight="true" outlineLevel="0" collapsed="false">
      <c r="A414" s="1" t="n">
        <v>412</v>
      </c>
      <c r="B414" s="1" t="s">
        <v>4064</v>
      </c>
      <c r="C414" s="1" t="s">
        <v>6567</v>
      </c>
      <c r="D414" s="1" t="s">
        <v>6568</v>
      </c>
      <c r="E414" s="1" t="s">
        <v>160</v>
      </c>
      <c r="F414" s="1" t="s">
        <v>161</v>
      </c>
    </row>
    <row r="415" customFormat="false" ht="18" hidden="false" customHeight="true" outlineLevel="0" collapsed="false">
      <c r="A415" s="1" t="n">
        <v>413</v>
      </c>
      <c r="B415" s="1" t="s">
        <v>4064</v>
      </c>
      <c r="C415" s="1" t="s">
        <v>6569</v>
      </c>
      <c r="D415" s="1" t="s">
        <v>6570</v>
      </c>
      <c r="E415" s="1" t="s">
        <v>160</v>
      </c>
      <c r="F415" s="1" t="s">
        <v>1169</v>
      </c>
    </row>
    <row r="416" customFormat="false" ht="18" hidden="false" customHeight="true" outlineLevel="0" collapsed="false">
      <c r="A416" s="1" t="n">
        <v>414</v>
      </c>
      <c r="B416" s="1" t="s">
        <v>4064</v>
      </c>
      <c r="C416" s="1" t="s">
        <v>6571</v>
      </c>
      <c r="D416" s="1" t="s">
        <v>6572</v>
      </c>
      <c r="E416" s="1" t="s">
        <v>160</v>
      </c>
      <c r="F416" s="1" t="s">
        <v>1169</v>
      </c>
    </row>
    <row r="417" customFormat="false" ht="18" hidden="false" customHeight="true" outlineLevel="0" collapsed="false">
      <c r="A417" s="1" t="n">
        <v>415</v>
      </c>
      <c r="B417" s="1" t="s">
        <v>4064</v>
      </c>
      <c r="C417" s="1" t="n">
        <v>10938302</v>
      </c>
      <c r="D417" s="1" t="s">
        <v>6572</v>
      </c>
      <c r="E417" s="1" t="s">
        <v>160</v>
      </c>
      <c r="F417" s="1" t="s">
        <v>1169</v>
      </c>
    </row>
    <row r="418" customFormat="false" ht="18" hidden="false" customHeight="true" outlineLevel="0" collapsed="false">
      <c r="A418" s="1" t="n">
        <v>416</v>
      </c>
      <c r="B418" s="1" t="s">
        <v>4064</v>
      </c>
      <c r="C418" s="1" t="s">
        <v>6573</v>
      </c>
      <c r="D418" s="1" t="s">
        <v>6574</v>
      </c>
      <c r="E418" s="1" t="s">
        <v>160</v>
      </c>
      <c r="F418" s="1" t="s">
        <v>1169</v>
      </c>
    </row>
    <row r="419" customFormat="false" ht="18" hidden="false" customHeight="true" outlineLevel="0" collapsed="false">
      <c r="A419" s="1" t="n">
        <v>417</v>
      </c>
      <c r="B419" s="1" t="s">
        <v>4064</v>
      </c>
      <c r="C419" s="1" t="s">
        <v>6575</v>
      </c>
      <c r="D419" s="1" t="s">
        <v>6576</v>
      </c>
      <c r="E419" s="1" t="s">
        <v>160</v>
      </c>
      <c r="F419" s="1" t="s">
        <v>161</v>
      </c>
    </row>
    <row r="420" customFormat="false" ht="18" hidden="false" customHeight="true" outlineLevel="0" collapsed="false">
      <c r="A420" s="1" t="n">
        <v>418</v>
      </c>
      <c r="B420" s="1" t="s">
        <v>4064</v>
      </c>
      <c r="C420" s="1" t="s">
        <v>6577</v>
      </c>
      <c r="D420" s="1" t="s">
        <v>6578</v>
      </c>
      <c r="E420" s="1" t="s">
        <v>160</v>
      </c>
      <c r="F420" s="1" t="s">
        <v>1169</v>
      </c>
    </row>
    <row r="421" customFormat="false" ht="18" hidden="false" customHeight="true" outlineLevel="0" collapsed="false">
      <c r="A421" s="1" t="n">
        <v>419</v>
      </c>
      <c r="B421" s="1" t="s">
        <v>4064</v>
      </c>
      <c r="C421" s="1" t="s">
        <v>6579</v>
      </c>
      <c r="D421" s="1" t="s">
        <v>6580</v>
      </c>
      <c r="E421" s="1" t="s">
        <v>160</v>
      </c>
      <c r="F421" s="1" t="s">
        <v>161</v>
      </c>
    </row>
    <row r="422" customFormat="false" ht="18" hidden="false" customHeight="true" outlineLevel="0" collapsed="false">
      <c r="A422" s="1" t="n">
        <v>420</v>
      </c>
      <c r="B422" s="1" t="s">
        <v>4064</v>
      </c>
      <c r="C422" s="1" t="s">
        <v>6581</v>
      </c>
      <c r="D422" s="1" t="s">
        <v>6580</v>
      </c>
      <c r="E422" s="1" t="s">
        <v>160</v>
      </c>
      <c r="F422" s="1" t="s">
        <v>1169</v>
      </c>
    </row>
    <row r="423" customFormat="false" ht="18" hidden="false" customHeight="true" outlineLevel="0" collapsed="false">
      <c r="A423" s="1" t="n">
        <v>421</v>
      </c>
      <c r="B423" s="1" t="s">
        <v>4064</v>
      </c>
      <c r="C423" s="1" t="s">
        <v>6582</v>
      </c>
      <c r="D423" s="1" t="s">
        <v>6583</v>
      </c>
      <c r="E423" s="1" t="s">
        <v>160</v>
      </c>
      <c r="F423" s="1" t="s">
        <v>1169</v>
      </c>
    </row>
    <row r="424" customFormat="false" ht="18" hidden="false" customHeight="true" outlineLevel="0" collapsed="false">
      <c r="A424" s="1" t="n">
        <v>422</v>
      </c>
      <c r="B424" s="1" t="s">
        <v>4064</v>
      </c>
      <c r="C424" s="1" t="s">
        <v>6584</v>
      </c>
      <c r="D424" s="1" t="s">
        <v>6585</v>
      </c>
      <c r="E424" s="1" t="s">
        <v>160</v>
      </c>
      <c r="F424" s="1" t="s">
        <v>1169</v>
      </c>
    </row>
    <row r="425" customFormat="false" ht="18" hidden="false" customHeight="true" outlineLevel="0" collapsed="false">
      <c r="A425" s="1" t="n">
        <v>423</v>
      </c>
      <c r="B425" s="1" t="s">
        <v>4064</v>
      </c>
      <c r="C425" s="1" t="s">
        <v>6586</v>
      </c>
      <c r="D425" s="1" t="s">
        <v>6587</v>
      </c>
      <c r="E425" s="1" t="s">
        <v>160</v>
      </c>
      <c r="F425" s="1" t="s">
        <v>1169</v>
      </c>
    </row>
    <row r="426" customFormat="false" ht="18" hidden="false" customHeight="true" outlineLevel="0" collapsed="false">
      <c r="A426" s="1" t="n">
        <v>424</v>
      </c>
      <c r="B426" s="1" t="s">
        <v>4064</v>
      </c>
      <c r="C426" s="1" t="s">
        <v>6588</v>
      </c>
      <c r="D426" s="1" t="s">
        <v>6587</v>
      </c>
      <c r="E426" s="1" t="s">
        <v>160</v>
      </c>
      <c r="F426" s="1" t="s">
        <v>1169</v>
      </c>
    </row>
    <row r="427" customFormat="false" ht="18" hidden="false" customHeight="true" outlineLevel="0" collapsed="false">
      <c r="A427" s="1" t="n">
        <v>425</v>
      </c>
      <c r="B427" s="1" t="s">
        <v>4064</v>
      </c>
      <c r="C427" s="1" t="s">
        <v>6589</v>
      </c>
      <c r="D427" s="1" t="s">
        <v>6590</v>
      </c>
      <c r="E427" s="1" t="s">
        <v>160</v>
      </c>
      <c r="F427" s="1" t="s">
        <v>1169</v>
      </c>
    </row>
    <row r="428" customFormat="false" ht="18" hidden="false" customHeight="true" outlineLevel="0" collapsed="false">
      <c r="A428" s="1" t="n">
        <v>426</v>
      </c>
      <c r="B428" s="1" t="s">
        <v>4064</v>
      </c>
      <c r="C428" s="1" t="s">
        <v>6591</v>
      </c>
      <c r="D428" s="1" t="s">
        <v>6592</v>
      </c>
      <c r="E428" s="1" t="s">
        <v>160</v>
      </c>
      <c r="F428" s="1" t="s">
        <v>1169</v>
      </c>
    </row>
    <row r="429" customFormat="false" ht="18" hidden="false" customHeight="true" outlineLevel="0" collapsed="false">
      <c r="A429" s="1" t="n">
        <v>427</v>
      </c>
      <c r="B429" s="1" t="s">
        <v>4064</v>
      </c>
      <c r="C429" s="1" t="n">
        <v>1164601</v>
      </c>
      <c r="D429" s="1" t="s">
        <v>6593</v>
      </c>
      <c r="E429" s="1" t="s">
        <v>160</v>
      </c>
      <c r="F429" s="1" t="s">
        <v>271</v>
      </c>
    </row>
    <row r="430" customFormat="false" ht="18" hidden="false" customHeight="true" outlineLevel="0" collapsed="false">
      <c r="A430" s="1" t="n">
        <v>428</v>
      </c>
      <c r="B430" s="1" t="s">
        <v>4064</v>
      </c>
      <c r="C430" s="1" t="n">
        <v>1666166</v>
      </c>
      <c r="D430" s="1" t="s">
        <v>6594</v>
      </c>
      <c r="E430" s="1" t="s">
        <v>160</v>
      </c>
      <c r="F430" s="1" t="s">
        <v>1169</v>
      </c>
    </row>
    <row r="431" customFormat="false" ht="18" hidden="false" customHeight="true" outlineLevel="0" collapsed="false">
      <c r="A431" s="1" t="n">
        <v>429</v>
      </c>
      <c r="B431" s="1" t="s">
        <v>4064</v>
      </c>
      <c r="C431" s="1" t="s">
        <v>6595</v>
      </c>
      <c r="D431" s="1" t="s">
        <v>6596</v>
      </c>
      <c r="E431" s="1" t="s">
        <v>160</v>
      </c>
      <c r="F431" s="1" t="s">
        <v>161</v>
      </c>
    </row>
    <row r="432" customFormat="false" ht="18" hidden="false" customHeight="true" outlineLevel="0" collapsed="false">
      <c r="A432" s="1" t="n">
        <v>430</v>
      </c>
      <c r="B432" s="1" t="s">
        <v>4064</v>
      </c>
      <c r="C432" s="1" t="s">
        <v>6597</v>
      </c>
      <c r="D432" s="1" t="s">
        <v>6598</v>
      </c>
      <c r="E432" s="1" t="s">
        <v>160</v>
      </c>
      <c r="F432" s="1" t="s">
        <v>271</v>
      </c>
    </row>
    <row r="433" customFormat="false" ht="18" hidden="false" customHeight="true" outlineLevel="0" collapsed="false">
      <c r="A433" s="1" t="n">
        <v>431</v>
      </c>
      <c r="B433" s="1" t="s">
        <v>4064</v>
      </c>
      <c r="C433" s="1" t="s">
        <v>6599</v>
      </c>
      <c r="D433" s="1" t="s">
        <v>6600</v>
      </c>
      <c r="E433" s="1" t="s">
        <v>160</v>
      </c>
      <c r="F433" s="1" t="s">
        <v>161</v>
      </c>
    </row>
    <row r="434" customFormat="false" ht="18" hidden="false" customHeight="true" outlineLevel="0" collapsed="false">
      <c r="A434" s="1" t="n">
        <v>432</v>
      </c>
      <c r="B434" s="1" t="s">
        <v>4064</v>
      </c>
      <c r="C434" s="1" t="s">
        <v>6601</v>
      </c>
      <c r="D434" s="1" t="s">
        <v>6602</v>
      </c>
      <c r="E434" s="1" t="s">
        <v>160</v>
      </c>
      <c r="F434" s="1" t="s">
        <v>161</v>
      </c>
    </row>
    <row r="435" customFormat="false" ht="18" hidden="false" customHeight="true" outlineLevel="0" collapsed="false">
      <c r="A435" s="1" t="n">
        <v>433</v>
      </c>
      <c r="B435" s="1" t="s">
        <v>4064</v>
      </c>
      <c r="C435" s="1" t="s">
        <v>6603</v>
      </c>
      <c r="D435" s="1" t="s">
        <v>6602</v>
      </c>
      <c r="E435" s="1" t="s">
        <v>160</v>
      </c>
      <c r="F435" s="1" t="s">
        <v>161</v>
      </c>
    </row>
    <row r="436" customFormat="false" ht="18" hidden="false" customHeight="true" outlineLevel="0" collapsed="false">
      <c r="A436" s="1" t="n">
        <v>434</v>
      </c>
      <c r="B436" s="1" t="s">
        <v>4064</v>
      </c>
      <c r="C436" s="1" t="s">
        <v>6604</v>
      </c>
      <c r="D436" s="1" t="s">
        <v>6605</v>
      </c>
      <c r="E436" s="1" t="s">
        <v>160</v>
      </c>
      <c r="F436" s="1" t="s">
        <v>5841</v>
      </c>
    </row>
    <row r="437" customFormat="false" ht="18" hidden="false" customHeight="true" outlineLevel="0" collapsed="false">
      <c r="A437" s="1" t="n">
        <v>435</v>
      </c>
      <c r="B437" s="1" t="s">
        <v>4064</v>
      </c>
      <c r="C437" s="1" t="s">
        <v>6606</v>
      </c>
      <c r="D437" s="1" t="s">
        <v>6607</v>
      </c>
      <c r="E437" s="1" t="s">
        <v>160</v>
      </c>
      <c r="F437" s="1" t="s">
        <v>2571</v>
      </c>
    </row>
    <row r="438" customFormat="false" ht="18" hidden="false" customHeight="true" outlineLevel="0" collapsed="false">
      <c r="A438" s="1" t="n">
        <v>436</v>
      </c>
      <c r="B438" s="1" t="s">
        <v>4064</v>
      </c>
      <c r="C438" s="1" t="s">
        <v>5976</v>
      </c>
      <c r="D438" s="1" t="s">
        <v>6608</v>
      </c>
      <c r="E438" s="1" t="s">
        <v>160</v>
      </c>
      <c r="F438" s="1" t="s">
        <v>2571</v>
      </c>
    </row>
    <row r="439" customFormat="false" ht="18" hidden="false" customHeight="true" outlineLevel="0" collapsed="false">
      <c r="A439" s="1" t="n">
        <v>437</v>
      </c>
      <c r="B439" s="1" t="s">
        <v>4064</v>
      </c>
      <c r="C439" s="1" t="s">
        <v>6609</v>
      </c>
      <c r="D439" s="1" t="s">
        <v>6610</v>
      </c>
      <c r="E439" s="1" t="s">
        <v>160</v>
      </c>
      <c r="F439" s="1" t="s">
        <v>5887</v>
      </c>
    </row>
    <row r="440" customFormat="false" ht="18" hidden="false" customHeight="true" outlineLevel="0" collapsed="false">
      <c r="A440" s="1" t="n">
        <v>438</v>
      </c>
      <c r="B440" s="1" t="s">
        <v>4064</v>
      </c>
      <c r="C440" s="1" t="s">
        <v>6611</v>
      </c>
      <c r="D440" s="1" t="s">
        <v>6612</v>
      </c>
      <c r="E440" s="1" t="s">
        <v>160</v>
      </c>
      <c r="F440" s="1" t="s">
        <v>1169</v>
      </c>
    </row>
    <row r="441" customFormat="false" ht="18" hidden="false" customHeight="true" outlineLevel="0" collapsed="false">
      <c r="A441" s="1" t="n">
        <v>439</v>
      </c>
      <c r="B441" s="1" t="s">
        <v>4064</v>
      </c>
      <c r="C441" s="1" t="s">
        <v>6613</v>
      </c>
      <c r="D441" s="1" t="s">
        <v>6612</v>
      </c>
      <c r="E441" s="1" t="s">
        <v>160</v>
      </c>
      <c r="F441" s="1" t="s">
        <v>1169</v>
      </c>
    </row>
    <row r="442" customFormat="false" ht="18" hidden="false" customHeight="true" outlineLevel="0" collapsed="false">
      <c r="A442" s="1" t="n">
        <v>440</v>
      </c>
      <c r="B442" s="1" t="s">
        <v>4064</v>
      </c>
      <c r="C442" s="1" t="s">
        <v>6614</v>
      </c>
      <c r="D442" s="1" t="s">
        <v>6615</v>
      </c>
      <c r="E442" s="1" t="s">
        <v>160</v>
      </c>
      <c r="F442" s="1" t="s">
        <v>1169</v>
      </c>
    </row>
    <row r="443" customFormat="false" ht="18" hidden="false" customHeight="true" outlineLevel="0" collapsed="false">
      <c r="A443" s="1" t="n">
        <v>441</v>
      </c>
      <c r="B443" s="1" t="s">
        <v>4064</v>
      </c>
      <c r="C443" s="1" t="s">
        <v>6616</v>
      </c>
      <c r="D443" s="1" t="s">
        <v>6615</v>
      </c>
      <c r="E443" s="1" t="s">
        <v>160</v>
      </c>
      <c r="F443" s="1" t="s">
        <v>1169</v>
      </c>
    </row>
    <row r="444" customFormat="false" ht="18" hidden="false" customHeight="true" outlineLevel="0" collapsed="false">
      <c r="A444" s="1" t="n">
        <v>442</v>
      </c>
      <c r="B444" s="1" t="s">
        <v>4064</v>
      </c>
      <c r="C444" s="1" t="s">
        <v>6617</v>
      </c>
      <c r="D444" s="1" t="s">
        <v>6615</v>
      </c>
      <c r="E444" s="1" t="s">
        <v>160</v>
      </c>
      <c r="F444" s="1" t="s">
        <v>1169</v>
      </c>
    </row>
  </sheetData>
  <mergeCells count="1">
    <mergeCell ref="A1:G1"/>
  </mergeCells>
  <conditionalFormatting sqref="C110:C289">
    <cfRule type="expression" priority="2" aboveAverage="0" equalAverage="0" bottom="0" percent="0" rank="0" text="" dxfId="41">
      <formula>AND(COUNTIF($C$110:$C$289,C110)&gt;1,NOT(ISBLANK(C110)))</formula>
    </cfRule>
  </conditionalFormatting>
  <conditionalFormatting sqref="C96:C109">
    <cfRule type="expression" priority="3" aboveAverage="0" equalAverage="0" bottom="0" percent="0" rank="0" text="" dxfId="42">
      <formula>AND(COUNTIF($C$96:$C$109,C96)&gt;1,NOT(ISBLANK(C96)))</formula>
    </cfRule>
  </conditionalFormatting>
  <printOptions headings="false" gridLines="false" gridLinesSet="true" horizontalCentered="true" verticalCentered="false"/>
  <pageMargins left="0.170138888888889" right="0.170138888888889" top="0.170138888888889" bottom="0.4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3.56"/>
    <col collapsed="false" customWidth="true" hidden="false" outlineLevel="0" max="3" min="3" style="1" width="65.42"/>
    <col collapsed="false" customWidth="true" hidden="false" outlineLevel="0" max="4" min="4" style="1" width="4.99"/>
    <col collapsed="false" customWidth="true" hidden="false" outlineLevel="0" max="5" min="5" style="1" width="6.56"/>
    <col collapsed="false" customWidth="true" hidden="false" outlineLevel="0" max="6" min="6" style="1" width="5.85"/>
  </cols>
  <sheetData>
    <row r="1" customFormat="false" ht="33" hidden="false" customHeight="true" outlineLevel="0" collapsed="false">
      <c r="A1" s="4" t="s">
        <v>6618</v>
      </c>
      <c r="B1" s="4"/>
      <c r="C1" s="4"/>
      <c r="D1" s="4"/>
      <c r="E1" s="4"/>
      <c r="F1" s="4"/>
    </row>
    <row r="2" customFormat="false" ht="18" hidden="false" customHeight="true" outlineLevel="0" collapsed="false">
      <c r="A2" s="1" t="s">
        <v>150</v>
      </c>
      <c r="B2" s="1" t="s">
        <v>152</v>
      </c>
      <c r="C2" s="1" t="s">
        <v>153</v>
      </c>
      <c r="D2" s="1" t="s">
        <v>154</v>
      </c>
      <c r="E2" s="1" t="s">
        <v>155</v>
      </c>
      <c r="F2" s="1" t="s">
        <v>156</v>
      </c>
    </row>
    <row r="3" customFormat="false" ht="18" hidden="false" customHeight="true" outlineLevel="0" collapsed="false">
      <c r="A3" s="1" t="n">
        <v>1</v>
      </c>
      <c r="B3" s="1" t="s">
        <v>6619</v>
      </c>
      <c r="C3" s="1" t="s">
        <v>413</v>
      </c>
      <c r="D3" s="1" t="s">
        <v>160</v>
      </c>
      <c r="E3" s="1" t="s">
        <v>293</v>
      </c>
    </row>
    <row r="4" customFormat="false" ht="18" hidden="false" customHeight="true" outlineLevel="0" collapsed="false">
      <c r="A4" s="1" t="n">
        <v>2</v>
      </c>
      <c r="B4" s="1" t="n">
        <v>60690000000</v>
      </c>
      <c r="C4" s="1" t="s">
        <v>6620</v>
      </c>
      <c r="D4" s="1" t="s">
        <v>160</v>
      </c>
      <c r="E4" s="1" t="s">
        <v>293</v>
      </c>
    </row>
    <row r="5" customFormat="false" ht="18" hidden="false" customHeight="true" outlineLevel="0" collapsed="false">
      <c r="A5" s="1" t="n">
        <v>3</v>
      </c>
      <c r="B5" s="1" t="s">
        <v>6621</v>
      </c>
      <c r="C5" s="1" t="s">
        <v>6494</v>
      </c>
      <c r="D5" s="1" t="s">
        <v>160</v>
      </c>
      <c r="E5" s="1" t="s">
        <v>271</v>
      </c>
    </row>
    <row r="6" customFormat="false" ht="23.25" hidden="false" customHeight="true" outlineLevel="0" collapsed="false">
      <c r="A6" s="1" t="n">
        <v>4</v>
      </c>
      <c r="B6" s="1" t="s">
        <v>6622</v>
      </c>
      <c r="C6" s="1" t="s">
        <v>6623</v>
      </c>
      <c r="D6" s="1" t="s">
        <v>160</v>
      </c>
      <c r="E6" s="1" t="s">
        <v>5841</v>
      </c>
    </row>
    <row r="7" customFormat="false" ht="18" hidden="false" customHeight="true" outlineLevel="0" collapsed="false">
      <c r="A7" s="1" t="n">
        <v>5</v>
      </c>
      <c r="B7" s="1" t="s">
        <v>6624</v>
      </c>
      <c r="C7" s="1" t="s">
        <v>6625</v>
      </c>
      <c r="D7" s="1" t="s">
        <v>160</v>
      </c>
      <c r="E7" s="1" t="s">
        <v>5841</v>
      </c>
    </row>
    <row r="8" customFormat="false" ht="18" hidden="false" customHeight="true" outlineLevel="0" collapsed="false">
      <c r="A8" s="1" t="n">
        <v>6</v>
      </c>
      <c r="B8" s="1" t="s">
        <v>6626</v>
      </c>
      <c r="C8" s="1" t="s">
        <v>6627</v>
      </c>
      <c r="D8" s="1" t="s">
        <v>160</v>
      </c>
      <c r="E8" s="1" t="s">
        <v>5841</v>
      </c>
    </row>
    <row r="9" customFormat="false" ht="18" hidden="false" customHeight="true" outlineLevel="0" collapsed="false">
      <c r="A9" s="1" t="n">
        <v>7</v>
      </c>
      <c r="B9" s="1" t="s">
        <v>6628</v>
      </c>
      <c r="C9" s="1" t="s">
        <v>6629</v>
      </c>
      <c r="D9" s="1" t="s">
        <v>160</v>
      </c>
      <c r="E9" s="1" t="s">
        <v>5841</v>
      </c>
    </row>
    <row r="10" customFormat="false" ht="21.75" hidden="false" customHeight="true" outlineLevel="0" collapsed="false">
      <c r="A10" s="1" t="n">
        <v>8</v>
      </c>
      <c r="B10" s="1" t="s">
        <v>6630</v>
      </c>
      <c r="C10" s="1" t="s">
        <v>6631</v>
      </c>
      <c r="D10" s="1" t="s">
        <v>160</v>
      </c>
      <c r="E10" s="1" t="s">
        <v>5841</v>
      </c>
    </row>
    <row r="11" customFormat="false" ht="21.75" hidden="false" customHeight="true" outlineLevel="0" collapsed="false">
      <c r="A11" s="1" t="n">
        <v>9</v>
      </c>
      <c r="B11" s="1" t="s">
        <v>6632</v>
      </c>
      <c r="C11" s="1" t="s">
        <v>6633</v>
      </c>
      <c r="D11" s="1" t="s">
        <v>160</v>
      </c>
      <c r="E11" s="1" t="s">
        <v>5841</v>
      </c>
    </row>
    <row r="12" customFormat="false" ht="18" hidden="false" customHeight="true" outlineLevel="0" collapsed="false">
      <c r="A12" s="1" t="n">
        <v>10</v>
      </c>
      <c r="B12" s="1" t="s">
        <v>6634</v>
      </c>
      <c r="C12" s="1" t="s">
        <v>6635</v>
      </c>
      <c r="D12" s="1" t="s">
        <v>160</v>
      </c>
      <c r="E12" s="1" t="s">
        <v>5841</v>
      </c>
    </row>
    <row r="13" customFormat="false" ht="18" hidden="false" customHeight="true" outlineLevel="0" collapsed="false">
      <c r="A13" s="1" t="n">
        <v>11</v>
      </c>
      <c r="B13" s="1" t="s">
        <v>6636</v>
      </c>
      <c r="C13" s="1" t="s">
        <v>6637</v>
      </c>
      <c r="D13" s="1" t="s">
        <v>160</v>
      </c>
      <c r="E13" s="1" t="s">
        <v>5841</v>
      </c>
    </row>
    <row r="14" customFormat="false" ht="18" hidden="false" customHeight="true" outlineLevel="0" collapsed="false">
      <c r="A14" s="1" t="n">
        <v>12</v>
      </c>
      <c r="B14" s="1" t="s">
        <v>6638</v>
      </c>
      <c r="C14" s="1" t="s">
        <v>1769</v>
      </c>
      <c r="D14" s="1" t="s">
        <v>160</v>
      </c>
      <c r="E14" s="1" t="s">
        <v>194</v>
      </c>
    </row>
    <row r="15" customFormat="false" ht="18" hidden="false" customHeight="true" outlineLevel="0" collapsed="false">
      <c r="A15" s="1" t="n">
        <v>13</v>
      </c>
      <c r="B15" s="1" t="s">
        <v>6639</v>
      </c>
      <c r="C15" s="1" t="s">
        <v>6640</v>
      </c>
      <c r="D15" s="1" t="s">
        <v>160</v>
      </c>
      <c r="E15" s="1" t="s">
        <v>2571</v>
      </c>
    </row>
    <row r="16" customFormat="false" ht="18" hidden="false" customHeight="true" outlineLevel="0" collapsed="false">
      <c r="A16" s="1" t="n">
        <v>14</v>
      </c>
      <c r="B16" s="1" t="s">
        <v>6641</v>
      </c>
      <c r="C16" s="1" t="s">
        <v>6642</v>
      </c>
      <c r="D16" s="1" t="s">
        <v>160</v>
      </c>
      <c r="E16" s="1" t="s">
        <v>194</v>
      </c>
    </row>
    <row r="17" customFormat="false" ht="18" hidden="false" customHeight="true" outlineLevel="0" collapsed="false">
      <c r="A17" s="1" t="n">
        <v>15</v>
      </c>
      <c r="B17" s="1" t="s">
        <v>6643</v>
      </c>
      <c r="C17" s="1" t="s">
        <v>6644</v>
      </c>
      <c r="D17" s="1" t="s">
        <v>160</v>
      </c>
      <c r="E17" s="1" t="s">
        <v>2571</v>
      </c>
    </row>
    <row r="18" customFormat="false" ht="18" hidden="false" customHeight="true" outlineLevel="0" collapsed="false">
      <c r="A18" s="1" t="n">
        <v>16</v>
      </c>
      <c r="B18" s="1" t="s">
        <v>6645</v>
      </c>
      <c r="C18" s="1" t="s">
        <v>6646</v>
      </c>
      <c r="D18" s="1" t="s">
        <v>160</v>
      </c>
      <c r="E18" s="1" t="s">
        <v>5841</v>
      </c>
    </row>
    <row r="19" customFormat="false" ht="18" hidden="false" customHeight="true" outlineLevel="0" collapsed="false">
      <c r="A19" s="1" t="n">
        <v>17</v>
      </c>
      <c r="B19" s="1" t="s">
        <v>6647</v>
      </c>
      <c r="C19" s="1" t="s">
        <v>6648</v>
      </c>
      <c r="D19" s="1" t="s">
        <v>160</v>
      </c>
      <c r="E19" s="1" t="s">
        <v>5841</v>
      </c>
    </row>
    <row r="20" customFormat="false" ht="18" hidden="false" customHeight="true" outlineLevel="0" collapsed="false">
      <c r="A20" s="1" t="n">
        <v>18</v>
      </c>
      <c r="B20" s="1" t="s">
        <v>6649</v>
      </c>
      <c r="C20" s="1" t="s">
        <v>6650</v>
      </c>
      <c r="D20" s="1" t="s">
        <v>160</v>
      </c>
      <c r="E20" s="1" t="s">
        <v>5841</v>
      </c>
    </row>
    <row r="21" customFormat="false" ht="18" hidden="false" customHeight="true" outlineLevel="0" collapsed="false">
      <c r="A21" s="1" t="n">
        <v>19</v>
      </c>
      <c r="B21" s="1" t="s">
        <v>6651</v>
      </c>
      <c r="C21" s="1" t="s">
        <v>6652</v>
      </c>
      <c r="D21" s="1" t="s">
        <v>160</v>
      </c>
      <c r="E21" s="1" t="s">
        <v>5841</v>
      </c>
    </row>
    <row r="22" customFormat="false" ht="18" hidden="false" customHeight="true" outlineLevel="0" collapsed="false">
      <c r="A22" s="1" t="n">
        <v>20</v>
      </c>
      <c r="B22" s="1" t="s">
        <v>6653</v>
      </c>
      <c r="C22" s="1" t="s">
        <v>6654</v>
      </c>
      <c r="D22" s="1" t="s">
        <v>160</v>
      </c>
      <c r="E22" s="1" t="s">
        <v>5841</v>
      </c>
    </row>
    <row r="23" customFormat="false" ht="18" hidden="false" customHeight="true" outlineLevel="0" collapsed="false">
      <c r="A23" s="1" t="n">
        <v>21</v>
      </c>
      <c r="B23" s="1" t="s">
        <v>6655</v>
      </c>
      <c r="C23" s="1" t="s">
        <v>6654</v>
      </c>
      <c r="D23" s="1" t="s">
        <v>160</v>
      </c>
      <c r="E23" s="1" t="s">
        <v>5841</v>
      </c>
    </row>
    <row r="24" customFormat="false" ht="18" hidden="false" customHeight="true" outlineLevel="0" collapsed="false">
      <c r="A24" s="1" t="n">
        <v>22</v>
      </c>
      <c r="B24" s="1" t="s">
        <v>6656</v>
      </c>
      <c r="C24" s="1" t="s">
        <v>6657</v>
      </c>
      <c r="D24" s="1" t="s">
        <v>160</v>
      </c>
      <c r="E24" s="1" t="s">
        <v>271</v>
      </c>
    </row>
    <row r="25" customFormat="false" ht="18" hidden="false" customHeight="true" outlineLevel="0" collapsed="false">
      <c r="A25" s="1" t="n">
        <v>23</v>
      </c>
      <c r="B25" s="1" t="s">
        <v>6658</v>
      </c>
      <c r="C25" s="1" t="s">
        <v>6659</v>
      </c>
      <c r="D25" s="1" t="s">
        <v>160</v>
      </c>
      <c r="E25" s="1" t="s">
        <v>271</v>
      </c>
    </row>
    <row r="26" customFormat="false" ht="18" hidden="false" customHeight="true" outlineLevel="0" collapsed="false">
      <c r="A26" s="1" t="n">
        <v>24</v>
      </c>
      <c r="B26" s="1" t="s">
        <v>6660</v>
      </c>
      <c r="C26" s="1" t="s">
        <v>6661</v>
      </c>
      <c r="D26" s="1" t="s">
        <v>160</v>
      </c>
      <c r="E26" s="1" t="s">
        <v>271</v>
      </c>
    </row>
    <row r="27" customFormat="false" ht="18" hidden="false" customHeight="true" outlineLevel="0" collapsed="false">
      <c r="A27" s="1" t="n">
        <v>25</v>
      </c>
      <c r="B27" s="1" t="s">
        <v>6662</v>
      </c>
      <c r="C27" s="1" t="s">
        <v>6663</v>
      </c>
      <c r="D27" s="1" t="s">
        <v>160</v>
      </c>
      <c r="E27" s="1" t="s">
        <v>5841</v>
      </c>
    </row>
    <row r="28" customFormat="false" ht="18" hidden="false" customHeight="true" outlineLevel="0" collapsed="false">
      <c r="A28" s="1" t="n">
        <v>26</v>
      </c>
      <c r="B28" s="1" t="s">
        <v>6664</v>
      </c>
      <c r="C28" s="1" t="s">
        <v>6665</v>
      </c>
      <c r="D28" s="1" t="s">
        <v>160</v>
      </c>
      <c r="E28" s="1" t="s">
        <v>5841</v>
      </c>
    </row>
    <row r="29" customFormat="false" ht="18" hidden="false" customHeight="true" outlineLevel="0" collapsed="false">
      <c r="A29" s="1" t="n">
        <v>27</v>
      </c>
      <c r="B29" s="1" t="s">
        <v>6666</v>
      </c>
      <c r="C29" s="1" t="s">
        <v>6667</v>
      </c>
      <c r="D29" s="1" t="s">
        <v>160</v>
      </c>
      <c r="E29" s="1" t="s">
        <v>271</v>
      </c>
    </row>
    <row r="30" customFormat="false" ht="18" hidden="false" customHeight="true" outlineLevel="0" collapsed="false">
      <c r="A30" s="1" t="n">
        <v>28</v>
      </c>
      <c r="B30" s="1" t="s">
        <v>6668</v>
      </c>
      <c r="C30" s="1" t="s">
        <v>6669</v>
      </c>
      <c r="D30" s="1" t="s">
        <v>160</v>
      </c>
      <c r="E30" s="1" t="s">
        <v>5841</v>
      </c>
    </row>
    <row r="31" customFormat="false" ht="18" hidden="false" customHeight="true" outlineLevel="0" collapsed="false">
      <c r="A31" s="1" t="n">
        <v>29</v>
      </c>
      <c r="B31" s="1" t="s">
        <v>6670</v>
      </c>
      <c r="C31" s="1" t="s">
        <v>6671</v>
      </c>
      <c r="D31" s="1" t="s">
        <v>160</v>
      </c>
      <c r="E31" s="1" t="s">
        <v>271</v>
      </c>
    </row>
    <row r="32" customFormat="false" ht="18" hidden="false" customHeight="true" outlineLevel="0" collapsed="false">
      <c r="A32" s="1" t="n">
        <v>30</v>
      </c>
      <c r="B32" s="1" t="s">
        <v>6672</v>
      </c>
      <c r="C32" s="1" t="s">
        <v>6673</v>
      </c>
      <c r="D32" s="1" t="s">
        <v>160</v>
      </c>
      <c r="E32" s="1" t="s">
        <v>5841</v>
      </c>
    </row>
    <row r="33" customFormat="false" ht="18" hidden="false" customHeight="true" outlineLevel="0" collapsed="false">
      <c r="A33" s="1" t="n">
        <v>31</v>
      </c>
      <c r="B33" s="1" t="s">
        <v>6674</v>
      </c>
      <c r="C33" s="1" t="s">
        <v>1269</v>
      </c>
      <c r="D33" s="1" t="s">
        <v>160</v>
      </c>
      <c r="E33" s="1" t="s">
        <v>271</v>
      </c>
    </row>
    <row r="34" customFormat="false" ht="18" hidden="false" customHeight="true" outlineLevel="0" collapsed="false">
      <c r="A34" s="1" t="n">
        <v>32</v>
      </c>
      <c r="B34" s="1" t="s">
        <v>6675</v>
      </c>
      <c r="C34" s="1" t="s">
        <v>6676</v>
      </c>
      <c r="D34" s="1" t="s">
        <v>160</v>
      </c>
      <c r="E34" s="1" t="s">
        <v>5841</v>
      </c>
    </row>
    <row r="35" customFormat="false" ht="18" hidden="false" customHeight="true" outlineLevel="0" collapsed="false">
      <c r="A35" s="1" t="n">
        <v>33</v>
      </c>
      <c r="B35" s="1" t="s">
        <v>6677</v>
      </c>
      <c r="C35" s="1" t="s">
        <v>6678</v>
      </c>
      <c r="D35" s="1" t="s">
        <v>160</v>
      </c>
      <c r="E35" s="1" t="s">
        <v>293</v>
      </c>
    </row>
    <row r="36" customFormat="false" ht="18" hidden="false" customHeight="true" outlineLevel="0" collapsed="false">
      <c r="A36" s="1" t="n">
        <v>34</v>
      </c>
      <c r="B36" s="1" t="s">
        <v>6679</v>
      </c>
      <c r="C36" s="1" t="s">
        <v>6680</v>
      </c>
      <c r="D36" s="1" t="s">
        <v>160</v>
      </c>
      <c r="E36" s="1" t="s">
        <v>293</v>
      </c>
    </row>
    <row r="37" customFormat="false" ht="18" hidden="false" customHeight="true" outlineLevel="0" collapsed="false">
      <c r="A37" s="1" t="n">
        <v>35</v>
      </c>
      <c r="B37" s="1" t="s">
        <v>6681</v>
      </c>
      <c r="C37" s="1" t="s">
        <v>1283</v>
      </c>
      <c r="D37" s="1" t="s">
        <v>160</v>
      </c>
      <c r="E37" s="1" t="s">
        <v>5841</v>
      </c>
    </row>
    <row r="38" customFormat="false" ht="18" hidden="false" customHeight="true" outlineLevel="0" collapsed="false">
      <c r="A38" s="1" t="n">
        <v>36</v>
      </c>
      <c r="B38" s="1" t="s">
        <v>6682</v>
      </c>
      <c r="C38" s="1" t="s">
        <v>6016</v>
      </c>
      <c r="D38" s="1" t="s">
        <v>160</v>
      </c>
      <c r="E38" s="1" t="s">
        <v>5841</v>
      </c>
    </row>
    <row r="39" customFormat="false" ht="18" hidden="false" customHeight="true" outlineLevel="0" collapsed="false">
      <c r="A39" s="1" t="n">
        <v>37</v>
      </c>
      <c r="B39" s="1" t="s">
        <v>6683</v>
      </c>
      <c r="C39" s="1" t="s">
        <v>6684</v>
      </c>
      <c r="D39" s="1" t="s">
        <v>160</v>
      </c>
      <c r="E39" s="1" t="s">
        <v>5841</v>
      </c>
    </row>
    <row r="40" customFormat="false" ht="18" hidden="false" customHeight="true" outlineLevel="0" collapsed="false">
      <c r="A40" s="1" t="n">
        <v>38</v>
      </c>
      <c r="B40" s="1" t="s">
        <v>6685</v>
      </c>
      <c r="C40" s="1" t="s">
        <v>6686</v>
      </c>
      <c r="D40" s="1" t="s">
        <v>160</v>
      </c>
      <c r="E40" s="1" t="s">
        <v>5841</v>
      </c>
    </row>
    <row r="41" customFormat="false" ht="18" hidden="false" customHeight="true" outlineLevel="0" collapsed="false">
      <c r="A41" s="1" t="n">
        <v>39</v>
      </c>
      <c r="B41" s="1" t="s">
        <v>1410</v>
      </c>
      <c r="C41" s="1" t="s">
        <v>1329</v>
      </c>
      <c r="D41" s="1" t="s">
        <v>160</v>
      </c>
      <c r="E41" s="1" t="s">
        <v>5841</v>
      </c>
    </row>
    <row r="42" customFormat="false" ht="18" hidden="false" customHeight="true" outlineLevel="0" collapsed="false">
      <c r="A42" s="1" t="n">
        <v>40</v>
      </c>
      <c r="B42" s="1" t="s">
        <v>1410</v>
      </c>
      <c r="C42" s="1" t="s">
        <v>6687</v>
      </c>
      <c r="D42" s="1" t="s">
        <v>160</v>
      </c>
      <c r="E42" s="1" t="s">
        <v>5841</v>
      </c>
    </row>
    <row r="43" customFormat="false" ht="18" hidden="false" customHeight="true" outlineLevel="0" collapsed="false">
      <c r="A43" s="1" t="n">
        <v>41</v>
      </c>
      <c r="B43" s="1" t="s">
        <v>1410</v>
      </c>
      <c r="C43" s="1" t="s">
        <v>6688</v>
      </c>
      <c r="D43" s="1" t="s">
        <v>160</v>
      </c>
      <c r="E43" s="1" t="s">
        <v>5841</v>
      </c>
    </row>
    <row r="44" customFormat="false" ht="18" hidden="false" customHeight="true" outlineLevel="0" collapsed="false">
      <c r="A44" s="1" t="n">
        <v>42</v>
      </c>
      <c r="B44" s="1" t="s">
        <v>1410</v>
      </c>
      <c r="C44" s="1" t="s">
        <v>4876</v>
      </c>
      <c r="D44" s="1" t="s">
        <v>160</v>
      </c>
      <c r="E44" s="1" t="s">
        <v>5841</v>
      </c>
    </row>
    <row r="45" customFormat="false" ht="18" hidden="false" customHeight="true" outlineLevel="0" collapsed="false">
      <c r="A45" s="1" t="n">
        <v>43</v>
      </c>
      <c r="B45" s="1" t="s">
        <v>1410</v>
      </c>
      <c r="C45" s="1" t="s">
        <v>6402</v>
      </c>
      <c r="D45" s="1" t="s">
        <v>160</v>
      </c>
      <c r="E45" s="1" t="s">
        <v>2571</v>
      </c>
    </row>
    <row r="46" customFormat="false" ht="18" hidden="false" customHeight="true" outlineLevel="0" collapsed="false">
      <c r="A46" s="1" t="n">
        <v>44</v>
      </c>
      <c r="B46" s="1" t="n">
        <v>202318</v>
      </c>
      <c r="C46" s="1" t="s">
        <v>6689</v>
      </c>
      <c r="D46" s="1" t="s">
        <v>160</v>
      </c>
      <c r="E46" s="1" t="s">
        <v>4553</v>
      </c>
    </row>
    <row r="47" customFormat="false" ht="18" hidden="false" customHeight="true" outlineLevel="0" collapsed="false">
      <c r="A47" s="1" t="n">
        <v>45</v>
      </c>
      <c r="B47" s="1" t="s">
        <v>5835</v>
      </c>
      <c r="C47" s="1" t="s">
        <v>413</v>
      </c>
      <c r="D47" s="1" t="s">
        <v>160</v>
      </c>
      <c r="E47" s="1" t="s">
        <v>4553</v>
      </c>
    </row>
    <row r="48" customFormat="false" ht="18" hidden="false" customHeight="true" outlineLevel="0" collapsed="false">
      <c r="A48" s="1" t="n">
        <v>46</v>
      </c>
      <c r="B48" s="1" t="s">
        <v>6190</v>
      </c>
      <c r="C48" s="1" t="s">
        <v>6690</v>
      </c>
      <c r="D48" s="1" t="s">
        <v>160</v>
      </c>
      <c r="E48" s="1" t="s">
        <v>4553</v>
      </c>
    </row>
    <row r="49" customFormat="false" ht="18" hidden="false" customHeight="true" outlineLevel="0" collapsed="false">
      <c r="A49" s="1" t="n">
        <v>47</v>
      </c>
      <c r="B49" s="1" t="s">
        <v>5842</v>
      </c>
      <c r="C49" s="1" t="s">
        <v>6691</v>
      </c>
      <c r="D49" s="1" t="s">
        <v>160</v>
      </c>
      <c r="E49" s="1" t="s">
        <v>4553</v>
      </c>
    </row>
    <row r="50" customFormat="false" ht="18" hidden="false" customHeight="true" outlineLevel="0" collapsed="false">
      <c r="A50" s="1" t="n">
        <v>48</v>
      </c>
      <c r="B50" s="1" t="s">
        <v>5844</v>
      </c>
      <c r="C50" s="1" t="s">
        <v>6692</v>
      </c>
      <c r="D50" s="1" t="s">
        <v>160</v>
      </c>
      <c r="E50" s="1" t="s">
        <v>4553</v>
      </c>
    </row>
    <row r="51" customFormat="false" ht="18" hidden="false" customHeight="true" outlineLevel="0" collapsed="false">
      <c r="A51" s="1" t="n">
        <v>49</v>
      </c>
      <c r="B51" s="1" t="s">
        <v>6693</v>
      </c>
      <c r="C51" s="1" t="s">
        <v>6694</v>
      </c>
      <c r="D51" s="1" t="s">
        <v>160</v>
      </c>
      <c r="E51" s="1" t="s">
        <v>4553</v>
      </c>
    </row>
    <row r="52" customFormat="false" ht="18" hidden="false" customHeight="true" outlineLevel="0" collapsed="false">
      <c r="A52" s="1" t="n">
        <v>50</v>
      </c>
      <c r="B52" s="1" t="s">
        <v>6695</v>
      </c>
      <c r="C52" s="1" t="s">
        <v>6696</v>
      </c>
      <c r="D52" s="1" t="s">
        <v>160</v>
      </c>
      <c r="E52" s="1" t="s">
        <v>4553</v>
      </c>
    </row>
    <row r="53" customFormat="false" ht="18" hidden="false" customHeight="true" outlineLevel="0" collapsed="false">
      <c r="A53" s="1" t="n">
        <v>51</v>
      </c>
      <c r="B53" s="1" t="s">
        <v>6697</v>
      </c>
      <c r="C53" s="1" t="s">
        <v>6698</v>
      </c>
      <c r="D53" s="1" t="s">
        <v>160</v>
      </c>
      <c r="E53" s="1" t="s">
        <v>4553</v>
      </c>
    </row>
    <row r="54" customFormat="false" ht="18" hidden="false" customHeight="true" outlineLevel="0" collapsed="false">
      <c r="A54" s="1" t="n">
        <v>52</v>
      </c>
      <c r="B54" s="1" t="s">
        <v>6699</v>
      </c>
      <c r="C54" s="1" t="s">
        <v>6635</v>
      </c>
      <c r="D54" s="1" t="s">
        <v>160</v>
      </c>
      <c r="E54" s="1" t="s">
        <v>4553</v>
      </c>
    </row>
    <row r="55" customFormat="false" ht="18" hidden="false" customHeight="true" outlineLevel="0" collapsed="false">
      <c r="A55" s="1" t="n">
        <v>53</v>
      </c>
      <c r="B55" s="1" t="s">
        <v>5871</v>
      </c>
      <c r="C55" s="1" t="s">
        <v>2605</v>
      </c>
      <c r="D55" s="1" t="s">
        <v>160</v>
      </c>
      <c r="E55" s="1" t="s">
        <v>4553</v>
      </c>
    </row>
    <row r="56" customFormat="false" ht="18" hidden="false" customHeight="true" outlineLevel="0" collapsed="false">
      <c r="A56" s="1" t="n">
        <v>54</v>
      </c>
      <c r="B56" s="1" t="s">
        <v>6700</v>
      </c>
      <c r="C56" s="1" t="s">
        <v>6701</v>
      </c>
      <c r="D56" s="1" t="s">
        <v>160</v>
      </c>
      <c r="E56" s="1" t="s">
        <v>4553</v>
      </c>
    </row>
    <row r="57" customFormat="false" ht="18" hidden="false" customHeight="true" outlineLevel="0" collapsed="false">
      <c r="A57" s="1" t="n">
        <v>55</v>
      </c>
      <c r="B57" s="1" t="s">
        <v>6702</v>
      </c>
      <c r="C57" s="1" t="s">
        <v>4958</v>
      </c>
      <c r="D57" s="1" t="s">
        <v>160</v>
      </c>
      <c r="E57" s="1" t="s">
        <v>4553</v>
      </c>
    </row>
    <row r="58" customFormat="false" ht="18" hidden="false" customHeight="true" outlineLevel="0" collapsed="false">
      <c r="A58" s="1" t="n">
        <v>56</v>
      </c>
      <c r="B58" s="1" t="s">
        <v>6195</v>
      </c>
      <c r="C58" s="1" t="s">
        <v>1250</v>
      </c>
      <c r="D58" s="1" t="s">
        <v>160</v>
      </c>
      <c r="E58" s="1" t="s">
        <v>4553</v>
      </c>
    </row>
    <row r="59" customFormat="false" ht="18" hidden="false" customHeight="true" outlineLevel="0" collapsed="false">
      <c r="A59" s="1" t="n">
        <v>57</v>
      </c>
      <c r="B59" s="1" t="s">
        <v>6703</v>
      </c>
      <c r="C59" s="1" t="s">
        <v>6704</v>
      </c>
      <c r="D59" s="1" t="s">
        <v>160</v>
      </c>
      <c r="E59" s="1" t="s">
        <v>4553</v>
      </c>
    </row>
    <row r="60" customFormat="false" ht="18" hidden="false" customHeight="true" outlineLevel="0" collapsed="false">
      <c r="A60" s="1" t="n">
        <v>58</v>
      </c>
      <c r="B60" s="1" t="n">
        <v>11602684</v>
      </c>
      <c r="C60" s="1" t="s">
        <v>5901</v>
      </c>
      <c r="D60" s="1" t="s">
        <v>160</v>
      </c>
      <c r="E60" s="1" t="s">
        <v>4553</v>
      </c>
    </row>
    <row r="61" customFormat="false" ht="18" hidden="false" customHeight="true" outlineLevel="0" collapsed="false">
      <c r="A61" s="1" t="n">
        <v>59</v>
      </c>
      <c r="B61" s="1" t="s">
        <v>6705</v>
      </c>
      <c r="C61" s="1" t="s">
        <v>562</v>
      </c>
      <c r="D61" s="1" t="s">
        <v>160</v>
      </c>
      <c r="E61" s="1" t="s">
        <v>4553</v>
      </c>
    </row>
    <row r="62" customFormat="false" ht="18" hidden="false" customHeight="true" outlineLevel="0" collapsed="false">
      <c r="A62" s="1" t="n">
        <v>60</v>
      </c>
      <c r="B62" s="1" t="s">
        <v>6706</v>
      </c>
      <c r="C62" s="1" t="s">
        <v>6707</v>
      </c>
      <c r="D62" s="1" t="s">
        <v>160</v>
      </c>
      <c r="E62" s="1" t="s">
        <v>4553</v>
      </c>
    </row>
    <row r="63" customFormat="false" ht="18" hidden="false" customHeight="true" outlineLevel="0" collapsed="false">
      <c r="A63" s="1" t="n">
        <v>61</v>
      </c>
      <c r="B63" s="1" t="s">
        <v>6708</v>
      </c>
      <c r="C63" s="1" t="s">
        <v>511</v>
      </c>
      <c r="D63" s="1" t="s">
        <v>160</v>
      </c>
      <c r="E63" s="1" t="s">
        <v>4553</v>
      </c>
    </row>
    <row r="64" customFormat="false" ht="18" hidden="false" customHeight="true" outlineLevel="0" collapsed="false">
      <c r="A64" s="1" t="n">
        <v>62</v>
      </c>
      <c r="B64" s="1" t="s">
        <v>6709</v>
      </c>
      <c r="C64" s="1" t="s">
        <v>6710</v>
      </c>
      <c r="D64" s="1" t="s">
        <v>160</v>
      </c>
      <c r="E64" s="1" t="s">
        <v>4553</v>
      </c>
    </row>
    <row r="65" customFormat="false" ht="18" hidden="false" customHeight="true" outlineLevel="0" collapsed="false">
      <c r="A65" s="1" t="n">
        <v>63</v>
      </c>
      <c r="B65" s="1" t="s">
        <v>6711</v>
      </c>
      <c r="C65" s="1" t="s">
        <v>6712</v>
      </c>
      <c r="D65" s="1" t="s">
        <v>160</v>
      </c>
      <c r="E65" s="1" t="s">
        <v>4553</v>
      </c>
    </row>
    <row r="66" customFormat="false" ht="18" hidden="false" customHeight="true" outlineLevel="0" collapsed="false">
      <c r="A66" s="1" t="n">
        <v>64</v>
      </c>
      <c r="B66" s="1" t="s">
        <v>6713</v>
      </c>
      <c r="C66" s="1" t="s">
        <v>6714</v>
      </c>
      <c r="D66" s="1" t="s">
        <v>160</v>
      </c>
      <c r="E66" s="1" t="s">
        <v>4553</v>
      </c>
    </row>
    <row r="67" customFormat="false" ht="18" hidden="false" customHeight="true" outlineLevel="0" collapsed="false">
      <c r="A67" s="1" t="n">
        <v>65</v>
      </c>
      <c r="B67" s="1" t="s">
        <v>5959</v>
      </c>
      <c r="C67" s="1" t="s">
        <v>3552</v>
      </c>
      <c r="D67" s="1" t="s">
        <v>160</v>
      </c>
      <c r="E67" s="1" t="s">
        <v>4553</v>
      </c>
    </row>
    <row r="68" customFormat="false" ht="18" hidden="false" customHeight="true" outlineLevel="0" collapsed="false">
      <c r="A68" s="1" t="n">
        <v>66</v>
      </c>
      <c r="B68" s="1" t="s">
        <v>6715</v>
      </c>
      <c r="C68" s="1" t="s">
        <v>6716</v>
      </c>
      <c r="D68" s="1" t="s">
        <v>160</v>
      </c>
      <c r="E68" s="1" t="s">
        <v>4553</v>
      </c>
    </row>
    <row r="69" customFormat="false" ht="18" hidden="false" customHeight="true" outlineLevel="0" collapsed="false">
      <c r="A69" s="1" t="n">
        <v>67</v>
      </c>
      <c r="B69" s="1" t="s">
        <v>6717</v>
      </c>
      <c r="C69" s="1" t="s">
        <v>6718</v>
      </c>
      <c r="D69" s="1" t="s">
        <v>160</v>
      </c>
      <c r="E69" s="1" t="s">
        <v>4553</v>
      </c>
    </row>
    <row r="70" customFormat="false" ht="18" hidden="false" customHeight="true" outlineLevel="0" collapsed="false">
      <c r="A70" s="1" t="n">
        <v>68</v>
      </c>
      <c r="B70" s="1" t="s">
        <v>5970</v>
      </c>
      <c r="C70" s="1" t="s">
        <v>6719</v>
      </c>
      <c r="D70" s="1" t="s">
        <v>160</v>
      </c>
      <c r="E70" s="1" t="s">
        <v>4553</v>
      </c>
    </row>
    <row r="71" customFormat="false" ht="18" hidden="false" customHeight="true" outlineLevel="0" collapsed="false">
      <c r="A71" s="1" t="n">
        <v>69</v>
      </c>
      <c r="B71" s="1" t="s">
        <v>5976</v>
      </c>
      <c r="C71" s="1" t="s">
        <v>6720</v>
      </c>
      <c r="D71" s="1" t="s">
        <v>160</v>
      </c>
      <c r="E71" s="1" t="s">
        <v>4553</v>
      </c>
    </row>
    <row r="72" customFormat="false" ht="18" hidden="false" customHeight="true" outlineLevel="0" collapsed="false">
      <c r="A72" s="1" t="n">
        <v>70</v>
      </c>
      <c r="B72" s="1" t="s">
        <v>6721</v>
      </c>
      <c r="C72" s="1" t="s">
        <v>6722</v>
      </c>
      <c r="D72" s="1" t="s">
        <v>160</v>
      </c>
      <c r="E72" s="1" t="s">
        <v>4553</v>
      </c>
    </row>
    <row r="73" customFormat="false" ht="18" hidden="false" customHeight="true" outlineLevel="0" collapsed="false">
      <c r="A73" s="1" t="n">
        <v>71</v>
      </c>
      <c r="B73" s="1" t="s">
        <v>6723</v>
      </c>
      <c r="C73" s="1" t="s">
        <v>365</v>
      </c>
      <c r="D73" s="1" t="s">
        <v>160</v>
      </c>
      <c r="E73" s="1" t="s">
        <v>4553</v>
      </c>
    </row>
    <row r="74" customFormat="false" ht="18" hidden="false" customHeight="true" outlineLevel="0" collapsed="false">
      <c r="A74" s="1" t="n">
        <v>72</v>
      </c>
      <c r="B74" s="1" t="s">
        <v>6724</v>
      </c>
      <c r="C74" s="1" t="s">
        <v>6725</v>
      </c>
      <c r="D74" s="1" t="s">
        <v>160</v>
      </c>
      <c r="E74" s="1" t="s">
        <v>4553</v>
      </c>
    </row>
    <row r="75" customFormat="false" ht="18" hidden="false" customHeight="true" outlineLevel="0" collapsed="false">
      <c r="A75" s="1" t="n">
        <v>73</v>
      </c>
      <c r="B75" s="1" t="s">
        <v>5998</v>
      </c>
      <c r="C75" s="1" t="s">
        <v>4447</v>
      </c>
      <c r="D75" s="1" t="s">
        <v>160</v>
      </c>
      <c r="E75" s="1" t="s">
        <v>4553</v>
      </c>
    </row>
    <row r="76" customFormat="false" ht="19.5" hidden="false" customHeight="true" outlineLevel="0" collapsed="false">
      <c r="A76" s="1" t="n">
        <v>74</v>
      </c>
      <c r="B76" s="1" t="s">
        <v>5987</v>
      </c>
      <c r="C76" s="1" t="s">
        <v>6726</v>
      </c>
      <c r="D76" s="1" t="s">
        <v>160</v>
      </c>
      <c r="E76" s="1" t="s">
        <v>4553</v>
      </c>
    </row>
    <row r="77" customFormat="false" ht="18" hidden="false" customHeight="true" outlineLevel="0" collapsed="false">
      <c r="A77" s="1" t="n">
        <v>75</v>
      </c>
      <c r="B77" s="1" t="s">
        <v>6003</v>
      </c>
      <c r="C77" s="1" t="s">
        <v>6727</v>
      </c>
      <c r="D77" s="1" t="s">
        <v>160</v>
      </c>
      <c r="E77" s="1" t="s">
        <v>4553</v>
      </c>
    </row>
    <row r="78" customFormat="false" ht="18" hidden="false" customHeight="true" outlineLevel="0" collapsed="false">
      <c r="A78" s="1" t="n">
        <v>76</v>
      </c>
      <c r="B78" s="1" t="s">
        <v>6307</v>
      </c>
      <c r="C78" s="1" t="s">
        <v>6728</v>
      </c>
      <c r="D78" s="1" t="s">
        <v>160</v>
      </c>
      <c r="E78" s="1" t="s">
        <v>4553</v>
      </c>
    </row>
    <row r="79" customFormat="false" ht="18" hidden="false" customHeight="true" outlineLevel="0" collapsed="false">
      <c r="A79" s="1" t="n">
        <v>77</v>
      </c>
      <c r="B79" s="1" t="n">
        <v>208087</v>
      </c>
      <c r="C79" s="1" t="s">
        <v>6729</v>
      </c>
      <c r="D79" s="1" t="s">
        <v>160</v>
      </c>
      <c r="E79" s="1" t="s">
        <v>4553</v>
      </c>
    </row>
    <row r="80" customFormat="false" ht="18" hidden="false" customHeight="true" outlineLevel="0" collapsed="false">
      <c r="A80" s="1" t="n">
        <v>78</v>
      </c>
      <c r="B80" s="1" t="s">
        <v>6014</v>
      </c>
      <c r="C80" s="1" t="s">
        <v>1283</v>
      </c>
      <c r="D80" s="1" t="s">
        <v>160</v>
      </c>
      <c r="E80" s="1" t="s">
        <v>4553</v>
      </c>
    </row>
    <row r="81" customFormat="false" ht="18" hidden="false" customHeight="true" outlineLevel="0" collapsed="false">
      <c r="A81" s="1" t="n">
        <v>79</v>
      </c>
      <c r="B81" s="1" t="s">
        <v>6015</v>
      </c>
      <c r="C81" s="1" t="s">
        <v>6016</v>
      </c>
      <c r="D81" s="1" t="s">
        <v>160</v>
      </c>
      <c r="E81" s="1" t="s">
        <v>4553</v>
      </c>
    </row>
    <row r="82" customFormat="false" ht="18" hidden="false" customHeight="true" outlineLevel="0" collapsed="false">
      <c r="A82" s="1" t="n">
        <v>80</v>
      </c>
      <c r="B82" s="1" t="s">
        <v>6730</v>
      </c>
      <c r="C82" s="1" t="s">
        <v>1329</v>
      </c>
      <c r="D82" s="1" t="s">
        <v>160</v>
      </c>
      <c r="E82" s="1" t="s">
        <v>4553</v>
      </c>
    </row>
    <row r="83" customFormat="false" ht="18" hidden="false" customHeight="true" outlineLevel="0" collapsed="false">
      <c r="A83" s="1" t="n">
        <v>81</v>
      </c>
      <c r="B83" s="1" t="s">
        <v>5908</v>
      </c>
      <c r="C83" s="1" t="s">
        <v>6731</v>
      </c>
      <c r="D83" s="1" t="s">
        <v>160</v>
      </c>
      <c r="E83" s="1" t="s">
        <v>4553</v>
      </c>
    </row>
    <row r="84" customFormat="false" ht="18" hidden="false" customHeight="true" outlineLevel="0" collapsed="false">
      <c r="A84" s="1" t="n">
        <v>82</v>
      </c>
      <c r="B84" s="1" t="s">
        <v>6732</v>
      </c>
      <c r="C84" s="1" t="s">
        <v>415</v>
      </c>
      <c r="D84" s="1" t="s">
        <v>160</v>
      </c>
      <c r="E84" s="1" t="s">
        <v>4553</v>
      </c>
    </row>
    <row r="85" customFormat="false" ht="18" hidden="false" customHeight="true" outlineLevel="0" collapsed="false">
      <c r="A85" s="1" t="n">
        <v>83</v>
      </c>
      <c r="B85" s="1" t="n">
        <v>11648497</v>
      </c>
      <c r="C85" s="1" t="s">
        <v>6733</v>
      </c>
      <c r="D85" s="1" t="s">
        <v>160</v>
      </c>
      <c r="E85" s="1" t="s">
        <v>4553</v>
      </c>
    </row>
    <row r="86" customFormat="false" ht="18" hidden="false" customHeight="true" outlineLevel="0" collapsed="false">
      <c r="A86" s="1" t="n">
        <v>84</v>
      </c>
      <c r="B86" s="1" t="s">
        <v>5918</v>
      </c>
      <c r="C86" s="1" t="s">
        <v>3528</v>
      </c>
      <c r="D86" s="1" t="s">
        <v>160</v>
      </c>
      <c r="E86" s="1" t="s">
        <v>4553</v>
      </c>
    </row>
    <row r="87" customFormat="false" ht="18" hidden="false" customHeight="true" outlineLevel="0" collapsed="false">
      <c r="A87" s="1" t="n">
        <v>85</v>
      </c>
      <c r="B87" s="1" t="s">
        <v>5985</v>
      </c>
      <c r="C87" s="1" t="s">
        <v>6734</v>
      </c>
      <c r="D87" s="1" t="s">
        <v>160</v>
      </c>
      <c r="E87" s="1" t="s">
        <v>4553</v>
      </c>
    </row>
    <row r="88" customFormat="false" ht="18" hidden="false" customHeight="true" outlineLevel="0" collapsed="false">
      <c r="A88" s="1" t="n">
        <v>86</v>
      </c>
      <c r="B88" s="1" t="s">
        <v>5983</v>
      </c>
      <c r="C88" s="1" t="s">
        <v>6735</v>
      </c>
      <c r="D88" s="1" t="s">
        <v>160</v>
      </c>
      <c r="E88" s="1" t="s">
        <v>4553</v>
      </c>
    </row>
    <row r="89" customFormat="false" ht="18" hidden="false" customHeight="true" outlineLevel="0" collapsed="false">
      <c r="A89" s="1" t="n">
        <v>87</v>
      </c>
      <c r="B89" s="1" t="s">
        <v>6736</v>
      </c>
      <c r="C89" s="1" t="s">
        <v>6737</v>
      </c>
      <c r="D89" s="1" t="s">
        <v>160</v>
      </c>
      <c r="E89" s="1" t="s">
        <v>4553</v>
      </c>
    </row>
    <row r="90" customFormat="false" ht="18" hidden="false" customHeight="true" outlineLevel="0" collapsed="false">
      <c r="A90" s="1" t="n">
        <v>88</v>
      </c>
      <c r="B90" s="1" t="s">
        <v>6738</v>
      </c>
      <c r="C90" s="1" t="s">
        <v>6739</v>
      </c>
      <c r="D90" s="1" t="s">
        <v>160</v>
      </c>
      <c r="E90" s="1" t="s">
        <v>4553</v>
      </c>
    </row>
    <row r="91" customFormat="false" ht="18" hidden="false" customHeight="true" outlineLevel="0" collapsed="false">
      <c r="A91" s="1" t="n">
        <v>89</v>
      </c>
      <c r="B91" s="1" t="s">
        <v>6740</v>
      </c>
      <c r="C91" s="1" t="s">
        <v>6741</v>
      </c>
      <c r="D91" s="1" t="s">
        <v>160</v>
      </c>
      <c r="E91" s="1" t="s">
        <v>4553</v>
      </c>
    </row>
    <row r="92" customFormat="false" ht="18" hidden="false" customHeight="true" outlineLevel="0" collapsed="false">
      <c r="A92" s="1" t="n">
        <v>90</v>
      </c>
      <c r="B92" s="1" t="s">
        <v>6742</v>
      </c>
      <c r="C92" s="1" t="s">
        <v>6743</v>
      </c>
      <c r="D92" s="1" t="s">
        <v>160</v>
      </c>
      <c r="E92" s="1" t="s">
        <v>4553</v>
      </c>
    </row>
    <row r="93" customFormat="false" ht="18" hidden="false" customHeight="true" outlineLevel="0" collapsed="false">
      <c r="A93" s="1" t="n">
        <v>91</v>
      </c>
      <c r="B93" s="1" t="s">
        <v>1410</v>
      </c>
      <c r="C93" s="1" t="s">
        <v>6744</v>
      </c>
      <c r="D93" s="1" t="s">
        <v>160</v>
      </c>
      <c r="E93" s="1" t="s">
        <v>4553</v>
      </c>
    </row>
    <row r="94" customFormat="false" ht="18" hidden="false" customHeight="true" outlineLevel="0" collapsed="false">
      <c r="A94" s="1" t="n">
        <v>92</v>
      </c>
      <c r="B94" s="1" t="s">
        <v>1410</v>
      </c>
      <c r="C94" s="1" t="s">
        <v>6745</v>
      </c>
      <c r="D94" s="1" t="s">
        <v>160</v>
      </c>
      <c r="E94" s="1" t="s">
        <v>4553</v>
      </c>
    </row>
    <row r="95" customFormat="false" ht="18" hidden="false" customHeight="true" outlineLevel="0" collapsed="false">
      <c r="A95" s="1" t="n">
        <v>93</v>
      </c>
      <c r="B95" s="1" t="s">
        <v>1410</v>
      </c>
      <c r="C95" s="1" t="s">
        <v>5834</v>
      </c>
      <c r="D95" s="1" t="s">
        <v>160</v>
      </c>
      <c r="E95" s="1" t="s">
        <v>2571</v>
      </c>
    </row>
    <row r="96" customFormat="false" ht="18" hidden="false" customHeight="true" outlineLevel="0" collapsed="false">
      <c r="A96" s="1" t="n">
        <v>94</v>
      </c>
      <c r="B96" s="1" t="s">
        <v>1410</v>
      </c>
      <c r="C96" s="1" t="s">
        <v>6746</v>
      </c>
      <c r="D96" s="1" t="s">
        <v>160</v>
      </c>
      <c r="E96" s="1" t="s">
        <v>4553</v>
      </c>
    </row>
    <row r="97" customFormat="false" ht="18" hidden="false" customHeight="true" outlineLevel="0" collapsed="false">
      <c r="A97" s="1" t="n">
        <v>95</v>
      </c>
      <c r="B97" s="1" t="s">
        <v>1410</v>
      </c>
      <c r="C97" s="1" t="s">
        <v>6747</v>
      </c>
      <c r="D97" s="1" t="s">
        <v>160</v>
      </c>
      <c r="E97" s="1" t="s">
        <v>4553</v>
      </c>
    </row>
    <row r="98" customFormat="false" ht="18" hidden="false" customHeight="true" outlineLevel="0" collapsed="false">
      <c r="A98" s="1" t="n">
        <v>96</v>
      </c>
      <c r="B98" s="1" t="s">
        <v>1410</v>
      </c>
      <c r="C98" s="1" t="s">
        <v>2760</v>
      </c>
      <c r="D98" s="1" t="s">
        <v>160</v>
      </c>
      <c r="E98" s="1" t="s">
        <v>4553</v>
      </c>
    </row>
    <row r="99" customFormat="false" ht="18" hidden="false" customHeight="true" outlineLevel="0" collapsed="false">
      <c r="A99" s="1" t="n">
        <v>97</v>
      </c>
      <c r="B99" s="1" t="s">
        <v>1410</v>
      </c>
      <c r="C99" s="1" t="s">
        <v>1361</v>
      </c>
      <c r="D99" s="1" t="s">
        <v>160</v>
      </c>
      <c r="E99" s="1" t="s">
        <v>4553</v>
      </c>
    </row>
    <row r="100" customFormat="false" ht="18" hidden="false" customHeight="true" outlineLevel="0" collapsed="false">
      <c r="A100" s="1" t="n">
        <v>98</v>
      </c>
      <c r="B100" s="1" t="s">
        <v>1410</v>
      </c>
      <c r="C100" s="1" t="s">
        <v>1363</v>
      </c>
      <c r="D100" s="1" t="s">
        <v>160</v>
      </c>
      <c r="E100" s="1" t="s">
        <v>2571</v>
      </c>
    </row>
    <row r="101" customFormat="false" ht="18" hidden="false" customHeight="true" outlineLevel="0" collapsed="false">
      <c r="A101" s="1" t="n">
        <v>99</v>
      </c>
      <c r="B101" s="1" t="s">
        <v>6748</v>
      </c>
      <c r="C101" s="1" t="s">
        <v>6749</v>
      </c>
      <c r="D101" s="1" t="s">
        <v>160</v>
      </c>
      <c r="E101" s="1" t="s">
        <v>293</v>
      </c>
    </row>
    <row r="102" customFormat="false" ht="18" hidden="false" customHeight="true" outlineLevel="0" collapsed="false">
      <c r="A102" s="1" t="n">
        <v>100</v>
      </c>
      <c r="B102" s="1" t="s">
        <v>6750</v>
      </c>
      <c r="C102" s="1" t="s">
        <v>6751</v>
      </c>
      <c r="D102" s="1" t="s">
        <v>160</v>
      </c>
      <c r="E102" s="1" t="s">
        <v>293</v>
      </c>
    </row>
    <row r="103" customFormat="false" ht="18" hidden="false" customHeight="true" outlineLevel="0" collapsed="false">
      <c r="A103" s="1" t="n">
        <v>101</v>
      </c>
      <c r="B103" s="1" t="s">
        <v>6752</v>
      </c>
      <c r="C103" s="1" t="s">
        <v>6753</v>
      </c>
      <c r="D103" s="1" t="s">
        <v>160</v>
      </c>
      <c r="E103" s="1" t="s">
        <v>5841</v>
      </c>
    </row>
    <row r="104" customFormat="false" ht="18" hidden="false" customHeight="true" outlineLevel="0" collapsed="false">
      <c r="A104" s="1" t="n">
        <v>102</v>
      </c>
      <c r="B104" s="1" t="s">
        <v>6754</v>
      </c>
      <c r="C104" s="1" t="s">
        <v>6755</v>
      </c>
      <c r="D104" s="1" t="s">
        <v>160</v>
      </c>
      <c r="E104" s="1" t="s">
        <v>293</v>
      </c>
    </row>
    <row r="105" customFormat="false" ht="18" hidden="false" customHeight="true" outlineLevel="0" collapsed="false">
      <c r="A105" s="1" t="n">
        <v>103</v>
      </c>
      <c r="B105" s="1" t="s">
        <v>6756</v>
      </c>
      <c r="C105" s="1" t="s">
        <v>6757</v>
      </c>
      <c r="D105" s="1" t="s">
        <v>160</v>
      </c>
      <c r="E105" s="1" t="s">
        <v>293</v>
      </c>
    </row>
    <row r="106" customFormat="false" ht="18" hidden="false" customHeight="true" outlineLevel="0" collapsed="false">
      <c r="A106" s="1" t="n">
        <v>104</v>
      </c>
      <c r="B106" s="1" t="s">
        <v>6758</v>
      </c>
      <c r="C106" s="1" t="s">
        <v>6759</v>
      </c>
      <c r="D106" s="1" t="s">
        <v>160</v>
      </c>
      <c r="E106" s="1" t="s">
        <v>293</v>
      </c>
    </row>
    <row r="107" customFormat="false" ht="18" hidden="false" customHeight="true" outlineLevel="0" collapsed="false">
      <c r="A107" s="1" t="n">
        <v>105</v>
      </c>
      <c r="B107" s="1" t="s">
        <v>6760</v>
      </c>
      <c r="C107" s="1" t="s">
        <v>6761</v>
      </c>
      <c r="D107" s="1" t="s">
        <v>160</v>
      </c>
      <c r="E107" s="1" t="s">
        <v>293</v>
      </c>
    </row>
    <row r="108" customFormat="false" ht="18" hidden="false" customHeight="true" outlineLevel="0" collapsed="false">
      <c r="A108" s="1" t="n">
        <v>106</v>
      </c>
      <c r="B108" s="1" t="s">
        <v>6762</v>
      </c>
      <c r="C108" s="1" t="s">
        <v>6761</v>
      </c>
      <c r="D108" s="1" t="s">
        <v>160</v>
      </c>
      <c r="E108" s="1" t="s">
        <v>293</v>
      </c>
    </row>
    <row r="109" customFormat="false" ht="18" hidden="false" customHeight="true" outlineLevel="0" collapsed="false">
      <c r="A109" s="1" t="n">
        <v>107</v>
      </c>
      <c r="B109" s="1" t="s">
        <v>6763</v>
      </c>
      <c r="C109" s="1" t="s">
        <v>1664</v>
      </c>
      <c r="D109" s="1" t="s">
        <v>160</v>
      </c>
      <c r="E109" s="1" t="s">
        <v>293</v>
      </c>
    </row>
    <row r="110" customFormat="false" ht="18" hidden="false" customHeight="true" outlineLevel="0" collapsed="false">
      <c r="A110" s="1" t="n">
        <v>108</v>
      </c>
      <c r="B110" s="1" t="s">
        <v>6764</v>
      </c>
      <c r="C110" s="1" t="s">
        <v>6765</v>
      </c>
      <c r="D110" s="1" t="s">
        <v>160</v>
      </c>
      <c r="E110" s="1" t="s">
        <v>5841</v>
      </c>
    </row>
    <row r="111" customFormat="false" ht="18" hidden="false" customHeight="true" outlineLevel="0" collapsed="false">
      <c r="A111" s="1" t="n">
        <v>109</v>
      </c>
      <c r="B111" s="1" t="s">
        <v>6766</v>
      </c>
      <c r="C111" s="1" t="s">
        <v>6767</v>
      </c>
      <c r="D111" s="1" t="s">
        <v>160</v>
      </c>
      <c r="E111" s="1" t="s">
        <v>293</v>
      </c>
    </row>
    <row r="112" customFormat="false" ht="18" hidden="false" customHeight="true" outlineLevel="0" collapsed="false">
      <c r="A112" s="1" t="n">
        <v>110</v>
      </c>
      <c r="B112" s="1" t="s">
        <v>6768</v>
      </c>
      <c r="C112" s="1" t="s">
        <v>6769</v>
      </c>
      <c r="D112" s="1" t="s">
        <v>160</v>
      </c>
      <c r="E112" s="1" t="s">
        <v>293</v>
      </c>
    </row>
    <row r="113" customFormat="false" ht="27.75" hidden="false" customHeight="true" outlineLevel="0" collapsed="false">
      <c r="A113" s="1" t="n">
        <v>111</v>
      </c>
      <c r="B113" s="1" t="s">
        <v>6770</v>
      </c>
      <c r="C113" s="1" t="s">
        <v>6771</v>
      </c>
      <c r="D113" s="1" t="s">
        <v>160</v>
      </c>
      <c r="E113" s="1" t="s">
        <v>293</v>
      </c>
    </row>
    <row r="114" customFormat="false" ht="18" hidden="false" customHeight="true" outlineLevel="0" collapsed="false">
      <c r="A114" s="1" t="n">
        <v>112</v>
      </c>
      <c r="B114" s="1" t="s">
        <v>6772</v>
      </c>
      <c r="C114" s="1" t="s">
        <v>6773</v>
      </c>
      <c r="D114" s="1" t="s">
        <v>160</v>
      </c>
      <c r="E114" s="1" t="s">
        <v>5841</v>
      </c>
    </row>
    <row r="115" customFormat="false" ht="18" hidden="false" customHeight="true" outlineLevel="0" collapsed="false">
      <c r="A115" s="1" t="n">
        <v>113</v>
      </c>
      <c r="B115" s="1" t="s">
        <v>6774</v>
      </c>
      <c r="C115" s="1" t="s">
        <v>6775</v>
      </c>
      <c r="D115" s="1" t="s">
        <v>160</v>
      </c>
      <c r="E115" s="1" t="s">
        <v>5841</v>
      </c>
    </row>
    <row r="116" customFormat="false" ht="18" hidden="false" customHeight="true" outlineLevel="0" collapsed="false">
      <c r="A116" s="1" t="n">
        <v>114</v>
      </c>
      <c r="B116" s="1" t="s">
        <v>6776</v>
      </c>
      <c r="C116" s="1" t="s">
        <v>6777</v>
      </c>
      <c r="D116" s="1" t="s">
        <v>160</v>
      </c>
      <c r="E116" s="1" t="s">
        <v>293</v>
      </c>
    </row>
    <row r="117" customFormat="false" ht="18" hidden="false" customHeight="true" outlineLevel="0" collapsed="false">
      <c r="A117" s="1" t="n">
        <v>115</v>
      </c>
      <c r="B117" s="1" t="s">
        <v>6778</v>
      </c>
      <c r="C117" s="1" t="s">
        <v>6779</v>
      </c>
      <c r="D117" s="1" t="s">
        <v>160</v>
      </c>
      <c r="E117" s="1" t="s">
        <v>5841</v>
      </c>
    </row>
    <row r="118" customFormat="false" ht="18" hidden="false" customHeight="true" outlineLevel="0" collapsed="false">
      <c r="A118" s="1" t="n">
        <v>116</v>
      </c>
      <c r="B118" s="1" t="s">
        <v>6780</v>
      </c>
      <c r="C118" s="1" t="s">
        <v>6781</v>
      </c>
      <c r="D118" s="1" t="s">
        <v>160</v>
      </c>
      <c r="E118" s="1" t="s">
        <v>5841</v>
      </c>
    </row>
    <row r="119" customFormat="false" ht="18" hidden="false" customHeight="true" outlineLevel="0" collapsed="false">
      <c r="A119" s="1" t="n">
        <v>117</v>
      </c>
      <c r="B119" s="1" t="s">
        <v>6782</v>
      </c>
      <c r="C119" s="1" t="s">
        <v>6783</v>
      </c>
      <c r="D119" s="1" t="s">
        <v>160</v>
      </c>
      <c r="E119" s="1" t="s">
        <v>161</v>
      </c>
    </row>
    <row r="120" customFormat="false" ht="18" hidden="false" customHeight="true" outlineLevel="0" collapsed="false">
      <c r="A120" s="1" t="n">
        <v>118</v>
      </c>
      <c r="B120" s="1" t="s">
        <v>6784</v>
      </c>
      <c r="C120" s="1" t="s">
        <v>6785</v>
      </c>
      <c r="D120" s="1" t="s">
        <v>160</v>
      </c>
      <c r="E120" s="1" t="s">
        <v>293</v>
      </c>
    </row>
    <row r="121" customFormat="false" ht="18" hidden="false" customHeight="true" outlineLevel="0" collapsed="false">
      <c r="A121" s="1" t="n">
        <v>119</v>
      </c>
      <c r="B121" s="1" t="s">
        <v>6786</v>
      </c>
      <c r="C121" s="1" t="s">
        <v>6787</v>
      </c>
      <c r="D121" s="1" t="s">
        <v>160</v>
      </c>
      <c r="E121" s="1" t="s">
        <v>293</v>
      </c>
    </row>
    <row r="122" customFormat="false" ht="18" hidden="false" customHeight="true" outlineLevel="0" collapsed="false">
      <c r="A122" s="1" t="n">
        <v>120</v>
      </c>
      <c r="B122" s="1" t="s">
        <v>6788</v>
      </c>
      <c r="C122" s="1" t="s">
        <v>6789</v>
      </c>
      <c r="D122" s="1" t="s">
        <v>160</v>
      </c>
      <c r="E122" s="1" t="s">
        <v>293</v>
      </c>
    </row>
    <row r="123" customFormat="false" ht="18" hidden="false" customHeight="true" outlineLevel="0" collapsed="false">
      <c r="A123" s="1" t="n">
        <v>121</v>
      </c>
      <c r="B123" s="1" t="s">
        <v>6790</v>
      </c>
      <c r="C123" s="1" t="s">
        <v>6791</v>
      </c>
      <c r="D123" s="1" t="s">
        <v>160</v>
      </c>
      <c r="E123" s="1" t="s">
        <v>293</v>
      </c>
    </row>
    <row r="124" customFormat="false" ht="18" hidden="false" customHeight="true" outlineLevel="0" collapsed="false">
      <c r="A124" s="1" t="n">
        <v>122</v>
      </c>
      <c r="B124" s="1" t="s">
        <v>6792</v>
      </c>
      <c r="C124" s="1" t="s">
        <v>6793</v>
      </c>
      <c r="D124" s="1" t="s">
        <v>160</v>
      </c>
      <c r="E124" s="1" t="s">
        <v>271</v>
      </c>
    </row>
    <row r="125" customFormat="false" ht="18" hidden="false" customHeight="true" outlineLevel="0" collapsed="false">
      <c r="A125" s="1" t="n">
        <v>123</v>
      </c>
      <c r="B125" s="1" t="s">
        <v>6794</v>
      </c>
      <c r="C125" s="1" t="s">
        <v>6795</v>
      </c>
      <c r="D125" s="1" t="s">
        <v>160</v>
      </c>
      <c r="E125" s="1" t="s">
        <v>161</v>
      </c>
    </row>
    <row r="126" customFormat="false" ht="18" hidden="false" customHeight="true" outlineLevel="0" collapsed="false">
      <c r="A126" s="1" t="n">
        <v>124</v>
      </c>
      <c r="B126" s="1" t="s">
        <v>6796</v>
      </c>
      <c r="C126" s="1" t="s">
        <v>6797</v>
      </c>
      <c r="D126" s="1" t="s">
        <v>160</v>
      </c>
      <c r="E126" s="1" t="s">
        <v>161</v>
      </c>
    </row>
    <row r="127" customFormat="false" ht="18" hidden="false" customHeight="true" outlineLevel="0" collapsed="false">
      <c r="A127" s="1" t="n">
        <v>125</v>
      </c>
      <c r="B127" s="1" t="s">
        <v>6798</v>
      </c>
      <c r="C127" s="1" t="s">
        <v>6799</v>
      </c>
      <c r="D127" s="1" t="s">
        <v>160</v>
      </c>
      <c r="E127" s="1" t="s">
        <v>5841</v>
      </c>
    </row>
    <row r="128" customFormat="false" ht="20.25" hidden="false" customHeight="true" outlineLevel="0" collapsed="false">
      <c r="A128" s="1" t="n">
        <v>126</v>
      </c>
      <c r="B128" s="1" t="s">
        <v>6800</v>
      </c>
      <c r="C128" s="1" t="s">
        <v>6801</v>
      </c>
      <c r="D128" s="1" t="s">
        <v>160</v>
      </c>
      <c r="E128" s="1" t="s">
        <v>5841</v>
      </c>
    </row>
    <row r="129" customFormat="false" ht="18" hidden="false" customHeight="true" outlineLevel="0" collapsed="false">
      <c r="A129" s="1" t="n">
        <v>127</v>
      </c>
      <c r="B129" s="1" t="s">
        <v>6802</v>
      </c>
      <c r="C129" s="1" t="s">
        <v>6803</v>
      </c>
      <c r="D129" s="1" t="s">
        <v>160</v>
      </c>
      <c r="E129" s="1" t="s">
        <v>194</v>
      </c>
    </row>
    <row r="130" customFormat="false" ht="18" hidden="false" customHeight="true" outlineLevel="0" collapsed="false">
      <c r="A130" s="1" t="n">
        <v>128</v>
      </c>
      <c r="B130" s="1" t="s">
        <v>6804</v>
      </c>
      <c r="C130" s="1" t="s">
        <v>6805</v>
      </c>
      <c r="D130" s="1" t="s">
        <v>160</v>
      </c>
      <c r="E130" s="1" t="s">
        <v>293</v>
      </c>
    </row>
    <row r="131" customFormat="false" ht="18" hidden="false" customHeight="true" outlineLevel="0" collapsed="false">
      <c r="A131" s="1" t="n">
        <v>129</v>
      </c>
      <c r="B131" s="1" t="s">
        <v>6806</v>
      </c>
      <c r="C131" s="1" t="s">
        <v>6807</v>
      </c>
      <c r="D131" s="1" t="s">
        <v>160</v>
      </c>
      <c r="E131" s="1" t="s">
        <v>293</v>
      </c>
    </row>
    <row r="132" customFormat="false" ht="18" hidden="false" customHeight="true" outlineLevel="0" collapsed="false">
      <c r="A132" s="1" t="n">
        <v>130</v>
      </c>
      <c r="B132" s="1" t="s">
        <v>6808</v>
      </c>
      <c r="C132" s="1" t="s">
        <v>6809</v>
      </c>
      <c r="D132" s="1" t="s">
        <v>160</v>
      </c>
      <c r="E132" s="1" t="s">
        <v>293</v>
      </c>
    </row>
    <row r="133" customFormat="false" ht="18" hidden="false" customHeight="true" outlineLevel="0" collapsed="false">
      <c r="A133" s="1" t="n">
        <v>131</v>
      </c>
      <c r="B133" s="1" t="s">
        <v>6810</v>
      </c>
      <c r="C133" s="1" t="s">
        <v>6811</v>
      </c>
      <c r="D133" s="1" t="s">
        <v>160</v>
      </c>
      <c r="E133" s="1" t="s">
        <v>5841</v>
      </c>
    </row>
    <row r="134" customFormat="false" ht="18" hidden="false" customHeight="true" outlineLevel="0" collapsed="false">
      <c r="A134" s="1" t="n">
        <v>132</v>
      </c>
      <c r="B134" s="1" t="s">
        <v>6812</v>
      </c>
      <c r="C134" s="1" t="s">
        <v>6813</v>
      </c>
      <c r="D134" s="1" t="s">
        <v>160</v>
      </c>
      <c r="E134" s="1" t="s">
        <v>271</v>
      </c>
    </row>
    <row r="135" customFormat="false" ht="18" hidden="false" customHeight="true" outlineLevel="0" collapsed="false">
      <c r="A135" s="1" t="n">
        <v>133</v>
      </c>
      <c r="B135" s="1" t="s">
        <v>6814</v>
      </c>
      <c r="C135" s="1" t="s">
        <v>6815</v>
      </c>
      <c r="D135" s="1" t="s">
        <v>160</v>
      </c>
      <c r="E135" s="1" t="s">
        <v>271</v>
      </c>
    </row>
    <row r="136" customFormat="false" ht="33" hidden="false" customHeight="true" outlineLevel="0" collapsed="false">
      <c r="A136" s="1" t="n">
        <v>134</v>
      </c>
      <c r="B136" s="1" t="s">
        <v>6816</v>
      </c>
      <c r="C136" s="1" t="s">
        <v>6817</v>
      </c>
      <c r="D136" s="1" t="s">
        <v>160</v>
      </c>
      <c r="E136" s="1" t="s">
        <v>293</v>
      </c>
    </row>
    <row r="137" customFormat="false" ht="18" hidden="false" customHeight="true" outlineLevel="0" collapsed="false">
      <c r="A137" s="1" t="n">
        <v>135</v>
      </c>
      <c r="B137" s="1" t="s">
        <v>6818</v>
      </c>
      <c r="C137" s="1" t="s">
        <v>6819</v>
      </c>
      <c r="D137" s="1" t="s">
        <v>160</v>
      </c>
      <c r="E137" s="1" t="s">
        <v>5841</v>
      </c>
    </row>
    <row r="138" customFormat="false" ht="18" hidden="false" customHeight="true" outlineLevel="0" collapsed="false">
      <c r="A138" s="1" t="n">
        <v>136</v>
      </c>
      <c r="B138" s="1" t="s">
        <v>6820</v>
      </c>
      <c r="C138" s="1" t="s">
        <v>6821</v>
      </c>
      <c r="D138" s="1" t="s">
        <v>160</v>
      </c>
      <c r="E138" s="1" t="s">
        <v>194</v>
      </c>
    </row>
    <row r="139" customFormat="false" ht="18" hidden="false" customHeight="true" outlineLevel="0" collapsed="false">
      <c r="A139" s="1" t="n">
        <v>137</v>
      </c>
      <c r="B139" s="1" t="s">
        <v>6822</v>
      </c>
      <c r="C139" s="1" t="s">
        <v>6823</v>
      </c>
      <c r="D139" s="1" t="s">
        <v>160</v>
      </c>
      <c r="E139" s="1" t="s">
        <v>293</v>
      </c>
    </row>
    <row r="140" customFormat="false" ht="18" hidden="false" customHeight="true" outlineLevel="0" collapsed="false">
      <c r="A140" s="1" t="n">
        <v>138</v>
      </c>
      <c r="B140" s="1" t="s">
        <v>6824</v>
      </c>
      <c r="C140" s="1" t="s">
        <v>6825</v>
      </c>
      <c r="D140" s="1" t="s">
        <v>160</v>
      </c>
      <c r="E140" s="1" t="s">
        <v>2571</v>
      </c>
    </row>
    <row r="141" customFormat="false" ht="18" hidden="false" customHeight="true" outlineLevel="0" collapsed="false">
      <c r="A141" s="1" t="n">
        <v>139</v>
      </c>
      <c r="B141" s="1" t="s">
        <v>6826</v>
      </c>
      <c r="C141" s="1" t="s">
        <v>6827</v>
      </c>
      <c r="D141" s="1" t="s">
        <v>160</v>
      </c>
      <c r="E141" s="1" t="s">
        <v>293</v>
      </c>
    </row>
    <row r="142" customFormat="false" ht="18" hidden="false" customHeight="true" outlineLevel="0" collapsed="false">
      <c r="A142" s="1" t="n">
        <v>140</v>
      </c>
      <c r="B142" s="1" t="s">
        <v>1410</v>
      </c>
      <c r="C142" s="1" t="s">
        <v>6828</v>
      </c>
      <c r="D142" s="1" t="s">
        <v>160</v>
      </c>
      <c r="E142" s="1" t="s">
        <v>271</v>
      </c>
    </row>
    <row r="143" customFormat="false" ht="18" hidden="false" customHeight="true" outlineLevel="0" collapsed="false">
      <c r="A143" s="1" t="n">
        <v>141</v>
      </c>
      <c r="B143" s="1" t="s">
        <v>1410</v>
      </c>
      <c r="C143" s="1" t="s">
        <v>6829</v>
      </c>
      <c r="D143" s="1" t="s">
        <v>160</v>
      </c>
      <c r="E143" s="1" t="s">
        <v>5841</v>
      </c>
    </row>
    <row r="144" customFormat="false" ht="18" hidden="false" customHeight="true" outlineLevel="0" collapsed="false">
      <c r="A144" s="1" t="n">
        <v>142</v>
      </c>
      <c r="B144" s="1" t="s">
        <v>1410</v>
      </c>
      <c r="C144" s="1" t="s">
        <v>6830</v>
      </c>
      <c r="D144" s="1" t="s">
        <v>160</v>
      </c>
      <c r="E144" s="1" t="s">
        <v>5841</v>
      </c>
    </row>
    <row r="145" customFormat="false" ht="18" hidden="false" customHeight="true" outlineLevel="0" collapsed="false">
      <c r="A145" s="1" t="n">
        <v>143</v>
      </c>
      <c r="B145" s="1" t="s">
        <v>6161</v>
      </c>
      <c r="C145" s="1" t="s">
        <v>6831</v>
      </c>
      <c r="D145" s="1" t="s">
        <v>160</v>
      </c>
      <c r="E145" s="1" t="s">
        <v>293</v>
      </c>
    </row>
    <row r="146" customFormat="false" ht="18" hidden="false" customHeight="true" outlineLevel="0" collapsed="false">
      <c r="A146" s="1" t="n">
        <v>144</v>
      </c>
      <c r="B146" s="1" t="s">
        <v>6163</v>
      </c>
      <c r="C146" s="1" t="s">
        <v>6832</v>
      </c>
      <c r="D146" s="1" t="s">
        <v>160</v>
      </c>
      <c r="E146" s="1" t="s">
        <v>293</v>
      </c>
    </row>
    <row r="147" customFormat="false" ht="18" hidden="false" customHeight="true" outlineLevel="0" collapsed="false">
      <c r="A147" s="1" t="n">
        <v>145</v>
      </c>
      <c r="B147" s="1" t="s">
        <v>6158</v>
      </c>
      <c r="C147" s="1" t="s">
        <v>6833</v>
      </c>
      <c r="D147" s="1" t="s">
        <v>160</v>
      </c>
      <c r="E147" s="1" t="s">
        <v>293</v>
      </c>
    </row>
    <row r="148" customFormat="false" ht="18" hidden="false" customHeight="true" outlineLevel="0" collapsed="false">
      <c r="A148" s="1" t="n">
        <v>146</v>
      </c>
      <c r="B148" s="1" t="s">
        <v>6128</v>
      </c>
      <c r="C148" s="1" t="s">
        <v>6834</v>
      </c>
      <c r="D148" s="1" t="s">
        <v>160</v>
      </c>
      <c r="E148" s="1" t="s">
        <v>293</v>
      </c>
    </row>
    <row r="149" customFormat="false" ht="18" hidden="false" customHeight="true" outlineLevel="0" collapsed="false">
      <c r="A149" s="1" t="n">
        <v>147</v>
      </c>
      <c r="B149" s="1" t="s">
        <v>6108</v>
      </c>
      <c r="C149" s="1" t="s">
        <v>6109</v>
      </c>
      <c r="D149" s="1" t="s">
        <v>160</v>
      </c>
      <c r="E149" s="1" t="s">
        <v>293</v>
      </c>
    </row>
    <row r="150" customFormat="false" ht="18" hidden="false" customHeight="true" outlineLevel="0" collapsed="false">
      <c r="A150" s="1" t="n">
        <v>148</v>
      </c>
      <c r="B150" s="1" t="s">
        <v>6835</v>
      </c>
      <c r="C150" s="1" t="s">
        <v>6836</v>
      </c>
      <c r="D150" s="1" t="s">
        <v>160</v>
      </c>
      <c r="E150" s="1" t="s">
        <v>161</v>
      </c>
    </row>
    <row r="151" customFormat="false" ht="18" hidden="false" customHeight="true" outlineLevel="0" collapsed="false">
      <c r="A151" s="1" t="n">
        <v>149</v>
      </c>
      <c r="B151" s="1" t="s">
        <v>6040</v>
      </c>
      <c r="C151" s="1" t="s">
        <v>6837</v>
      </c>
      <c r="D151" s="1" t="s">
        <v>160</v>
      </c>
      <c r="E151" s="1" t="s">
        <v>161</v>
      </c>
    </row>
    <row r="152" customFormat="false" ht="18" hidden="false" customHeight="true" outlineLevel="0" collapsed="false">
      <c r="A152" s="1" t="n">
        <v>150</v>
      </c>
      <c r="B152" s="1" t="s">
        <v>6838</v>
      </c>
      <c r="C152" s="1" t="s">
        <v>6839</v>
      </c>
      <c r="D152" s="1" t="s">
        <v>160</v>
      </c>
      <c r="E152" s="1" t="s">
        <v>161</v>
      </c>
    </row>
    <row r="153" customFormat="false" ht="18" hidden="false" customHeight="true" outlineLevel="0" collapsed="false">
      <c r="A153" s="1" t="n">
        <v>151</v>
      </c>
      <c r="B153" s="1" t="s">
        <v>6840</v>
      </c>
      <c r="C153" s="1" t="s">
        <v>6841</v>
      </c>
      <c r="D153" s="1" t="s">
        <v>160</v>
      </c>
      <c r="E153" s="1" t="s">
        <v>271</v>
      </c>
    </row>
    <row r="154" customFormat="false" ht="18" hidden="false" customHeight="true" outlineLevel="0" collapsed="false">
      <c r="A154" s="1" t="n">
        <v>152</v>
      </c>
      <c r="B154" s="1" t="s">
        <v>6842</v>
      </c>
      <c r="C154" s="1" t="s">
        <v>6843</v>
      </c>
      <c r="D154" s="1" t="s">
        <v>160</v>
      </c>
      <c r="E154" s="1" t="s">
        <v>271</v>
      </c>
    </row>
    <row r="155" customFormat="false" ht="18" hidden="false" customHeight="true" outlineLevel="0" collapsed="false">
      <c r="A155" s="1" t="n">
        <v>153</v>
      </c>
      <c r="B155" s="1" t="s">
        <v>6126</v>
      </c>
      <c r="C155" s="1" t="s">
        <v>6844</v>
      </c>
      <c r="D155" s="1" t="s">
        <v>160</v>
      </c>
      <c r="E155" s="1" t="s">
        <v>271</v>
      </c>
    </row>
    <row r="156" customFormat="false" ht="18" hidden="false" customHeight="true" outlineLevel="0" collapsed="false">
      <c r="A156" s="1" t="n">
        <v>154</v>
      </c>
      <c r="B156" s="1" t="s">
        <v>6845</v>
      </c>
      <c r="C156" s="1" t="s">
        <v>6057</v>
      </c>
      <c r="D156" s="1" t="s">
        <v>160</v>
      </c>
      <c r="E156" s="1" t="s">
        <v>271</v>
      </c>
    </row>
    <row r="157" customFormat="false" ht="18" hidden="false" customHeight="true" outlineLevel="0" collapsed="false">
      <c r="A157" s="1" t="n">
        <v>155</v>
      </c>
      <c r="B157" s="1" t="s">
        <v>6846</v>
      </c>
      <c r="C157" s="1" t="s">
        <v>6847</v>
      </c>
      <c r="D157" s="1" t="s">
        <v>160</v>
      </c>
      <c r="E157" s="1" t="s">
        <v>271</v>
      </c>
    </row>
    <row r="158" customFormat="false" ht="18" hidden="false" customHeight="true" outlineLevel="0" collapsed="false">
      <c r="A158" s="1" t="n">
        <v>156</v>
      </c>
      <c r="B158" s="1" t="s">
        <v>6848</v>
      </c>
      <c r="C158" s="1" t="s">
        <v>6849</v>
      </c>
      <c r="D158" s="1" t="s">
        <v>160</v>
      </c>
      <c r="E158" s="1" t="s">
        <v>271</v>
      </c>
    </row>
    <row r="159" customFormat="false" ht="18" hidden="false" customHeight="true" outlineLevel="0" collapsed="false">
      <c r="A159" s="1" t="n">
        <v>157</v>
      </c>
      <c r="B159" s="1" t="s">
        <v>6850</v>
      </c>
      <c r="C159" s="1" t="s">
        <v>6851</v>
      </c>
      <c r="D159" s="1" t="s">
        <v>160</v>
      </c>
      <c r="E159" s="1" t="s">
        <v>271</v>
      </c>
    </row>
    <row r="160" customFormat="false" ht="18" hidden="false" customHeight="true" outlineLevel="0" collapsed="false">
      <c r="A160" s="1" t="n">
        <v>158</v>
      </c>
      <c r="B160" s="1" t="s">
        <v>6852</v>
      </c>
      <c r="C160" s="1" t="s">
        <v>6853</v>
      </c>
      <c r="D160" s="1" t="s">
        <v>160</v>
      </c>
      <c r="E160" s="1" t="s">
        <v>271</v>
      </c>
    </row>
    <row r="161" customFormat="false" ht="18" hidden="false" customHeight="true" outlineLevel="0" collapsed="false">
      <c r="A161" s="1" t="n">
        <v>159</v>
      </c>
      <c r="B161" s="1" t="s">
        <v>6105</v>
      </c>
      <c r="C161" s="1" t="s">
        <v>6854</v>
      </c>
      <c r="D161" s="1" t="s">
        <v>160</v>
      </c>
      <c r="E161" s="1" t="s">
        <v>293</v>
      </c>
    </row>
    <row r="162" customFormat="false" ht="18" hidden="false" customHeight="true" outlineLevel="0" collapsed="false">
      <c r="A162" s="1" t="n">
        <v>160</v>
      </c>
      <c r="B162" s="1" t="s">
        <v>6078</v>
      </c>
      <c r="C162" s="1" t="s">
        <v>6855</v>
      </c>
      <c r="D162" s="1" t="s">
        <v>160</v>
      </c>
      <c r="E162" s="1" t="s">
        <v>271</v>
      </c>
    </row>
    <row r="163" customFormat="false" ht="18" hidden="false" customHeight="true" outlineLevel="0" collapsed="false">
      <c r="A163" s="1" t="n">
        <v>161</v>
      </c>
      <c r="B163" s="1" t="s">
        <v>6076</v>
      </c>
      <c r="C163" s="1" t="s">
        <v>6856</v>
      </c>
      <c r="D163" s="1" t="s">
        <v>160</v>
      </c>
      <c r="E163" s="1" t="s">
        <v>271</v>
      </c>
    </row>
    <row r="164" customFormat="false" ht="18" hidden="false" customHeight="true" outlineLevel="0" collapsed="false">
      <c r="A164" s="1" t="n">
        <v>162</v>
      </c>
      <c r="B164" s="1" t="s">
        <v>6120</v>
      </c>
      <c r="C164" s="1" t="s">
        <v>6857</v>
      </c>
      <c r="D164" s="1" t="s">
        <v>160</v>
      </c>
      <c r="E164" s="1" t="s">
        <v>161</v>
      </c>
    </row>
    <row r="165" customFormat="false" ht="18" hidden="false" customHeight="true" outlineLevel="0" collapsed="false">
      <c r="A165" s="1" t="n">
        <v>163</v>
      </c>
      <c r="B165" s="1" t="s">
        <v>6122</v>
      </c>
      <c r="C165" s="1" t="s">
        <v>6858</v>
      </c>
      <c r="D165" s="1" t="s">
        <v>160</v>
      </c>
      <c r="E165" s="1" t="s">
        <v>161</v>
      </c>
    </row>
    <row r="166" customFormat="false" ht="18" hidden="false" customHeight="true" outlineLevel="0" collapsed="false">
      <c r="A166" s="1" t="n">
        <v>164</v>
      </c>
      <c r="B166" s="1" t="s">
        <v>1410</v>
      </c>
      <c r="C166" s="1" t="s">
        <v>6859</v>
      </c>
      <c r="D166" s="1" t="s">
        <v>160</v>
      </c>
      <c r="E166" s="1" t="s">
        <v>161</v>
      </c>
    </row>
    <row r="167" customFormat="false" ht="18" hidden="false" customHeight="true" outlineLevel="0" collapsed="false">
      <c r="A167" s="1" t="n">
        <v>165</v>
      </c>
      <c r="B167" s="1" t="s">
        <v>1410</v>
      </c>
      <c r="C167" s="1" t="s">
        <v>6860</v>
      </c>
      <c r="D167" s="1" t="s">
        <v>160</v>
      </c>
      <c r="E167" s="1" t="s">
        <v>161</v>
      </c>
    </row>
    <row r="168" customFormat="false" ht="18" hidden="false" customHeight="true" outlineLevel="0" collapsed="false">
      <c r="A168" s="1" t="n">
        <v>166</v>
      </c>
      <c r="B168" s="1" t="s">
        <v>1410</v>
      </c>
      <c r="C168" s="1" t="s">
        <v>6861</v>
      </c>
      <c r="D168" s="1" t="s">
        <v>160</v>
      </c>
      <c r="E168" s="1" t="s">
        <v>293</v>
      </c>
    </row>
    <row r="169" customFormat="false" ht="18" hidden="false" customHeight="true" outlineLevel="0" collapsed="false">
      <c r="A169" s="1" t="n">
        <v>167</v>
      </c>
      <c r="B169" s="1" t="n">
        <v>8687043</v>
      </c>
      <c r="C169" s="1" t="s">
        <v>6862</v>
      </c>
      <c r="D169" s="1" t="s">
        <v>160</v>
      </c>
      <c r="E169" s="1" t="s">
        <v>161</v>
      </c>
    </row>
    <row r="170" customFormat="false" ht="18" hidden="false" customHeight="true" outlineLevel="0" collapsed="false">
      <c r="A170" s="1" t="n">
        <v>168</v>
      </c>
      <c r="B170" s="1" t="s">
        <v>6167</v>
      </c>
      <c r="C170" s="1" t="s">
        <v>6863</v>
      </c>
      <c r="D170" s="1" t="s">
        <v>160</v>
      </c>
      <c r="E170" s="1" t="s">
        <v>161</v>
      </c>
    </row>
    <row r="171" customFormat="false" ht="15" hidden="false" customHeight="false" outlineLevel="0" collapsed="false">
      <c r="A171" s="1" t="n">
        <v>169</v>
      </c>
      <c r="B171" s="1" t="s">
        <v>6058</v>
      </c>
      <c r="C171" s="1" t="s">
        <v>6059</v>
      </c>
      <c r="D171" s="1" t="s">
        <v>160</v>
      </c>
      <c r="E171" s="1" t="s">
        <v>161</v>
      </c>
    </row>
    <row r="172" customFormat="false" ht="18" hidden="false" customHeight="true" outlineLevel="0" collapsed="false">
      <c r="A172" s="1" t="n">
        <v>170</v>
      </c>
      <c r="B172" s="1" t="s">
        <v>6864</v>
      </c>
      <c r="C172" s="1" t="s">
        <v>6865</v>
      </c>
      <c r="D172" s="1" t="s">
        <v>160</v>
      </c>
      <c r="E172" s="1" t="s">
        <v>161</v>
      </c>
    </row>
    <row r="173" customFormat="false" ht="18" hidden="false" customHeight="true" outlineLevel="0" collapsed="false">
      <c r="A173" s="1" t="n">
        <v>171</v>
      </c>
      <c r="B173" s="1" t="s">
        <v>6866</v>
      </c>
      <c r="C173" s="1" t="s">
        <v>6867</v>
      </c>
      <c r="D173" s="1" t="s">
        <v>160</v>
      </c>
      <c r="E173" s="1" t="s">
        <v>161</v>
      </c>
    </row>
    <row r="174" customFormat="false" ht="18" hidden="false" customHeight="true" outlineLevel="0" collapsed="false">
      <c r="A174" s="1" t="n">
        <v>172</v>
      </c>
      <c r="B174" s="1" t="n">
        <v>7521829</v>
      </c>
      <c r="C174" s="1" t="s">
        <v>6868</v>
      </c>
      <c r="D174" s="1" t="s">
        <v>160</v>
      </c>
      <c r="E174" s="1" t="s">
        <v>161</v>
      </c>
    </row>
    <row r="175" customFormat="false" ht="18" hidden="false" customHeight="true" outlineLevel="0" collapsed="false">
      <c r="A175" s="1" t="n">
        <v>173</v>
      </c>
      <c r="B175" s="1" t="s">
        <v>6869</v>
      </c>
      <c r="C175" s="1" t="s">
        <v>6870</v>
      </c>
      <c r="D175" s="1" t="s">
        <v>160</v>
      </c>
      <c r="E175" s="1" t="s">
        <v>271</v>
      </c>
    </row>
    <row r="176" customFormat="false" ht="18" hidden="false" customHeight="true" outlineLevel="0" collapsed="false">
      <c r="A176" s="1" t="n">
        <v>174</v>
      </c>
      <c r="B176" s="1" t="s">
        <v>6871</v>
      </c>
      <c r="C176" s="1" t="s">
        <v>6872</v>
      </c>
      <c r="D176" s="1" t="s">
        <v>160</v>
      </c>
      <c r="E176" s="1" t="s">
        <v>161</v>
      </c>
    </row>
    <row r="177" customFormat="false" ht="18" hidden="false" customHeight="true" outlineLevel="0" collapsed="false">
      <c r="A177" s="1" t="n">
        <v>175</v>
      </c>
      <c r="B177" s="1" t="s">
        <v>6873</v>
      </c>
      <c r="C177" s="1" t="s">
        <v>6874</v>
      </c>
      <c r="D177" s="1" t="s">
        <v>160</v>
      </c>
      <c r="E177" s="1" t="s">
        <v>161</v>
      </c>
    </row>
    <row r="178" customFormat="false" ht="18" hidden="false" customHeight="true" outlineLevel="0" collapsed="false">
      <c r="A178" s="1" t="n">
        <v>176</v>
      </c>
      <c r="B178" s="1" t="s">
        <v>6875</v>
      </c>
      <c r="C178" s="1" t="s">
        <v>6876</v>
      </c>
      <c r="D178" s="1" t="s">
        <v>160</v>
      </c>
      <c r="E178" s="1" t="s">
        <v>5841</v>
      </c>
    </row>
    <row r="179" customFormat="false" ht="18" hidden="false" customHeight="true" outlineLevel="0" collapsed="false">
      <c r="A179" s="1" t="n">
        <v>177</v>
      </c>
      <c r="B179" s="1" t="s">
        <v>6877</v>
      </c>
      <c r="C179" s="1" t="s">
        <v>6878</v>
      </c>
      <c r="D179" s="1" t="s">
        <v>160</v>
      </c>
      <c r="E179" s="1" t="s">
        <v>5841</v>
      </c>
    </row>
    <row r="180" customFormat="false" ht="18" hidden="false" customHeight="true" outlineLevel="0" collapsed="false">
      <c r="A180" s="1" t="n">
        <v>178</v>
      </c>
      <c r="B180" s="1" t="s">
        <v>6879</v>
      </c>
      <c r="C180" s="1" t="s">
        <v>6880</v>
      </c>
      <c r="D180" s="1" t="s">
        <v>160</v>
      </c>
      <c r="E180" s="1" t="s">
        <v>271</v>
      </c>
    </row>
    <row r="181" customFormat="false" ht="18" hidden="false" customHeight="true" outlineLevel="0" collapsed="false">
      <c r="A181" s="1" t="n">
        <v>179</v>
      </c>
      <c r="B181" s="1" t="s">
        <v>6881</v>
      </c>
      <c r="C181" s="1" t="s">
        <v>6882</v>
      </c>
      <c r="D181" s="1" t="s">
        <v>160</v>
      </c>
      <c r="E181" s="1" t="s">
        <v>271</v>
      </c>
    </row>
    <row r="182" customFormat="false" ht="18" hidden="false" customHeight="true" outlineLevel="0" collapsed="false">
      <c r="A182" s="1" t="n">
        <v>180</v>
      </c>
      <c r="B182" s="1" t="s">
        <v>6883</v>
      </c>
      <c r="C182" s="1" t="s">
        <v>6884</v>
      </c>
      <c r="D182" s="1" t="s">
        <v>160</v>
      </c>
      <c r="E182" s="1" t="s">
        <v>271</v>
      </c>
    </row>
    <row r="183" customFormat="false" ht="18" hidden="false" customHeight="true" outlineLevel="0" collapsed="false">
      <c r="A183" s="1" t="n">
        <v>181</v>
      </c>
      <c r="B183" s="1" t="s">
        <v>6885</v>
      </c>
      <c r="C183" s="1" t="s">
        <v>6886</v>
      </c>
      <c r="D183" s="1" t="s">
        <v>160</v>
      </c>
      <c r="E183" s="1" t="s">
        <v>271</v>
      </c>
    </row>
    <row r="184" customFormat="false" ht="18" hidden="false" customHeight="true" outlineLevel="0" collapsed="false">
      <c r="A184" s="1" t="n">
        <v>182</v>
      </c>
      <c r="B184" s="1" t="s">
        <v>6887</v>
      </c>
      <c r="C184" s="1" t="s">
        <v>6888</v>
      </c>
      <c r="D184" s="1" t="s">
        <v>160</v>
      </c>
      <c r="E184" s="1" t="s">
        <v>293</v>
      </c>
    </row>
    <row r="185" customFormat="false" ht="18" hidden="false" customHeight="true" outlineLevel="0" collapsed="false">
      <c r="A185" s="1" t="n">
        <v>183</v>
      </c>
      <c r="B185" s="1" t="s">
        <v>6889</v>
      </c>
      <c r="C185" s="1" t="s">
        <v>6890</v>
      </c>
      <c r="D185" s="1" t="s">
        <v>160</v>
      </c>
      <c r="E185" s="1" t="s">
        <v>271</v>
      </c>
    </row>
    <row r="186" customFormat="false" ht="18" hidden="false" customHeight="true" outlineLevel="0" collapsed="false">
      <c r="A186" s="1" t="n">
        <v>184</v>
      </c>
      <c r="B186" s="1" t="s">
        <v>6891</v>
      </c>
      <c r="C186" s="1" t="s">
        <v>6892</v>
      </c>
      <c r="D186" s="1" t="s">
        <v>160</v>
      </c>
      <c r="E186" s="1" t="s">
        <v>293</v>
      </c>
    </row>
    <row r="187" customFormat="false" ht="18" hidden="false" customHeight="true" outlineLevel="0" collapsed="false">
      <c r="A187" s="1" t="n">
        <v>185</v>
      </c>
      <c r="B187" s="1" t="s">
        <v>6893</v>
      </c>
      <c r="C187" s="1" t="s">
        <v>6894</v>
      </c>
      <c r="D187" s="1" t="s">
        <v>160</v>
      </c>
      <c r="E187" s="1" t="s">
        <v>271</v>
      </c>
    </row>
    <row r="188" customFormat="false" ht="18" hidden="false" customHeight="true" outlineLevel="0" collapsed="false">
      <c r="A188" s="1" t="n">
        <v>186</v>
      </c>
      <c r="B188" s="1" t="s">
        <v>6895</v>
      </c>
      <c r="C188" s="1" t="s">
        <v>6896</v>
      </c>
      <c r="D188" s="1" t="s">
        <v>160</v>
      </c>
      <c r="E188" s="1" t="s">
        <v>271</v>
      </c>
    </row>
    <row r="189" customFormat="false" ht="18" hidden="false" customHeight="true" outlineLevel="0" collapsed="false">
      <c r="A189" s="1" t="n">
        <v>187</v>
      </c>
      <c r="B189" s="1" t="s">
        <v>6897</v>
      </c>
      <c r="C189" s="1" t="s">
        <v>6898</v>
      </c>
      <c r="D189" s="1" t="s">
        <v>160</v>
      </c>
      <c r="E189" s="1" t="s">
        <v>271</v>
      </c>
    </row>
    <row r="190" customFormat="false" ht="18" hidden="false" customHeight="true" outlineLevel="0" collapsed="false">
      <c r="A190" s="1" t="n">
        <v>188</v>
      </c>
      <c r="B190" s="1" t="s">
        <v>6899</v>
      </c>
      <c r="C190" s="1" t="s">
        <v>6900</v>
      </c>
      <c r="D190" s="1" t="s">
        <v>160</v>
      </c>
      <c r="E190" s="1" t="s">
        <v>271</v>
      </c>
    </row>
    <row r="191" customFormat="false" ht="18" hidden="false" customHeight="true" outlineLevel="0" collapsed="false">
      <c r="A191" s="1" t="n">
        <v>189</v>
      </c>
      <c r="B191" s="1" t="s">
        <v>6901</v>
      </c>
      <c r="C191" s="1" t="s">
        <v>6902</v>
      </c>
      <c r="D191" s="1" t="s">
        <v>160</v>
      </c>
      <c r="E191" s="1" t="s">
        <v>271</v>
      </c>
    </row>
    <row r="192" customFormat="false" ht="18" hidden="false" customHeight="true" outlineLevel="0" collapsed="false">
      <c r="A192" s="1" t="n">
        <v>190</v>
      </c>
      <c r="B192" s="1" t="s">
        <v>6903</v>
      </c>
      <c r="C192" s="1" t="s">
        <v>6904</v>
      </c>
      <c r="D192" s="1" t="s">
        <v>160</v>
      </c>
      <c r="E192" s="1" t="s">
        <v>271</v>
      </c>
    </row>
    <row r="193" customFormat="false" ht="18" hidden="false" customHeight="true" outlineLevel="0" collapsed="false">
      <c r="A193" s="1" t="n">
        <v>191</v>
      </c>
      <c r="B193" s="1" t="s">
        <v>6905</v>
      </c>
      <c r="C193" s="1" t="s">
        <v>6906</v>
      </c>
      <c r="D193" s="1" t="s">
        <v>160</v>
      </c>
      <c r="E193" s="1" t="s">
        <v>271</v>
      </c>
    </row>
    <row r="194" customFormat="false" ht="18" hidden="false" customHeight="true" outlineLevel="0" collapsed="false">
      <c r="A194" s="1" t="n">
        <v>192</v>
      </c>
      <c r="B194" s="1" t="s">
        <v>6907</v>
      </c>
      <c r="C194" s="1" t="s">
        <v>6908</v>
      </c>
      <c r="D194" s="1" t="s">
        <v>160</v>
      </c>
      <c r="E194" s="1" t="s">
        <v>293</v>
      </c>
    </row>
    <row r="195" customFormat="false" ht="18" hidden="false" customHeight="true" outlineLevel="0" collapsed="false">
      <c r="A195" s="1" t="n">
        <v>193</v>
      </c>
      <c r="B195" s="1" t="s">
        <v>6909</v>
      </c>
      <c r="C195" s="1" t="s">
        <v>6910</v>
      </c>
      <c r="D195" s="1" t="s">
        <v>160</v>
      </c>
      <c r="E195" s="1" t="s">
        <v>5841</v>
      </c>
    </row>
    <row r="196" customFormat="false" ht="18" hidden="false" customHeight="true" outlineLevel="0" collapsed="false">
      <c r="A196" s="1" t="n">
        <v>194</v>
      </c>
      <c r="B196" s="1" t="s">
        <v>6911</v>
      </c>
      <c r="C196" s="1" t="s">
        <v>343</v>
      </c>
      <c r="D196" s="1" t="s">
        <v>160</v>
      </c>
      <c r="E196" s="1" t="s">
        <v>5841</v>
      </c>
    </row>
    <row r="197" customFormat="false" ht="18" hidden="false" customHeight="true" outlineLevel="0" collapsed="false">
      <c r="A197" s="1" t="n">
        <v>195</v>
      </c>
      <c r="B197" s="1" t="s">
        <v>6912</v>
      </c>
      <c r="C197" s="1" t="s">
        <v>6913</v>
      </c>
      <c r="D197" s="1" t="s">
        <v>160</v>
      </c>
      <c r="E197" s="1" t="s">
        <v>5841</v>
      </c>
    </row>
    <row r="198" customFormat="false" ht="18" hidden="false" customHeight="true" outlineLevel="0" collapsed="false">
      <c r="A198" s="1" t="n">
        <v>196</v>
      </c>
      <c r="B198" s="1" t="s">
        <v>6914</v>
      </c>
      <c r="C198" s="1" t="s">
        <v>6915</v>
      </c>
      <c r="D198" s="1" t="s">
        <v>160</v>
      </c>
      <c r="E198" s="1" t="s">
        <v>5841</v>
      </c>
    </row>
    <row r="199" customFormat="false" ht="18" hidden="false" customHeight="true" outlineLevel="0" collapsed="false">
      <c r="A199" s="1" t="n">
        <v>197</v>
      </c>
      <c r="B199" s="1" t="s">
        <v>6916</v>
      </c>
      <c r="C199" s="1" t="s">
        <v>6917</v>
      </c>
      <c r="D199" s="1" t="s">
        <v>160</v>
      </c>
      <c r="E199" s="1" t="s">
        <v>5841</v>
      </c>
    </row>
    <row r="200" customFormat="false" ht="18" hidden="false" customHeight="true" outlineLevel="0" collapsed="false">
      <c r="A200" s="1" t="n">
        <v>198</v>
      </c>
      <c r="B200" s="1" t="s">
        <v>6918</v>
      </c>
      <c r="C200" s="1" t="s">
        <v>6919</v>
      </c>
      <c r="D200" s="1" t="s">
        <v>160</v>
      </c>
      <c r="E200" s="1" t="s">
        <v>271</v>
      </c>
    </row>
    <row r="201" customFormat="false" ht="18" hidden="false" customHeight="true" outlineLevel="0" collapsed="false">
      <c r="A201" s="1" t="n">
        <v>199</v>
      </c>
      <c r="B201" s="1" t="s">
        <v>6920</v>
      </c>
      <c r="C201" s="1" t="s">
        <v>6921</v>
      </c>
      <c r="D201" s="1" t="s">
        <v>160</v>
      </c>
      <c r="E201" s="1" t="s">
        <v>271</v>
      </c>
    </row>
    <row r="202" customFormat="false" ht="18" hidden="false" customHeight="true" outlineLevel="0" collapsed="false">
      <c r="A202" s="1" t="n">
        <v>200</v>
      </c>
      <c r="B202" s="1" t="s">
        <v>6922</v>
      </c>
      <c r="C202" s="1" t="s">
        <v>6923</v>
      </c>
      <c r="D202" s="1" t="s">
        <v>160</v>
      </c>
      <c r="E202" s="1" t="s">
        <v>2571</v>
      </c>
    </row>
    <row r="203" customFormat="false" ht="18" hidden="false" customHeight="true" outlineLevel="0" collapsed="false">
      <c r="A203" s="1" t="n">
        <v>201</v>
      </c>
      <c r="B203" s="1" t="s">
        <v>6924</v>
      </c>
      <c r="C203" s="1" t="s">
        <v>6925</v>
      </c>
      <c r="D203" s="1" t="s">
        <v>160</v>
      </c>
      <c r="E203" s="1" t="s">
        <v>161</v>
      </c>
    </row>
    <row r="204" customFormat="false" ht="18" hidden="false" customHeight="true" outlineLevel="0" collapsed="false">
      <c r="A204" s="1" t="n">
        <v>202</v>
      </c>
      <c r="B204" s="1" t="s">
        <v>6926</v>
      </c>
      <c r="C204" s="1" t="s">
        <v>6927</v>
      </c>
      <c r="D204" s="1" t="s">
        <v>160</v>
      </c>
      <c r="E204" s="1" t="s">
        <v>161</v>
      </c>
    </row>
    <row r="205" customFormat="false" ht="18" hidden="false" customHeight="true" outlineLevel="0" collapsed="false">
      <c r="A205" s="1" t="n">
        <v>203</v>
      </c>
      <c r="B205" s="1" t="s">
        <v>1410</v>
      </c>
      <c r="C205" s="1" t="s">
        <v>1799</v>
      </c>
      <c r="D205" s="1" t="s">
        <v>160</v>
      </c>
      <c r="E205" s="1" t="s">
        <v>2571</v>
      </c>
    </row>
    <row r="206" customFormat="false" ht="18" hidden="false" customHeight="true" outlineLevel="0" collapsed="false">
      <c r="A206" s="1" t="n">
        <v>204</v>
      </c>
      <c r="B206" s="1" t="s">
        <v>1410</v>
      </c>
      <c r="C206" s="1" t="s">
        <v>6928</v>
      </c>
      <c r="D206" s="1" t="s">
        <v>160</v>
      </c>
      <c r="E206" s="1" t="s">
        <v>2571</v>
      </c>
    </row>
    <row r="207" customFormat="false" ht="18" hidden="false" customHeight="true" outlineLevel="0" collapsed="false">
      <c r="A207" s="1" t="n">
        <v>205</v>
      </c>
      <c r="B207" s="1" t="s">
        <v>5943</v>
      </c>
      <c r="C207" s="1" t="s">
        <v>6929</v>
      </c>
      <c r="D207" s="1" t="s">
        <v>160</v>
      </c>
      <c r="E207" s="1" t="s">
        <v>2571</v>
      </c>
    </row>
    <row r="208" customFormat="false" ht="18" hidden="false" customHeight="true" outlineLevel="0" collapsed="false">
      <c r="A208" s="1" t="n">
        <v>206</v>
      </c>
      <c r="B208" s="1" t="s">
        <v>6930</v>
      </c>
      <c r="C208" s="1" t="s">
        <v>6931</v>
      </c>
      <c r="D208" s="1" t="s">
        <v>160</v>
      </c>
      <c r="E208" s="1" t="s">
        <v>5841</v>
      </c>
    </row>
    <row r="209" customFormat="false" ht="18" hidden="false" customHeight="true" outlineLevel="0" collapsed="false">
      <c r="A209" s="1" t="n">
        <v>207</v>
      </c>
      <c r="B209" s="1" t="s">
        <v>6932</v>
      </c>
      <c r="C209" s="1" t="s">
        <v>6933</v>
      </c>
      <c r="D209" s="1" t="s">
        <v>160</v>
      </c>
      <c r="E209" s="1" t="s">
        <v>5841</v>
      </c>
    </row>
    <row r="210" customFormat="false" ht="18" hidden="false" customHeight="true" outlineLevel="0" collapsed="false">
      <c r="A210" s="1" t="n">
        <v>208</v>
      </c>
      <c r="B210" s="1" t="s">
        <v>6934</v>
      </c>
      <c r="C210" s="1" t="s">
        <v>6935</v>
      </c>
      <c r="D210" s="1" t="s">
        <v>160</v>
      </c>
      <c r="E210" s="1" t="s">
        <v>5841</v>
      </c>
    </row>
    <row r="211" customFormat="false" ht="18" hidden="false" customHeight="true" outlineLevel="0" collapsed="false">
      <c r="A211" s="1" t="n">
        <v>209</v>
      </c>
      <c r="B211" s="1" t="s">
        <v>6936</v>
      </c>
      <c r="C211" s="1" t="s">
        <v>6937</v>
      </c>
      <c r="D211" s="1" t="s">
        <v>160</v>
      </c>
      <c r="E211" s="1" t="s">
        <v>5841</v>
      </c>
    </row>
    <row r="212" customFormat="false" ht="18" hidden="false" customHeight="true" outlineLevel="0" collapsed="false">
      <c r="A212" s="1" t="n">
        <v>210</v>
      </c>
      <c r="B212" s="1" t="s">
        <v>6938</v>
      </c>
      <c r="C212" s="1" t="s">
        <v>6939</v>
      </c>
      <c r="D212" s="1" t="s">
        <v>160</v>
      </c>
      <c r="E212" s="1" t="s">
        <v>5841</v>
      </c>
    </row>
    <row r="213" customFormat="false" ht="18" hidden="false" customHeight="true" outlineLevel="0" collapsed="false">
      <c r="A213" s="1" t="n">
        <v>211</v>
      </c>
      <c r="B213" s="1" t="s">
        <v>6940</v>
      </c>
      <c r="C213" s="1" t="s">
        <v>6941</v>
      </c>
      <c r="D213" s="1" t="s">
        <v>160</v>
      </c>
      <c r="E213" s="1" t="s">
        <v>5841</v>
      </c>
    </row>
    <row r="214" customFormat="false" ht="18" hidden="false" customHeight="true" outlineLevel="0" collapsed="false">
      <c r="A214" s="1" t="n">
        <v>212</v>
      </c>
      <c r="B214" s="1" t="s">
        <v>6942</v>
      </c>
      <c r="C214" s="1" t="s">
        <v>6943</v>
      </c>
      <c r="D214" s="1" t="s">
        <v>160</v>
      </c>
      <c r="E214" s="1" t="s">
        <v>293</v>
      </c>
    </row>
    <row r="215" customFormat="false" ht="18" hidden="false" customHeight="true" outlineLevel="0" collapsed="false">
      <c r="A215" s="1" t="n">
        <v>213</v>
      </c>
      <c r="B215" s="1" t="s">
        <v>6944</v>
      </c>
      <c r="C215" s="1" t="s">
        <v>6945</v>
      </c>
      <c r="D215" s="1" t="s">
        <v>160</v>
      </c>
      <c r="E215" s="1" t="s">
        <v>293</v>
      </c>
    </row>
    <row r="216" customFormat="false" ht="18" hidden="false" customHeight="true" outlineLevel="0" collapsed="false">
      <c r="A216" s="1" t="n">
        <v>214</v>
      </c>
      <c r="B216" s="1" t="s">
        <v>6946</v>
      </c>
      <c r="C216" s="1" t="s">
        <v>6947</v>
      </c>
      <c r="D216" s="1" t="s">
        <v>160</v>
      </c>
      <c r="E216" s="1" t="s">
        <v>293</v>
      </c>
    </row>
    <row r="217" customFormat="false" ht="18" hidden="false" customHeight="true" outlineLevel="0" collapsed="false">
      <c r="A217" s="1" t="n">
        <v>215</v>
      </c>
      <c r="B217" s="1" t="s">
        <v>6948</v>
      </c>
      <c r="C217" s="1" t="s">
        <v>6949</v>
      </c>
      <c r="D217" s="1" t="s">
        <v>160</v>
      </c>
      <c r="E217" s="1" t="s">
        <v>2571</v>
      </c>
    </row>
    <row r="218" customFormat="false" ht="18" hidden="false" customHeight="true" outlineLevel="0" collapsed="false">
      <c r="A218" s="1" t="n">
        <v>216</v>
      </c>
      <c r="B218" s="1" t="s">
        <v>6950</v>
      </c>
      <c r="C218" s="1" t="s">
        <v>6951</v>
      </c>
      <c r="D218" s="1" t="s">
        <v>160</v>
      </c>
      <c r="E218" s="1" t="s">
        <v>5841</v>
      </c>
    </row>
    <row r="219" customFormat="false" ht="18" hidden="false" customHeight="true" outlineLevel="0" collapsed="false">
      <c r="A219" s="1" t="n">
        <v>217</v>
      </c>
      <c r="B219" s="1" t="s">
        <v>6952</v>
      </c>
      <c r="C219" s="1" t="s">
        <v>6953</v>
      </c>
      <c r="D219" s="1" t="s">
        <v>160</v>
      </c>
      <c r="E219" s="1" t="s">
        <v>293</v>
      </c>
    </row>
    <row r="220" customFormat="false" ht="18" hidden="false" customHeight="true" outlineLevel="0" collapsed="false">
      <c r="A220" s="1" t="n">
        <v>218</v>
      </c>
      <c r="B220" s="1" t="s">
        <v>6954</v>
      </c>
      <c r="C220" s="1" t="s">
        <v>6955</v>
      </c>
      <c r="D220" s="1" t="s">
        <v>160</v>
      </c>
      <c r="E220" s="1" t="s">
        <v>293</v>
      </c>
    </row>
    <row r="221" customFormat="false" ht="18" hidden="false" customHeight="true" outlineLevel="0" collapsed="false">
      <c r="A221" s="1" t="n">
        <v>219</v>
      </c>
      <c r="B221" s="1" t="s">
        <v>6956</v>
      </c>
      <c r="C221" s="1" t="s">
        <v>6957</v>
      </c>
      <c r="D221" s="1" t="s">
        <v>160</v>
      </c>
      <c r="E221" s="1" t="s">
        <v>293</v>
      </c>
    </row>
    <row r="222" customFormat="false" ht="18" hidden="false" customHeight="true" outlineLevel="0" collapsed="false">
      <c r="A222" s="1" t="n">
        <v>220</v>
      </c>
      <c r="B222" s="1" t="s">
        <v>6958</v>
      </c>
      <c r="C222" s="1" t="s">
        <v>6959</v>
      </c>
      <c r="D222" s="1" t="s">
        <v>160</v>
      </c>
      <c r="E222" s="1" t="s">
        <v>5841</v>
      </c>
    </row>
    <row r="223" customFormat="false" ht="15" hidden="false" customHeight="false" outlineLevel="0" collapsed="false">
      <c r="A223" s="1" t="n">
        <v>221</v>
      </c>
      <c r="B223" s="1" t="s">
        <v>6960</v>
      </c>
      <c r="C223" s="1" t="s">
        <v>6961</v>
      </c>
      <c r="D223" s="1" t="s">
        <v>160</v>
      </c>
      <c r="E223" s="1" t="s">
        <v>5841</v>
      </c>
    </row>
    <row r="224" customFormat="false" ht="15" hidden="false" customHeight="false" outlineLevel="0" collapsed="false">
      <c r="A224" s="1" t="n">
        <v>222</v>
      </c>
      <c r="B224" s="1" t="s">
        <v>6962</v>
      </c>
      <c r="C224" s="1" t="s">
        <v>6963</v>
      </c>
      <c r="D224" s="1" t="s">
        <v>160</v>
      </c>
      <c r="E224" s="1" t="s">
        <v>5841</v>
      </c>
    </row>
    <row r="225" customFormat="false" ht="18" hidden="false" customHeight="true" outlineLevel="0" collapsed="false">
      <c r="A225" s="1" t="n">
        <v>223</v>
      </c>
      <c r="B225" s="1" t="s">
        <v>6964</v>
      </c>
      <c r="C225" s="1" t="s">
        <v>6965</v>
      </c>
      <c r="D225" s="1" t="s">
        <v>160</v>
      </c>
      <c r="E225" s="1" t="s">
        <v>5841</v>
      </c>
    </row>
    <row r="226" customFormat="false" ht="18" hidden="false" customHeight="true" outlineLevel="0" collapsed="false">
      <c r="A226" s="1" t="n">
        <v>224</v>
      </c>
      <c r="B226" s="1" t="s">
        <v>6966</v>
      </c>
      <c r="C226" s="1" t="s">
        <v>6967</v>
      </c>
      <c r="D226" s="1" t="s">
        <v>160</v>
      </c>
      <c r="E226" s="1" t="s">
        <v>2571</v>
      </c>
    </row>
    <row r="227" customFormat="false" ht="18" hidden="false" customHeight="true" outlineLevel="0" collapsed="false">
      <c r="A227" s="1" t="n">
        <v>225</v>
      </c>
      <c r="B227" s="1" t="s">
        <v>6968</v>
      </c>
      <c r="C227" s="1" t="s">
        <v>6969</v>
      </c>
      <c r="D227" s="1" t="s">
        <v>160</v>
      </c>
      <c r="E227" s="1" t="s">
        <v>5841</v>
      </c>
    </row>
    <row r="228" customFormat="false" ht="18" hidden="false" customHeight="true" outlineLevel="0" collapsed="false">
      <c r="A228" s="1" t="n">
        <v>226</v>
      </c>
      <c r="B228" s="1" t="s">
        <v>6970</v>
      </c>
      <c r="C228" s="1" t="s">
        <v>6971</v>
      </c>
      <c r="D228" s="1" t="s">
        <v>160</v>
      </c>
      <c r="E228" s="1" t="s">
        <v>5841</v>
      </c>
    </row>
    <row r="229" customFormat="false" ht="18" hidden="false" customHeight="true" outlineLevel="0" collapsed="false">
      <c r="A229" s="1" t="n">
        <v>227</v>
      </c>
      <c r="B229" s="1" t="s">
        <v>6972</v>
      </c>
      <c r="C229" s="1" t="s">
        <v>6973</v>
      </c>
      <c r="D229" s="1" t="s">
        <v>160</v>
      </c>
      <c r="E229" s="1" t="s">
        <v>5841</v>
      </c>
    </row>
    <row r="230" customFormat="false" ht="18" hidden="false" customHeight="true" outlineLevel="0" collapsed="false">
      <c r="A230" s="1" t="n">
        <v>228</v>
      </c>
      <c r="B230" s="1" t="s">
        <v>6974</v>
      </c>
      <c r="C230" s="1" t="s">
        <v>6975</v>
      </c>
      <c r="D230" s="1" t="s">
        <v>160</v>
      </c>
      <c r="E230" s="1" t="s">
        <v>2571</v>
      </c>
    </row>
    <row r="231" customFormat="false" ht="18" hidden="false" customHeight="true" outlineLevel="0" collapsed="false">
      <c r="A231" s="1" t="n">
        <v>229</v>
      </c>
      <c r="B231" s="1" t="s">
        <v>6976</v>
      </c>
      <c r="C231" s="1" t="s">
        <v>6977</v>
      </c>
      <c r="D231" s="1" t="s">
        <v>160</v>
      </c>
      <c r="E231" s="1" t="s">
        <v>194</v>
      </c>
    </row>
    <row r="232" customFormat="false" ht="21" hidden="false" customHeight="true" outlineLevel="0" collapsed="false">
      <c r="A232" s="1" t="n">
        <v>230</v>
      </c>
      <c r="B232" s="1" t="s">
        <v>6978</v>
      </c>
      <c r="C232" s="1" t="s">
        <v>6979</v>
      </c>
      <c r="D232" s="1" t="s">
        <v>160</v>
      </c>
      <c r="E232" s="1" t="s">
        <v>293</v>
      </c>
    </row>
    <row r="233" customFormat="false" ht="18" hidden="false" customHeight="true" outlineLevel="0" collapsed="false">
      <c r="A233" s="1" t="n">
        <v>231</v>
      </c>
      <c r="B233" s="1" t="s">
        <v>6980</v>
      </c>
      <c r="C233" s="1" t="s">
        <v>6981</v>
      </c>
      <c r="D233" s="1" t="s">
        <v>160</v>
      </c>
      <c r="E233" s="1" t="s">
        <v>293</v>
      </c>
    </row>
    <row r="234" customFormat="false" ht="22.5" hidden="false" customHeight="true" outlineLevel="0" collapsed="false">
      <c r="A234" s="1" t="n">
        <v>232</v>
      </c>
      <c r="B234" s="1" t="s">
        <v>6982</v>
      </c>
      <c r="C234" s="1" t="s">
        <v>6983</v>
      </c>
      <c r="D234" s="1" t="s">
        <v>160</v>
      </c>
      <c r="E234" s="1" t="s">
        <v>5841</v>
      </c>
    </row>
    <row r="235" customFormat="false" ht="18" hidden="false" customHeight="true" outlineLevel="0" collapsed="false">
      <c r="A235" s="1" t="n">
        <v>233</v>
      </c>
      <c r="B235" s="1" t="s">
        <v>6984</v>
      </c>
      <c r="C235" s="1" t="s">
        <v>6985</v>
      </c>
      <c r="D235" s="1" t="s">
        <v>160</v>
      </c>
      <c r="E235" s="1" t="s">
        <v>2571</v>
      </c>
    </row>
    <row r="236" customFormat="false" ht="18" hidden="false" customHeight="true" outlineLevel="0" collapsed="false">
      <c r="A236" s="1" t="n">
        <v>234</v>
      </c>
      <c r="B236" s="1" t="s">
        <v>6986</v>
      </c>
      <c r="C236" s="1" t="s">
        <v>6987</v>
      </c>
      <c r="D236" s="1" t="s">
        <v>160</v>
      </c>
      <c r="E236" s="1" t="s">
        <v>2571</v>
      </c>
    </row>
    <row r="237" customFormat="false" ht="18" hidden="false" customHeight="true" outlineLevel="0" collapsed="false">
      <c r="A237" s="1" t="n">
        <v>235</v>
      </c>
      <c r="B237" s="1" t="s">
        <v>6988</v>
      </c>
      <c r="C237" s="1" t="s">
        <v>6989</v>
      </c>
      <c r="D237" s="1" t="s">
        <v>160</v>
      </c>
      <c r="E237" s="1" t="s">
        <v>2571</v>
      </c>
    </row>
    <row r="238" customFormat="false" ht="18" hidden="false" customHeight="true" outlineLevel="0" collapsed="false">
      <c r="A238" s="1" t="n">
        <v>236</v>
      </c>
      <c r="B238" s="1" t="s">
        <v>6990</v>
      </c>
      <c r="C238" s="1" t="s">
        <v>6991</v>
      </c>
      <c r="D238" s="1" t="s">
        <v>160</v>
      </c>
      <c r="E238" s="1" t="s">
        <v>2571</v>
      </c>
    </row>
    <row r="239" customFormat="false" ht="18" hidden="false" customHeight="true" outlineLevel="0" collapsed="false">
      <c r="A239" s="1" t="n">
        <v>237</v>
      </c>
      <c r="B239" s="1" t="s">
        <v>6992</v>
      </c>
      <c r="C239" s="1" t="s">
        <v>6993</v>
      </c>
      <c r="D239" s="1" t="s">
        <v>160</v>
      </c>
      <c r="E239" s="1" t="s">
        <v>2571</v>
      </c>
    </row>
    <row r="240" customFormat="false" ht="18" hidden="false" customHeight="true" outlineLevel="0" collapsed="false">
      <c r="A240" s="1" t="n">
        <v>238</v>
      </c>
      <c r="B240" s="1" t="s">
        <v>6994</v>
      </c>
      <c r="C240" s="1" t="s">
        <v>6995</v>
      </c>
      <c r="D240" s="1" t="s">
        <v>160</v>
      </c>
      <c r="E240" s="1" t="s">
        <v>2571</v>
      </c>
    </row>
    <row r="241" customFormat="false" ht="18" hidden="false" customHeight="true" outlineLevel="0" collapsed="false">
      <c r="A241" s="1" t="n">
        <v>239</v>
      </c>
      <c r="B241" s="1" t="s">
        <v>6996</v>
      </c>
      <c r="C241" s="1" t="s">
        <v>6997</v>
      </c>
      <c r="D241" s="1" t="s">
        <v>160</v>
      </c>
      <c r="E241" s="1" t="s">
        <v>161</v>
      </c>
    </row>
    <row r="242" customFormat="false" ht="18" hidden="false" customHeight="true" outlineLevel="0" collapsed="false">
      <c r="A242" s="1" t="n">
        <v>240</v>
      </c>
      <c r="B242" s="1" t="s">
        <v>6998</v>
      </c>
      <c r="C242" s="1" t="s">
        <v>6999</v>
      </c>
      <c r="D242" s="1" t="s">
        <v>160</v>
      </c>
      <c r="E242" s="1" t="s">
        <v>161</v>
      </c>
    </row>
    <row r="243" customFormat="false" ht="18" hidden="false" customHeight="true" outlineLevel="0" collapsed="false">
      <c r="A243" s="1" t="n">
        <v>241</v>
      </c>
      <c r="B243" s="1" t="s">
        <v>7000</v>
      </c>
      <c r="C243" s="1" t="s">
        <v>7001</v>
      </c>
      <c r="D243" s="1" t="s">
        <v>160</v>
      </c>
      <c r="E243" s="1" t="s">
        <v>161</v>
      </c>
    </row>
    <row r="244" customFormat="false" ht="18" hidden="false" customHeight="true" outlineLevel="0" collapsed="false">
      <c r="A244" s="1" t="n">
        <v>242</v>
      </c>
      <c r="B244" s="1" t="s">
        <v>7002</v>
      </c>
      <c r="C244" s="1" t="s">
        <v>7003</v>
      </c>
      <c r="D244" s="1" t="s">
        <v>160</v>
      </c>
      <c r="E244" s="1" t="s">
        <v>5841</v>
      </c>
    </row>
    <row r="245" customFormat="false" ht="18" hidden="false" customHeight="true" outlineLevel="0" collapsed="false">
      <c r="A245" s="1" t="n">
        <v>243</v>
      </c>
      <c r="B245" s="1" t="s">
        <v>7004</v>
      </c>
      <c r="C245" s="1" t="s">
        <v>7005</v>
      </c>
      <c r="D245" s="1" t="s">
        <v>160</v>
      </c>
      <c r="E245" s="1" t="s">
        <v>5841</v>
      </c>
    </row>
    <row r="246" customFormat="false" ht="18" hidden="false" customHeight="true" outlineLevel="0" collapsed="false">
      <c r="A246" s="1" t="n">
        <v>244</v>
      </c>
      <c r="B246" s="1" t="s">
        <v>7006</v>
      </c>
      <c r="C246" s="1" t="s">
        <v>7007</v>
      </c>
      <c r="D246" s="1" t="s">
        <v>160</v>
      </c>
      <c r="E246" s="1" t="s">
        <v>5841</v>
      </c>
    </row>
    <row r="247" customFormat="false" ht="18" hidden="false" customHeight="true" outlineLevel="0" collapsed="false">
      <c r="A247" s="1" t="n">
        <v>245</v>
      </c>
      <c r="B247" s="1" t="s">
        <v>7008</v>
      </c>
      <c r="C247" s="1" t="s">
        <v>7009</v>
      </c>
      <c r="D247" s="1" t="s">
        <v>160</v>
      </c>
      <c r="E247" s="1" t="s">
        <v>5841</v>
      </c>
    </row>
    <row r="248" customFormat="false" ht="18" hidden="false" customHeight="true" outlineLevel="0" collapsed="false">
      <c r="A248" s="1" t="n">
        <v>246</v>
      </c>
      <c r="B248" s="1" t="s">
        <v>7010</v>
      </c>
      <c r="C248" s="1" t="s">
        <v>7011</v>
      </c>
      <c r="D248" s="1" t="s">
        <v>160</v>
      </c>
      <c r="E248" s="1" t="s">
        <v>5841</v>
      </c>
    </row>
    <row r="249" customFormat="false" ht="18" hidden="false" customHeight="true" outlineLevel="0" collapsed="false">
      <c r="A249" s="1" t="n">
        <v>247</v>
      </c>
      <c r="B249" s="1" t="s">
        <v>7012</v>
      </c>
      <c r="C249" s="1" t="s">
        <v>7013</v>
      </c>
      <c r="D249" s="1" t="s">
        <v>160</v>
      </c>
      <c r="E249" s="1" t="s">
        <v>293</v>
      </c>
    </row>
    <row r="250" customFormat="false" ht="18" hidden="false" customHeight="true" outlineLevel="0" collapsed="false">
      <c r="A250" s="1" t="n">
        <v>248</v>
      </c>
      <c r="B250" s="1" t="s">
        <v>7014</v>
      </c>
      <c r="C250" s="1" t="s">
        <v>7015</v>
      </c>
      <c r="D250" s="1" t="s">
        <v>160</v>
      </c>
      <c r="E250" s="1" t="s">
        <v>293</v>
      </c>
    </row>
    <row r="251" customFormat="false" ht="18" hidden="false" customHeight="true" outlineLevel="0" collapsed="false">
      <c r="A251" s="1" t="n">
        <v>249</v>
      </c>
      <c r="B251" s="1" t="s">
        <v>7016</v>
      </c>
      <c r="C251" s="1" t="s">
        <v>6553</v>
      </c>
      <c r="D251" s="1" t="s">
        <v>160</v>
      </c>
      <c r="E251" s="1" t="s">
        <v>293</v>
      </c>
    </row>
    <row r="252" customFormat="false" ht="18" hidden="false" customHeight="true" outlineLevel="0" collapsed="false">
      <c r="A252" s="1" t="n">
        <v>250</v>
      </c>
      <c r="B252" s="1" t="s">
        <v>7017</v>
      </c>
      <c r="C252" s="1" t="s">
        <v>6553</v>
      </c>
      <c r="D252" s="1" t="s">
        <v>160</v>
      </c>
      <c r="E252" s="1" t="s">
        <v>293</v>
      </c>
    </row>
    <row r="253" customFormat="false" ht="18" hidden="false" customHeight="true" outlineLevel="0" collapsed="false">
      <c r="A253" s="1" t="n">
        <v>251</v>
      </c>
      <c r="B253" s="1" t="s">
        <v>7018</v>
      </c>
      <c r="C253" s="1" t="s">
        <v>7019</v>
      </c>
      <c r="D253" s="1" t="s">
        <v>160</v>
      </c>
      <c r="E253" s="1" t="s">
        <v>293</v>
      </c>
    </row>
    <row r="254" customFormat="false" ht="18" hidden="false" customHeight="true" outlineLevel="0" collapsed="false">
      <c r="A254" s="1" t="n">
        <v>252</v>
      </c>
      <c r="B254" s="1" t="s">
        <v>7020</v>
      </c>
      <c r="C254" s="1" t="s">
        <v>7021</v>
      </c>
      <c r="D254" s="1" t="s">
        <v>160</v>
      </c>
      <c r="E254" s="1" t="s">
        <v>2571</v>
      </c>
    </row>
    <row r="255" customFormat="false" ht="18" hidden="false" customHeight="true" outlineLevel="0" collapsed="false">
      <c r="A255" s="1" t="n">
        <v>253</v>
      </c>
      <c r="B255" s="1" t="s">
        <v>7022</v>
      </c>
      <c r="C255" s="1" t="s">
        <v>7023</v>
      </c>
      <c r="D255" s="1" t="s">
        <v>160</v>
      </c>
      <c r="E255" s="1" t="s">
        <v>2571</v>
      </c>
    </row>
    <row r="256" customFormat="false" ht="18" hidden="false" customHeight="true" outlineLevel="0" collapsed="false">
      <c r="A256" s="1" t="n">
        <v>254</v>
      </c>
      <c r="B256" s="1" t="s">
        <v>7024</v>
      </c>
      <c r="C256" s="1" t="s">
        <v>7025</v>
      </c>
      <c r="D256" s="1" t="s">
        <v>160</v>
      </c>
      <c r="E256" s="1" t="s">
        <v>293</v>
      </c>
    </row>
    <row r="257" customFormat="false" ht="18" hidden="false" customHeight="true" outlineLevel="0" collapsed="false">
      <c r="A257" s="1" t="n">
        <v>255</v>
      </c>
      <c r="B257" s="1" t="s">
        <v>7026</v>
      </c>
      <c r="C257" s="1" t="s">
        <v>7027</v>
      </c>
      <c r="D257" s="1" t="s">
        <v>160</v>
      </c>
      <c r="E257" s="1" t="s">
        <v>293</v>
      </c>
    </row>
    <row r="258" customFormat="false" ht="18" hidden="false" customHeight="true" outlineLevel="0" collapsed="false">
      <c r="A258" s="1" t="n">
        <v>256</v>
      </c>
      <c r="B258" s="1" t="s">
        <v>7028</v>
      </c>
      <c r="C258" s="1" t="s">
        <v>7029</v>
      </c>
      <c r="D258" s="1" t="s">
        <v>160</v>
      </c>
      <c r="E258" s="1" t="s">
        <v>293</v>
      </c>
    </row>
    <row r="259" customFormat="false" ht="18" hidden="false" customHeight="true" outlineLevel="0" collapsed="false">
      <c r="A259" s="1" t="n">
        <v>257</v>
      </c>
      <c r="B259" s="1" t="s">
        <v>7030</v>
      </c>
      <c r="C259" s="1" t="s">
        <v>7031</v>
      </c>
      <c r="D259" s="1" t="s">
        <v>160</v>
      </c>
      <c r="E259" s="1" t="s">
        <v>293</v>
      </c>
    </row>
    <row r="260" customFormat="false" ht="18" hidden="false" customHeight="true" outlineLevel="0" collapsed="false">
      <c r="A260" s="1" t="n">
        <v>258</v>
      </c>
      <c r="B260" s="1" t="s">
        <v>7032</v>
      </c>
      <c r="C260" s="1" t="s">
        <v>7033</v>
      </c>
      <c r="D260" s="1" t="s">
        <v>160</v>
      </c>
      <c r="E260" s="1" t="s">
        <v>293</v>
      </c>
    </row>
    <row r="261" customFormat="false" ht="18" hidden="false" customHeight="true" outlineLevel="0" collapsed="false">
      <c r="A261" s="1" t="n">
        <v>259</v>
      </c>
      <c r="B261" s="1" t="s">
        <v>7034</v>
      </c>
      <c r="C261" s="1" t="s">
        <v>7035</v>
      </c>
      <c r="D261" s="1" t="s">
        <v>160</v>
      </c>
      <c r="E261" s="1" t="s">
        <v>293</v>
      </c>
    </row>
    <row r="262" customFormat="false" ht="18" hidden="false" customHeight="true" outlineLevel="0" collapsed="false">
      <c r="A262" s="1" t="n">
        <v>260</v>
      </c>
      <c r="B262" s="1" t="s">
        <v>7036</v>
      </c>
      <c r="C262" s="1" t="s">
        <v>7037</v>
      </c>
      <c r="D262" s="1" t="s">
        <v>160</v>
      </c>
      <c r="E262" s="1" t="s">
        <v>293</v>
      </c>
    </row>
    <row r="263" customFormat="false" ht="18" hidden="false" customHeight="true" outlineLevel="0" collapsed="false">
      <c r="A263" s="1" t="n">
        <v>261</v>
      </c>
      <c r="B263" s="1" t="s">
        <v>7038</v>
      </c>
      <c r="C263" s="1" t="s">
        <v>7039</v>
      </c>
      <c r="D263" s="1" t="s">
        <v>160</v>
      </c>
      <c r="E263" s="1" t="s">
        <v>293</v>
      </c>
    </row>
    <row r="264" customFormat="false" ht="18" hidden="false" customHeight="true" outlineLevel="0" collapsed="false">
      <c r="A264" s="1" t="n">
        <v>262</v>
      </c>
      <c r="B264" s="1" t="s">
        <v>7040</v>
      </c>
      <c r="C264" s="1" t="s">
        <v>7041</v>
      </c>
      <c r="D264" s="1" t="s">
        <v>160</v>
      </c>
      <c r="E264" s="1" t="s">
        <v>293</v>
      </c>
    </row>
    <row r="265" customFormat="false" ht="18" hidden="false" customHeight="true" outlineLevel="0" collapsed="false">
      <c r="A265" s="1" t="n">
        <v>263</v>
      </c>
      <c r="B265" s="1" t="s">
        <v>7042</v>
      </c>
      <c r="C265" s="1" t="s">
        <v>6587</v>
      </c>
      <c r="D265" s="1" t="s">
        <v>160</v>
      </c>
      <c r="E265" s="1" t="s">
        <v>293</v>
      </c>
    </row>
    <row r="266" customFormat="false" ht="18" hidden="false" customHeight="true" outlineLevel="0" collapsed="false">
      <c r="A266" s="1" t="n">
        <v>264</v>
      </c>
      <c r="B266" s="1" t="s">
        <v>7043</v>
      </c>
      <c r="C266" s="1" t="s">
        <v>7044</v>
      </c>
      <c r="D266" s="1" t="s">
        <v>160</v>
      </c>
      <c r="E266" s="1" t="s">
        <v>161</v>
      </c>
    </row>
    <row r="267" customFormat="false" ht="18" hidden="false" customHeight="true" outlineLevel="0" collapsed="false">
      <c r="A267" s="1" t="n">
        <v>265</v>
      </c>
      <c r="B267" s="1" t="s">
        <v>7045</v>
      </c>
      <c r="C267" s="1" t="s">
        <v>7046</v>
      </c>
      <c r="D267" s="1" t="s">
        <v>160</v>
      </c>
      <c r="E267" s="1" t="s">
        <v>2571</v>
      </c>
    </row>
    <row r="268" customFormat="false" ht="18" hidden="false" customHeight="true" outlineLevel="0" collapsed="false">
      <c r="A268" s="1" t="n">
        <v>266</v>
      </c>
      <c r="B268" s="1" t="s">
        <v>7047</v>
      </c>
      <c r="C268" s="1" t="s">
        <v>7048</v>
      </c>
      <c r="D268" s="1" t="s">
        <v>160</v>
      </c>
      <c r="E268" s="1" t="s">
        <v>2571</v>
      </c>
    </row>
    <row r="269" customFormat="false" ht="18" hidden="false" customHeight="true" outlineLevel="0" collapsed="false">
      <c r="A269" s="1" t="n">
        <v>267</v>
      </c>
      <c r="B269" s="1" t="s">
        <v>7049</v>
      </c>
      <c r="C269" s="1" t="s">
        <v>7050</v>
      </c>
      <c r="D269" s="1" t="s">
        <v>160</v>
      </c>
      <c r="E269" s="1" t="s">
        <v>5841</v>
      </c>
    </row>
    <row r="270" customFormat="false" ht="18" hidden="false" customHeight="true" outlineLevel="0" collapsed="false">
      <c r="A270" s="1" t="n">
        <v>268</v>
      </c>
      <c r="B270" s="1" t="s">
        <v>7051</v>
      </c>
      <c r="C270" s="1" t="s">
        <v>1272</v>
      </c>
      <c r="D270" s="1" t="s">
        <v>160</v>
      </c>
      <c r="E270" s="1" t="s">
        <v>5841</v>
      </c>
    </row>
    <row r="271" customFormat="false" ht="18" hidden="false" customHeight="true" outlineLevel="0" collapsed="false">
      <c r="A271" s="1" t="n">
        <v>269</v>
      </c>
      <c r="B271" s="1" t="s">
        <v>7052</v>
      </c>
      <c r="C271" s="1" t="s">
        <v>7053</v>
      </c>
      <c r="D271" s="1" t="s">
        <v>160</v>
      </c>
      <c r="E271" s="1" t="s">
        <v>5841</v>
      </c>
    </row>
    <row r="272" customFormat="false" ht="18" hidden="false" customHeight="true" outlineLevel="0" collapsed="false">
      <c r="A272" s="1" t="n">
        <v>270</v>
      </c>
      <c r="B272" s="1" t="s">
        <v>7054</v>
      </c>
      <c r="C272" s="1" t="s">
        <v>7055</v>
      </c>
      <c r="D272" s="1" t="s">
        <v>160</v>
      </c>
      <c r="E272" s="1" t="s">
        <v>5841</v>
      </c>
    </row>
    <row r="273" customFormat="false" ht="18" hidden="false" customHeight="true" outlineLevel="0" collapsed="false">
      <c r="A273" s="1" t="n">
        <v>271</v>
      </c>
      <c r="B273" s="1" t="s">
        <v>7056</v>
      </c>
      <c r="C273" s="1" t="s">
        <v>7057</v>
      </c>
      <c r="D273" s="1" t="s">
        <v>160</v>
      </c>
      <c r="E273" s="1" t="s">
        <v>5841</v>
      </c>
    </row>
    <row r="274" customFormat="false" ht="18" hidden="false" customHeight="true" outlineLevel="0" collapsed="false">
      <c r="A274" s="1" t="n">
        <v>272</v>
      </c>
      <c r="B274" s="1" t="s">
        <v>7058</v>
      </c>
      <c r="C274" s="1" t="s">
        <v>7059</v>
      </c>
      <c r="D274" s="1" t="s">
        <v>160</v>
      </c>
      <c r="E274" s="1" t="s">
        <v>2571</v>
      </c>
    </row>
    <row r="275" customFormat="false" ht="18" hidden="false" customHeight="true" outlineLevel="0" collapsed="false">
      <c r="A275" s="1" t="n">
        <v>273</v>
      </c>
      <c r="B275" s="1" t="s">
        <v>7060</v>
      </c>
      <c r="C275" s="1" t="s">
        <v>7061</v>
      </c>
      <c r="D275" s="1" t="s">
        <v>160</v>
      </c>
      <c r="E275" s="1" t="s">
        <v>2571</v>
      </c>
    </row>
    <row r="276" customFormat="false" ht="18" hidden="false" customHeight="true" outlineLevel="0" collapsed="false">
      <c r="A276" s="1" t="n">
        <v>274</v>
      </c>
      <c r="B276" s="1" t="s">
        <v>6182</v>
      </c>
      <c r="C276" s="1" t="s">
        <v>6183</v>
      </c>
      <c r="D276" s="1" t="s">
        <v>160</v>
      </c>
      <c r="E276" s="1" t="s">
        <v>5841</v>
      </c>
    </row>
    <row r="277" customFormat="false" ht="20.25" hidden="false" customHeight="true" outlineLevel="0" collapsed="false">
      <c r="A277" s="1" t="n">
        <v>275</v>
      </c>
      <c r="B277" s="1" t="s">
        <v>6184</v>
      </c>
      <c r="C277" s="1" t="s">
        <v>6185</v>
      </c>
      <c r="D277" s="1" t="s">
        <v>160</v>
      </c>
      <c r="E277" s="1" t="s">
        <v>5841</v>
      </c>
    </row>
    <row r="278" customFormat="false" ht="18" hidden="false" customHeight="true" outlineLevel="0" collapsed="false">
      <c r="A278" s="1" t="n">
        <v>276</v>
      </c>
      <c r="B278" s="1" t="s">
        <v>6197</v>
      </c>
      <c r="C278" s="1" t="s">
        <v>7062</v>
      </c>
      <c r="D278" s="1" t="s">
        <v>160</v>
      </c>
      <c r="E278" s="1" t="s">
        <v>5841</v>
      </c>
    </row>
    <row r="279" customFormat="false" ht="18" hidden="false" customHeight="true" outlineLevel="0" collapsed="false">
      <c r="A279" s="1" t="n">
        <v>277</v>
      </c>
      <c r="B279" s="1" t="s">
        <v>6204</v>
      </c>
      <c r="C279" s="1" t="s">
        <v>7063</v>
      </c>
      <c r="D279" s="1" t="s">
        <v>160</v>
      </c>
      <c r="E279" s="1" t="s">
        <v>5841</v>
      </c>
    </row>
    <row r="280" customFormat="false" ht="18" hidden="false" customHeight="true" outlineLevel="0" collapsed="false">
      <c r="A280" s="1" t="n">
        <v>278</v>
      </c>
      <c r="B280" s="1" t="s">
        <v>1410</v>
      </c>
      <c r="C280" s="1" t="s">
        <v>7064</v>
      </c>
      <c r="D280" s="1" t="s">
        <v>160</v>
      </c>
      <c r="E280" s="1" t="s">
        <v>194</v>
      </c>
    </row>
    <row r="281" customFormat="false" ht="18" hidden="false" customHeight="true" outlineLevel="0" collapsed="false">
      <c r="A281" s="1" t="n">
        <v>279</v>
      </c>
      <c r="B281" s="1" t="s">
        <v>1410</v>
      </c>
      <c r="C281" s="1" t="s">
        <v>651</v>
      </c>
      <c r="D281" s="1" t="s">
        <v>160</v>
      </c>
      <c r="E281" s="1" t="s">
        <v>5841</v>
      </c>
    </row>
    <row r="282" customFormat="false" ht="18" hidden="false" customHeight="true" outlineLevel="0" collapsed="false">
      <c r="A282" s="1" t="n">
        <v>280</v>
      </c>
      <c r="B282" s="1" t="s">
        <v>1410</v>
      </c>
      <c r="C282" s="1" t="s">
        <v>7065</v>
      </c>
      <c r="D282" s="1" t="s">
        <v>160</v>
      </c>
      <c r="E282" s="1" t="s">
        <v>194</v>
      </c>
    </row>
    <row r="283" customFormat="false" ht="18" hidden="false" customHeight="true" outlineLevel="0" collapsed="false">
      <c r="A283" s="1" t="n">
        <v>281</v>
      </c>
      <c r="B283" s="1" t="s">
        <v>1410</v>
      </c>
      <c r="C283" s="1" t="s">
        <v>7066</v>
      </c>
      <c r="D283" s="1" t="s">
        <v>160</v>
      </c>
      <c r="E283" s="1" t="s">
        <v>271</v>
      </c>
    </row>
    <row r="284" customFormat="false" ht="18" hidden="false" customHeight="true" outlineLevel="0" collapsed="false">
      <c r="A284" s="1" t="n">
        <v>282</v>
      </c>
      <c r="B284" s="1" t="s">
        <v>1410</v>
      </c>
      <c r="C284" s="1" t="s">
        <v>7067</v>
      </c>
      <c r="D284" s="1" t="s">
        <v>160</v>
      </c>
      <c r="E284" s="1" t="s">
        <v>271</v>
      </c>
    </row>
  </sheetData>
  <mergeCells count="1">
    <mergeCell ref="A1:F1"/>
  </mergeCells>
  <printOptions headings="false" gridLines="false" gridLinesSet="true" horizontalCentered="true" verticalCentered="false"/>
  <pageMargins left="0.170138888888889" right="0.170138888888889" top="0.170138888888889" bottom="0.4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3.56"/>
    <col collapsed="false" customWidth="true" hidden="false" outlineLevel="0" max="3" min="3" style="1" width="65.42"/>
    <col collapsed="false" customWidth="true" hidden="false" outlineLevel="0" max="4" min="4" style="1" width="4.99"/>
    <col collapsed="false" customWidth="true" hidden="false" outlineLevel="0" max="5" min="5" style="1" width="6.56"/>
    <col collapsed="false" customWidth="true" hidden="false" outlineLevel="0" max="6" min="6" style="1" width="5.85"/>
  </cols>
  <sheetData>
    <row r="1" customFormat="false" ht="33" hidden="false" customHeight="true" outlineLevel="0" collapsed="false">
      <c r="A1" s="4" t="s">
        <v>7068</v>
      </c>
      <c r="B1" s="4"/>
      <c r="C1" s="4"/>
      <c r="D1" s="4"/>
      <c r="E1" s="4"/>
      <c r="F1" s="4"/>
    </row>
    <row r="2" customFormat="false" ht="18" hidden="false" customHeight="true" outlineLevel="0" collapsed="false">
      <c r="A2" s="1" t="s">
        <v>150</v>
      </c>
      <c r="B2" s="1" t="s">
        <v>152</v>
      </c>
      <c r="C2" s="1" t="s">
        <v>153</v>
      </c>
      <c r="D2" s="1" t="s">
        <v>154</v>
      </c>
      <c r="E2" s="1" t="s">
        <v>155</v>
      </c>
      <c r="F2" s="1" t="s">
        <v>156</v>
      </c>
    </row>
    <row r="3" customFormat="false" ht="18" hidden="false" customHeight="true" outlineLevel="0" collapsed="false">
      <c r="A3" s="1" t="n">
        <v>1</v>
      </c>
      <c r="B3" s="1" t="s">
        <v>7069</v>
      </c>
      <c r="C3" s="1" t="s">
        <v>7070</v>
      </c>
      <c r="D3" s="1" t="s">
        <v>160</v>
      </c>
      <c r="E3" s="1" t="s">
        <v>5841</v>
      </c>
    </row>
    <row r="4" customFormat="false" ht="18" hidden="false" customHeight="true" outlineLevel="0" collapsed="false">
      <c r="A4" s="1" t="n">
        <v>2</v>
      </c>
      <c r="B4" s="1" t="s">
        <v>7071</v>
      </c>
      <c r="C4" s="1" t="s">
        <v>7072</v>
      </c>
      <c r="D4" s="1" t="s">
        <v>160</v>
      </c>
      <c r="E4" s="1" t="s">
        <v>5841</v>
      </c>
    </row>
    <row r="5" customFormat="false" ht="18" hidden="false" customHeight="true" outlineLevel="0" collapsed="false">
      <c r="A5" s="1" t="n">
        <v>3</v>
      </c>
      <c r="B5" s="1" t="s">
        <v>7073</v>
      </c>
      <c r="C5" s="1" t="s">
        <v>7074</v>
      </c>
      <c r="D5" s="1" t="s">
        <v>160</v>
      </c>
      <c r="E5" s="1" t="s">
        <v>5841</v>
      </c>
    </row>
    <row r="6" customFormat="false" ht="15" hidden="false" customHeight="false" outlineLevel="0" collapsed="false">
      <c r="A6" s="1" t="n">
        <v>4</v>
      </c>
      <c r="B6" s="1" t="s">
        <v>7075</v>
      </c>
      <c r="C6" s="1" t="s">
        <v>7076</v>
      </c>
      <c r="D6" s="1" t="s">
        <v>160</v>
      </c>
      <c r="E6" s="1" t="s">
        <v>5841</v>
      </c>
    </row>
    <row r="7" customFormat="false" ht="18" hidden="false" customHeight="true" outlineLevel="0" collapsed="false">
      <c r="A7" s="1" t="n">
        <v>5</v>
      </c>
      <c r="B7" s="1" t="s">
        <v>7077</v>
      </c>
      <c r="C7" s="1" t="s">
        <v>7078</v>
      </c>
      <c r="D7" s="1" t="s">
        <v>160</v>
      </c>
      <c r="E7" s="1" t="s">
        <v>5841</v>
      </c>
    </row>
    <row r="8" customFormat="false" ht="18" hidden="false" customHeight="true" outlineLevel="0" collapsed="false">
      <c r="A8" s="1" t="n">
        <v>6</v>
      </c>
      <c r="B8" s="1" t="s">
        <v>7079</v>
      </c>
      <c r="C8" s="1" t="s">
        <v>7080</v>
      </c>
      <c r="D8" s="1" t="s">
        <v>160</v>
      </c>
      <c r="E8" s="1" t="s">
        <v>5841</v>
      </c>
    </row>
    <row r="9" customFormat="false" ht="18" hidden="false" customHeight="true" outlineLevel="0" collapsed="false">
      <c r="A9" s="1" t="n">
        <v>7</v>
      </c>
      <c r="B9" s="1" t="s">
        <v>7081</v>
      </c>
      <c r="C9" s="1" t="s">
        <v>7082</v>
      </c>
      <c r="D9" s="1" t="s">
        <v>160</v>
      </c>
      <c r="E9" s="1" t="s">
        <v>271</v>
      </c>
    </row>
    <row r="10" customFormat="false" ht="15" hidden="false" customHeight="false" outlineLevel="0" collapsed="false">
      <c r="A10" s="1" t="n">
        <v>8</v>
      </c>
      <c r="B10" s="1" t="s">
        <v>7083</v>
      </c>
      <c r="C10" s="1" t="s">
        <v>7084</v>
      </c>
      <c r="D10" s="1" t="s">
        <v>160</v>
      </c>
      <c r="E10" s="1" t="s">
        <v>161</v>
      </c>
    </row>
    <row r="11" customFormat="false" ht="15" hidden="false" customHeight="false" outlineLevel="0" collapsed="false">
      <c r="A11" s="1" t="n">
        <v>9</v>
      </c>
      <c r="B11" s="1" t="s">
        <v>7085</v>
      </c>
      <c r="C11" s="1" t="s">
        <v>7086</v>
      </c>
      <c r="D11" s="1" t="s">
        <v>160</v>
      </c>
      <c r="E11" s="1" t="s">
        <v>161</v>
      </c>
    </row>
    <row r="12" customFormat="false" ht="18" hidden="false" customHeight="true" outlineLevel="0" collapsed="false">
      <c r="A12" s="1" t="n">
        <v>10</v>
      </c>
      <c r="B12" s="1" t="s">
        <v>7087</v>
      </c>
      <c r="C12" s="1" t="s">
        <v>7088</v>
      </c>
      <c r="D12" s="1" t="s">
        <v>160</v>
      </c>
      <c r="E12" s="1" t="s">
        <v>2571</v>
      </c>
    </row>
    <row r="13" customFormat="false" ht="18" hidden="false" customHeight="true" outlineLevel="0" collapsed="false">
      <c r="A13" s="1" t="n">
        <v>11</v>
      </c>
      <c r="B13" s="1" t="s">
        <v>7089</v>
      </c>
      <c r="C13" s="1" t="s">
        <v>7090</v>
      </c>
      <c r="D13" s="1" t="s">
        <v>160</v>
      </c>
      <c r="E13" s="1" t="s">
        <v>2571</v>
      </c>
    </row>
    <row r="14" customFormat="false" ht="18" hidden="false" customHeight="true" outlineLevel="0" collapsed="false">
      <c r="A14" s="1" t="n">
        <v>12</v>
      </c>
      <c r="B14" s="1" t="s">
        <v>7091</v>
      </c>
      <c r="C14" s="1" t="s">
        <v>7092</v>
      </c>
      <c r="D14" s="1" t="s">
        <v>160</v>
      </c>
      <c r="E14" s="1" t="s">
        <v>271</v>
      </c>
    </row>
    <row r="15" customFormat="false" ht="18" hidden="false" customHeight="true" outlineLevel="0" collapsed="false">
      <c r="A15" s="1" t="n">
        <v>13</v>
      </c>
      <c r="B15" s="1" t="s">
        <v>7093</v>
      </c>
      <c r="C15" s="1" t="s">
        <v>7094</v>
      </c>
      <c r="D15" s="1" t="s">
        <v>160</v>
      </c>
      <c r="E15" s="1" t="s">
        <v>293</v>
      </c>
    </row>
    <row r="16" customFormat="false" ht="18" hidden="false" customHeight="true" outlineLevel="0" collapsed="false">
      <c r="A16" s="1" t="n">
        <v>14</v>
      </c>
      <c r="B16" s="1" t="s">
        <v>7095</v>
      </c>
      <c r="C16" s="1" t="s">
        <v>7096</v>
      </c>
      <c r="D16" s="1" t="s">
        <v>160</v>
      </c>
      <c r="E16" s="1" t="s">
        <v>293</v>
      </c>
    </row>
    <row r="17" customFormat="false" ht="18" hidden="false" customHeight="true" outlineLevel="0" collapsed="false">
      <c r="A17" s="1" t="n">
        <v>15</v>
      </c>
      <c r="B17" s="1" t="s">
        <v>7097</v>
      </c>
      <c r="C17" s="1" t="s">
        <v>7098</v>
      </c>
      <c r="D17" s="1" t="s">
        <v>160</v>
      </c>
      <c r="E17" s="1" t="s">
        <v>293</v>
      </c>
    </row>
    <row r="18" customFormat="false" ht="18" hidden="false" customHeight="true" outlineLevel="0" collapsed="false">
      <c r="A18" s="1" t="n">
        <v>16</v>
      </c>
      <c r="B18" s="1" t="s">
        <v>7099</v>
      </c>
      <c r="C18" s="1" t="s">
        <v>7100</v>
      </c>
      <c r="D18" s="1" t="s">
        <v>160</v>
      </c>
      <c r="E18" s="1" t="s">
        <v>293</v>
      </c>
    </row>
    <row r="19" customFormat="false" ht="18" hidden="false" customHeight="true" outlineLevel="0" collapsed="false">
      <c r="A19" s="1" t="n">
        <v>17</v>
      </c>
      <c r="B19" s="1" t="s">
        <v>7101</v>
      </c>
      <c r="C19" s="1" t="s">
        <v>7102</v>
      </c>
      <c r="D19" s="1" t="s">
        <v>160</v>
      </c>
      <c r="E19" s="1" t="s">
        <v>161</v>
      </c>
    </row>
    <row r="20" customFormat="false" ht="18" hidden="false" customHeight="true" outlineLevel="0" collapsed="false">
      <c r="A20" s="1" t="n">
        <v>18</v>
      </c>
      <c r="B20" s="1" t="s">
        <v>7103</v>
      </c>
      <c r="C20" s="1" t="s">
        <v>7104</v>
      </c>
      <c r="D20" s="1" t="s">
        <v>160</v>
      </c>
      <c r="E20" s="1" t="s">
        <v>271</v>
      </c>
    </row>
    <row r="21" customFormat="false" ht="18" hidden="false" customHeight="true" outlineLevel="0" collapsed="false">
      <c r="A21" s="1" t="n">
        <v>19</v>
      </c>
      <c r="B21" s="1" t="s">
        <v>7105</v>
      </c>
      <c r="C21" s="1" t="s">
        <v>7106</v>
      </c>
      <c r="D21" s="1" t="s">
        <v>160</v>
      </c>
      <c r="E21" s="1" t="s">
        <v>5841</v>
      </c>
    </row>
    <row r="22" customFormat="false" ht="18" hidden="false" customHeight="true" outlineLevel="0" collapsed="false">
      <c r="A22" s="1" t="n">
        <v>20</v>
      </c>
      <c r="B22" s="1" t="s">
        <v>7107</v>
      </c>
      <c r="C22" s="1" t="s">
        <v>528</v>
      </c>
      <c r="D22" s="1" t="s">
        <v>160</v>
      </c>
      <c r="E22" s="1" t="s">
        <v>2571</v>
      </c>
    </row>
    <row r="23" customFormat="false" ht="18" hidden="false" customHeight="true" outlineLevel="0" collapsed="false">
      <c r="A23" s="1" t="n">
        <v>21</v>
      </c>
      <c r="B23" s="1" t="s">
        <v>7108</v>
      </c>
      <c r="C23" s="1" t="s">
        <v>7109</v>
      </c>
      <c r="D23" s="1" t="s">
        <v>160</v>
      </c>
      <c r="E23" s="1" t="s">
        <v>5841</v>
      </c>
    </row>
    <row r="24" customFormat="false" ht="18" hidden="false" customHeight="true" outlineLevel="0" collapsed="false">
      <c r="A24" s="1" t="n">
        <v>22</v>
      </c>
      <c r="B24" s="1" t="s">
        <v>7110</v>
      </c>
      <c r="C24" s="1" t="s">
        <v>7111</v>
      </c>
      <c r="D24" s="1" t="s">
        <v>160</v>
      </c>
      <c r="E24" s="1" t="s">
        <v>271</v>
      </c>
    </row>
    <row r="25" customFormat="false" ht="18" hidden="false" customHeight="true" outlineLevel="0" collapsed="false">
      <c r="A25" s="1" t="n">
        <v>23</v>
      </c>
      <c r="B25" s="1" t="s">
        <v>7112</v>
      </c>
      <c r="C25" s="1" t="s">
        <v>7113</v>
      </c>
      <c r="D25" s="1" t="s">
        <v>160</v>
      </c>
      <c r="E25" s="1" t="s">
        <v>271</v>
      </c>
    </row>
    <row r="26" customFormat="false" ht="18" hidden="false" customHeight="true" outlineLevel="0" collapsed="false">
      <c r="A26" s="1" t="n">
        <v>24</v>
      </c>
      <c r="B26" s="1" t="s">
        <v>7114</v>
      </c>
      <c r="C26" s="1" t="s">
        <v>7115</v>
      </c>
      <c r="D26" s="1" t="s">
        <v>160</v>
      </c>
      <c r="E26" s="1" t="s">
        <v>271</v>
      </c>
    </row>
    <row r="27" customFormat="false" ht="18" hidden="false" customHeight="true" outlineLevel="0" collapsed="false">
      <c r="A27" s="1" t="n">
        <v>25</v>
      </c>
      <c r="B27" s="1" t="s">
        <v>5846</v>
      </c>
      <c r="C27" s="1" t="s">
        <v>7116</v>
      </c>
      <c r="D27" s="1" t="s">
        <v>322</v>
      </c>
      <c r="E27" s="1" t="s">
        <v>293</v>
      </c>
    </row>
    <row r="28" customFormat="false" ht="18" hidden="false" customHeight="true" outlineLevel="0" collapsed="false">
      <c r="A28" s="1" t="n">
        <v>26</v>
      </c>
      <c r="B28" s="1" t="s">
        <v>7117</v>
      </c>
      <c r="C28" s="1" t="s">
        <v>7118</v>
      </c>
      <c r="D28" s="1" t="s">
        <v>160</v>
      </c>
      <c r="E28" s="1" t="s">
        <v>293</v>
      </c>
    </row>
    <row r="29" customFormat="false" ht="18" hidden="false" customHeight="true" outlineLevel="0" collapsed="false">
      <c r="A29" s="1" t="n">
        <v>27</v>
      </c>
      <c r="B29" s="1" t="s">
        <v>7119</v>
      </c>
      <c r="C29" s="1" t="s">
        <v>7120</v>
      </c>
      <c r="D29" s="1" t="s">
        <v>160</v>
      </c>
      <c r="E29" s="1" t="s">
        <v>293</v>
      </c>
    </row>
    <row r="30" customFormat="false" ht="18" hidden="false" customHeight="true" outlineLevel="0" collapsed="false">
      <c r="A30" s="1" t="n">
        <v>28</v>
      </c>
      <c r="B30" s="1" t="s">
        <v>7121</v>
      </c>
      <c r="C30" s="1" t="s">
        <v>7122</v>
      </c>
      <c r="D30" s="1" t="s">
        <v>322</v>
      </c>
      <c r="E30" s="1" t="s">
        <v>293</v>
      </c>
    </row>
    <row r="31" customFormat="false" ht="18" hidden="false" customHeight="true" outlineLevel="0" collapsed="false">
      <c r="A31" s="1" t="n">
        <v>29</v>
      </c>
      <c r="B31" s="1" t="s">
        <v>7123</v>
      </c>
      <c r="C31" s="1" t="s">
        <v>7124</v>
      </c>
      <c r="D31" s="1" t="s">
        <v>322</v>
      </c>
      <c r="E31" s="1" t="s">
        <v>293</v>
      </c>
    </row>
    <row r="32" customFormat="false" ht="18" hidden="false" customHeight="true" outlineLevel="0" collapsed="false">
      <c r="A32" s="1" t="n">
        <v>30</v>
      </c>
      <c r="B32" s="1" t="s">
        <v>7125</v>
      </c>
      <c r="C32" s="1" t="s">
        <v>7126</v>
      </c>
      <c r="D32" s="1" t="s">
        <v>160</v>
      </c>
      <c r="E32" s="1" t="s">
        <v>300</v>
      </c>
    </row>
    <row r="33" customFormat="false" ht="18" hidden="false" customHeight="true" outlineLevel="0" collapsed="false">
      <c r="A33" s="1" t="n">
        <v>31</v>
      </c>
      <c r="B33" s="1" t="s">
        <v>7127</v>
      </c>
      <c r="C33" s="1" t="s">
        <v>7128</v>
      </c>
      <c r="D33" s="1" t="s">
        <v>160</v>
      </c>
      <c r="E33" s="1" t="s">
        <v>293</v>
      </c>
    </row>
    <row r="34" customFormat="false" ht="18" hidden="false" customHeight="true" outlineLevel="0" collapsed="false">
      <c r="A34" s="1" t="n">
        <v>32</v>
      </c>
      <c r="B34" s="1" t="n">
        <v>7057806</v>
      </c>
      <c r="C34" s="1" t="s">
        <v>7129</v>
      </c>
      <c r="D34" s="1" t="s">
        <v>160</v>
      </c>
      <c r="E34" s="1" t="s">
        <v>271</v>
      </c>
    </row>
    <row r="35" customFormat="false" ht="18" hidden="false" customHeight="true" outlineLevel="0" collapsed="false">
      <c r="A35" s="1" t="n">
        <v>33</v>
      </c>
      <c r="B35" s="1" t="s">
        <v>7130</v>
      </c>
      <c r="C35" s="1" t="s">
        <v>7131</v>
      </c>
      <c r="D35" s="1" t="s">
        <v>160</v>
      </c>
      <c r="E35" s="1" t="s">
        <v>271</v>
      </c>
    </row>
    <row r="36" customFormat="false" ht="18" hidden="false" customHeight="true" outlineLevel="0" collapsed="false">
      <c r="A36" s="1" t="n">
        <v>34</v>
      </c>
      <c r="B36" s="1" t="s">
        <v>7132</v>
      </c>
      <c r="C36" s="1" t="s">
        <v>4431</v>
      </c>
      <c r="D36" s="1" t="s">
        <v>160</v>
      </c>
      <c r="E36" s="1" t="s">
        <v>271</v>
      </c>
    </row>
    <row r="37" customFormat="false" ht="18" hidden="false" customHeight="true" outlineLevel="0" collapsed="false">
      <c r="A37" s="1" t="n">
        <v>35</v>
      </c>
      <c r="B37" s="1" t="s">
        <v>7133</v>
      </c>
      <c r="C37" s="1" t="s">
        <v>5557</v>
      </c>
      <c r="D37" s="1" t="s">
        <v>160</v>
      </c>
      <c r="E37" s="1" t="s">
        <v>271</v>
      </c>
    </row>
    <row r="38" customFormat="false" ht="18" hidden="false" customHeight="true" outlineLevel="0" collapsed="false">
      <c r="A38" s="1" t="n">
        <v>36</v>
      </c>
      <c r="B38" s="1" t="s">
        <v>7134</v>
      </c>
      <c r="C38" s="1" t="s">
        <v>7135</v>
      </c>
      <c r="D38" s="1" t="s">
        <v>160</v>
      </c>
      <c r="E38" s="1" t="s">
        <v>161</v>
      </c>
    </row>
    <row r="39" customFormat="false" ht="18" hidden="false" customHeight="true" outlineLevel="0" collapsed="false">
      <c r="A39" s="1" t="n">
        <v>37</v>
      </c>
      <c r="B39" s="1" t="s">
        <v>7136</v>
      </c>
      <c r="C39" s="1" t="s">
        <v>7137</v>
      </c>
      <c r="D39" s="1" t="s">
        <v>160</v>
      </c>
      <c r="E39" s="1" t="s">
        <v>161</v>
      </c>
    </row>
    <row r="40" customFormat="false" ht="18" hidden="false" customHeight="true" outlineLevel="0" collapsed="false">
      <c r="A40" s="1" t="n">
        <v>38</v>
      </c>
      <c r="B40" s="1" t="s">
        <v>7138</v>
      </c>
      <c r="C40" s="1" t="s">
        <v>7139</v>
      </c>
      <c r="D40" s="1" t="s">
        <v>160</v>
      </c>
      <c r="E40" s="1" t="s">
        <v>161</v>
      </c>
    </row>
    <row r="41" customFormat="false" ht="18" hidden="false" customHeight="true" outlineLevel="0" collapsed="false">
      <c r="A41" s="1" t="n">
        <v>39</v>
      </c>
      <c r="B41" s="1" t="n">
        <v>10889991</v>
      </c>
      <c r="C41" s="1" t="s">
        <v>2174</v>
      </c>
      <c r="D41" s="1" t="s">
        <v>160</v>
      </c>
      <c r="E41" s="1" t="s">
        <v>161</v>
      </c>
    </row>
    <row r="42" customFormat="false" ht="18" hidden="false" customHeight="true" outlineLevel="0" collapsed="false">
      <c r="A42" s="1" t="n">
        <v>40</v>
      </c>
      <c r="B42" s="1" t="n">
        <v>10889993</v>
      </c>
      <c r="C42" s="1" t="s">
        <v>7140</v>
      </c>
      <c r="D42" s="1" t="s">
        <v>160</v>
      </c>
      <c r="E42" s="1" t="s">
        <v>161</v>
      </c>
    </row>
    <row r="43" customFormat="false" ht="18" hidden="false" customHeight="true" outlineLevel="0" collapsed="false">
      <c r="A43" s="1" t="n">
        <v>41</v>
      </c>
      <c r="B43" s="1" t="s">
        <v>7141</v>
      </c>
      <c r="C43" s="1" t="s">
        <v>7142</v>
      </c>
      <c r="D43" s="1" t="s">
        <v>160</v>
      </c>
      <c r="E43" s="1" t="s">
        <v>293</v>
      </c>
    </row>
    <row r="44" customFormat="false" ht="18" hidden="false" customHeight="true" outlineLevel="0" collapsed="false">
      <c r="A44" s="1" t="n">
        <v>42</v>
      </c>
      <c r="B44" s="1" t="s">
        <v>7143</v>
      </c>
      <c r="C44" s="1" t="s">
        <v>7144</v>
      </c>
      <c r="D44" s="1" t="s">
        <v>160</v>
      </c>
      <c r="E44" s="1" t="s">
        <v>271</v>
      </c>
    </row>
    <row r="45" customFormat="false" ht="18" hidden="false" customHeight="true" outlineLevel="0" collapsed="false">
      <c r="A45" s="1" t="n">
        <v>43</v>
      </c>
      <c r="B45" s="1" t="s">
        <v>7145</v>
      </c>
      <c r="C45" s="1" t="s">
        <v>7146</v>
      </c>
      <c r="D45" s="1" t="s">
        <v>322</v>
      </c>
      <c r="E45" s="1" t="s">
        <v>2571</v>
      </c>
    </row>
    <row r="46" customFormat="false" ht="18" hidden="false" customHeight="true" outlineLevel="0" collapsed="false">
      <c r="A46" s="1" t="n">
        <v>44</v>
      </c>
      <c r="B46" s="1" t="s">
        <v>7147</v>
      </c>
      <c r="C46" s="1" t="s">
        <v>7148</v>
      </c>
      <c r="D46" s="1" t="s">
        <v>160</v>
      </c>
      <c r="E46" s="1" t="s">
        <v>161</v>
      </c>
    </row>
    <row r="47" customFormat="false" ht="18" hidden="false" customHeight="true" outlineLevel="0" collapsed="false">
      <c r="A47" s="1" t="n">
        <v>45</v>
      </c>
      <c r="B47" s="1" t="s">
        <v>7149</v>
      </c>
      <c r="C47" s="1" t="s">
        <v>7150</v>
      </c>
      <c r="D47" s="1" t="s">
        <v>160</v>
      </c>
      <c r="E47" s="1" t="s">
        <v>161</v>
      </c>
    </row>
    <row r="48" customFormat="false" ht="18" hidden="false" customHeight="true" outlineLevel="0" collapsed="false">
      <c r="A48" s="1" t="n">
        <v>46</v>
      </c>
      <c r="B48" s="1" t="s">
        <v>1410</v>
      </c>
      <c r="C48" s="1" t="s">
        <v>7151</v>
      </c>
      <c r="D48" s="1" t="s">
        <v>160</v>
      </c>
      <c r="E48" s="1" t="s">
        <v>161</v>
      </c>
    </row>
    <row r="49" customFormat="false" ht="18" hidden="false" customHeight="true" outlineLevel="0" collapsed="false">
      <c r="A49" s="1" t="n">
        <v>47</v>
      </c>
      <c r="B49" s="1" t="s">
        <v>1410</v>
      </c>
      <c r="C49" s="1" t="s">
        <v>7152</v>
      </c>
      <c r="D49" s="1" t="s">
        <v>160</v>
      </c>
      <c r="E49" s="1" t="s">
        <v>161</v>
      </c>
    </row>
    <row r="50" customFormat="false" ht="18" hidden="false" customHeight="true" outlineLevel="0" collapsed="false">
      <c r="A50" s="1" t="n">
        <v>48</v>
      </c>
      <c r="B50" s="1" t="s">
        <v>1410</v>
      </c>
      <c r="C50" s="1" t="s">
        <v>404</v>
      </c>
      <c r="D50" s="1" t="s">
        <v>160</v>
      </c>
      <c r="E50" s="1" t="s">
        <v>271</v>
      </c>
    </row>
    <row r="51" customFormat="false" ht="18" hidden="false" customHeight="true" outlineLevel="0" collapsed="false">
      <c r="A51" s="1" t="n">
        <v>49</v>
      </c>
      <c r="B51" s="1" t="s">
        <v>7153</v>
      </c>
      <c r="C51" s="1" t="s">
        <v>7154</v>
      </c>
      <c r="D51" s="1" t="s">
        <v>160</v>
      </c>
      <c r="E51" s="1" t="s">
        <v>4553</v>
      </c>
    </row>
    <row r="52" customFormat="false" ht="18" hidden="false" customHeight="true" outlineLevel="0" collapsed="false">
      <c r="A52" s="1" t="n">
        <v>50</v>
      </c>
      <c r="B52" s="1" t="s">
        <v>7155</v>
      </c>
      <c r="C52" s="1" t="s">
        <v>7156</v>
      </c>
      <c r="D52" s="1" t="s">
        <v>160</v>
      </c>
      <c r="E52" s="1" t="s">
        <v>4553</v>
      </c>
    </row>
    <row r="53" customFormat="false" ht="18" hidden="false" customHeight="true" outlineLevel="0" collapsed="false">
      <c r="A53" s="1" t="n">
        <v>51</v>
      </c>
      <c r="B53" s="1" t="s">
        <v>7157</v>
      </c>
      <c r="C53" s="1" t="s">
        <v>2642</v>
      </c>
      <c r="D53" s="1" t="s">
        <v>160</v>
      </c>
      <c r="E53" s="1" t="s">
        <v>4553</v>
      </c>
    </row>
    <row r="54" customFormat="false" ht="18" hidden="false" customHeight="true" outlineLevel="0" collapsed="false">
      <c r="A54" s="1" t="n">
        <v>52</v>
      </c>
      <c r="B54" s="1" t="s">
        <v>7158</v>
      </c>
      <c r="C54" s="1" t="s">
        <v>7159</v>
      </c>
      <c r="D54" s="1" t="s">
        <v>160</v>
      </c>
      <c r="E54" s="1" t="s">
        <v>4553</v>
      </c>
    </row>
    <row r="55" customFormat="false" ht="18" hidden="false" customHeight="true" outlineLevel="0" collapsed="false">
      <c r="A55" s="1" t="n">
        <v>53</v>
      </c>
      <c r="B55" s="1" t="s">
        <v>1410</v>
      </c>
      <c r="C55" s="1" t="s">
        <v>2702</v>
      </c>
      <c r="D55" s="1" t="s">
        <v>160</v>
      </c>
      <c r="E55" s="1" t="s">
        <v>2571</v>
      </c>
    </row>
    <row r="56" customFormat="false" ht="18" hidden="false" customHeight="true" outlineLevel="0" collapsed="false">
      <c r="A56" s="1" t="n">
        <v>54</v>
      </c>
      <c r="B56" s="1" t="s">
        <v>1410</v>
      </c>
      <c r="C56" s="1" t="s">
        <v>7160</v>
      </c>
      <c r="D56" s="1" t="s">
        <v>160</v>
      </c>
      <c r="E56" s="1" t="s">
        <v>4553</v>
      </c>
    </row>
    <row r="57" customFormat="false" ht="18" hidden="false" customHeight="true" outlineLevel="0" collapsed="false">
      <c r="A57" s="1" t="n">
        <v>55</v>
      </c>
      <c r="B57" s="1" t="s">
        <v>1410</v>
      </c>
      <c r="C57" s="1" t="s">
        <v>413</v>
      </c>
      <c r="D57" s="1" t="s">
        <v>160</v>
      </c>
      <c r="E57" s="1" t="s">
        <v>4553</v>
      </c>
    </row>
    <row r="58" customFormat="false" ht="18" hidden="false" customHeight="true" outlineLevel="0" collapsed="false">
      <c r="A58" s="1" t="n">
        <v>56</v>
      </c>
      <c r="B58" s="1" t="s">
        <v>1410</v>
      </c>
      <c r="C58" s="1" t="s">
        <v>389</v>
      </c>
      <c r="D58" s="1" t="s">
        <v>160</v>
      </c>
      <c r="E58" s="1" t="s">
        <v>4553</v>
      </c>
    </row>
    <row r="59" customFormat="false" ht="18" hidden="false" customHeight="true" outlineLevel="0" collapsed="false">
      <c r="A59" s="1" t="n">
        <v>57</v>
      </c>
      <c r="B59" s="1" t="s">
        <v>1410</v>
      </c>
      <c r="C59" s="1" t="s">
        <v>389</v>
      </c>
      <c r="D59" s="1" t="s">
        <v>160</v>
      </c>
      <c r="E59" s="1" t="s">
        <v>4553</v>
      </c>
    </row>
    <row r="60" customFormat="false" ht="18" hidden="false" customHeight="true" outlineLevel="0" collapsed="false">
      <c r="A60" s="1" t="n">
        <v>58</v>
      </c>
      <c r="B60" s="1" t="s">
        <v>1410</v>
      </c>
      <c r="C60" s="1" t="s">
        <v>7161</v>
      </c>
      <c r="D60" s="1" t="s">
        <v>160</v>
      </c>
      <c r="E60" s="1" t="s">
        <v>4553</v>
      </c>
    </row>
    <row r="61" customFormat="false" ht="18" hidden="false" customHeight="true" outlineLevel="0" collapsed="false">
      <c r="A61" s="1" t="n">
        <v>59</v>
      </c>
      <c r="B61" s="1" t="s">
        <v>1410</v>
      </c>
      <c r="C61" s="1" t="s">
        <v>492</v>
      </c>
      <c r="D61" s="1" t="s">
        <v>160</v>
      </c>
      <c r="E61" s="1" t="s">
        <v>4553</v>
      </c>
    </row>
    <row r="62" customFormat="false" ht="18" hidden="false" customHeight="true" outlineLevel="0" collapsed="false">
      <c r="A62" s="1" t="n">
        <v>60</v>
      </c>
      <c r="B62" s="1" t="s">
        <v>7162</v>
      </c>
      <c r="C62" s="1" t="s">
        <v>7163</v>
      </c>
      <c r="D62" s="1" t="s">
        <v>160</v>
      </c>
      <c r="E62" s="1" t="s">
        <v>271</v>
      </c>
    </row>
    <row r="63" customFormat="false" ht="18" hidden="false" customHeight="true" outlineLevel="0" collapsed="false">
      <c r="A63" s="1" t="n">
        <v>61</v>
      </c>
      <c r="B63" s="1" t="s">
        <v>7164</v>
      </c>
      <c r="C63" s="1" t="s">
        <v>7165</v>
      </c>
      <c r="D63" s="1" t="s">
        <v>160</v>
      </c>
      <c r="E63" s="1" t="s">
        <v>2571</v>
      </c>
    </row>
    <row r="64" customFormat="false" ht="18" hidden="false" customHeight="true" outlineLevel="0" collapsed="false">
      <c r="A64" s="1" t="n">
        <v>62</v>
      </c>
      <c r="B64" s="1" t="s">
        <v>7166</v>
      </c>
      <c r="C64" s="1" t="s">
        <v>7167</v>
      </c>
      <c r="D64" s="1" t="s">
        <v>160</v>
      </c>
      <c r="E64" s="1" t="s">
        <v>2571</v>
      </c>
    </row>
    <row r="65" customFormat="false" ht="18" hidden="false" customHeight="true" outlineLevel="0" collapsed="false">
      <c r="A65" s="1" t="n">
        <v>63</v>
      </c>
      <c r="B65" s="1" t="s">
        <v>7168</v>
      </c>
      <c r="C65" s="1" t="s">
        <v>7169</v>
      </c>
      <c r="D65" s="1" t="s">
        <v>160</v>
      </c>
      <c r="E65" s="1" t="s">
        <v>2571</v>
      </c>
    </row>
    <row r="66" customFormat="false" ht="18" hidden="false" customHeight="true" outlineLevel="0" collapsed="false">
      <c r="A66" s="1" t="n">
        <v>64</v>
      </c>
      <c r="B66" s="1" t="s">
        <v>7170</v>
      </c>
      <c r="C66" s="1" t="s">
        <v>7171</v>
      </c>
      <c r="D66" s="1" t="s">
        <v>160</v>
      </c>
      <c r="E66" s="1" t="s">
        <v>2571</v>
      </c>
    </row>
    <row r="67" customFormat="false" ht="18" hidden="false" customHeight="true" outlineLevel="0" collapsed="false">
      <c r="A67" s="1" t="n">
        <v>65</v>
      </c>
      <c r="B67" s="1" t="s">
        <v>7172</v>
      </c>
      <c r="C67" s="1" t="s">
        <v>7173</v>
      </c>
      <c r="D67" s="1" t="s">
        <v>160</v>
      </c>
      <c r="E67" s="1" t="s">
        <v>2571</v>
      </c>
    </row>
    <row r="68" customFormat="false" ht="18" hidden="false" customHeight="true" outlineLevel="0" collapsed="false">
      <c r="A68" s="1" t="n">
        <v>66</v>
      </c>
      <c r="B68" s="1" t="s">
        <v>7174</v>
      </c>
      <c r="C68" s="1" t="s">
        <v>7175</v>
      </c>
      <c r="D68" s="1" t="s">
        <v>160</v>
      </c>
      <c r="E68" s="1" t="s">
        <v>2571</v>
      </c>
    </row>
    <row r="69" customFormat="false" ht="18" hidden="false" customHeight="true" outlineLevel="0" collapsed="false">
      <c r="A69" s="1" t="n">
        <v>67</v>
      </c>
      <c r="B69" s="1" t="s">
        <v>7176</v>
      </c>
      <c r="C69" s="1" t="s">
        <v>7177</v>
      </c>
      <c r="D69" s="1" t="s">
        <v>160</v>
      </c>
      <c r="E69" s="1" t="s">
        <v>2571</v>
      </c>
    </row>
    <row r="70" customFormat="false" ht="18" hidden="false" customHeight="true" outlineLevel="0" collapsed="false">
      <c r="A70" s="1" t="n">
        <v>68</v>
      </c>
      <c r="B70" s="1" t="s">
        <v>7178</v>
      </c>
      <c r="C70" s="1" t="s">
        <v>7179</v>
      </c>
      <c r="D70" s="1" t="s">
        <v>160</v>
      </c>
      <c r="E70" s="1" t="s">
        <v>2571</v>
      </c>
    </row>
    <row r="71" customFormat="false" ht="18" hidden="false" customHeight="true" outlineLevel="0" collapsed="false">
      <c r="A71" s="1" t="n">
        <v>69</v>
      </c>
      <c r="B71" s="1" t="s">
        <v>7180</v>
      </c>
      <c r="C71" s="1" t="s">
        <v>7181</v>
      </c>
      <c r="D71" s="1" t="s">
        <v>160</v>
      </c>
      <c r="E71" s="1" t="s">
        <v>2571</v>
      </c>
    </row>
    <row r="72" customFormat="false" ht="18" hidden="false" customHeight="true" outlineLevel="0" collapsed="false">
      <c r="A72" s="1" t="n">
        <v>70</v>
      </c>
      <c r="B72" s="1" t="s">
        <v>7182</v>
      </c>
      <c r="C72" s="1" t="s">
        <v>7183</v>
      </c>
      <c r="D72" s="1" t="s">
        <v>160</v>
      </c>
      <c r="E72" s="1" t="s">
        <v>2571</v>
      </c>
    </row>
    <row r="73" customFormat="false" ht="18" hidden="false" customHeight="true" outlineLevel="0" collapsed="false">
      <c r="A73" s="1" t="n">
        <v>71</v>
      </c>
      <c r="B73" s="1" t="s">
        <v>7184</v>
      </c>
      <c r="C73" s="1" t="s">
        <v>7185</v>
      </c>
      <c r="D73" s="1" t="s">
        <v>160</v>
      </c>
      <c r="E73" s="1" t="s">
        <v>5841</v>
      </c>
    </row>
    <row r="74" customFormat="false" ht="18" hidden="false" customHeight="true" outlineLevel="0" collapsed="false">
      <c r="A74" s="1" t="n">
        <v>72</v>
      </c>
      <c r="B74" s="1" t="s">
        <v>7186</v>
      </c>
      <c r="C74" s="1" t="s">
        <v>365</v>
      </c>
      <c r="D74" s="1" t="s">
        <v>160</v>
      </c>
      <c r="E74" s="1" t="s">
        <v>5841</v>
      </c>
    </row>
    <row r="75" customFormat="false" ht="18" hidden="false" customHeight="true" outlineLevel="0" collapsed="false">
      <c r="A75" s="1" t="n">
        <v>73</v>
      </c>
      <c r="B75" s="1" t="s">
        <v>7187</v>
      </c>
      <c r="C75" s="1" t="s">
        <v>7188</v>
      </c>
      <c r="D75" s="1" t="s">
        <v>160</v>
      </c>
      <c r="E75" s="1" t="s">
        <v>2571</v>
      </c>
    </row>
    <row r="76" customFormat="false" ht="15" hidden="false" customHeight="false" outlineLevel="0" collapsed="false">
      <c r="A76" s="1" t="n">
        <v>74</v>
      </c>
      <c r="B76" s="1" t="s">
        <v>7189</v>
      </c>
      <c r="C76" s="1" t="s">
        <v>7190</v>
      </c>
      <c r="D76" s="1" t="s">
        <v>160</v>
      </c>
      <c r="E76" s="1" t="s">
        <v>293</v>
      </c>
    </row>
    <row r="77" customFormat="false" ht="18" hidden="false" customHeight="true" outlineLevel="0" collapsed="false">
      <c r="A77" s="1" t="n">
        <v>75</v>
      </c>
      <c r="B77" s="1" t="s">
        <v>7191</v>
      </c>
      <c r="C77" s="1" t="s">
        <v>7192</v>
      </c>
      <c r="D77" s="1" t="s">
        <v>160</v>
      </c>
      <c r="E77" s="1" t="s">
        <v>293</v>
      </c>
    </row>
    <row r="78" customFormat="false" ht="18" hidden="false" customHeight="true" outlineLevel="0" collapsed="false">
      <c r="A78" s="1" t="n">
        <v>76</v>
      </c>
      <c r="B78" s="1" t="s">
        <v>7193</v>
      </c>
      <c r="C78" s="1" t="s">
        <v>7194</v>
      </c>
      <c r="D78" s="1" t="s">
        <v>160</v>
      </c>
      <c r="E78" s="1" t="s">
        <v>293</v>
      </c>
    </row>
    <row r="79" customFormat="false" ht="18" hidden="false" customHeight="true" outlineLevel="0" collapsed="false">
      <c r="A79" s="1" t="n">
        <v>77</v>
      </c>
      <c r="B79" s="1" t="s">
        <v>7195</v>
      </c>
      <c r="C79" s="1" t="s">
        <v>7196</v>
      </c>
      <c r="D79" s="1" t="s">
        <v>160</v>
      </c>
      <c r="E79" s="1" t="s">
        <v>293</v>
      </c>
    </row>
    <row r="80" customFormat="false" ht="18" hidden="false" customHeight="true" outlineLevel="0" collapsed="false">
      <c r="A80" s="1" t="n">
        <v>78</v>
      </c>
      <c r="B80" s="1" t="s">
        <v>7197</v>
      </c>
      <c r="C80" s="1" t="s">
        <v>6026</v>
      </c>
      <c r="D80" s="1" t="s">
        <v>160</v>
      </c>
      <c r="E80" s="1" t="s">
        <v>161</v>
      </c>
    </row>
    <row r="81" customFormat="false" ht="18" hidden="false" customHeight="true" outlineLevel="0" collapsed="false">
      <c r="A81" s="1" t="n">
        <v>79</v>
      </c>
      <c r="B81" s="1" t="s">
        <v>7198</v>
      </c>
      <c r="C81" s="1" t="s">
        <v>7199</v>
      </c>
      <c r="D81" s="1" t="s">
        <v>160</v>
      </c>
      <c r="E81" s="1" t="s">
        <v>293</v>
      </c>
    </row>
    <row r="82" customFormat="false" ht="18" hidden="false" customHeight="true" outlineLevel="0" collapsed="false">
      <c r="A82" s="1" t="n">
        <v>80</v>
      </c>
      <c r="B82" s="1" t="s">
        <v>7200</v>
      </c>
      <c r="C82" s="1" t="s">
        <v>7201</v>
      </c>
      <c r="D82" s="1" t="s">
        <v>160</v>
      </c>
      <c r="E82" s="1" t="s">
        <v>293</v>
      </c>
    </row>
    <row r="83" customFormat="false" ht="18" hidden="false" customHeight="true" outlineLevel="0" collapsed="false">
      <c r="A83" s="1" t="n">
        <v>81</v>
      </c>
      <c r="B83" s="1" t="s">
        <v>7202</v>
      </c>
      <c r="C83" s="1" t="s">
        <v>7203</v>
      </c>
      <c r="D83" s="1" t="s">
        <v>160</v>
      </c>
      <c r="E83" s="1" t="s">
        <v>293</v>
      </c>
    </row>
    <row r="84" customFormat="false" ht="18" hidden="false" customHeight="true" outlineLevel="0" collapsed="false">
      <c r="A84" s="1" t="n">
        <v>82</v>
      </c>
      <c r="B84" s="1" t="s">
        <v>6054</v>
      </c>
      <c r="C84" s="1" t="s">
        <v>7204</v>
      </c>
      <c r="D84" s="1" t="s">
        <v>160</v>
      </c>
      <c r="E84" s="1" t="s">
        <v>293</v>
      </c>
    </row>
    <row r="85" customFormat="false" ht="18" hidden="false" customHeight="true" outlineLevel="0" collapsed="false">
      <c r="A85" s="1" t="n">
        <v>83</v>
      </c>
      <c r="B85" s="1" t="s">
        <v>7205</v>
      </c>
      <c r="C85" s="1" t="s">
        <v>7206</v>
      </c>
      <c r="D85" s="1" t="s">
        <v>160</v>
      </c>
      <c r="E85" s="1" t="s">
        <v>293</v>
      </c>
    </row>
    <row r="86" customFormat="false" ht="18" hidden="false" customHeight="true" outlineLevel="0" collapsed="false">
      <c r="A86" s="1" t="n">
        <v>84</v>
      </c>
      <c r="B86" s="1" t="s">
        <v>7207</v>
      </c>
      <c r="C86" s="1" t="s">
        <v>7208</v>
      </c>
      <c r="D86" s="1" t="s">
        <v>160</v>
      </c>
      <c r="E86" s="1" t="s">
        <v>293</v>
      </c>
    </row>
    <row r="87" customFormat="false" ht="18" hidden="false" customHeight="true" outlineLevel="0" collapsed="false">
      <c r="A87" s="1" t="n">
        <v>85</v>
      </c>
      <c r="B87" s="1" t="s">
        <v>7209</v>
      </c>
      <c r="C87" s="1" t="s">
        <v>1714</v>
      </c>
      <c r="D87" s="1" t="s">
        <v>160</v>
      </c>
      <c r="E87" s="1" t="s">
        <v>293</v>
      </c>
    </row>
    <row r="88" customFormat="false" ht="15" hidden="false" customHeight="false" outlineLevel="0" collapsed="false">
      <c r="A88" s="1" t="n">
        <v>86</v>
      </c>
      <c r="B88" s="1" t="s">
        <v>7210</v>
      </c>
      <c r="C88" s="1" t="s">
        <v>7211</v>
      </c>
      <c r="D88" s="1" t="s">
        <v>160</v>
      </c>
      <c r="E88" s="1" t="s">
        <v>293</v>
      </c>
    </row>
    <row r="89" customFormat="false" ht="15" hidden="false" customHeight="false" outlineLevel="0" collapsed="false">
      <c r="A89" s="1" t="n">
        <v>87</v>
      </c>
      <c r="B89" s="1" t="s">
        <v>7212</v>
      </c>
      <c r="C89" s="1" t="s">
        <v>7213</v>
      </c>
      <c r="D89" s="1" t="s">
        <v>160</v>
      </c>
      <c r="E89" s="1" t="s">
        <v>293</v>
      </c>
    </row>
    <row r="90" customFormat="false" ht="18" hidden="false" customHeight="true" outlineLevel="0" collapsed="false">
      <c r="A90" s="1" t="n">
        <v>88</v>
      </c>
      <c r="B90" s="1" t="s">
        <v>6774</v>
      </c>
      <c r="C90" s="1" t="s">
        <v>7214</v>
      </c>
      <c r="D90" s="1" t="s">
        <v>160</v>
      </c>
      <c r="E90" s="1" t="s">
        <v>2571</v>
      </c>
    </row>
    <row r="91" customFormat="false" ht="18" hidden="false" customHeight="true" outlineLevel="0" collapsed="false">
      <c r="A91" s="1" t="n">
        <v>89</v>
      </c>
      <c r="B91" s="1" t="s">
        <v>7215</v>
      </c>
      <c r="C91" s="1" t="s">
        <v>7216</v>
      </c>
      <c r="D91" s="1" t="s">
        <v>160</v>
      </c>
      <c r="E91" s="1" t="s">
        <v>2571</v>
      </c>
    </row>
    <row r="92" customFormat="false" ht="18" hidden="false" customHeight="true" outlineLevel="0" collapsed="false">
      <c r="A92" s="1" t="n">
        <v>90</v>
      </c>
      <c r="B92" s="1" t="s">
        <v>7217</v>
      </c>
      <c r="C92" s="1" t="s">
        <v>7218</v>
      </c>
      <c r="D92" s="1" t="s">
        <v>160</v>
      </c>
      <c r="E92" s="1" t="s">
        <v>5841</v>
      </c>
    </row>
    <row r="93" customFormat="false" ht="18" hidden="false" customHeight="true" outlineLevel="0" collapsed="false">
      <c r="A93" s="1" t="n">
        <v>91</v>
      </c>
      <c r="B93" s="1" t="s">
        <v>7219</v>
      </c>
      <c r="C93" s="1" t="s">
        <v>7220</v>
      </c>
      <c r="D93" s="1" t="s">
        <v>160</v>
      </c>
      <c r="E93" s="1" t="s">
        <v>293</v>
      </c>
    </row>
    <row r="94" customFormat="false" ht="18" hidden="false" customHeight="true" outlineLevel="0" collapsed="false">
      <c r="A94" s="1" t="n">
        <v>92</v>
      </c>
      <c r="B94" s="1" t="s">
        <v>7221</v>
      </c>
      <c r="C94" s="1" t="s">
        <v>7222</v>
      </c>
      <c r="D94" s="1" t="s">
        <v>160</v>
      </c>
      <c r="E94" s="1" t="s">
        <v>161</v>
      </c>
    </row>
    <row r="95" customFormat="false" ht="18" hidden="false" customHeight="true" outlineLevel="0" collapsed="false">
      <c r="A95" s="1" t="n">
        <v>93</v>
      </c>
      <c r="B95" s="1" t="s">
        <v>7223</v>
      </c>
      <c r="C95" s="1" t="s">
        <v>6529</v>
      </c>
      <c r="D95" s="1" t="s">
        <v>160</v>
      </c>
      <c r="E95" s="1" t="s">
        <v>161</v>
      </c>
    </row>
    <row r="96" customFormat="false" ht="18" hidden="false" customHeight="true" outlineLevel="0" collapsed="false">
      <c r="A96" s="1" t="n">
        <v>94</v>
      </c>
      <c r="B96" s="1" t="s">
        <v>7224</v>
      </c>
      <c r="C96" s="1" t="s">
        <v>7225</v>
      </c>
      <c r="D96" s="1" t="s">
        <v>160</v>
      </c>
      <c r="E96" s="1" t="s">
        <v>161</v>
      </c>
    </row>
    <row r="97" customFormat="false" ht="18" hidden="false" customHeight="true" outlineLevel="0" collapsed="false">
      <c r="A97" s="1" t="n">
        <v>95</v>
      </c>
      <c r="B97" s="1" t="s">
        <v>7226</v>
      </c>
      <c r="C97" s="1" t="s">
        <v>6531</v>
      </c>
      <c r="D97" s="1" t="s">
        <v>160</v>
      </c>
      <c r="E97" s="1" t="s">
        <v>161</v>
      </c>
    </row>
    <row r="98" customFormat="false" ht="18" hidden="false" customHeight="true" outlineLevel="0" collapsed="false">
      <c r="A98" s="1" t="n">
        <v>96</v>
      </c>
      <c r="B98" s="1" t="s">
        <v>7227</v>
      </c>
      <c r="C98" s="1" t="s">
        <v>7228</v>
      </c>
      <c r="D98" s="1" t="s">
        <v>160</v>
      </c>
      <c r="E98" s="1" t="s">
        <v>271</v>
      </c>
    </row>
    <row r="99" customFormat="false" ht="18" hidden="false" customHeight="true" outlineLevel="0" collapsed="false">
      <c r="A99" s="1" t="n">
        <v>97</v>
      </c>
      <c r="B99" s="1" t="s">
        <v>7229</v>
      </c>
      <c r="C99" s="1" t="s">
        <v>7230</v>
      </c>
      <c r="D99" s="1" t="s">
        <v>160</v>
      </c>
      <c r="E99" s="1" t="s">
        <v>161</v>
      </c>
    </row>
    <row r="100" customFormat="false" ht="18" hidden="false" customHeight="true" outlineLevel="0" collapsed="false">
      <c r="A100" s="1" t="n">
        <v>98</v>
      </c>
      <c r="B100" s="1" t="s">
        <v>7231</v>
      </c>
      <c r="C100" s="1" t="s">
        <v>7232</v>
      </c>
      <c r="D100" s="1" t="s">
        <v>160</v>
      </c>
      <c r="E100" s="1" t="s">
        <v>2571</v>
      </c>
    </row>
    <row r="101" customFormat="false" ht="18" hidden="false" customHeight="true" outlineLevel="0" collapsed="false">
      <c r="A101" s="1" t="n">
        <v>99</v>
      </c>
      <c r="B101" s="1" t="s">
        <v>7233</v>
      </c>
      <c r="C101" s="1" t="s">
        <v>7234</v>
      </c>
      <c r="D101" s="1" t="s">
        <v>160</v>
      </c>
      <c r="E101" s="1" t="s">
        <v>161</v>
      </c>
    </row>
    <row r="102" customFormat="false" ht="18" hidden="false" customHeight="true" outlineLevel="0" collapsed="false">
      <c r="A102" s="1" t="n">
        <v>100</v>
      </c>
      <c r="B102" s="1" t="s">
        <v>7235</v>
      </c>
      <c r="C102" s="1" t="s">
        <v>7236</v>
      </c>
      <c r="D102" s="1" t="s">
        <v>160</v>
      </c>
      <c r="E102" s="1" t="s">
        <v>271</v>
      </c>
    </row>
    <row r="103" customFormat="false" ht="18" hidden="false" customHeight="true" outlineLevel="0" collapsed="false">
      <c r="A103" s="1" t="n">
        <v>101</v>
      </c>
      <c r="B103" s="1" t="s">
        <v>7237</v>
      </c>
      <c r="C103" s="1" t="s">
        <v>1720</v>
      </c>
      <c r="D103" s="1" t="s">
        <v>160</v>
      </c>
      <c r="E103" s="1" t="s">
        <v>161</v>
      </c>
    </row>
    <row r="104" customFormat="false" ht="18" hidden="false" customHeight="true" outlineLevel="0" collapsed="false">
      <c r="A104" s="1" t="n">
        <v>102</v>
      </c>
      <c r="B104" s="1" t="s">
        <v>7238</v>
      </c>
      <c r="C104" s="1" t="s">
        <v>7239</v>
      </c>
      <c r="D104" s="1" t="s">
        <v>160</v>
      </c>
      <c r="E104" s="1" t="s">
        <v>161</v>
      </c>
    </row>
    <row r="105" customFormat="false" ht="18" hidden="false" customHeight="true" outlineLevel="0" collapsed="false">
      <c r="A105" s="1" t="n">
        <v>103</v>
      </c>
      <c r="B105" s="1" t="s">
        <v>7240</v>
      </c>
      <c r="C105" s="1" t="s">
        <v>5936</v>
      </c>
      <c r="D105" s="1" t="s">
        <v>160</v>
      </c>
      <c r="E105" s="1" t="s">
        <v>161</v>
      </c>
    </row>
    <row r="106" customFormat="false" ht="18" hidden="false" customHeight="true" outlineLevel="0" collapsed="false">
      <c r="A106" s="1" t="n">
        <v>104</v>
      </c>
      <c r="B106" s="1" t="s">
        <v>7241</v>
      </c>
      <c r="C106" s="1" t="s">
        <v>1684</v>
      </c>
      <c r="D106" s="1" t="s">
        <v>160</v>
      </c>
      <c r="E106" s="1" t="s">
        <v>161</v>
      </c>
    </row>
    <row r="107" customFormat="false" ht="18" hidden="false" customHeight="true" outlineLevel="0" collapsed="false">
      <c r="A107" s="1" t="n">
        <v>105</v>
      </c>
      <c r="B107" s="1" t="s">
        <v>7242</v>
      </c>
      <c r="C107" s="1" t="s">
        <v>7243</v>
      </c>
      <c r="D107" s="1" t="s">
        <v>160</v>
      </c>
      <c r="E107" s="1" t="s">
        <v>161</v>
      </c>
    </row>
    <row r="108" customFormat="false" ht="18" hidden="false" customHeight="true" outlineLevel="0" collapsed="false">
      <c r="A108" s="1" t="n">
        <v>106</v>
      </c>
      <c r="B108" s="1" t="s">
        <v>7244</v>
      </c>
      <c r="C108" s="1" t="s">
        <v>7245</v>
      </c>
      <c r="D108" s="1" t="s">
        <v>160</v>
      </c>
      <c r="E108" s="1" t="s">
        <v>293</v>
      </c>
    </row>
    <row r="109" customFormat="false" ht="18" hidden="false" customHeight="true" outlineLevel="0" collapsed="false">
      <c r="A109" s="1" t="n">
        <v>107</v>
      </c>
      <c r="B109" s="1" t="s">
        <v>7246</v>
      </c>
      <c r="C109" s="1" t="s">
        <v>7247</v>
      </c>
      <c r="D109" s="1" t="s">
        <v>160</v>
      </c>
      <c r="E109" s="1" t="s">
        <v>271</v>
      </c>
    </row>
    <row r="110" customFormat="false" ht="18" hidden="false" customHeight="true" outlineLevel="0" collapsed="false">
      <c r="A110" s="1" t="n">
        <v>108</v>
      </c>
      <c r="B110" s="1" t="s">
        <v>7248</v>
      </c>
      <c r="C110" s="1" t="s">
        <v>7249</v>
      </c>
      <c r="D110" s="1" t="s">
        <v>160</v>
      </c>
      <c r="E110" s="1" t="s">
        <v>271</v>
      </c>
    </row>
    <row r="111" customFormat="false" ht="18" hidden="false" customHeight="true" outlineLevel="0" collapsed="false">
      <c r="A111" s="1" t="n">
        <v>109</v>
      </c>
      <c r="B111" s="1" t="s">
        <v>7250</v>
      </c>
      <c r="C111" s="1" t="s">
        <v>7251</v>
      </c>
      <c r="D111" s="1" t="s">
        <v>160</v>
      </c>
      <c r="E111" s="1" t="s">
        <v>2571</v>
      </c>
    </row>
    <row r="112" customFormat="false" ht="18" hidden="false" customHeight="true" outlineLevel="0" collapsed="false">
      <c r="A112" s="1" t="n">
        <v>110</v>
      </c>
      <c r="B112" s="1" t="s">
        <v>7252</v>
      </c>
      <c r="C112" s="1" t="s">
        <v>7253</v>
      </c>
      <c r="D112" s="1" t="s">
        <v>160</v>
      </c>
      <c r="E112" s="1" t="s">
        <v>161</v>
      </c>
    </row>
    <row r="113" customFormat="false" ht="18" hidden="false" customHeight="true" outlineLevel="0" collapsed="false">
      <c r="A113" s="1" t="n">
        <v>111</v>
      </c>
      <c r="B113" s="1" t="s">
        <v>6804</v>
      </c>
      <c r="C113" s="1" t="s">
        <v>7254</v>
      </c>
      <c r="D113" s="1" t="s">
        <v>160</v>
      </c>
      <c r="E113" s="1" t="s">
        <v>293</v>
      </c>
    </row>
    <row r="114" customFormat="false" ht="18" hidden="false" customHeight="true" outlineLevel="0" collapsed="false">
      <c r="A114" s="1" t="n">
        <v>112</v>
      </c>
      <c r="B114" s="1" t="s">
        <v>7255</v>
      </c>
      <c r="C114" s="1" t="s">
        <v>7256</v>
      </c>
      <c r="D114" s="1" t="s">
        <v>160</v>
      </c>
      <c r="E114" s="1" t="s">
        <v>293</v>
      </c>
    </row>
    <row r="115" customFormat="false" ht="18" hidden="false" customHeight="true" outlineLevel="0" collapsed="false">
      <c r="A115" s="1" t="n">
        <v>113</v>
      </c>
      <c r="B115" s="1" t="s">
        <v>7257</v>
      </c>
      <c r="C115" s="1" t="s">
        <v>7258</v>
      </c>
      <c r="D115" s="1" t="s">
        <v>160</v>
      </c>
      <c r="E115" s="1" t="s">
        <v>2571</v>
      </c>
    </row>
    <row r="116" customFormat="false" ht="18" hidden="false" customHeight="true" outlineLevel="0" collapsed="false">
      <c r="A116" s="1" t="n">
        <v>114</v>
      </c>
      <c r="B116" s="1" t="s">
        <v>7259</v>
      </c>
      <c r="C116" s="1" t="s">
        <v>7260</v>
      </c>
      <c r="D116" s="1" t="s">
        <v>160</v>
      </c>
      <c r="E116" s="1" t="s">
        <v>293</v>
      </c>
    </row>
    <row r="117" customFormat="false" ht="18" hidden="false" customHeight="true" outlineLevel="0" collapsed="false">
      <c r="A117" s="1" t="n">
        <v>115</v>
      </c>
      <c r="B117" s="1" t="s">
        <v>7261</v>
      </c>
      <c r="C117" s="1" t="s">
        <v>7262</v>
      </c>
      <c r="D117" s="1" t="s">
        <v>160</v>
      </c>
      <c r="E117" s="1" t="s">
        <v>161</v>
      </c>
    </row>
    <row r="118" customFormat="false" ht="18" hidden="false" customHeight="true" outlineLevel="0" collapsed="false">
      <c r="A118" s="1" t="n">
        <v>116</v>
      </c>
      <c r="B118" s="1" t="s">
        <v>7263</v>
      </c>
      <c r="C118" s="1" t="s">
        <v>7264</v>
      </c>
      <c r="D118" s="1" t="s">
        <v>160</v>
      </c>
      <c r="E118" s="1" t="s">
        <v>293</v>
      </c>
    </row>
    <row r="119" customFormat="false" ht="18" hidden="false" customHeight="true" outlineLevel="0" collapsed="false">
      <c r="A119" s="1" t="n">
        <v>117</v>
      </c>
      <c r="B119" s="1" t="s">
        <v>7265</v>
      </c>
      <c r="C119" s="1" t="s">
        <v>7266</v>
      </c>
      <c r="D119" s="1" t="s">
        <v>160</v>
      </c>
      <c r="E119" s="1" t="s">
        <v>161</v>
      </c>
    </row>
    <row r="120" customFormat="false" ht="18" hidden="false" customHeight="true" outlineLevel="0" collapsed="false">
      <c r="A120" s="1" t="n">
        <v>118</v>
      </c>
      <c r="B120" s="1" t="s">
        <v>7267</v>
      </c>
      <c r="C120" s="1" t="s">
        <v>7268</v>
      </c>
      <c r="D120" s="1" t="s">
        <v>160</v>
      </c>
      <c r="E120" s="1" t="s">
        <v>161</v>
      </c>
    </row>
    <row r="121" customFormat="false" ht="18" hidden="false" customHeight="true" outlineLevel="0" collapsed="false">
      <c r="A121" s="1" t="n">
        <v>119</v>
      </c>
      <c r="B121" s="1" t="s">
        <v>7269</v>
      </c>
      <c r="C121" s="1" t="s">
        <v>7268</v>
      </c>
      <c r="D121" s="1" t="s">
        <v>160</v>
      </c>
      <c r="E121" s="1" t="s">
        <v>293</v>
      </c>
    </row>
    <row r="122" customFormat="false" ht="18" hidden="false" customHeight="true" outlineLevel="0" collapsed="false">
      <c r="A122" s="1" t="n">
        <v>120</v>
      </c>
      <c r="B122" s="1" t="s">
        <v>7270</v>
      </c>
      <c r="C122" s="1" t="s">
        <v>7271</v>
      </c>
      <c r="D122" s="1" t="s">
        <v>160</v>
      </c>
      <c r="E122" s="1" t="s">
        <v>161</v>
      </c>
    </row>
    <row r="123" customFormat="false" ht="18" hidden="false" customHeight="true" outlineLevel="0" collapsed="false">
      <c r="A123" s="1" t="n">
        <v>121</v>
      </c>
      <c r="B123" s="1" t="s">
        <v>6814</v>
      </c>
      <c r="C123" s="1" t="s">
        <v>6815</v>
      </c>
      <c r="D123" s="1" t="s">
        <v>160</v>
      </c>
      <c r="E123" s="1" t="s">
        <v>2571</v>
      </c>
    </row>
    <row r="124" customFormat="false" ht="18" hidden="false" customHeight="true" outlineLevel="0" collapsed="false">
      <c r="A124" s="1" t="n">
        <v>122</v>
      </c>
      <c r="B124" s="1" t="s">
        <v>7272</v>
      </c>
      <c r="C124" s="1" t="s">
        <v>7273</v>
      </c>
      <c r="D124" s="1" t="s">
        <v>160</v>
      </c>
      <c r="E124" s="1" t="s">
        <v>293</v>
      </c>
    </row>
    <row r="125" customFormat="false" ht="18" hidden="false" customHeight="true" outlineLevel="0" collapsed="false">
      <c r="A125" s="1" t="n">
        <v>123</v>
      </c>
      <c r="B125" s="1" t="s">
        <v>7274</v>
      </c>
      <c r="C125" s="1" t="s">
        <v>7275</v>
      </c>
      <c r="D125" s="1" t="s">
        <v>160</v>
      </c>
      <c r="E125" s="1" t="s">
        <v>161</v>
      </c>
    </row>
    <row r="126" customFormat="false" ht="18" hidden="false" customHeight="true" outlineLevel="0" collapsed="false">
      <c r="A126" s="1" t="n">
        <v>124</v>
      </c>
      <c r="B126" s="1" t="s">
        <v>6893</v>
      </c>
      <c r="C126" s="1" t="s">
        <v>7276</v>
      </c>
      <c r="D126" s="1" t="s">
        <v>160</v>
      </c>
      <c r="E126" s="1" t="s">
        <v>293</v>
      </c>
    </row>
    <row r="127" customFormat="false" ht="18" hidden="false" customHeight="true" outlineLevel="0" collapsed="false">
      <c r="A127" s="1" t="n">
        <v>125</v>
      </c>
      <c r="B127" s="1" t="s">
        <v>7277</v>
      </c>
      <c r="C127" s="1" t="s">
        <v>7278</v>
      </c>
      <c r="D127" s="1" t="s">
        <v>160</v>
      </c>
      <c r="E127" s="1" t="s">
        <v>293</v>
      </c>
    </row>
    <row r="128" customFormat="false" ht="15" hidden="false" customHeight="false" outlineLevel="0" collapsed="false">
      <c r="A128" s="1" t="n">
        <v>126</v>
      </c>
      <c r="B128" s="1" t="s">
        <v>7279</v>
      </c>
      <c r="C128" s="1" t="s">
        <v>7280</v>
      </c>
      <c r="D128" s="1" t="s">
        <v>160</v>
      </c>
      <c r="E128" s="1" t="s">
        <v>293</v>
      </c>
    </row>
    <row r="129" customFormat="false" ht="18" hidden="false" customHeight="true" outlineLevel="0" collapsed="false">
      <c r="A129" s="1" t="n">
        <v>127</v>
      </c>
      <c r="B129" s="1" t="s">
        <v>7281</v>
      </c>
      <c r="C129" s="1" t="s">
        <v>7282</v>
      </c>
      <c r="D129" s="1" t="s">
        <v>160</v>
      </c>
      <c r="E129" s="1" t="s">
        <v>161</v>
      </c>
    </row>
    <row r="130" customFormat="false" ht="18" hidden="false" customHeight="true" outlineLevel="0" collapsed="false">
      <c r="A130" s="1" t="n">
        <v>128</v>
      </c>
      <c r="B130" s="1" t="s">
        <v>7283</v>
      </c>
      <c r="C130" s="1" t="s">
        <v>7284</v>
      </c>
      <c r="D130" s="1" t="s">
        <v>160</v>
      </c>
      <c r="E130" s="1" t="s">
        <v>293</v>
      </c>
    </row>
    <row r="131" customFormat="false" ht="18" hidden="false" customHeight="true" outlineLevel="0" collapsed="false">
      <c r="A131" s="1" t="n">
        <v>129</v>
      </c>
      <c r="B131" s="1" t="s">
        <v>7285</v>
      </c>
      <c r="C131" s="1" t="s">
        <v>7286</v>
      </c>
      <c r="D131" s="1" t="s">
        <v>160</v>
      </c>
      <c r="E131" s="1" t="s">
        <v>293</v>
      </c>
    </row>
    <row r="132" customFormat="false" ht="18" hidden="false" customHeight="true" outlineLevel="0" collapsed="false">
      <c r="A132" s="1" t="n">
        <v>130</v>
      </c>
      <c r="B132" s="1" t="s">
        <v>6170</v>
      </c>
      <c r="C132" s="1" t="s">
        <v>7287</v>
      </c>
      <c r="D132" s="1" t="s">
        <v>160</v>
      </c>
      <c r="E132" s="1" t="s">
        <v>293</v>
      </c>
    </row>
    <row r="133" customFormat="false" ht="18" hidden="false" customHeight="true" outlineLevel="0" collapsed="false">
      <c r="A133" s="1" t="n">
        <v>131</v>
      </c>
      <c r="B133" s="1" t="s">
        <v>7288</v>
      </c>
      <c r="C133" s="1" t="s">
        <v>7289</v>
      </c>
      <c r="D133" s="1" t="s">
        <v>160</v>
      </c>
      <c r="E133" s="1" t="s">
        <v>293</v>
      </c>
    </row>
    <row r="134" customFormat="false" ht="18" hidden="false" customHeight="true" outlineLevel="0" collapsed="false">
      <c r="A134" s="1" t="n">
        <v>132</v>
      </c>
      <c r="B134" s="1" t="s">
        <v>7290</v>
      </c>
      <c r="C134" s="1" t="s">
        <v>7291</v>
      </c>
      <c r="D134" s="1" t="s">
        <v>160</v>
      </c>
      <c r="E134" s="1" t="s">
        <v>293</v>
      </c>
    </row>
    <row r="135" customFormat="false" ht="18" hidden="false" customHeight="true" outlineLevel="0" collapsed="false">
      <c r="A135" s="1" t="n">
        <v>133</v>
      </c>
      <c r="B135" s="1" t="s">
        <v>7292</v>
      </c>
      <c r="C135" s="1" t="s">
        <v>7293</v>
      </c>
      <c r="D135" s="1" t="s">
        <v>160</v>
      </c>
      <c r="E135" s="1" t="s">
        <v>293</v>
      </c>
    </row>
    <row r="136" customFormat="false" ht="18" hidden="false" customHeight="true" outlineLevel="0" collapsed="false">
      <c r="A136" s="1" t="n">
        <v>134</v>
      </c>
      <c r="B136" s="1" t="s">
        <v>7043</v>
      </c>
      <c r="C136" s="1" t="s">
        <v>7044</v>
      </c>
      <c r="D136" s="1" t="s">
        <v>160</v>
      </c>
      <c r="E136" s="1" t="s">
        <v>293</v>
      </c>
    </row>
    <row r="137" customFormat="false" ht="18" hidden="false" customHeight="true" outlineLevel="0" collapsed="false">
      <c r="A137" s="1" t="n">
        <v>135</v>
      </c>
      <c r="B137" s="1" t="s">
        <v>7294</v>
      </c>
      <c r="C137" s="1" t="s">
        <v>7295</v>
      </c>
      <c r="D137" s="1" t="s">
        <v>160</v>
      </c>
      <c r="E137" s="1" t="s">
        <v>293</v>
      </c>
    </row>
    <row r="138" customFormat="false" ht="18" hidden="false" customHeight="true" outlineLevel="0" collapsed="false">
      <c r="A138" s="1" t="n">
        <v>136</v>
      </c>
      <c r="B138" s="1" t="s">
        <v>7296</v>
      </c>
      <c r="C138" s="1" t="s">
        <v>7297</v>
      </c>
      <c r="D138" s="1" t="s">
        <v>160</v>
      </c>
      <c r="E138" s="1" t="s">
        <v>293</v>
      </c>
    </row>
    <row r="139" customFormat="false" ht="18" hidden="false" customHeight="true" outlineLevel="0" collapsed="false">
      <c r="A139" s="1" t="n">
        <v>137</v>
      </c>
      <c r="B139" s="1" t="s">
        <v>6820</v>
      </c>
      <c r="C139" s="1" t="s">
        <v>6821</v>
      </c>
      <c r="D139" s="1" t="s">
        <v>160</v>
      </c>
      <c r="E139" s="1" t="s">
        <v>293</v>
      </c>
    </row>
    <row r="140" customFormat="false" ht="18" hidden="false" customHeight="true" outlineLevel="0" collapsed="false">
      <c r="A140" s="1" t="n">
        <v>138</v>
      </c>
      <c r="B140" s="1" t="s">
        <v>6824</v>
      </c>
      <c r="C140" s="1" t="s">
        <v>6825</v>
      </c>
      <c r="D140" s="1" t="s">
        <v>160</v>
      </c>
      <c r="E140" s="1" t="s">
        <v>293</v>
      </c>
    </row>
    <row r="141" customFormat="false" ht="18" hidden="false" customHeight="true" outlineLevel="0" collapsed="false">
      <c r="A141" s="1" t="n">
        <v>139</v>
      </c>
      <c r="B141" s="1" t="s">
        <v>7298</v>
      </c>
      <c r="C141" s="1" t="s">
        <v>7299</v>
      </c>
      <c r="D141" s="1" t="s">
        <v>160</v>
      </c>
      <c r="E141" s="1" t="s">
        <v>2571</v>
      </c>
    </row>
    <row r="142" customFormat="false" ht="18" hidden="false" customHeight="true" outlineLevel="0" collapsed="false">
      <c r="A142" s="1" t="n">
        <v>140</v>
      </c>
      <c r="B142" s="1" t="s">
        <v>7300</v>
      </c>
      <c r="C142" s="1" t="s">
        <v>7301</v>
      </c>
      <c r="D142" s="1" t="s">
        <v>160</v>
      </c>
      <c r="E142" s="1" t="s">
        <v>5841</v>
      </c>
    </row>
    <row r="143" customFormat="false" ht="18" hidden="false" customHeight="true" outlineLevel="0" collapsed="false">
      <c r="A143" s="1" t="n">
        <v>141</v>
      </c>
      <c r="B143" s="1" t="s">
        <v>7302</v>
      </c>
      <c r="C143" s="1" t="s">
        <v>7303</v>
      </c>
      <c r="D143" s="1" t="s">
        <v>160</v>
      </c>
      <c r="E143" s="1" t="s">
        <v>293</v>
      </c>
    </row>
    <row r="144" customFormat="false" ht="18" hidden="false" customHeight="true" outlineLevel="0" collapsed="false">
      <c r="A144" s="1" t="n">
        <v>142</v>
      </c>
      <c r="B144" s="1" t="s">
        <v>7304</v>
      </c>
      <c r="C144" s="1" t="s">
        <v>7305</v>
      </c>
      <c r="D144" s="1" t="s">
        <v>160</v>
      </c>
      <c r="E144" s="1" t="s">
        <v>293</v>
      </c>
    </row>
    <row r="145" customFormat="false" ht="18" hidden="false" customHeight="true" outlineLevel="0" collapsed="false">
      <c r="A145" s="1" t="n">
        <v>143</v>
      </c>
      <c r="B145" s="1" t="s">
        <v>7306</v>
      </c>
      <c r="C145" s="1" t="s">
        <v>7307</v>
      </c>
      <c r="D145" s="1" t="s">
        <v>160</v>
      </c>
      <c r="E145" s="1" t="s">
        <v>293</v>
      </c>
    </row>
    <row r="146" customFormat="false" ht="18" hidden="false" customHeight="true" outlineLevel="0" collapsed="false">
      <c r="A146" s="1" t="n">
        <v>144</v>
      </c>
      <c r="B146" s="1" t="s">
        <v>7308</v>
      </c>
      <c r="C146" s="1" t="s">
        <v>7309</v>
      </c>
      <c r="D146" s="1" t="s">
        <v>160</v>
      </c>
      <c r="E146" s="1" t="s">
        <v>293</v>
      </c>
    </row>
    <row r="147" customFormat="false" ht="18" hidden="false" customHeight="true" outlineLevel="0" collapsed="false">
      <c r="A147" s="1" t="n">
        <v>145</v>
      </c>
      <c r="B147" s="1" t="s">
        <v>7310</v>
      </c>
      <c r="C147" s="1" t="s">
        <v>7311</v>
      </c>
      <c r="D147" s="1" t="s">
        <v>160</v>
      </c>
      <c r="E147" s="1" t="s">
        <v>293</v>
      </c>
    </row>
    <row r="148" customFormat="false" ht="18" hidden="false" customHeight="true" outlineLevel="0" collapsed="false">
      <c r="A148" s="1" t="n">
        <v>146</v>
      </c>
      <c r="B148" s="1" t="s">
        <v>6128</v>
      </c>
      <c r="C148" s="1" t="s">
        <v>6834</v>
      </c>
      <c r="D148" s="1" t="s">
        <v>160</v>
      </c>
      <c r="E148" s="1" t="s">
        <v>293</v>
      </c>
    </row>
    <row r="149" customFormat="false" ht="18" hidden="false" customHeight="true" outlineLevel="0" collapsed="false">
      <c r="A149" s="1" t="n">
        <v>147</v>
      </c>
      <c r="B149" s="1" t="s">
        <v>6108</v>
      </c>
      <c r="C149" s="1" t="s">
        <v>6109</v>
      </c>
      <c r="D149" s="1" t="s">
        <v>160</v>
      </c>
      <c r="E149" s="1" t="s">
        <v>293</v>
      </c>
    </row>
    <row r="150" customFormat="false" ht="18" hidden="false" customHeight="true" outlineLevel="0" collapsed="false">
      <c r="A150" s="1" t="n">
        <v>148</v>
      </c>
      <c r="B150" s="1" t="s">
        <v>6835</v>
      </c>
      <c r="C150" s="1" t="s">
        <v>6836</v>
      </c>
      <c r="D150" s="1" t="s">
        <v>160</v>
      </c>
      <c r="E150" s="1" t="s">
        <v>161</v>
      </c>
    </row>
    <row r="151" customFormat="false" ht="18" hidden="false" customHeight="true" outlineLevel="0" collapsed="false">
      <c r="A151" s="1" t="n">
        <v>149</v>
      </c>
      <c r="B151" s="1" t="s">
        <v>6040</v>
      </c>
      <c r="C151" s="1" t="s">
        <v>6837</v>
      </c>
      <c r="D151" s="1" t="s">
        <v>160</v>
      </c>
      <c r="E151" s="1" t="s">
        <v>161</v>
      </c>
    </row>
    <row r="152" customFormat="false" ht="18" hidden="false" customHeight="true" outlineLevel="0" collapsed="false">
      <c r="A152" s="1" t="n">
        <v>150</v>
      </c>
      <c r="B152" s="1" t="s">
        <v>6838</v>
      </c>
      <c r="C152" s="1" t="s">
        <v>6839</v>
      </c>
      <c r="D152" s="1" t="s">
        <v>160</v>
      </c>
      <c r="E152" s="1" t="s">
        <v>161</v>
      </c>
    </row>
    <row r="153" customFormat="false" ht="18" hidden="false" customHeight="true" outlineLevel="0" collapsed="false">
      <c r="A153" s="1" t="n">
        <v>151</v>
      </c>
      <c r="B153" s="1" t="s">
        <v>6842</v>
      </c>
      <c r="C153" s="1" t="s">
        <v>6843</v>
      </c>
      <c r="D153" s="1" t="s">
        <v>160</v>
      </c>
      <c r="E153" s="1" t="s">
        <v>271</v>
      </c>
    </row>
    <row r="154" customFormat="false" ht="18" hidden="false" customHeight="true" outlineLevel="0" collapsed="false">
      <c r="A154" s="1" t="n">
        <v>152</v>
      </c>
      <c r="B154" s="1" t="s">
        <v>6845</v>
      </c>
      <c r="C154" s="1" t="s">
        <v>6057</v>
      </c>
      <c r="D154" s="1" t="s">
        <v>160</v>
      </c>
      <c r="E154" s="1" t="s">
        <v>271</v>
      </c>
    </row>
    <row r="155" customFormat="false" ht="18" hidden="false" customHeight="true" outlineLevel="0" collapsed="false">
      <c r="A155" s="1" t="n">
        <v>153</v>
      </c>
      <c r="B155" s="1" t="s">
        <v>6846</v>
      </c>
      <c r="C155" s="1" t="s">
        <v>6847</v>
      </c>
      <c r="D155" s="1" t="s">
        <v>160</v>
      </c>
      <c r="E155" s="1" t="s">
        <v>271</v>
      </c>
    </row>
    <row r="156" customFormat="false" ht="18" hidden="false" customHeight="true" outlineLevel="0" collapsed="false">
      <c r="A156" s="1" t="n">
        <v>154</v>
      </c>
      <c r="B156" s="1" t="s">
        <v>6848</v>
      </c>
      <c r="C156" s="1" t="s">
        <v>6849</v>
      </c>
      <c r="D156" s="1" t="s">
        <v>160</v>
      </c>
      <c r="E156" s="1" t="s">
        <v>271</v>
      </c>
    </row>
    <row r="157" customFormat="false" ht="18" hidden="false" customHeight="true" outlineLevel="0" collapsed="false">
      <c r="A157" s="1" t="n">
        <v>155</v>
      </c>
      <c r="B157" s="1" t="s">
        <v>7312</v>
      </c>
      <c r="C157" s="1" t="s">
        <v>6851</v>
      </c>
      <c r="D157" s="1" t="s">
        <v>160</v>
      </c>
      <c r="E157" s="1" t="s">
        <v>271</v>
      </c>
    </row>
    <row r="158" customFormat="false" ht="18" hidden="false" customHeight="true" outlineLevel="0" collapsed="false">
      <c r="A158" s="1" t="n">
        <v>156</v>
      </c>
      <c r="B158" s="1" t="s">
        <v>6852</v>
      </c>
      <c r="C158" s="1" t="s">
        <v>6853</v>
      </c>
      <c r="D158" s="1" t="s">
        <v>160</v>
      </c>
      <c r="E158" s="1" t="s">
        <v>271</v>
      </c>
    </row>
    <row r="159" customFormat="false" ht="18" hidden="false" customHeight="true" outlineLevel="0" collapsed="false">
      <c r="A159" s="1" t="n">
        <v>157</v>
      </c>
      <c r="B159" s="1" t="s">
        <v>6120</v>
      </c>
      <c r="C159" s="1" t="s">
        <v>6857</v>
      </c>
      <c r="D159" s="1" t="s">
        <v>160</v>
      </c>
      <c r="E159" s="1" t="s">
        <v>293</v>
      </c>
    </row>
    <row r="160" customFormat="false" ht="18" hidden="false" customHeight="true" outlineLevel="0" collapsed="false">
      <c r="A160" s="1" t="n">
        <v>158</v>
      </c>
      <c r="B160" s="1" t="s">
        <v>6076</v>
      </c>
      <c r="C160" s="1" t="s">
        <v>6856</v>
      </c>
      <c r="D160" s="1" t="s">
        <v>160</v>
      </c>
      <c r="E160" s="1" t="s">
        <v>271</v>
      </c>
    </row>
    <row r="161" customFormat="false" ht="18" hidden="false" customHeight="true" outlineLevel="0" collapsed="false">
      <c r="A161" s="1" t="n">
        <v>159</v>
      </c>
      <c r="B161" s="1" t="s">
        <v>6078</v>
      </c>
      <c r="C161" s="1" t="s">
        <v>6855</v>
      </c>
      <c r="D161" s="1" t="s">
        <v>160</v>
      </c>
      <c r="E161" s="1" t="s">
        <v>271</v>
      </c>
    </row>
    <row r="162" customFormat="false" ht="18" hidden="false" customHeight="true" outlineLevel="0" collapsed="false">
      <c r="A162" s="1" t="n">
        <v>160</v>
      </c>
      <c r="B162" s="1" t="s">
        <v>1410</v>
      </c>
      <c r="C162" s="1" t="s">
        <v>6859</v>
      </c>
      <c r="D162" s="1" t="s">
        <v>160</v>
      </c>
      <c r="E162" s="1" t="s">
        <v>161</v>
      </c>
    </row>
    <row r="163" customFormat="false" ht="18" hidden="false" customHeight="true" outlineLevel="0" collapsed="false">
      <c r="A163" s="1" t="n">
        <v>161</v>
      </c>
      <c r="B163" s="1" t="s">
        <v>1410</v>
      </c>
      <c r="C163" s="1" t="s">
        <v>6860</v>
      </c>
      <c r="D163" s="1" t="s">
        <v>160</v>
      </c>
      <c r="E163" s="1" t="s">
        <v>161</v>
      </c>
    </row>
    <row r="164" customFormat="false" ht="18" hidden="false" customHeight="true" outlineLevel="0" collapsed="false">
      <c r="A164" s="1" t="n">
        <v>162</v>
      </c>
      <c r="B164" s="1" t="s">
        <v>1410</v>
      </c>
      <c r="C164" s="1" t="s">
        <v>6861</v>
      </c>
      <c r="D164" s="1" t="s">
        <v>160</v>
      </c>
      <c r="E164" s="1" t="s">
        <v>293</v>
      </c>
    </row>
    <row r="165" customFormat="false" ht="18" hidden="false" customHeight="true" outlineLevel="0" collapsed="false">
      <c r="A165" s="1" t="n">
        <v>163</v>
      </c>
      <c r="B165" s="1" t="n">
        <v>8687043</v>
      </c>
      <c r="C165" s="1" t="s">
        <v>7313</v>
      </c>
      <c r="D165" s="1" t="s">
        <v>160</v>
      </c>
      <c r="E165" s="1" t="s">
        <v>161</v>
      </c>
    </row>
    <row r="166" customFormat="false" ht="18" hidden="false" customHeight="true" outlineLevel="0" collapsed="false">
      <c r="A166" s="1" t="n">
        <v>164</v>
      </c>
      <c r="B166" s="1" t="s">
        <v>6167</v>
      </c>
      <c r="C166" s="1" t="s">
        <v>6863</v>
      </c>
      <c r="D166" s="1" t="s">
        <v>160</v>
      </c>
      <c r="E166" s="1" t="s">
        <v>161</v>
      </c>
    </row>
    <row r="167" customFormat="false" ht="18" hidden="false" customHeight="true" outlineLevel="0" collapsed="false">
      <c r="A167" s="1" t="n">
        <v>165</v>
      </c>
      <c r="B167" s="1" t="s">
        <v>6058</v>
      </c>
      <c r="C167" s="1" t="s">
        <v>6059</v>
      </c>
      <c r="D167" s="1" t="s">
        <v>160</v>
      </c>
      <c r="E167" s="1" t="s">
        <v>161</v>
      </c>
    </row>
    <row r="168" customFormat="false" ht="18" hidden="false" customHeight="true" outlineLevel="0" collapsed="false">
      <c r="A168" s="1" t="n">
        <v>166</v>
      </c>
      <c r="B168" s="1" t="s">
        <v>7314</v>
      </c>
      <c r="C168" s="1" t="s">
        <v>7315</v>
      </c>
      <c r="D168" s="1" t="s">
        <v>160</v>
      </c>
      <c r="E168" s="1" t="s">
        <v>161</v>
      </c>
    </row>
    <row r="169" customFormat="false" ht="18" hidden="false" customHeight="true" outlineLevel="0" collapsed="false">
      <c r="A169" s="1" t="n">
        <v>167</v>
      </c>
      <c r="B169" s="1" t="s">
        <v>7316</v>
      </c>
      <c r="C169" s="1" t="s">
        <v>7317</v>
      </c>
      <c r="D169" s="1" t="s">
        <v>160</v>
      </c>
      <c r="E169" s="1" t="s">
        <v>161</v>
      </c>
    </row>
    <row r="170" customFormat="false" ht="18" hidden="false" customHeight="true" outlineLevel="0" collapsed="false">
      <c r="A170" s="1" t="n">
        <v>168</v>
      </c>
      <c r="B170" s="1" t="n">
        <v>7521829</v>
      </c>
      <c r="C170" s="1" t="s">
        <v>6868</v>
      </c>
      <c r="D170" s="1" t="s">
        <v>160</v>
      </c>
      <c r="E170" s="1" t="s">
        <v>161</v>
      </c>
    </row>
    <row r="171" customFormat="false" ht="15" hidden="false" customHeight="false" outlineLevel="0" collapsed="false">
      <c r="A171" s="1" t="n">
        <v>169</v>
      </c>
      <c r="B171" s="1" t="s">
        <v>7318</v>
      </c>
      <c r="C171" s="1" t="s">
        <v>7319</v>
      </c>
      <c r="D171" s="1" t="s">
        <v>160</v>
      </c>
      <c r="E171" s="1" t="s">
        <v>293</v>
      </c>
    </row>
    <row r="172" customFormat="false" ht="18" hidden="false" customHeight="true" outlineLevel="0" collapsed="false">
      <c r="A172" s="1" t="n">
        <v>170</v>
      </c>
      <c r="B172" s="1" t="n">
        <v>13821</v>
      </c>
      <c r="C172" s="1" t="s">
        <v>7320</v>
      </c>
      <c r="D172" s="1" t="s">
        <v>160</v>
      </c>
      <c r="E172" s="1" t="s">
        <v>293</v>
      </c>
    </row>
    <row r="173" customFormat="false" ht="18" hidden="false" customHeight="true" outlineLevel="0" collapsed="false">
      <c r="A173" s="1" t="n">
        <v>171</v>
      </c>
      <c r="B173" s="1" t="s">
        <v>7321</v>
      </c>
      <c r="C173" s="1" t="s">
        <v>7322</v>
      </c>
      <c r="D173" s="1" t="s">
        <v>160</v>
      </c>
      <c r="E173" s="1" t="s">
        <v>271</v>
      </c>
    </row>
    <row r="174" customFormat="false" ht="18" hidden="false" customHeight="true" outlineLevel="0" collapsed="false">
      <c r="A174" s="1" t="n">
        <v>172</v>
      </c>
      <c r="B174" s="1" t="s">
        <v>7323</v>
      </c>
      <c r="C174" s="1" t="s">
        <v>7324</v>
      </c>
      <c r="D174" s="1" t="s">
        <v>160</v>
      </c>
      <c r="E174" s="1" t="s">
        <v>293</v>
      </c>
    </row>
    <row r="175" customFormat="false" ht="18" hidden="false" customHeight="true" outlineLevel="0" collapsed="false">
      <c r="A175" s="1" t="n">
        <v>173</v>
      </c>
      <c r="B175" s="1" t="s">
        <v>7325</v>
      </c>
      <c r="C175" s="1" t="s">
        <v>7326</v>
      </c>
      <c r="D175" s="1" t="s">
        <v>160</v>
      </c>
      <c r="E175" s="1" t="s">
        <v>293</v>
      </c>
    </row>
    <row r="176" customFormat="false" ht="18" hidden="false" customHeight="true" outlineLevel="0" collapsed="false">
      <c r="A176" s="1" t="n">
        <v>174</v>
      </c>
      <c r="B176" s="1" t="s">
        <v>7327</v>
      </c>
      <c r="C176" s="1" t="s">
        <v>6235</v>
      </c>
      <c r="D176" s="1" t="s">
        <v>160</v>
      </c>
      <c r="E176" s="1" t="s">
        <v>271</v>
      </c>
    </row>
    <row r="177" customFormat="false" ht="18" hidden="false" customHeight="true" outlineLevel="0" collapsed="false">
      <c r="A177" s="1" t="n">
        <v>175</v>
      </c>
      <c r="B177" s="1" t="s">
        <v>7328</v>
      </c>
      <c r="C177" s="1" t="s">
        <v>7329</v>
      </c>
      <c r="D177" s="1" t="s">
        <v>160</v>
      </c>
      <c r="E177" s="1" t="s">
        <v>271</v>
      </c>
    </row>
    <row r="178" customFormat="false" ht="18" hidden="false" customHeight="true" outlineLevel="0" collapsed="false">
      <c r="A178" s="1" t="n">
        <v>176</v>
      </c>
      <c r="B178" s="1" t="s">
        <v>7330</v>
      </c>
      <c r="C178" s="1" t="s">
        <v>7331</v>
      </c>
      <c r="D178" s="1" t="s">
        <v>160</v>
      </c>
      <c r="E178" s="1" t="s">
        <v>5841</v>
      </c>
    </row>
    <row r="179" customFormat="false" ht="18" hidden="false" customHeight="true" outlineLevel="0" collapsed="false">
      <c r="A179" s="1" t="n">
        <v>177</v>
      </c>
      <c r="B179" s="1" t="s">
        <v>7332</v>
      </c>
      <c r="C179" s="1" t="s">
        <v>7333</v>
      </c>
      <c r="D179" s="1" t="s">
        <v>160</v>
      </c>
      <c r="E179" s="1" t="s">
        <v>271</v>
      </c>
    </row>
    <row r="180" customFormat="false" ht="18" hidden="false" customHeight="true" outlineLevel="0" collapsed="false">
      <c r="A180" s="1" t="n">
        <v>178</v>
      </c>
      <c r="B180" s="1" t="s">
        <v>7334</v>
      </c>
      <c r="C180" s="1" t="s">
        <v>7335</v>
      </c>
      <c r="D180" s="1" t="s">
        <v>160</v>
      </c>
      <c r="E180" s="1" t="s">
        <v>271</v>
      </c>
    </row>
    <row r="181" customFormat="false" ht="18" hidden="false" customHeight="true" outlineLevel="0" collapsed="false">
      <c r="A181" s="1" t="n">
        <v>179</v>
      </c>
      <c r="B181" s="1" t="s">
        <v>7336</v>
      </c>
      <c r="C181" s="1" t="s">
        <v>7337</v>
      </c>
      <c r="D181" s="1" t="s">
        <v>160</v>
      </c>
      <c r="E181" s="1" t="s">
        <v>271</v>
      </c>
    </row>
    <row r="182" customFormat="false" ht="18" hidden="false" customHeight="true" outlineLevel="0" collapsed="false">
      <c r="A182" s="1" t="n">
        <v>180</v>
      </c>
      <c r="B182" s="1" t="s">
        <v>7338</v>
      </c>
      <c r="C182" s="1" t="s">
        <v>7339</v>
      </c>
      <c r="D182" s="1" t="s">
        <v>160</v>
      </c>
      <c r="E182" s="1" t="s">
        <v>271</v>
      </c>
    </row>
    <row r="183" customFormat="false" ht="18" hidden="false" customHeight="true" outlineLevel="0" collapsed="false">
      <c r="A183" s="1" t="n">
        <v>181</v>
      </c>
      <c r="B183" s="1" t="s">
        <v>7340</v>
      </c>
      <c r="C183" s="1" t="s">
        <v>7341</v>
      </c>
      <c r="D183" s="1" t="s">
        <v>160</v>
      </c>
      <c r="E183" s="1" t="s">
        <v>271</v>
      </c>
    </row>
    <row r="184" customFormat="false" ht="18" hidden="false" customHeight="true" outlineLevel="0" collapsed="false">
      <c r="A184" s="1" t="n">
        <v>182</v>
      </c>
      <c r="B184" s="1" t="s">
        <v>7342</v>
      </c>
      <c r="C184" s="1" t="s">
        <v>7343</v>
      </c>
      <c r="D184" s="1" t="s">
        <v>160</v>
      </c>
      <c r="E184" s="1" t="s">
        <v>271</v>
      </c>
    </row>
    <row r="185" customFormat="false" ht="18" hidden="false" customHeight="true" outlineLevel="0" collapsed="false">
      <c r="A185" s="1" t="n">
        <v>183</v>
      </c>
      <c r="B185" s="1" t="s">
        <v>7344</v>
      </c>
      <c r="C185" s="1" t="s">
        <v>7345</v>
      </c>
      <c r="D185" s="1" t="s">
        <v>160</v>
      </c>
      <c r="E185" s="1" t="s">
        <v>271</v>
      </c>
    </row>
    <row r="186" customFormat="false" ht="18" hidden="false" customHeight="true" outlineLevel="0" collapsed="false">
      <c r="A186" s="1" t="n">
        <v>184</v>
      </c>
      <c r="B186" s="1" t="s">
        <v>7346</v>
      </c>
      <c r="C186" s="1" t="s">
        <v>7347</v>
      </c>
      <c r="D186" s="1" t="s">
        <v>160</v>
      </c>
      <c r="E186" s="1" t="s">
        <v>271</v>
      </c>
    </row>
    <row r="187" customFormat="false" ht="18" hidden="false" customHeight="true" outlineLevel="0" collapsed="false">
      <c r="A187" s="1" t="n">
        <v>185</v>
      </c>
      <c r="B187" s="1" t="s">
        <v>7348</v>
      </c>
      <c r="C187" s="1" t="s">
        <v>7349</v>
      </c>
      <c r="D187" s="1" t="s">
        <v>160</v>
      </c>
      <c r="E187" s="1" t="s">
        <v>271</v>
      </c>
    </row>
    <row r="188" customFormat="false" ht="18" hidden="false" customHeight="true" outlineLevel="0" collapsed="false">
      <c r="A188" s="1" t="n">
        <v>186</v>
      </c>
      <c r="B188" s="1" t="s">
        <v>7350</v>
      </c>
      <c r="C188" s="1" t="s">
        <v>7351</v>
      </c>
      <c r="D188" s="1" t="s">
        <v>160</v>
      </c>
      <c r="E188" s="1" t="s">
        <v>271</v>
      </c>
    </row>
    <row r="189" customFormat="false" ht="18" hidden="false" customHeight="true" outlineLevel="0" collapsed="false">
      <c r="A189" s="1" t="n">
        <v>187</v>
      </c>
      <c r="B189" s="1" t="s">
        <v>6265</v>
      </c>
      <c r="C189" s="1" t="s">
        <v>7352</v>
      </c>
      <c r="D189" s="1" t="s">
        <v>160</v>
      </c>
      <c r="E189" s="1" t="s">
        <v>271</v>
      </c>
    </row>
    <row r="190" customFormat="false" ht="18" hidden="false" customHeight="true" outlineLevel="0" collapsed="false">
      <c r="A190" s="1" t="n">
        <v>188</v>
      </c>
      <c r="B190" s="1" t="s">
        <v>7353</v>
      </c>
      <c r="C190" s="1" t="s">
        <v>7354</v>
      </c>
      <c r="D190" s="1" t="s">
        <v>160</v>
      </c>
      <c r="E190" s="1" t="s">
        <v>271</v>
      </c>
    </row>
    <row r="191" customFormat="false" ht="18" hidden="false" customHeight="true" outlineLevel="0" collapsed="false">
      <c r="A191" s="1" t="n">
        <v>189</v>
      </c>
      <c r="B191" s="1" t="s">
        <v>7355</v>
      </c>
      <c r="C191" s="1" t="s">
        <v>7356</v>
      </c>
      <c r="D191" s="1" t="s">
        <v>160</v>
      </c>
      <c r="E191" s="1" t="s">
        <v>271</v>
      </c>
    </row>
    <row r="192" customFormat="false" ht="18" hidden="false" customHeight="true" outlineLevel="0" collapsed="false">
      <c r="A192" s="1" t="n">
        <v>190</v>
      </c>
      <c r="B192" s="1" t="s">
        <v>7357</v>
      </c>
      <c r="C192" s="1" t="s">
        <v>7358</v>
      </c>
      <c r="D192" s="1" t="s">
        <v>160</v>
      </c>
      <c r="E192" s="1" t="s">
        <v>271</v>
      </c>
    </row>
    <row r="193" customFormat="false" ht="18" hidden="false" customHeight="true" outlineLevel="0" collapsed="false">
      <c r="A193" s="1" t="n">
        <v>191</v>
      </c>
      <c r="B193" s="1" t="s">
        <v>7359</v>
      </c>
      <c r="C193" s="1" t="s">
        <v>7360</v>
      </c>
      <c r="D193" s="1" t="s">
        <v>160</v>
      </c>
      <c r="E193" s="1" t="s">
        <v>271</v>
      </c>
    </row>
    <row r="194" customFormat="false" ht="18" hidden="false" customHeight="true" outlineLevel="0" collapsed="false">
      <c r="A194" s="1" t="n">
        <v>192</v>
      </c>
      <c r="B194" s="1" t="s">
        <v>6271</v>
      </c>
      <c r="C194" s="1" t="s">
        <v>7361</v>
      </c>
      <c r="D194" s="1" t="s">
        <v>160</v>
      </c>
      <c r="E194" s="1" t="s">
        <v>293</v>
      </c>
    </row>
    <row r="195" customFormat="false" ht="18" hidden="false" customHeight="true" outlineLevel="0" collapsed="false">
      <c r="A195" s="1" t="n">
        <v>193</v>
      </c>
      <c r="B195" s="1" t="s">
        <v>6311</v>
      </c>
      <c r="C195" s="1" t="s">
        <v>7360</v>
      </c>
      <c r="D195" s="1" t="s">
        <v>160</v>
      </c>
      <c r="E195" s="1" t="s">
        <v>271</v>
      </c>
    </row>
    <row r="196" customFormat="false" ht="18" hidden="false" customHeight="true" outlineLevel="0" collapsed="false">
      <c r="A196" s="1" t="n">
        <v>194</v>
      </c>
      <c r="B196" s="1" t="s">
        <v>7362</v>
      </c>
      <c r="C196" s="1" t="s">
        <v>7363</v>
      </c>
      <c r="D196" s="1" t="s">
        <v>160</v>
      </c>
      <c r="E196" s="1" t="s">
        <v>293</v>
      </c>
    </row>
    <row r="197" customFormat="false" ht="18" hidden="false" customHeight="true" outlineLevel="0" collapsed="false">
      <c r="A197" s="1" t="n">
        <v>195</v>
      </c>
      <c r="B197" s="1" t="s">
        <v>7364</v>
      </c>
      <c r="C197" s="1" t="s">
        <v>7365</v>
      </c>
      <c r="D197" s="1" t="s">
        <v>160</v>
      </c>
      <c r="E197" s="1" t="s">
        <v>293</v>
      </c>
    </row>
    <row r="198" customFormat="false" ht="18" hidden="false" customHeight="true" outlineLevel="0" collapsed="false">
      <c r="A198" s="1" t="n">
        <v>196</v>
      </c>
      <c r="B198" s="1" t="s">
        <v>7366</v>
      </c>
      <c r="C198" s="1" t="s">
        <v>7367</v>
      </c>
      <c r="D198" s="1" t="s">
        <v>160</v>
      </c>
      <c r="E198" s="1" t="s">
        <v>293</v>
      </c>
    </row>
    <row r="199" customFormat="false" ht="18" hidden="false" customHeight="true" outlineLevel="0" collapsed="false">
      <c r="A199" s="1" t="n">
        <v>197</v>
      </c>
      <c r="B199" s="1" t="s">
        <v>7368</v>
      </c>
      <c r="C199" s="1" t="s">
        <v>7369</v>
      </c>
      <c r="D199" s="1" t="s">
        <v>160</v>
      </c>
      <c r="E199" s="1" t="s">
        <v>271</v>
      </c>
    </row>
    <row r="200" customFormat="false" ht="18" hidden="false" customHeight="true" outlineLevel="0" collapsed="false">
      <c r="A200" s="1" t="n">
        <v>198</v>
      </c>
      <c r="B200" s="1" t="s">
        <v>7370</v>
      </c>
      <c r="C200" s="1" t="s">
        <v>7371</v>
      </c>
      <c r="D200" s="1" t="s">
        <v>160</v>
      </c>
      <c r="E200" s="1" t="s">
        <v>293</v>
      </c>
    </row>
    <row r="201" customFormat="false" ht="18" hidden="false" customHeight="true" outlineLevel="0" collapsed="false">
      <c r="A201" s="1" t="n">
        <v>199</v>
      </c>
      <c r="B201" s="1" t="s">
        <v>7372</v>
      </c>
      <c r="C201" s="1" t="s">
        <v>7373</v>
      </c>
      <c r="D201" s="1" t="s">
        <v>160</v>
      </c>
      <c r="E201" s="1" t="s">
        <v>5841</v>
      </c>
    </row>
    <row r="202" customFormat="false" ht="18" hidden="false" customHeight="true" outlineLevel="0" collapsed="false">
      <c r="A202" s="1" t="n">
        <v>200</v>
      </c>
      <c r="B202" s="1" t="s">
        <v>7374</v>
      </c>
      <c r="C202" s="1" t="s">
        <v>7375</v>
      </c>
      <c r="D202" s="1" t="s">
        <v>160</v>
      </c>
      <c r="E202" s="1" t="s">
        <v>5841</v>
      </c>
    </row>
    <row r="203" customFormat="false" ht="18" hidden="false" customHeight="true" outlineLevel="0" collapsed="false">
      <c r="A203" s="1" t="n">
        <v>201</v>
      </c>
      <c r="B203" s="1" t="s">
        <v>7376</v>
      </c>
      <c r="C203" s="1" t="s">
        <v>7377</v>
      </c>
      <c r="D203" s="1" t="s">
        <v>160</v>
      </c>
      <c r="E203" s="1" t="s">
        <v>293</v>
      </c>
    </row>
    <row r="204" customFormat="false" ht="18" hidden="false" customHeight="true" outlineLevel="0" collapsed="false">
      <c r="A204" s="1" t="n">
        <v>202</v>
      </c>
      <c r="B204" s="1" t="s">
        <v>7378</v>
      </c>
      <c r="C204" s="1" t="s">
        <v>7379</v>
      </c>
      <c r="D204" s="1" t="s">
        <v>160</v>
      </c>
      <c r="E204" s="1" t="s">
        <v>271</v>
      </c>
    </row>
    <row r="205" customFormat="false" ht="18" hidden="false" customHeight="true" outlineLevel="0" collapsed="false">
      <c r="A205" s="1" t="n">
        <v>203</v>
      </c>
      <c r="B205" s="1" t="s">
        <v>7380</v>
      </c>
      <c r="C205" s="1" t="s">
        <v>7381</v>
      </c>
      <c r="D205" s="1" t="s">
        <v>160</v>
      </c>
      <c r="E205" s="1" t="s">
        <v>271</v>
      </c>
    </row>
    <row r="206" customFormat="false" ht="18" hidden="false" customHeight="true" outlineLevel="0" collapsed="false">
      <c r="A206" s="1" t="n">
        <v>204</v>
      </c>
      <c r="B206" s="1" t="s">
        <v>7382</v>
      </c>
      <c r="C206" s="1" t="s">
        <v>7383</v>
      </c>
      <c r="D206" s="1" t="s">
        <v>160</v>
      </c>
      <c r="E206" s="1" t="s">
        <v>271</v>
      </c>
    </row>
    <row r="207" customFormat="false" ht="18" hidden="false" customHeight="true" outlineLevel="0" collapsed="false">
      <c r="A207" s="1" t="n">
        <v>205</v>
      </c>
      <c r="B207" s="1" t="s">
        <v>7384</v>
      </c>
      <c r="C207" s="1" t="s">
        <v>7385</v>
      </c>
      <c r="D207" s="1" t="s">
        <v>160</v>
      </c>
      <c r="E207" s="1" t="s">
        <v>271</v>
      </c>
    </row>
    <row r="208" customFormat="false" ht="18" hidden="false" customHeight="true" outlineLevel="0" collapsed="false">
      <c r="A208" s="1" t="n">
        <v>206</v>
      </c>
      <c r="B208" s="1" t="s">
        <v>7386</v>
      </c>
      <c r="C208" s="1" t="s">
        <v>7387</v>
      </c>
      <c r="D208" s="1" t="s">
        <v>160</v>
      </c>
      <c r="E208" s="1" t="s">
        <v>271</v>
      </c>
    </row>
    <row r="209" customFormat="false" ht="18" hidden="false" customHeight="true" outlineLevel="0" collapsed="false">
      <c r="A209" s="1" t="n">
        <v>207</v>
      </c>
      <c r="B209" s="1" t="s">
        <v>7388</v>
      </c>
      <c r="C209" s="1" t="s">
        <v>7389</v>
      </c>
      <c r="D209" s="1" t="s">
        <v>160</v>
      </c>
      <c r="E209" s="1" t="s">
        <v>271</v>
      </c>
    </row>
    <row r="210" customFormat="false" ht="18" hidden="false" customHeight="true" outlineLevel="0" collapsed="false">
      <c r="A210" s="1" t="n">
        <v>208</v>
      </c>
      <c r="B210" s="1" t="s">
        <v>7390</v>
      </c>
      <c r="C210" s="1" t="s">
        <v>7391</v>
      </c>
      <c r="D210" s="1" t="s">
        <v>160</v>
      </c>
      <c r="E210" s="1" t="s">
        <v>271</v>
      </c>
    </row>
    <row r="211" customFormat="false" ht="18" hidden="false" customHeight="true" outlineLevel="0" collapsed="false">
      <c r="A211" s="1" t="n">
        <v>209</v>
      </c>
      <c r="B211" s="1" t="s">
        <v>7392</v>
      </c>
      <c r="C211" s="1" t="s">
        <v>7393</v>
      </c>
      <c r="D211" s="1" t="s">
        <v>160</v>
      </c>
      <c r="E211" s="1" t="s">
        <v>271</v>
      </c>
    </row>
    <row r="212" customFormat="false" ht="18" hidden="false" customHeight="true" outlineLevel="0" collapsed="false">
      <c r="A212" s="1" t="n">
        <v>210</v>
      </c>
      <c r="B212" s="1" t="s">
        <v>7394</v>
      </c>
      <c r="C212" s="1" t="s">
        <v>7395</v>
      </c>
      <c r="D212" s="1" t="s">
        <v>160</v>
      </c>
      <c r="E212" s="1" t="s">
        <v>271</v>
      </c>
    </row>
    <row r="213" customFormat="false" ht="18" hidden="false" customHeight="true" outlineLevel="0" collapsed="false">
      <c r="A213" s="1" t="n">
        <v>211</v>
      </c>
      <c r="B213" s="1" t="s">
        <v>7396</v>
      </c>
      <c r="C213" s="1" t="s">
        <v>7397</v>
      </c>
      <c r="D213" s="1" t="s">
        <v>160</v>
      </c>
      <c r="E213" s="1" t="s">
        <v>271</v>
      </c>
    </row>
    <row r="214" customFormat="false" ht="18" hidden="false" customHeight="true" outlineLevel="0" collapsed="false">
      <c r="A214" s="1" t="n">
        <v>212</v>
      </c>
      <c r="B214" s="1" t="s">
        <v>7398</v>
      </c>
      <c r="C214" s="1" t="s">
        <v>7399</v>
      </c>
      <c r="D214" s="1" t="s">
        <v>160</v>
      </c>
      <c r="E214" s="1" t="s">
        <v>271</v>
      </c>
    </row>
    <row r="215" customFormat="false" ht="18" hidden="false" customHeight="true" outlineLevel="0" collapsed="false">
      <c r="A215" s="1" t="n">
        <v>213</v>
      </c>
      <c r="B215" s="1" t="s">
        <v>7400</v>
      </c>
      <c r="C215" s="1" t="s">
        <v>7401</v>
      </c>
      <c r="D215" s="1" t="s">
        <v>160</v>
      </c>
      <c r="E215" s="1" t="s">
        <v>293</v>
      </c>
    </row>
    <row r="216" customFormat="false" ht="18" hidden="false" customHeight="true" outlineLevel="0" collapsed="false">
      <c r="A216" s="1" t="n">
        <v>214</v>
      </c>
      <c r="B216" s="1" t="s">
        <v>7402</v>
      </c>
      <c r="C216" s="1" t="s">
        <v>7403</v>
      </c>
      <c r="D216" s="1" t="s">
        <v>160</v>
      </c>
      <c r="E216" s="1" t="s">
        <v>5841</v>
      </c>
    </row>
    <row r="217" customFormat="false" ht="18" hidden="false" customHeight="true" outlineLevel="0" collapsed="false">
      <c r="A217" s="1" t="n">
        <v>215</v>
      </c>
      <c r="B217" s="1" t="s">
        <v>6763</v>
      </c>
      <c r="C217" s="1" t="s">
        <v>1664</v>
      </c>
      <c r="D217" s="1" t="s">
        <v>160</v>
      </c>
      <c r="E217" s="1" t="s">
        <v>293</v>
      </c>
    </row>
    <row r="218" customFormat="false" ht="18" hidden="false" customHeight="true" outlineLevel="0" collapsed="false">
      <c r="A218" s="1" t="n">
        <v>216</v>
      </c>
      <c r="B218" s="1" t="s">
        <v>7404</v>
      </c>
      <c r="C218" s="1" t="s">
        <v>7405</v>
      </c>
      <c r="D218" s="1" t="s">
        <v>160</v>
      </c>
      <c r="E218" s="1" t="s">
        <v>5841</v>
      </c>
    </row>
    <row r="219" customFormat="false" ht="18" hidden="false" customHeight="true" outlineLevel="0" collapsed="false">
      <c r="A219" s="1" t="n">
        <v>217</v>
      </c>
      <c r="B219" s="1" t="n">
        <v>8749329</v>
      </c>
      <c r="C219" s="1" t="s">
        <v>343</v>
      </c>
      <c r="D219" s="1" t="s">
        <v>160</v>
      </c>
      <c r="E219" s="1" t="s">
        <v>5841</v>
      </c>
    </row>
    <row r="220" customFormat="false" ht="18" hidden="false" customHeight="true" outlineLevel="0" collapsed="false">
      <c r="A220" s="1" t="n">
        <v>218</v>
      </c>
      <c r="B220" s="1" t="s">
        <v>7406</v>
      </c>
      <c r="C220" s="1" t="s">
        <v>7407</v>
      </c>
      <c r="D220" s="1" t="s">
        <v>160</v>
      </c>
      <c r="E220" s="1" t="s">
        <v>5841</v>
      </c>
    </row>
    <row r="221" customFormat="false" ht="18" hidden="false" customHeight="true" outlineLevel="0" collapsed="false">
      <c r="A221" s="1" t="n">
        <v>219</v>
      </c>
      <c r="B221" s="1" t="s">
        <v>7408</v>
      </c>
      <c r="C221" s="1" t="s">
        <v>7409</v>
      </c>
      <c r="D221" s="1" t="s">
        <v>160</v>
      </c>
      <c r="E221" s="1" t="s">
        <v>5841</v>
      </c>
    </row>
    <row r="222" customFormat="false" ht="18" hidden="false" customHeight="true" outlineLevel="0" collapsed="false">
      <c r="A222" s="1" t="n">
        <v>220</v>
      </c>
      <c r="B222" s="1" t="s">
        <v>7410</v>
      </c>
      <c r="C222" s="1" t="s">
        <v>7411</v>
      </c>
      <c r="D222" s="1" t="s">
        <v>160</v>
      </c>
      <c r="E222" s="1" t="s">
        <v>161</v>
      </c>
    </row>
    <row r="223" customFormat="false" ht="18" hidden="false" customHeight="true" outlineLevel="0" collapsed="false">
      <c r="A223" s="1" t="n">
        <v>221</v>
      </c>
      <c r="B223" s="1" t="s">
        <v>7412</v>
      </c>
      <c r="C223" s="1" t="s">
        <v>7413</v>
      </c>
      <c r="D223" s="1" t="s">
        <v>160</v>
      </c>
      <c r="E223" s="1" t="s">
        <v>5841</v>
      </c>
    </row>
    <row r="224" customFormat="false" ht="18" hidden="false" customHeight="true" outlineLevel="0" collapsed="false">
      <c r="A224" s="1" t="n">
        <v>222</v>
      </c>
      <c r="B224" s="1" t="s">
        <v>7414</v>
      </c>
      <c r="C224" s="1" t="s">
        <v>7415</v>
      </c>
      <c r="D224" s="1" t="s">
        <v>160</v>
      </c>
      <c r="E224" s="1" t="s">
        <v>5841</v>
      </c>
    </row>
    <row r="225" customFormat="false" ht="18" hidden="false" customHeight="true" outlineLevel="0" collapsed="false">
      <c r="A225" s="1" t="n">
        <v>223</v>
      </c>
      <c r="B225" s="1" t="s">
        <v>7416</v>
      </c>
      <c r="C225" s="1" t="s">
        <v>7417</v>
      </c>
      <c r="D225" s="1" t="s">
        <v>160</v>
      </c>
      <c r="E225" s="1" t="s">
        <v>5841</v>
      </c>
    </row>
    <row r="226" customFormat="false" ht="18" hidden="false" customHeight="true" outlineLevel="0" collapsed="false">
      <c r="A226" s="1" t="n">
        <v>224</v>
      </c>
      <c r="B226" s="1" t="s">
        <v>7418</v>
      </c>
      <c r="C226" s="1" t="s">
        <v>7419</v>
      </c>
      <c r="D226" s="1" t="s">
        <v>160</v>
      </c>
      <c r="E226" s="1" t="s">
        <v>5841</v>
      </c>
    </row>
    <row r="227" customFormat="false" ht="18" hidden="false" customHeight="true" outlineLevel="0" collapsed="false">
      <c r="A227" s="1" t="n">
        <v>225</v>
      </c>
      <c r="B227" s="1" t="s">
        <v>7420</v>
      </c>
      <c r="C227" s="1" t="s">
        <v>7421</v>
      </c>
      <c r="D227" s="1" t="s">
        <v>160</v>
      </c>
      <c r="E227" s="1" t="s">
        <v>5841</v>
      </c>
    </row>
    <row r="228" customFormat="false" ht="18" hidden="false" customHeight="true" outlineLevel="0" collapsed="false">
      <c r="A228" s="1" t="n">
        <v>226</v>
      </c>
      <c r="B228" s="1" t="s">
        <v>7422</v>
      </c>
      <c r="C228" s="1" t="s">
        <v>943</v>
      </c>
      <c r="D228" s="1" t="s">
        <v>160</v>
      </c>
      <c r="E228" s="1" t="s">
        <v>5841</v>
      </c>
    </row>
    <row r="229" customFormat="false" ht="18" hidden="false" customHeight="true" outlineLevel="0" collapsed="false">
      <c r="A229" s="1" t="n">
        <v>227</v>
      </c>
      <c r="B229" s="1" t="s">
        <v>7423</v>
      </c>
      <c r="C229" s="1" t="s">
        <v>943</v>
      </c>
      <c r="D229" s="1" t="s">
        <v>160</v>
      </c>
      <c r="E229" s="1" t="s">
        <v>5841</v>
      </c>
    </row>
    <row r="230" customFormat="false" ht="18" hidden="false" customHeight="true" outlineLevel="0" collapsed="false">
      <c r="A230" s="1" t="n">
        <v>228</v>
      </c>
      <c r="B230" s="1" t="s">
        <v>7424</v>
      </c>
      <c r="C230" s="1" t="s">
        <v>943</v>
      </c>
      <c r="D230" s="1" t="s">
        <v>160</v>
      </c>
      <c r="E230" s="1" t="s">
        <v>5841</v>
      </c>
    </row>
    <row r="231" customFormat="false" ht="18" hidden="false" customHeight="true" outlineLevel="0" collapsed="false">
      <c r="A231" s="1" t="n">
        <v>229</v>
      </c>
      <c r="B231" s="1" t="s">
        <v>7425</v>
      </c>
      <c r="C231" s="1" t="s">
        <v>943</v>
      </c>
      <c r="D231" s="1" t="s">
        <v>160</v>
      </c>
      <c r="E231" s="1" t="s">
        <v>5841</v>
      </c>
    </row>
    <row r="232" customFormat="false" ht="15" hidden="false" customHeight="false" outlineLevel="0" collapsed="false">
      <c r="A232" s="1" t="n">
        <v>230</v>
      </c>
      <c r="B232" s="1" t="s">
        <v>7426</v>
      </c>
      <c r="C232" s="1" t="s">
        <v>7427</v>
      </c>
      <c r="D232" s="1" t="s">
        <v>160</v>
      </c>
      <c r="E232" s="1" t="s">
        <v>161</v>
      </c>
    </row>
    <row r="233" customFormat="false" ht="18" hidden="false" customHeight="true" outlineLevel="0" collapsed="false">
      <c r="A233" s="1" t="n">
        <v>231</v>
      </c>
      <c r="B233" s="1" t="s">
        <v>7428</v>
      </c>
      <c r="C233" s="1" t="s">
        <v>7429</v>
      </c>
      <c r="D233" s="1" t="s">
        <v>160</v>
      </c>
      <c r="E233" s="1" t="s">
        <v>161</v>
      </c>
    </row>
    <row r="234" customFormat="false" ht="15" hidden="false" customHeight="false" outlineLevel="0" collapsed="false">
      <c r="A234" s="1" t="n">
        <v>232</v>
      </c>
      <c r="B234" s="1" t="s">
        <v>7430</v>
      </c>
      <c r="C234" s="1" t="s">
        <v>7431</v>
      </c>
      <c r="D234" s="1" t="s">
        <v>160</v>
      </c>
      <c r="E234" s="1" t="s">
        <v>161</v>
      </c>
    </row>
    <row r="235" customFormat="false" ht="18" hidden="false" customHeight="true" outlineLevel="0" collapsed="false">
      <c r="A235" s="1" t="n">
        <v>233</v>
      </c>
      <c r="B235" s="1" t="s">
        <v>7432</v>
      </c>
      <c r="C235" s="1" t="s">
        <v>7433</v>
      </c>
      <c r="D235" s="1" t="s">
        <v>160</v>
      </c>
      <c r="E235" s="1" t="s">
        <v>161</v>
      </c>
    </row>
    <row r="236" customFormat="false" ht="18" hidden="false" customHeight="true" outlineLevel="0" collapsed="false">
      <c r="A236" s="1" t="n">
        <v>234</v>
      </c>
      <c r="B236" s="1" t="s">
        <v>7434</v>
      </c>
      <c r="C236" s="1" t="s">
        <v>7435</v>
      </c>
      <c r="D236" s="1" t="s">
        <v>160</v>
      </c>
      <c r="E236" s="1" t="s">
        <v>161</v>
      </c>
    </row>
    <row r="237" customFormat="false" ht="18" hidden="false" customHeight="true" outlineLevel="0" collapsed="false">
      <c r="A237" s="1" t="n">
        <v>235</v>
      </c>
      <c r="B237" s="1" t="s">
        <v>7436</v>
      </c>
      <c r="C237" s="1" t="s">
        <v>7437</v>
      </c>
      <c r="D237" s="1" t="s">
        <v>160</v>
      </c>
      <c r="E237" s="1" t="s">
        <v>161</v>
      </c>
    </row>
    <row r="238" customFormat="false" ht="18" hidden="false" customHeight="true" outlineLevel="0" collapsed="false">
      <c r="A238" s="1" t="n">
        <v>236</v>
      </c>
      <c r="B238" s="1" t="s">
        <v>7438</v>
      </c>
      <c r="C238" s="1" t="s">
        <v>7439</v>
      </c>
      <c r="D238" s="1" t="s">
        <v>160</v>
      </c>
      <c r="E238" s="1" t="s">
        <v>161</v>
      </c>
    </row>
    <row r="239" customFormat="false" ht="18" hidden="false" customHeight="true" outlineLevel="0" collapsed="false">
      <c r="A239" s="1" t="n">
        <v>237</v>
      </c>
      <c r="B239" s="1" t="s">
        <v>7440</v>
      </c>
      <c r="C239" s="1" t="s">
        <v>7441</v>
      </c>
      <c r="D239" s="1" t="s">
        <v>160</v>
      </c>
      <c r="E239" s="1" t="s">
        <v>161</v>
      </c>
    </row>
    <row r="240" customFormat="false" ht="18" hidden="false" customHeight="true" outlineLevel="0" collapsed="false">
      <c r="A240" s="1" t="n">
        <v>238</v>
      </c>
      <c r="B240" s="1" t="s">
        <v>7442</v>
      </c>
      <c r="C240" s="1" t="s">
        <v>7443</v>
      </c>
      <c r="D240" s="1" t="s">
        <v>160</v>
      </c>
      <c r="E240" s="1" t="s">
        <v>2571</v>
      </c>
    </row>
    <row r="241" customFormat="false" ht="18" hidden="false" customHeight="true" outlineLevel="0" collapsed="false">
      <c r="A241" s="1" t="n">
        <v>239</v>
      </c>
      <c r="B241" s="1" t="s">
        <v>7444</v>
      </c>
      <c r="C241" s="1" t="s">
        <v>7445</v>
      </c>
      <c r="D241" s="1" t="s">
        <v>160</v>
      </c>
      <c r="E241" s="1" t="s">
        <v>2571</v>
      </c>
    </row>
    <row r="242" customFormat="false" ht="18" hidden="false" customHeight="true" outlineLevel="0" collapsed="false">
      <c r="A242" s="1" t="n">
        <v>240</v>
      </c>
      <c r="B242" s="1" t="s">
        <v>7446</v>
      </c>
      <c r="C242" s="1" t="s">
        <v>7447</v>
      </c>
      <c r="D242" s="1" t="s">
        <v>160</v>
      </c>
      <c r="E242" s="1" t="s">
        <v>161</v>
      </c>
    </row>
    <row r="243" customFormat="false" ht="18" hidden="false" customHeight="true" outlineLevel="0" collapsed="false">
      <c r="A243" s="1" t="n">
        <v>241</v>
      </c>
      <c r="B243" s="1" t="s">
        <v>7448</v>
      </c>
      <c r="C243" s="1" t="s">
        <v>7449</v>
      </c>
      <c r="D243" s="1" t="s">
        <v>160</v>
      </c>
      <c r="E243" s="1" t="s">
        <v>5841</v>
      </c>
    </row>
    <row r="244" customFormat="false" ht="18" hidden="false" customHeight="true" outlineLevel="0" collapsed="false">
      <c r="A244" s="1" t="n">
        <v>242</v>
      </c>
      <c r="B244" s="1" t="s">
        <v>1410</v>
      </c>
      <c r="C244" s="1" t="s">
        <v>7450</v>
      </c>
      <c r="D244" s="1" t="s">
        <v>160</v>
      </c>
      <c r="E244" s="1" t="s">
        <v>5841</v>
      </c>
    </row>
    <row r="245" customFormat="false" ht="18" hidden="false" customHeight="true" outlineLevel="0" collapsed="false">
      <c r="A245" s="1" t="n">
        <v>243</v>
      </c>
      <c r="B245" s="1" t="s">
        <v>1410</v>
      </c>
      <c r="C245" s="1" t="s">
        <v>7451</v>
      </c>
      <c r="D245" s="1" t="s">
        <v>160</v>
      </c>
      <c r="E245" s="1" t="s">
        <v>5841</v>
      </c>
    </row>
    <row r="246" customFormat="false" ht="18" hidden="false" customHeight="true" outlineLevel="0" collapsed="false">
      <c r="A246" s="1" t="n">
        <v>244</v>
      </c>
      <c r="B246" s="1" t="s">
        <v>1410</v>
      </c>
      <c r="C246" s="1" t="s">
        <v>7452</v>
      </c>
      <c r="D246" s="1" t="s">
        <v>160</v>
      </c>
      <c r="E246" s="1" t="s">
        <v>7453</v>
      </c>
    </row>
    <row r="247" customFormat="false" ht="18" hidden="false" customHeight="true" outlineLevel="0" collapsed="false">
      <c r="A247" s="1" t="n">
        <v>245</v>
      </c>
      <c r="B247" s="1" t="s">
        <v>1410</v>
      </c>
      <c r="C247" s="1" t="s">
        <v>7454</v>
      </c>
      <c r="D247" s="1" t="s">
        <v>160</v>
      </c>
      <c r="E247" s="1" t="s">
        <v>7453</v>
      </c>
    </row>
    <row r="248" customFormat="false" ht="18" hidden="false" customHeight="true" outlineLevel="0" collapsed="false">
      <c r="A248" s="1" t="n">
        <v>246</v>
      </c>
      <c r="B248" s="1" t="s">
        <v>7455</v>
      </c>
      <c r="C248" s="1" t="s">
        <v>7456</v>
      </c>
      <c r="D248" s="1" t="s">
        <v>160</v>
      </c>
      <c r="E248" s="1" t="s">
        <v>5841</v>
      </c>
    </row>
    <row r="249" customFormat="false" ht="18" hidden="false" customHeight="true" outlineLevel="0" collapsed="false">
      <c r="A249" s="1" t="n">
        <v>247</v>
      </c>
      <c r="B249" s="1" t="s">
        <v>7457</v>
      </c>
      <c r="C249" s="1" t="s">
        <v>7458</v>
      </c>
      <c r="D249" s="1" t="s">
        <v>160</v>
      </c>
      <c r="E249" s="1" t="s">
        <v>5841</v>
      </c>
    </row>
    <row r="250" customFormat="false" ht="18" hidden="false" customHeight="true" outlineLevel="0" collapsed="false">
      <c r="A250" s="1" t="n">
        <v>248</v>
      </c>
      <c r="B250" s="1" t="s">
        <v>7459</v>
      </c>
      <c r="C250" s="1" t="s">
        <v>7460</v>
      </c>
      <c r="D250" s="1" t="s">
        <v>160</v>
      </c>
      <c r="E250" s="1" t="s">
        <v>5841</v>
      </c>
    </row>
    <row r="251" customFormat="false" ht="18" hidden="false" customHeight="true" outlineLevel="0" collapsed="false">
      <c r="A251" s="1" t="n">
        <v>249</v>
      </c>
      <c r="B251" s="1" t="s">
        <v>7461</v>
      </c>
      <c r="C251" s="1" t="s">
        <v>7462</v>
      </c>
      <c r="D251" s="1" t="s">
        <v>160</v>
      </c>
      <c r="E251" s="1" t="s">
        <v>5841</v>
      </c>
    </row>
    <row r="252" customFormat="false" ht="18" hidden="false" customHeight="true" outlineLevel="0" collapsed="false">
      <c r="A252" s="1" t="n">
        <v>250</v>
      </c>
      <c r="B252" s="1" t="s">
        <v>7463</v>
      </c>
      <c r="C252" s="1" t="s">
        <v>7464</v>
      </c>
      <c r="D252" s="1" t="s">
        <v>160</v>
      </c>
      <c r="E252" s="1" t="s">
        <v>271</v>
      </c>
    </row>
    <row r="253" customFormat="false" ht="18" hidden="false" customHeight="true" outlineLevel="0" collapsed="false">
      <c r="A253" s="1" t="n">
        <v>251</v>
      </c>
      <c r="B253" s="1" t="s">
        <v>6752</v>
      </c>
      <c r="C253" s="1" t="s">
        <v>6753</v>
      </c>
      <c r="D253" s="1" t="s">
        <v>160</v>
      </c>
      <c r="E253" s="1" t="s">
        <v>271</v>
      </c>
    </row>
    <row r="254" customFormat="false" ht="18" hidden="false" customHeight="true" outlineLevel="0" collapsed="false">
      <c r="A254" s="1" t="n">
        <v>252</v>
      </c>
      <c r="B254" s="1" t="s">
        <v>7465</v>
      </c>
      <c r="C254" s="1" t="s">
        <v>7466</v>
      </c>
      <c r="D254" s="1" t="s">
        <v>160</v>
      </c>
      <c r="E254" s="1" t="s">
        <v>271</v>
      </c>
    </row>
    <row r="255" customFormat="false" ht="18" hidden="false" customHeight="true" outlineLevel="0" collapsed="false">
      <c r="A255" s="1" t="n">
        <v>253</v>
      </c>
      <c r="B255" s="1" t="n">
        <v>5294084</v>
      </c>
      <c r="C255" s="1" t="s">
        <v>7467</v>
      </c>
      <c r="D255" s="1" t="s">
        <v>160</v>
      </c>
      <c r="E255" s="1" t="s">
        <v>271</v>
      </c>
    </row>
    <row r="256" customFormat="false" ht="18" hidden="false" customHeight="true" outlineLevel="0" collapsed="false">
      <c r="A256" s="1" t="n">
        <v>254</v>
      </c>
      <c r="B256" s="1" t="s">
        <v>7468</v>
      </c>
      <c r="C256" s="1" t="s">
        <v>7469</v>
      </c>
      <c r="D256" s="1" t="s">
        <v>160</v>
      </c>
      <c r="E256" s="1" t="s">
        <v>161</v>
      </c>
    </row>
    <row r="257" customFormat="false" ht="18" hidden="false" customHeight="true" outlineLevel="0" collapsed="false">
      <c r="A257" s="1" t="n">
        <v>255</v>
      </c>
      <c r="B257" s="1" t="s">
        <v>7470</v>
      </c>
      <c r="C257" s="1" t="s">
        <v>7471</v>
      </c>
      <c r="D257" s="1" t="s">
        <v>160</v>
      </c>
      <c r="E257" s="1" t="s">
        <v>5841</v>
      </c>
    </row>
    <row r="258" customFormat="false" ht="18" hidden="false" customHeight="true" outlineLevel="0" collapsed="false">
      <c r="A258" s="1" t="n">
        <v>256</v>
      </c>
      <c r="B258" s="1" t="s">
        <v>7472</v>
      </c>
      <c r="C258" s="1" t="s">
        <v>7473</v>
      </c>
      <c r="D258" s="1" t="s">
        <v>160</v>
      </c>
      <c r="E258" s="1" t="s">
        <v>293</v>
      </c>
    </row>
    <row r="259" customFormat="false" ht="18" hidden="false" customHeight="true" outlineLevel="0" collapsed="false">
      <c r="A259" s="1" t="n">
        <v>257</v>
      </c>
      <c r="B259" s="1" t="s">
        <v>7474</v>
      </c>
      <c r="C259" s="1" t="s">
        <v>7475</v>
      </c>
      <c r="D259" s="1" t="s">
        <v>160</v>
      </c>
      <c r="E259" s="1" t="s">
        <v>293</v>
      </c>
    </row>
    <row r="260" customFormat="false" ht="18" hidden="false" customHeight="true" outlineLevel="0" collapsed="false">
      <c r="A260" s="1" t="n">
        <v>258</v>
      </c>
      <c r="B260" s="1" t="s">
        <v>7476</v>
      </c>
      <c r="C260" s="1" t="s">
        <v>7477</v>
      </c>
      <c r="D260" s="1" t="s">
        <v>160</v>
      </c>
      <c r="E260" s="1" t="s">
        <v>293</v>
      </c>
    </row>
    <row r="261" customFormat="false" ht="18" hidden="false" customHeight="true" outlineLevel="0" collapsed="false">
      <c r="A261" s="1" t="n">
        <v>259</v>
      </c>
      <c r="B261" s="1" t="s">
        <v>7478</v>
      </c>
      <c r="C261" s="1" t="s">
        <v>7479</v>
      </c>
      <c r="D261" s="1" t="s">
        <v>160</v>
      </c>
      <c r="E261" s="1" t="s">
        <v>161</v>
      </c>
    </row>
    <row r="262" customFormat="false" ht="18" hidden="false" customHeight="true" outlineLevel="0" collapsed="false">
      <c r="A262" s="1" t="n">
        <v>260</v>
      </c>
      <c r="B262" s="1" t="s">
        <v>7480</v>
      </c>
      <c r="C262" s="1" t="s">
        <v>7481</v>
      </c>
      <c r="D262" s="1" t="s">
        <v>160</v>
      </c>
      <c r="E262" s="1" t="s">
        <v>161</v>
      </c>
    </row>
    <row r="263" customFormat="false" ht="18" hidden="false" customHeight="true" outlineLevel="0" collapsed="false">
      <c r="A263" s="1" t="n">
        <v>261</v>
      </c>
      <c r="B263" s="1" t="s">
        <v>7482</v>
      </c>
      <c r="C263" s="1" t="s">
        <v>7483</v>
      </c>
      <c r="D263" s="1" t="s">
        <v>160</v>
      </c>
      <c r="E263" s="1" t="s">
        <v>161</v>
      </c>
    </row>
    <row r="264" customFormat="false" ht="18" hidden="false" customHeight="true" outlineLevel="0" collapsed="false">
      <c r="A264" s="1" t="n">
        <v>262</v>
      </c>
      <c r="B264" s="1" t="s">
        <v>6952</v>
      </c>
      <c r="C264" s="1" t="s">
        <v>6953</v>
      </c>
      <c r="D264" s="1" t="s">
        <v>160</v>
      </c>
      <c r="E264" s="1" t="s">
        <v>161</v>
      </c>
    </row>
    <row r="265" customFormat="false" ht="18" hidden="false" customHeight="true" outlineLevel="0" collapsed="false">
      <c r="A265" s="1" t="n">
        <v>263</v>
      </c>
      <c r="B265" s="1" t="s">
        <v>6954</v>
      </c>
      <c r="C265" s="1" t="s">
        <v>6955</v>
      </c>
      <c r="D265" s="1" t="s">
        <v>160</v>
      </c>
      <c r="E265" s="1" t="s">
        <v>161</v>
      </c>
    </row>
    <row r="266" customFormat="false" ht="18" hidden="false" customHeight="true" outlineLevel="0" collapsed="false">
      <c r="A266" s="1" t="n">
        <v>264</v>
      </c>
      <c r="B266" s="1" t="s">
        <v>6956</v>
      </c>
      <c r="C266" s="1" t="s">
        <v>6957</v>
      </c>
      <c r="D266" s="1" t="s">
        <v>160</v>
      </c>
      <c r="E266" s="1" t="s">
        <v>161</v>
      </c>
    </row>
    <row r="267" customFormat="false" ht="18" hidden="false" customHeight="true" outlineLevel="0" collapsed="false">
      <c r="A267" s="1" t="n">
        <v>265</v>
      </c>
      <c r="B267" s="1" t="s">
        <v>7484</v>
      </c>
      <c r="C267" s="1" t="s">
        <v>7485</v>
      </c>
      <c r="D267" s="1" t="s">
        <v>160</v>
      </c>
      <c r="E267" s="1" t="s">
        <v>161</v>
      </c>
    </row>
    <row r="268" customFormat="false" ht="18" hidden="false" customHeight="true" outlineLevel="0" collapsed="false">
      <c r="A268" s="1" t="n">
        <v>266</v>
      </c>
      <c r="B268" s="1" t="s">
        <v>6754</v>
      </c>
      <c r="C268" s="1" t="s">
        <v>6755</v>
      </c>
      <c r="D268" s="1" t="s">
        <v>160</v>
      </c>
      <c r="E268" s="1" t="s">
        <v>161</v>
      </c>
    </row>
    <row r="269" customFormat="false" ht="18" hidden="false" customHeight="true" outlineLevel="0" collapsed="false">
      <c r="A269" s="1" t="n">
        <v>267</v>
      </c>
      <c r="B269" s="1" t="s">
        <v>7486</v>
      </c>
      <c r="C269" s="1" t="s">
        <v>7487</v>
      </c>
      <c r="D269" s="1" t="s">
        <v>160</v>
      </c>
      <c r="E269" s="1" t="s">
        <v>293</v>
      </c>
    </row>
    <row r="270" customFormat="false" ht="18" hidden="false" customHeight="true" outlineLevel="0" collapsed="false">
      <c r="A270" s="1" t="n">
        <v>268</v>
      </c>
      <c r="B270" s="1" t="s">
        <v>7488</v>
      </c>
      <c r="C270" s="1" t="s">
        <v>7489</v>
      </c>
      <c r="D270" s="1" t="s">
        <v>160</v>
      </c>
      <c r="E270" s="1" t="s">
        <v>293</v>
      </c>
    </row>
    <row r="271" customFormat="false" ht="18" hidden="false" customHeight="true" outlineLevel="0" collapsed="false">
      <c r="A271" s="1" t="n">
        <v>269</v>
      </c>
      <c r="B271" s="1" t="s">
        <v>7490</v>
      </c>
      <c r="C271" s="1" t="s">
        <v>7491</v>
      </c>
      <c r="D271" s="1" t="s">
        <v>160</v>
      </c>
      <c r="E271" s="1" t="s">
        <v>161</v>
      </c>
    </row>
    <row r="272" customFormat="false" ht="18" hidden="false" customHeight="true" outlineLevel="0" collapsed="false">
      <c r="A272" s="1" t="n">
        <v>270</v>
      </c>
      <c r="B272" s="1" t="s">
        <v>7492</v>
      </c>
      <c r="C272" s="1" t="s">
        <v>7493</v>
      </c>
      <c r="D272" s="1" t="s">
        <v>160</v>
      </c>
      <c r="E272" s="1" t="s">
        <v>161</v>
      </c>
    </row>
    <row r="273" customFormat="false" ht="18" hidden="false" customHeight="true" outlineLevel="0" collapsed="false">
      <c r="A273" s="1" t="n">
        <v>271</v>
      </c>
      <c r="B273" s="1" t="s">
        <v>7494</v>
      </c>
      <c r="C273" s="1" t="s">
        <v>6949</v>
      </c>
      <c r="D273" s="1" t="s">
        <v>160</v>
      </c>
      <c r="E273" s="1" t="s">
        <v>194</v>
      </c>
    </row>
    <row r="274" customFormat="false" ht="18" hidden="false" customHeight="true" outlineLevel="0" collapsed="false">
      <c r="A274" s="1" t="n">
        <v>272</v>
      </c>
      <c r="B274" s="1" t="s">
        <v>7495</v>
      </c>
      <c r="C274" s="1" t="s">
        <v>7496</v>
      </c>
      <c r="D274" s="1" t="s">
        <v>160</v>
      </c>
      <c r="E274" s="1" t="s">
        <v>293</v>
      </c>
    </row>
    <row r="275" customFormat="false" ht="18" hidden="false" customHeight="true" outlineLevel="0" collapsed="false">
      <c r="A275" s="1" t="n">
        <v>273</v>
      </c>
      <c r="B275" s="1" t="s">
        <v>7497</v>
      </c>
      <c r="C275" s="1" t="s">
        <v>7498</v>
      </c>
      <c r="D275" s="1" t="s">
        <v>160</v>
      </c>
      <c r="E275" s="1" t="s">
        <v>293</v>
      </c>
    </row>
    <row r="276" customFormat="false" ht="18" hidden="false" customHeight="true" outlineLevel="0" collapsed="false">
      <c r="A276" s="1" t="n">
        <v>274</v>
      </c>
      <c r="B276" s="1" t="s">
        <v>6958</v>
      </c>
      <c r="C276" s="1" t="s">
        <v>7499</v>
      </c>
      <c r="D276" s="1" t="s">
        <v>160</v>
      </c>
      <c r="E276" s="1" t="s">
        <v>293</v>
      </c>
    </row>
    <row r="277" customFormat="false" ht="15" hidden="false" customHeight="false" outlineLevel="0" collapsed="false">
      <c r="A277" s="1" t="n">
        <v>275</v>
      </c>
      <c r="B277" s="1" t="s">
        <v>6770</v>
      </c>
      <c r="C277" s="1" t="s">
        <v>7500</v>
      </c>
      <c r="D277" s="1" t="s">
        <v>160</v>
      </c>
      <c r="E277" s="1" t="s">
        <v>293</v>
      </c>
    </row>
    <row r="278" customFormat="false" ht="18" hidden="false" customHeight="true" outlineLevel="0" collapsed="false">
      <c r="A278" s="1" t="n">
        <v>276</v>
      </c>
      <c r="B278" s="1" t="s">
        <v>7501</v>
      </c>
      <c r="C278" s="1" t="s">
        <v>7502</v>
      </c>
      <c r="D278" s="1" t="s">
        <v>160</v>
      </c>
      <c r="E278" s="1" t="s">
        <v>2571</v>
      </c>
    </row>
    <row r="279" customFormat="false" ht="18" hidden="false" customHeight="true" outlineLevel="0" collapsed="false">
      <c r="A279" s="1" t="n">
        <v>277</v>
      </c>
      <c r="B279" s="1" t="n">
        <v>400020</v>
      </c>
      <c r="C279" s="1" t="s">
        <v>7503</v>
      </c>
      <c r="D279" s="1" t="s">
        <v>160</v>
      </c>
      <c r="E279" s="1" t="s">
        <v>5841</v>
      </c>
    </row>
    <row r="280" customFormat="false" ht="18" hidden="false" customHeight="true" outlineLevel="0" collapsed="false">
      <c r="A280" s="1" t="n">
        <v>278</v>
      </c>
      <c r="B280" s="1" t="s">
        <v>7504</v>
      </c>
      <c r="C280" s="1" t="s">
        <v>6967</v>
      </c>
      <c r="D280" s="1" t="s">
        <v>160</v>
      </c>
      <c r="E280" s="1" t="s">
        <v>5841</v>
      </c>
    </row>
    <row r="281" customFormat="false" ht="18" hidden="false" customHeight="true" outlineLevel="0" collapsed="false">
      <c r="A281" s="1" t="n">
        <v>279</v>
      </c>
      <c r="B281" s="1" t="s">
        <v>7505</v>
      </c>
      <c r="C281" s="1" t="s">
        <v>7506</v>
      </c>
      <c r="D281" s="1" t="s">
        <v>160</v>
      </c>
      <c r="E281" s="1" t="s">
        <v>5841</v>
      </c>
    </row>
    <row r="282" customFormat="false" ht="18" hidden="false" customHeight="true" outlineLevel="0" collapsed="false">
      <c r="A282" s="1" t="n">
        <v>280</v>
      </c>
      <c r="B282" s="1" t="s">
        <v>6970</v>
      </c>
      <c r="C282" s="1" t="s">
        <v>6971</v>
      </c>
      <c r="D282" s="1" t="s">
        <v>160</v>
      </c>
      <c r="E282" s="1" t="s">
        <v>5841</v>
      </c>
    </row>
    <row r="283" customFormat="false" ht="18" hidden="false" customHeight="true" outlineLevel="0" collapsed="false">
      <c r="A283" s="1" t="n">
        <v>281</v>
      </c>
      <c r="B283" s="1" t="n">
        <v>7521831</v>
      </c>
      <c r="C283" s="1" t="s">
        <v>7507</v>
      </c>
      <c r="D283" s="1" t="s">
        <v>160</v>
      </c>
      <c r="E283" s="1" t="s">
        <v>5841</v>
      </c>
    </row>
    <row r="284" customFormat="false" ht="18" hidden="false" customHeight="true" outlineLevel="0" collapsed="false">
      <c r="A284" s="1" t="n">
        <v>282</v>
      </c>
      <c r="B284" s="1" t="s">
        <v>7508</v>
      </c>
      <c r="C284" s="1" t="s">
        <v>7509</v>
      </c>
      <c r="D284" s="1" t="s">
        <v>160</v>
      </c>
      <c r="E284" s="1" t="s">
        <v>5841</v>
      </c>
    </row>
    <row r="285" customFormat="false" ht="18" hidden="false" customHeight="true" outlineLevel="0" collapsed="false">
      <c r="A285" s="1" t="n">
        <v>283</v>
      </c>
      <c r="B285" s="1" t="s">
        <v>7510</v>
      </c>
      <c r="C285" s="1" t="s">
        <v>7511</v>
      </c>
      <c r="D285" s="1" t="s">
        <v>160</v>
      </c>
      <c r="E285" s="1" t="s">
        <v>5841</v>
      </c>
    </row>
    <row r="286" customFormat="false" ht="18" hidden="false" customHeight="true" outlineLevel="0" collapsed="false">
      <c r="A286" s="1" t="n">
        <v>284</v>
      </c>
      <c r="B286" s="1" t="s">
        <v>7512</v>
      </c>
      <c r="C286" s="1" t="s">
        <v>5760</v>
      </c>
      <c r="D286" s="1" t="s">
        <v>160</v>
      </c>
      <c r="E286" s="1" t="s">
        <v>161</v>
      </c>
    </row>
    <row r="287" customFormat="false" ht="18" hidden="false" customHeight="true" outlineLevel="0" collapsed="false">
      <c r="A287" s="1" t="n">
        <v>285</v>
      </c>
      <c r="B287" s="1" t="s">
        <v>7513</v>
      </c>
      <c r="C287" s="1" t="s">
        <v>7514</v>
      </c>
      <c r="D287" s="1" t="s">
        <v>160</v>
      </c>
      <c r="E287" s="1" t="s">
        <v>161</v>
      </c>
    </row>
    <row r="288" customFormat="false" ht="18" hidden="false" customHeight="true" outlineLevel="0" collapsed="false">
      <c r="A288" s="1" t="n">
        <v>286</v>
      </c>
      <c r="B288" s="1" t="s">
        <v>7515</v>
      </c>
      <c r="C288" s="1" t="s">
        <v>7516</v>
      </c>
      <c r="D288" s="1" t="s">
        <v>160</v>
      </c>
      <c r="E288" s="1" t="s">
        <v>161</v>
      </c>
    </row>
    <row r="289" customFormat="false" ht="18" hidden="false" customHeight="true" outlineLevel="0" collapsed="false">
      <c r="A289" s="1" t="n">
        <v>287</v>
      </c>
      <c r="B289" s="1" t="s">
        <v>7517</v>
      </c>
      <c r="C289" s="1" t="s">
        <v>7518</v>
      </c>
      <c r="D289" s="1" t="s">
        <v>160</v>
      </c>
      <c r="E289" s="1" t="s">
        <v>161</v>
      </c>
    </row>
    <row r="290" customFormat="false" ht="18" hidden="false" customHeight="true" outlineLevel="0" collapsed="false">
      <c r="A290" s="1" t="n">
        <v>288</v>
      </c>
      <c r="B290" s="1" t="s">
        <v>6996</v>
      </c>
      <c r="C290" s="1" t="s">
        <v>6997</v>
      </c>
      <c r="D290" s="1" t="s">
        <v>160</v>
      </c>
      <c r="E290" s="1" t="s">
        <v>161</v>
      </c>
    </row>
    <row r="291" customFormat="false" ht="18" hidden="false" customHeight="true" outlineLevel="0" collapsed="false">
      <c r="A291" s="1" t="n">
        <v>289</v>
      </c>
      <c r="B291" s="1" t="s">
        <v>7519</v>
      </c>
      <c r="C291" s="1" t="s">
        <v>7520</v>
      </c>
      <c r="D291" s="1" t="s">
        <v>160</v>
      </c>
      <c r="E291" s="1" t="s">
        <v>161</v>
      </c>
    </row>
    <row r="292" customFormat="false" ht="18" hidden="false" customHeight="true" outlineLevel="0" collapsed="false">
      <c r="A292" s="1" t="n">
        <v>290</v>
      </c>
      <c r="B292" s="1" t="s">
        <v>7521</v>
      </c>
      <c r="C292" s="1" t="s">
        <v>7522</v>
      </c>
      <c r="D292" s="1" t="s">
        <v>160</v>
      </c>
      <c r="E292" s="1" t="s">
        <v>194</v>
      </c>
    </row>
    <row r="293" customFormat="false" ht="18" hidden="false" customHeight="true" outlineLevel="0" collapsed="false">
      <c r="A293" s="1" t="n">
        <v>291</v>
      </c>
      <c r="B293" s="1" t="s">
        <v>7523</v>
      </c>
      <c r="C293" s="1" t="s">
        <v>7524</v>
      </c>
      <c r="D293" s="1" t="s">
        <v>160</v>
      </c>
      <c r="E293" s="1" t="s">
        <v>194</v>
      </c>
    </row>
    <row r="294" customFormat="false" ht="18" hidden="false" customHeight="true" outlineLevel="0" collapsed="false">
      <c r="A294" s="1" t="n">
        <v>292</v>
      </c>
      <c r="B294" s="1" t="s">
        <v>7525</v>
      </c>
      <c r="C294" s="1" t="s">
        <v>7526</v>
      </c>
      <c r="D294" s="1" t="s">
        <v>160</v>
      </c>
      <c r="E294" s="1" t="s">
        <v>5841</v>
      </c>
    </row>
    <row r="295" customFormat="false" ht="18" hidden="false" customHeight="true" outlineLevel="0" collapsed="false">
      <c r="A295" s="1" t="n">
        <v>293</v>
      </c>
      <c r="B295" s="1" t="s">
        <v>7527</v>
      </c>
      <c r="C295" s="1" t="s">
        <v>7528</v>
      </c>
      <c r="D295" s="1" t="s">
        <v>160</v>
      </c>
      <c r="E295" s="1" t="s">
        <v>293</v>
      </c>
    </row>
    <row r="296" customFormat="false" ht="18" hidden="false" customHeight="true" outlineLevel="0" collapsed="false">
      <c r="A296" s="1" t="n">
        <v>294</v>
      </c>
      <c r="B296" s="1" t="s">
        <v>7008</v>
      </c>
      <c r="C296" s="1" t="s">
        <v>7009</v>
      </c>
      <c r="D296" s="1" t="s">
        <v>160</v>
      </c>
      <c r="E296" s="1" t="s">
        <v>5841</v>
      </c>
    </row>
    <row r="297" customFormat="false" ht="18" hidden="false" customHeight="true" outlineLevel="0" collapsed="false">
      <c r="A297" s="1" t="n">
        <v>295</v>
      </c>
      <c r="B297" s="1" t="s">
        <v>7529</v>
      </c>
      <c r="C297" s="1" t="s">
        <v>7530</v>
      </c>
      <c r="D297" s="1" t="s">
        <v>160</v>
      </c>
      <c r="E297" s="1" t="s">
        <v>293</v>
      </c>
    </row>
    <row r="298" customFormat="false" ht="18" hidden="false" customHeight="true" outlineLevel="0" collapsed="false">
      <c r="A298" s="1" t="n">
        <v>296</v>
      </c>
      <c r="B298" s="1" t="s">
        <v>7531</v>
      </c>
      <c r="C298" s="1" t="s">
        <v>7532</v>
      </c>
      <c r="D298" s="1" t="s">
        <v>160</v>
      </c>
      <c r="E298" s="1" t="s">
        <v>194</v>
      </c>
    </row>
    <row r="299" customFormat="false" ht="18" hidden="false" customHeight="true" outlineLevel="0" collapsed="false">
      <c r="A299" s="1" t="n">
        <v>297</v>
      </c>
      <c r="B299" s="1" t="s">
        <v>7533</v>
      </c>
      <c r="C299" s="1" t="s">
        <v>7534</v>
      </c>
      <c r="D299" s="1" t="s">
        <v>160</v>
      </c>
      <c r="E299" s="1" t="s">
        <v>293</v>
      </c>
    </row>
    <row r="300" customFormat="false" ht="18" hidden="false" customHeight="true" outlineLevel="0" collapsed="false">
      <c r="A300" s="1" t="n">
        <v>298</v>
      </c>
      <c r="B300" s="1" t="s">
        <v>7535</v>
      </c>
      <c r="C300" s="1" t="s">
        <v>7536</v>
      </c>
      <c r="D300" s="1" t="s">
        <v>160</v>
      </c>
      <c r="E300" s="1" t="s">
        <v>293</v>
      </c>
    </row>
    <row r="301" customFormat="false" ht="18" hidden="false" customHeight="true" outlineLevel="0" collapsed="false">
      <c r="A301" s="1" t="n">
        <v>299</v>
      </c>
      <c r="B301" s="1" t="s">
        <v>7537</v>
      </c>
      <c r="C301" s="1" t="s">
        <v>7538</v>
      </c>
      <c r="D301" s="1" t="s">
        <v>160</v>
      </c>
      <c r="E301" s="1" t="s">
        <v>293</v>
      </c>
    </row>
    <row r="302" customFormat="false" ht="18" hidden="false" customHeight="true" outlineLevel="0" collapsed="false">
      <c r="A302" s="1" t="n">
        <v>300</v>
      </c>
      <c r="B302" s="1" t="s">
        <v>7539</v>
      </c>
      <c r="C302" s="1" t="s">
        <v>7540</v>
      </c>
      <c r="D302" s="1" t="s">
        <v>160</v>
      </c>
      <c r="E302" s="1" t="s">
        <v>293</v>
      </c>
    </row>
    <row r="303" customFormat="false" ht="15" hidden="false" customHeight="false" outlineLevel="0" collapsed="false">
      <c r="A303" s="1" t="n">
        <v>301</v>
      </c>
      <c r="B303" s="1" t="s">
        <v>7541</v>
      </c>
      <c r="C303" s="1" t="s">
        <v>7542</v>
      </c>
      <c r="D303" s="1" t="s">
        <v>160</v>
      </c>
      <c r="E303" s="1" t="s">
        <v>293</v>
      </c>
    </row>
    <row r="304" customFormat="false" ht="15" hidden="false" customHeight="false" outlineLevel="0" collapsed="false">
      <c r="A304" s="1" t="n">
        <v>302</v>
      </c>
      <c r="B304" s="1" t="s">
        <v>7543</v>
      </c>
      <c r="C304" s="1" t="s">
        <v>7544</v>
      </c>
      <c r="D304" s="1" t="s">
        <v>160</v>
      </c>
      <c r="E304" s="1" t="s">
        <v>293</v>
      </c>
    </row>
    <row r="305" customFormat="false" ht="15" hidden="false" customHeight="false" outlineLevel="0" collapsed="false">
      <c r="A305" s="1" t="n">
        <v>303</v>
      </c>
      <c r="B305" s="1" t="s">
        <v>7545</v>
      </c>
      <c r="C305" s="1" t="s">
        <v>7546</v>
      </c>
      <c r="D305" s="1" t="s">
        <v>160</v>
      </c>
      <c r="E305" s="1" t="s">
        <v>293</v>
      </c>
    </row>
    <row r="306" customFormat="false" ht="15" hidden="false" customHeight="false" outlineLevel="0" collapsed="false">
      <c r="A306" s="1" t="n">
        <v>304</v>
      </c>
      <c r="B306" s="1" t="s">
        <v>7547</v>
      </c>
      <c r="C306" s="1" t="s">
        <v>7548</v>
      </c>
      <c r="D306" s="1" t="s">
        <v>160</v>
      </c>
      <c r="E306" s="1" t="s">
        <v>293</v>
      </c>
    </row>
    <row r="307" customFormat="false" ht="18" hidden="false" customHeight="true" outlineLevel="0" collapsed="false">
      <c r="A307" s="1" t="n">
        <v>305</v>
      </c>
      <c r="B307" s="1" t="s">
        <v>6808</v>
      </c>
      <c r="C307" s="1" t="s">
        <v>6809</v>
      </c>
      <c r="D307" s="1" t="s">
        <v>160</v>
      </c>
      <c r="E307" s="1" t="s">
        <v>293</v>
      </c>
    </row>
    <row r="308" customFormat="false" ht="18" hidden="false" customHeight="true" outlineLevel="0" collapsed="false">
      <c r="A308" s="1" t="n">
        <v>306</v>
      </c>
      <c r="B308" s="1" t="s">
        <v>7549</v>
      </c>
      <c r="C308" s="1" t="s">
        <v>7550</v>
      </c>
      <c r="D308" s="1" t="s">
        <v>160</v>
      </c>
      <c r="E308" s="1" t="s">
        <v>293</v>
      </c>
    </row>
    <row r="309" customFormat="false" ht="18" hidden="false" customHeight="true" outlineLevel="0" collapsed="false">
      <c r="A309" s="1" t="n">
        <v>307</v>
      </c>
      <c r="B309" s="1" t="s">
        <v>7551</v>
      </c>
      <c r="C309" s="1" t="s">
        <v>7552</v>
      </c>
      <c r="D309" s="1" t="s">
        <v>160</v>
      </c>
      <c r="E309" s="1" t="s">
        <v>293</v>
      </c>
    </row>
    <row r="310" customFormat="false" ht="18" hidden="false" customHeight="true" outlineLevel="0" collapsed="false">
      <c r="A310" s="1" t="n">
        <v>308</v>
      </c>
      <c r="B310" s="1" t="s">
        <v>7553</v>
      </c>
      <c r="C310" s="1" t="s">
        <v>7554</v>
      </c>
      <c r="D310" s="1" t="s">
        <v>160</v>
      </c>
      <c r="E310" s="1" t="s">
        <v>293</v>
      </c>
    </row>
    <row r="311" customFormat="false" ht="18" hidden="false" customHeight="true" outlineLevel="0" collapsed="false">
      <c r="A311" s="1" t="n">
        <v>309</v>
      </c>
      <c r="B311" s="1" t="s">
        <v>7555</v>
      </c>
      <c r="C311" s="1" t="s">
        <v>7556</v>
      </c>
      <c r="D311" s="1" t="s">
        <v>160</v>
      </c>
      <c r="E311" s="1" t="s">
        <v>293</v>
      </c>
    </row>
    <row r="312" customFormat="false" ht="18" hidden="false" customHeight="true" outlineLevel="0" collapsed="false">
      <c r="A312" s="1" t="n">
        <v>310</v>
      </c>
      <c r="B312" s="1" t="s">
        <v>7557</v>
      </c>
      <c r="C312" s="1" t="s">
        <v>7558</v>
      </c>
      <c r="D312" s="1" t="s">
        <v>160</v>
      </c>
      <c r="E312" s="1" t="s">
        <v>293</v>
      </c>
    </row>
    <row r="313" customFormat="false" ht="18" hidden="false" customHeight="true" outlineLevel="0" collapsed="false">
      <c r="A313" s="1" t="n">
        <v>311</v>
      </c>
      <c r="B313" s="1" t="s">
        <v>7034</v>
      </c>
      <c r="C313" s="1" t="s">
        <v>7035</v>
      </c>
      <c r="D313" s="1" t="s">
        <v>160</v>
      </c>
      <c r="E313" s="1" t="s">
        <v>293</v>
      </c>
    </row>
    <row r="314" customFormat="false" ht="18" hidden="false" customHeight="true" outlineLevel="0" collapsed="false">
      <c r="A314" s="1" t="n">
        <v>312</v>
      </c>
      <c r="B314" s="1" t="s">
        <v>7040</v>
      </c>
      <c r="C314" s="1" t="s">
        <v>7041</v>
      </c>
      <c r="D314" s="1" t="s">
        <v>160</v>
      </c>
      <c r="E314" s="1" t="s">
        <v>293</v>
      </c>
    </row>
    <row r="315" customFormat="false" ht="18" hidden="false" customHeight="true" outlineLevel="0" collapsed="false">
      <c r="A315" s="1" t="n">
        <v>313</v>
      </c>
      <c r="B315" s="1" t="s">
        <v>7559</v>
      </c>
      <c r="C315" s="1" t="s">
        <v>7560</v>
      </c>
      <c r="D315" s="1" t="s">
        <v>160</v>
      </c>
      <c r="E315" s="1" t="s">
        <v>293</v>
      </c>
    </row>
    <row r="316" customFormat="false" ht="18" hidden="false" customHeight="true" outlineLevel="0" collapsed="false">
      <c r="A316" s="1" t="n">
        <v>314</v>
      </c>
      <c r="B316" s="1" t="s">
        <v>7561</v>
      </c>
      <c r="C316" s="1" t="s">
        <v>7562</v>
      </c>
      <c r="D316" s="1" t="s">
        <v>160</v>
      </c>
      <c r="E316" s="1" t="s">
        <v>2571</v>
      </c>
    </row>
    <row r="317" customFormat="false" ht="18" hidden="false" customHeight="true" outlineLevel="0" collapsed="false">
      <c r="A317" s="1" t="n">
        <v>315</v>
      </c>
      <c r="B317" s="1" t="s">
        <v>7049</v>
      </c>
      <c r="C317" s="1" t="s">
        <v>7563</v>
      </c>
      <c r="D317" s="1" t="s">
        <v>160</v>
      </c>
      <c r="E317" s="1" t="s">
        <v>5841</v>
      </c>
    </row>
    <row r="318" customFormat="false" ht="18" hidden="false" customHeight="true" outlineLevel="0" collapsed="false">
      <c r="A318" s="1" t="n">
        <v>316</v>
      </c>
      <c r="B318" s="1" t="s">
        <v>7564</v>
      </c>
      <c r="C318" s="1" t="s">
        <v>7565</v>
      </c>
      <c r="D318" s="1" t="s">
        <v>160</v>
      </c>
      <c r="E318" s="1" t="s">
        <v>293</v>
      </c>
    </row>
    <row r="319" customFormat="false" ht="18" hidden="false" customHeight="true" outlineLevel="0" collapsed="false">
      <c r="A319" s="1" t="n">
        <v>317</v>
      </c>
      <c r="B319" s="1" t="s">
        <v>7566</v>
      </c>
      <c r="C319" s="1" t="s">
        <v>7567</v>
      </c>
      <c r="D319" s="1" t="s">
        <v>160</v>
      </c>
      <c r="E319" s="1" t="s">
        <v>293</v>
      </c>
    </row>
    <row r="320" customFormat="false" ht="18" hidden="false" customHeight="true" outlineLevel="0" collapsed="false">
      <c r="A320" s="1" t="n">
        <v>318</v>
      </c>
      <c r="B320" s="1" t="s">
        <v>7568</v>
      </c>
      <c r="C320" s="1" t="s">
        <v>6358</v>
      </c>
      <c r="D320" s="1" t="s">
        <v>160</v>
      </c>
      <c r="E320" s="1" t="s">
        <v>293</v>
      </c>
    </row>
    <row r="321" customFormat="false" ht="18" hidden="false" customHeight="true" outlineLevel="0" collapsed="false">
      <c r="A321" s="1" t="n">
        <v>319</v>
      </c>
      <c r="B321" s="1" t="s">
        <v>7569</v>
      </c>
      <c r="C321" s="1" t="s">
        <v>7570</v>
      </c>
      <c r="D321" s="1" t="s">
        <v>160</v>
      </c>
      <c r="E321" s="1" t="s">
        <v>293</v>
      </c>
    </row>
    <row r="322" customFormat="false" ht="18" hidden="false" customHeight="true" outlineLevel="0" collapsed="false">
      <c r="A322" s="1" t="n">
        <v>320</v>
      </c>
      <c r="B322" s="1" t="s">
        <v>7571</v>
      </c>
      <c r="C322" s="1" t="s">
        <v>7572</v>
      </c>
      <c r="D322" s="1" t="s">
        <v>160</v>
      </c>
      <c r="E322" s="1" t="s">
        <v>293</v>
      </c>
    </row>
    <row r="323" customFormat="false" ht="18" hidden="false" customHeight="true" outlineLevel="0" collapsed="false">
      <c r="A323" s="1" t="n">
        <v>321</v>
      </c>
      <c r="B323" s="1" t="s">
        <v>7573</v>
      </c>
      <c r="C323" s="1" t="s">
        <v>7574</v>
      </c>
      <c r="D323" s="1" t="s">
        <v>160</v>
      </c>
      <c r="E323" s="1" t="s">
        <v>293</v>
      </c>
    </row>
    <row r="324" customFormat="false" ht="18" hidden="false" customHeight="true" outlineLevel="0" collapsed="false">
      <c r="A324" s="1" t="n">
        <v>322</v>
      </c>
      <c r="B324" s="1" t="s">
        <v>7575</v>
      </c>
      <c r="C324" s="1" t="s">
        <v>7576</v>
      </c>
      <c r="D324" s="1" t="s">
        <v>160</v>
      </c>
      <c r="E324" s="1" t="s">
        <v>293</v>
      </c>
    </row>
    <row r="325" customFormat="false" ht="18" hidden="false" customHeight="true" outlineLevel="0" collapsed="false">
      <c r="A325" s="1" t="n">
        <v>323</v>
      </c>
      <c r="B325" s="1" t="s">
        <v>7056</v>
      </c>
      <c r="C325" s="1" t="s">
        <v>7577</v>
      </c>
      <c r="D325" s="1" t="s">
        <v>160</v>
      </c>
      <c r="E325" s="1" t="s">
        <v>5841</v>
      </c>
    </row>
    <row r="326" customFormat="false" ht="18" hidden="false" customHeight="true" outlineLevel="0" collapsed="false">
      <c r="A326" s="1" t="n">
        <v>324</v>
      </c>
      <c r="B326" s="1" t="s">
        <v>7578</v>
      </c>
      <c r="C326" s="1" t="s">
        <v>7579</v>
      </c>
      <c r="D326" s="1" t="s">
        <v>160</v>
      </c>
      <c r="E326" s="1" t="s">
        <v>271</v>
      </c>
    </row>
    <row r="327" customFormat="false" ht="18" hidden="false" customHeight="true" outlineLevel="0" collapsed="false">
      <c r="A327" s="1" t="n">
        <v>325</v>
      </c>
      <c r="B327" s="1" t="s">
        <v>7580</v>
      </c>
      <c r="C327" s="1" t="s">
        <v>7581</v>
      </c>
      <c r="D327" s="1" t="s">
        <v>160</v>
      </c>
      <c r="E327" s="1" t="s">
        <v>271</v>
      </c>
    </row>
    <row r="328" customFormat="false" ht="18" hidden="false" customHeight="true" outlineLevel="0" collapsed="false">
      <c r="A328" s="1" t="n">
        <v>326</v>
      </c>
      <c r="B328" s="1" t="s">
        <v>7582</v>
      </c>
      <c r="C328" s="1" t="s">
        <v>7583</v>
      </c>
      <c r="D328" s="1" t="s">
        <v>160</v>
      </c>
      <c r="E328" s="1" t="s">
        <v>5841</v>
      </c>
    </row>
    <row r="329" customFormat="false" ht="18" hidden="false" customHeight="true" outlineLevel="0" collapsed="false">
      <c r="A329" s="1" t="n">
        <v>327</v>
      </c>
      <c r="B329" s="1" t="s">
        <v>7584</v>
      </c>
      <c r="C329" s="1" t="s">
        <v>7585</v>
      </c>
      <c r="D329" s="1" t="s">
        <v>160</v>
      </c>
      <c r="E329" s="1" t="s">
        <v>293</v>
      </c>
    </row>
    <row r="330" customFormat="false" ht="18" hidden="false" customHeight="true" outlineLevel="0" collapsed="false">
      <c r="A330" s="1" t="n">
        <v>328</v>
      </c>
      <c r="B330" s="1" t="s">
        <v>7586</v>
      </c>
      <c r="C330" s="1" t="s">
        <v>7587</v>
      </c>
      <c r="D330" s="1" t="s">
        <v>160</v>
      </c>
      <c r="E330" s="1" t="s">
        <v>293</v>
      </c>
    </row>
    <row r="331" customFormat="false" ht="18" hidden="false" customHeight="true" outlineLevel="0" collapsed="false">
      <c r="A331" s="1" t="n">
        <v>329</v>
      </c>
      <c r="B331" s="1" t="s">
        <v>7588</v>
      </c>
      <c r="C331" s="1" t="s">
        <v>7589</v>
      </c>
      <c r="D331" s="1" t="s">
        <v>160</v>
      </c>
      <c r="E331" s="1" t="s">
        <v>293</v>
      </c>
    </row>
    <row r="332" customFormat="false" ht="18" hidden="false" customHeight="true" outlineLevel="0" collapsed="false">
      <c r="A332" s="1" t="n">
        <v>330</v>
      </c>
      <c r="B332" s="1" t="s">
        <v>7590</v>
      </c>
      <c r="C332" s="1" t="s">
        <v>7591</v>
      </c>
      <c r="D332" s="1" t="s">
        <v>160</v>
      </c>
      <c r="E332" s="1" t="s">
        <v>161</v>
      </c>
    </row>
    <row r="333" customFormat="false" ht="18" hidden="false" customHeight="true" outlineLevel="0" collapsed="false">
      <c r="A333" s="1" t="n">
        <v>331</v>
      </c>
      <c r="B333" s="1" t="s">
        <v>6182</v>
      </c>
      <c r="C333" s="1" t="s">
        <v>6183</v>
      </c>
      <c r="D333" s="1" t="s">
        <v>160</v>
      </c>
      <c r="E333" s="1" t="s">
        <v>5841</v>
      </c>
    </row>
    <row r="334" customFormat="false" ht="18" hidden="false" customHeight="true" outlineLevel="0" collapsed="false">
      <c r="A334" s="1" t="n">
        <v>332</v>
      </c>
      <c r="B334" s="1" t="s">
        <v>6184</v>
      </c>
      <c r="C334" s="1" t="s">
        <v>6185</v>
      </c>
      <c r="D334" s="1" t="s">
        <v>160</v>
      </c>
      <c r="E334" s="1" t="s">
        <v>5841</v>
      </c>
    </row>
    <row r="335" customFormat="false" ht="18" hidden="false" customHeight="true" outlineLevel="0" collapsed="false">
      <c r="A335" s="1" t="n">
        <v>333</v>
      </c>
      <c r="B335" s="1" t="s">
        <v>6197</v>
      </c>
      <c r="C335" s="1" t="s">
        <v>7592</v>
      </c>
      <c r="D335" s="1" t="s">
        <v>160</v>
      </c>
      <c r="E335" s="1" t="s">
        <v>5841</v>
      </c>
    </row>
    <row r="336" customFormat="false" ht="18" hidden="false" customHeight="true" outlineLevel="0" collapsed="false">
      <c r="A336" s="1" t="n">
        <v>334</v>
      </c>
      <c r="B336" s="1" t="s">
        <v>6204</v>
      </c>
      <c r="C336" s="1" t="s">
        <v>7063</v>
      </c>
      <c r="D336" s="1" t="s">
        <v>160</v>
      </c>
      <c r="E336" s="1" t="s">
        <v>5841</v>
      </c>
    </row>
    <row r="337" customFormat="false" ht="18" hidden="false" customHeight="true" outlineLevel="0" collapsed="false">
      <c r="A337" s="1" t="n">
        <v>335</v>
      </c>
      <c r="B337" s="1" t="s">
        <v>1410</v>
      </c>
      <c r="C337" s="1" t="s">
        <v>7064</v>
      </c>
      <c r="D337" s="1" t="s">
        <v>160</v>
      </c>
      <c r="E337" s="1" t="s">
        <v>194</v>
      </c>
    </row>
    <row r="338" customFormat="false" ht="18" hidden="false" customHeight="true" outlineLevel="0" collapsed="false">
      <c r="A338" s="1" t="n">
        <v>336</v>
      </c>
      <c r="B338" s="1" t="s">
        <v>1410</v>
      </c>
      <c r="C338" s="1" t="s">
        <v>651</v>
      </c>
      <c r="D338" s="1" t="s">
        <v>160</v>
      </c>
      <c r="E338" s="1" t="s">
        <v>5841</v>
      </c>
    </row>
    <row r="339" customFormat="false" ht="18" hidden="false" customHeight="true" outlineLevel="0" collapsed="false">
      <c r="A339" s="1" t="n">
        <v>337</v>
      </c>
      <c r="B339" s="1" t="s">
        <v>1410</v>
      </c>
      <c r="C339" s="1" t="s">
        <v>7065</v>
      </c>
      <c r="D339" s="1" t="s">
        <v>160</v>
      </c>
      <c r="E339" s="1" t="s">
        <v>194</v>
      </c>
    </row>
    <row r="340" customFormat="false" ht="18" hidden="false" customHeight="true" outlineLevel="0" collapsed="false">
      <c r="A340" s="1" t="n">
        <v>338</v>
      </c>
      <c r="B340" s="1" t="s">
        <v>1410</v>
      </c>
      <c r="C340" s="1" t="s">
        <v>7066</v>
      </c>
      <c r="D340" s="1" t="s">
        <v>160</v>
      </c>
      <c r="E340" s="1" t="s">
        <v>271</v>
      </c>
    </row>
    <row r="341" customFormat="false" ht="18" hidden="false" customHeight="true" outlineLevel="0" collapsed="false">
      <c r="A341" s="1" t="n">
        <v>339</v>
      </c>
      <c r="B341" s="1" t="s">
        <v>1410</v>
      </c>
      <c r="C341" s="1" t="s">
        <v>7067</v>
      </c>
      <c r="D341" s="1" t="s">
        <v>160</v>
      </c>
      <c r="E341" s="1" t="s">
        <v>271</v>
      </c>
    </row>
    <row r="342" customFormat="false" ht="18" hidden="false" customHeight="true" outlineLevel="0" collapsed="false">
      <c r="A342" s="1" t="n">
        <v>340</v>
      </c>
      <c r="B342" s="1" t="s">
        <v>1410</v>
      </c>
      <c r="C342" s="1" t="s">
        <v>7593</v>
      </c>
      <c r="D342" s="1" t="s">
        <v>160</v>
      </c>
      <c r="E342" s="1" t="s">
        <v>161</v>
      </c>
    </row>
  </sheetData>
  <mergeCells count="1">
    <mergeCell ref="A1:F1"/>
  </mergeCells>
  <printOptions headings="false" gridLines="false" gridLinesSet="true" horizontalCentered="true" verticalCentered="false"/>
  <pageMargins left="0.170138888888889" right="0.170138888888889" top="0.170138888888889" bottom="0.4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true" hidden="false" outlineLevel="0" max="8" min="8" style="1" width="40.99"/>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2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75"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 hidden="false" customHeight="false" outlineLevel="0" collapsed="false">
      <c r="A17" s="1" t="s">
        <v>14</v>
      </c>
      <c r="B17" s="1" t="s">
        <v>27</v>
      </c>
    </row>
    <row r="19" customFormat="false" ht="15" hidden="false" customHeight="false" outlineLevel="0" collapsed="false">
      <c r="B19" s="1" t="s">
        <v>16</v>
      </c>
    </row>
    <row r="21" customFormat="false" ht="34.5" hidden="false" customHeight="true" outlineLevel="0" collapsed="false">
      <c r="B21" s="1" t="s">
        <v>28</v>
      </c>
    </row>
    <row r="22" customFormat="false" ht="17.25" hidden="false" customHeight="true" outlineLevel="0" collapsed="false"/>
    <row r="23" customFormat="false" ht="17.25" hidden="false" customHeight="true" outlineLevel="0" collapsed="false">
      <c r="B23" s="1" t="s">
        <v>29</v>
      </c>
    </row>
    <row r="24" customFormat="false" ht="17.25" hidden="false" customHeight="true" outlineLevel="0" collapsed="false">
      <c r="B24" s="1" t="s">
        <v>30</v>
      </c>
    </row>
    <row r="25" customFormat="false" ht="17.25" hidden="false" customHeight="true" outlineLevel="0" collapsed="false">
      <c r="B25" s="1" t="s">
        <v>31</v>
      </c>
    </row>
    <row r="26" customFormat="false" ht="17.25" hidden="false" customHeight="true" outlineLevel="0" collapsed="false">
      <c r="B26" s="1" t="s">
        <v>32</v>
      </c>
    </row>
    <row r="27" customFormat="false" ht="17.25" hidden="false" customHeight="true" outlineLevel="0" collapsed="false">
      <c r="B27" s="1" t="s">
        <v>33</v>
      </c>
    </row>
    <row r="28" customFormat="false" ht="17.25" hidden="false" customHeight="true" outlineLevel="0" collapsed="false">
      <c r="B28" s="1" t="s">
        <v>34</v>
      </c>
    </row>
    <row r="29" customFormat="false" ht="17.25" hidden="false" customHeight="true" outlineLevel="0" collapsed="false">
      <c r="B29" s="1" t="s">
        <v>35</v>
      </c>
    </row>
    <row r="30" customFormat="false" ht="17.25" hidden="false" customHeight="true" outlineLevel="0" collapsed="false"/>
    <row r="31" customFormat="false" ht="24" hidden="false" customHeight="true" outlineLevel="0" collapsed="false">
      <c r="B31" s="1" t="s">
        <v>22</v>
      </c>
    </row>
    <row r="33" customFormat="false" ht="15" hidden="false" customHeight="false" outlineLevel="0" collapsed="false">
      <c r="C33" s="1" t="s">
        <v>23</v>
      </c>
    </row>
    <row r="34" customFormat="false" ht="15" hidden="false" customHeight="false" outlineLevel="0" collapsed="false">
      <c r="C34" s="1" t="s">
        <v>24</v>
      </c>
    </row>
    <row r="35" customFormat="false" ht="15" hidden="false" customHeight="false" outlineLevel="0" collapsed="false">
      <c r="C35" s="1" t="s">
        <v>25</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s>
  <sheetData>
    <row r="1" customFormat="false" ht="15" hidden="false" customHeight="false" outlineLevel="0" collapsed="false">
      <c r="A1" s="2"/>
      <c r="B1" s="2"/>
      <c r="C1" s="1" t="s">
        <v>36</v>
      </c>
    </row>
    <row r="2" customFormat="false" ht="15" hidden="false" customHeight="false" outlineLevel="0" collapsed="false">
      <c r="A2" s="2"/>
      <c r="B2" s="2"/>
      <c r="C2" s="1" t="s">
        <v>37</v>
      </c>
    </row>
    <row r="3" customFormat="false" ht="15" hidden="false" customHeight="false" outlineLevel="0" collapsed="false">
      <c r="A3" s="2"/>
      <c r="B3" s="2"/>
      <c r="C3" s="1" t="s">
        <v>3</v>
      </c>
    </row>
    <row r="4" customFormat="false" ht="15" hidden="false" customHeight="false" outlineLevel="0" collapsed="false">
      <c r="A4" s="2"/>
      <c r="B4" s="2"/>
      <c r="C4" s="1" t="s">
        <v>38</v>
      </c>
    </row>
    <row r="5" customFormat="false" ht="15" hidden="false" customHeight="false" outlineLevel="0" collapsed="false">
      <c r="A5" s="2"/>
      <c r="B5" s="2"/>
      <c r="C5" s="1" t="s">
        <v>39</v>
      </c>
    </row>
    <row r="6" customFormat="false" ht="15" hidden="false" customHeight="false" outlineLevel="0" collapsed="false">
      <c r="A6" s="2"/>
      <c r="B6" s="2"/>
      <c r="C6" s="1" t="n">
        <v>45581</v>
      </c>
    </row>
    <row r="7" customFormat="false" ht="15" hidden="false" customHeight="false" outlineLevel="0" collapsed="false">
      <c r="A7" s="2"/>
      <c r="B7" s="2"/>
    </row>
    <row r="8" customFormat="false" ht="15" hidden="false" customHeight="false" outlineLevel="0" collapsed="false">
      <c r="A8" s="3" t="s">
        <v>7</v>
      </c>
      <c r="B8" s="1" t="s">
        <v>8</v>
      </c>
      <c r="C8" s="3"/>
    </row>
    <row r="9" customFormat="false" ht="15" hidden="false" customHeight="false" outlineLevel="0" collapsed="false">
      <c r="A9" s="3"/>
      <c r="B9" s="1" t="s">
        <v>9</v>
      </c>
      <c r="C9" s="3"/>
    </row>
    <row r="10" customFormat="false" ht="15" hidden="false" customHeight="false" outlineLevel="0" collapsed="false">
      <c r="A10" s="3"/>
      <c r="B10" s="1" t="s">
        <v>40</v>
      </c>
      <c r="C10" s="3"/>
    </row>
    <row r="11" customFormat="false" ht="15" hidden="false" customHeight="false" outlineLevel="0" collapsed="false">
      <c r="A11" s="3"/>
      <c r="B11" s="1" t="s">
        <v>11</v>
      </c>
      <c r="C11" s="3"/>
    </row>
    <row r="12" customFormat="false" ht="8.25" hidden="false" customHeight="true" outlineLevel="0" collapsed="false">
      <c r="A12" s="3"/>
      <c r="C12" s="3"/>
    </row>
    <row r="13" customFormat="false" ht="15" hidden="false" customHeight="false" outlineLevel="0" collapsed="false">
      <c r="A13" s="3" t="s">
        <v>12</v>
      </c>
      <c r="B13" s="1" t="s">
        <v>41</v>
      </c>
      <c r="C13" s="3"/>
    </row>
    <row r="14" customFormat="false" ht="15" hidden="false" customHeight="false" outlineLevel="0" collapsed="false">
      <c r="A14" s="3"/>
      <c r="B14" s="1" t="s">
        <v>42</v>
      </c>
      <c r="C14" s="3"/>
    </row>
    <row r="15" customFormat="false" ht="15" hidden="false" customHeight="false" outlineLevel="0" collapsed="false">
      <c r="A15" s="3"/>
      <c r="B15" s="1" t="s">
        <v>43</v>
      </c>
      <c r="C15" s="3"/>
    </row>
    <row r="16" customFormat="false" ht="15" hidden="false" customHeight="false" outlineLevel="0" collapsed="false">
      <c r="A16" s="3"/>
      <c r="C16" s="3"/>
    </row>
    <row r="17" customFormat="false" ht="15" hidden="false" customHeight="false" outlineLevel="0" collapsed="false">
      <c r="A17" s="3"/>
      <c r="B17" s="1" t="s">
        <v>44</v>
      </c>
      <c r="C17" s="3"/>
    </row>
    <row r="18" customFormat="false" ht="8.25" hidden="false" customHeight="true" outlineLevel="0" collapsed="false">
      <c r="A18" s="3"/>
      <c r="C18" s="3"/>
    </row>
    <row r="19" customFormat="false" ht="15" hidden="false" customHeight="false" outlineLevel="0" collapsed="false">
      <c r="A19" s="3"/>
      <c r="B19" s="1" t="s">
        <v>13</v>
      </c>
      <c r="C19" s="3"/>
    </row>
    <row r="20" customFormat="false" ht="8.25" hidden="false" customHeight="true" outlineLevel="0" collapsed="false">
      <c r="A20" s="3"/>
      <c r="C20" s="3"/>
    </row>
    <row r="21" customFormat="false" ht="15" hidden="false" customHeight="false" outlineLevel="0" collapsed="false">
      <c r="A21" s="3"/>
      <c r="B21" s="1" t="s">
        <v>45</v>
      </c>
      <c r="C21" s="3"/>
    </row>
    <row r="22" customFormat="false" ht="8.25" hidden="false" customHeight="true" outlineLevel="0" collapsed="false">
      <c r="A22" s="3"/>
      <c r="C22" s="3"/>
    </row>
    <row r="23" customFormat="false" ht="15" hidden="false" customHeight="false" outlineLevel="0" collapsed="false">
      <c r="A23" s="3"/>
      <c r="B23" s="1" t="s">
        <v>46</v>
      </c>
      <c r="C23" s="3"/>
    </row>
    <row r="24" customFormat="false" ht="9" hidden="false" customHeight="true" outlineLevel="0" collapsed="false">
      <c r="A24" s="3"/>
      <c r="C24" s="3"/>
    </row>
    <row r="25" customFormat="false" ht="15" hidden="false" customHeight="false" outlineLevel="0" collapsed="false">
      <c r="A25" s="3"/>
      <c r="B25" s="1" t="s">
        <v>47</v>
      </c>
      <c r="C25" s="3"/>
    </row>
    <row r="26" customFormat="false" ht="15" hidden="false" customHeight="false" outlineLevel="0" collapsed="false">
      <c r="A26" s="3"/>
      <c r="B26" s="1" t="s">
        <v>48</v>
      </c>
      <c r="C26" s="3"/>
    </row>
    <row r="27" customFormat="false" ht="10.5" hidden="false" customHeight="true" outlineLevel="0" collapsed="false">
      <c r="A27" s="3"/>
      <c r="C27" s="3"/>
    </row>
    <row r="28" customFormat="false" ht="15" hidden="false" customHeight="false" outlineLevel="0" collapsed="false">
      <c r="A28" s="1" t="s">
        <v>49</v>
      </c>
      <c r="B28" s="2" t="s">
        <v>50</v>
      </c>
      <c r="C28" s="2"/>
    </row>
    <row r="29" customFormat="false" ht="15" hidden="false" customHeight="false" outlineLevel="0" collapsed="false">
      <c r="B29" s="2" t="s">
        <v>51</v>
      </c>
      <c r="C29" s="2"/>
    </row>
    <row r="30" customFormat="false" ht="25.5" hidden="false" customHeight="true" outlineLevel="0" collapsed="false">
      <c r="A30" s="1" t="n">
        <v>1</v>
      </c>
      <c r="B30" s="2" t="s">
        <v>52</v>
      </c>
      <c r="C30" s="2"/>
    </row>
    <row r="31" customFormat="false" ht="15" hidden="false" customHeight="false" outlineLevel="0" collapsed="false">
      <c r="B31" s="2" t="s">
        <v>53</v>
      </c>
      <c r="C31" s="2"/>
    </row>
    <row r="32" customFormat="false" ht="15" hidden="false" customHeight="false" outlineLevel="0" collapsed="false">
      <c r="A32" s="1" t="n">
        <v>2</v>
      </c>
      <c r="B32" s="2" t="s">
        <v>54</v>
      </c>
      <c r="C32" s="2"/>
    </row>
    <row r="33" customFormat="false" ht="15" hidden="false" customHeight="false" outlineLevel="0" collapsed="false">
      <c r="A33" s="1" t="s">
        <v>55</v>
      </c>
      <c r="B33" s="2" t="s">
        <v>56</v>
      </c>
      <c r="C33" s="2"/>
    </row>
    <row r="34" customFormat="false" ht="15" hidden="false" customHeight="false" outlineLevel="0" collapsed="false">
      <c r="A34" s="1" t="s">
        <v>57</v>
      </c>
      <c r="B34" s="2" t="s">
        <v>58</v>
      </c>
      <c r="C34" s="2"/>
    </row>
    <row r="35" customFormat="false" ht="12" hidden="false" customHeight="true" outlineLevel="0" collapsed="false">
      <c r="A35" s="1" t="s">
        <v>59</v>
      </c>
      <c r="B35" s="2" t="s">
        <v>60</v>
      </c>
      <c r="C35" s="2"/>
    </row>
    <row r="36" customFormat="false" ht="15" hidden="false" customHeight="false" outlineLevel="0" collapsed="false">
      <c r="A36" s="1" t="s">
        <v>61</v>
      </c>
      <c r="B36" s="2" t="s">
        <v>62</v>
      </c>
      <c r="C36" s="2"/>
    </row>
    <row r="37" customFormat="false" ht="15" hidden="false" customHeight="false" outlineLevel="0" collapsed="false">
      <c r="A37" s="1" t="s">
        <v>63</v>
      </c>
      <c r="B37" s="2" t="s">
        <v>64</v>
      </c>
      <c r="C37" s="2"/>
    </row>
    <row r="38" customFormat="false" ht="15" hidden="false" customHeight="false" outlineLevel="0" collapsed="false">
      <c r="A38" s="1" t="n">
        <v>3</v>
      </c>
      <c r="B38" s="2" t="s">
        <v>65</v>
      </c>
      <c r="C38" s="2"/>
    </row>
    <row r="39" customFormat="false" ht="15" hidden="false" customHeight="false" outlineLevel="0" collapsed="false">
      <c r="A39" s="1" t="s">
        <v>55</v>
      </c>
      <c r="B39" s="2" t="s">
        <v>66</v>
      </c>
      <c r="C39" s="2"/>
    </row>
    <row r="40" customFormat="false" ht="44.25" hidden="false" customHeight="true" outlineLevel="0" collapsed="false">
      <c r="A40" s="1" t="s">
        <v>57</v>
      </c>
      <c r="B40" s="2" t="s">
        <v>67</v>
      </c>
      <c r="C40" s="2"/>
    </row>
    <row r="41" customFormat="false" ht="27" hidden="false" customHeight="true" outlineLevel="0" collapsed="false">
      <c r="A41" s="1" t="s">
        <v>59</v>
      </c>
      <c r="B41" s="2" t="s">
        <v>68</v>
      </c>
      <c r="C41" s="2"/>
    </row>
    <row r="42" customFormat="false" ht="15" hidden="false" customHeight="false" outlineLevel="0" collapsed="false">
      <c r="A42" s="1" t="s">
        <v>61</v>
      </c>
      <c r="B42" s="2" t="s">
        <v>69</v>
      </c>
      <c r="C42" s="2"/>
    </row>
    <row r="43" customFormat="false" ht="25.5" hidden="false" customHeight="true" outlineLevel="0" collapsed="false">
      <c r="A43" s="1" t="s">
        <v>63</v>
      </c>
      <c r="B43" s="2" t="s">
        <v>70</v>
      </c>
      <c r="C43" s="2"/>
    </row>
    <row r="44" customFormat="false" ht="15" hidden="false" customHeight="false" outlineLevel="0" collapsed="false">
      <c r="A44" s="1" t="s">
        <v>71</v>
      </c>
      <c r="B44" s="2" t="s">
        <v>72</v>
      </c>
      <c r="C44" s="2"/>
    </row>
    <row r="45" customFormat="false" ht="15" hidden="false" customHeight="false" outlineLevel="0" collapsed="false">
      <c r="A45" s="1" t="s">
        <v>73</v>
      </c>
      <c r="B45" s="2" t="s">
        <v>74</v>
      </c>
      <c r="C45" s="2"/>
    </row>
    <row r="46" customFormat="false" ht="15" hidden="false" customHeight="false" outlineLevel="0" collapsed="false">
      <c r="A46" s="1" t="s">
        <v>75</v>
      </c>
      <c r="B46" s="2" t="s">
        <v>76</v>
      </c>
      <c r="C46" s="2"/>
    </row>
    <row r="47" customFormat="false" ht="25.5" hidden="false" customHeight="true" outlineLevel="0" collapsed="false">
      <c r="A47" s="1" t="s">
        <v>77</v>
      </c>
      <c r="B47" s="2" t="s">
        <v>78</v>
      </c>
      <c r="C47" s="2"/>
    </row>
    <row r="48" customFormat="false" ht="15" hidden="false" customHeight="false" outlineLevel="0" collapsed="false">
      <c r="A48" s="1" t="s">
        <v>79</v>
      </c>
      <c r="B48" s="2" t="s">
        <v>80</v>
      </c>
      <c r="C48" s="2"/>
    </row>
    <row r="49" customFormat="false" ht="15" hidden="false" customHeight="false" outlineLevel="0" collapsed="false">
      <c r="A49" s="1" t="n">
        <v>4</v>
      </c>
      <c r="B49" s="2" t="s">
        <v>81</v>
      </c>
      <c r="C49" s="2"/>
    </row>
    <row r="50" customFormat="false" ht="25.5" hidden="false" customHeight="true" outlineLevel="0" collapsed="false">
      <c r="A50" s="1" t="s">
        <v>55</v>
      </c>
      <c r="B50" s="2" t="s">
        <v>82</v>
      </c>
      <c r="C50" s="2"/>
    </row>
    <row r="51" customFormat="false" ht="15" hidden="false" customHeight="false" outlineLevel="0" collapsed="false">
      <c r="A51" s="1" t="s">
        <v>57</v>
      </c>
      <c r="B51" s="2" t="s">
        <v>83</v>
      </c>
      <c r="C51" s="2"/>
    </row>
    <row r="52" customFormat="false" ht="31.5" hidden="false" customHeight="true" outlineLevel="0" collapsed="false">
      <c r="A52" s="1" t="s">
        <v>59</v>
      </c>
      <c r="B52" s="2" t="s">
        <v>84</v>
      </c>
      <c r="C52" s="2"/>
    </row>
    <row r="53" customFormat="false" ht="25.5" hidden="false" customHeight="true" outlineLevel="0" collapsed="false">
      <c r="A53" s="1" t="s">
        <v>61</v>
      </c>
      <c r="B53" s="2" t="s">
        <v>85</v>
      </c>
      <c r="C53" s="2"/>
    </row>
    <row r="54" customFormat="false" ht="15" hidden="false" customHeight="false" outlineLevel="0" collapsed="false">
      <c r="A54" s="1" t="n">
        <v>5</v>
      </c>
      <c r="B54" s="2" t="s">
        <v>86</v>
      </c>
      <c r="C54" s="2"/>
    </row>
    <row r="55" customFormat="false" ht="15" hidden="false" customHeight="false" outlineLevel="0" collapsed="false">
      <c r="A55" s="1" t="s">
        <v>55</v>
      </c>
      <c r="B55" s="2" t="s">
        <v>87</v>
      </c>
      <c r="C55" s="2"/>
    </row>
    <row r="56" customFormat="false" ht="13.5" hidden="false" customHeight="true" outlineLevel="0" collapsed="false">
      <c r="A56" s="1" t="s">
        <v>57</v>
      </c>
      <c r="B56" s="2" t="s">
        <v>88</v>
      </c>
      <c r="C56" s="2"/>
    </row>
    <row r="57" customFormat="false" ht="15" hidden="false" customHeight="false" outlineLevel="0" collapsed="false">
      <c r="A57" s="1" t="n">
        <v>6</v>
      </c>
      <c r="B57" s="2" t="s">
        <v>89</v>
      </c>
      <c r="C57" s="2"/>
    </row>
    <row r="58" customFormat="false" ht="38.25" hidden="false" customHeight="true" outlineLevel="0" collapsed="false">
      <c r="A58" s="1" t="s">
        <v>55</v>
      </c>
      <c r="B58" s="2" t="s">
        <v>90</v>
      </c>
      <c r="C58" s="2"/>
    </row>
    <row r="59" customFormat="false" ht="25.5" hidden="false" customHeight="true" outlineLevel="0" collapsed="false">
      <c r="A59" s="1" t="s">
        <v>57</v>
      </c>
      <c r="B59" s="2" t="s">
        <v>91</v>
      </c>
      <c r="C59" s="2"/>
    </row>
    <row r="60" customFormat="false" ht="15" hidden="false" customHeight="false" outlineLevel="0" collapsed="false">
      <c r="A60" s="1" t="n">
        <v>7</v>
      </c>
      <c r="B60" s="2" t="s">
        <v>92</v>
      </c>
      <c r="C60" s="2"/>
    </row>
    <row r="61" customFormat="false" ht="15" hidden="false" customHeight="false" outlineLevel="0" collapsed="false">
      <c r="A61" s="1" t="s">
        <v>55</v>
      </c>
      <c r="B61" s="2" t="s">
        <v>93</v>
      </c>
      <c r="C61" s="2"/>
    </row>
    <row r="62" customFormat="false" ht="15" hidden="false" customHeight="false" outlineLevel="0" collapsed="false">
      <c r="A62" s="1" t="s">
        <v>57</v>
      </c>
      <c r="B62" s="2" t="s">
        <v>94</v>
      </c>
      <c r="C62" s="2"/>
    </row>
    <row r="63" customFormat="false" ht="25.5" hidden="false" customHeight="true" outlineLevel="0" collapsed="false">
      <c r="A63" s="1" t="s">
        <v>59</v>
      </c>
      <c r="B63" s="2" t="s">
        <v>95</v>
      </c>
      <c r="C63" s="2"/>
    </row>
    <row r="64" customFormat="false" ht="15" hidden="false" customHeight="false" outlineLevel="0" collapsed="false">
      <c r="A64" s="1" t="n">
        <v>8</v>
      </c>
      <c r="B64" s="2" t="s">
        <v>96</v>
      </c>
      <c r="C64" s="2"/>
    </row>
    <row r="65" customFormat="false" ht="25.5" hidden="false" customHeight="true" outlineLevel="0" collapsed="false">
      <c r="A65" s="1" t="s">
        <v>55</v>
      </c>
      <c r="B65" s="2" t="s">
        <v>97</v>
      </c>
      <c r="C65" s="2"/>
    </row>
    <row r="66" customFormat="false" ht="25.5" hidden="false" customHeight="true" outlineLevel="0" collapsed="false">
      <c r="A66" s="1" t="s">
        <v>57</v>
      </c>
      <c r="B66" s="2" t="s">
        <v>98</v>
      </c>
      <c r="C66" s="2"/>
    </row>
    <row r="67" customFormat="false" ht="35.25" hidden="false" customHeight="true" outlineLevel="0" collapsed="false">
      <c r="A67" s="1" t="s">
        <v>59</v>
      </c>
      <c r="B67" s="2" t="s">
        <v>99</v>
      </c>
      <c r="C67" s="2"/>
    </row>
    <row r="68" customFormat="false" ht="25.5" hidden="false" customHeight="true" outlineLevel="0" collapsed="false">
      <c r="A68" s="1" t="s">
        <v>61</v>
      </c>
      <c r="B68" s="2" t="s">
        <v>100</v>
      </c>
      <c r="C68" s="2"/>
    </row>
    <row r="69" customFormat="false" ht="25.5" hidden="false" customHeight="true" outlineLevel="0" collapsed="false">
      <c r="A69" s="1" t="s">
        <v>63</v>
      </c>
      <c r="B69" s="2" t="s">
        <v>101</v>
      </c>
      <c r="C69" s="2"/>
    </row>
    <row r="70" customFormat="false" ht="30.75" hidden="false" customHeight="true" outlineLevel="0" collapsed="false">
      <c r="A70" s="1" t="s">
        <v>71</v>
      </c>
      <c r="B70" s="2" t="s">
        <v>102</v>
      </c>
      <c r="C70" s="2"/>
    </row>
    <row r="71" customFormat="false" ht="25.5" hidden="false" customHeight="true" outlineLevel="0" collapsed="false">
      <c r="A71" s="1" t="s">
        <v>73</v>
      </c>
      <c r="B71" s="2" t="s">
        <v>103</v>
      </c>
      <c r="C71" s="2"/>
    </row>
    <row r="72" customFormat="false" ht="53.25" hidden="false" customHeight="true" outlineLevel="0" collapsed="false">
      <c r="A72" s="1" t="s">
        <v>75</v>
      </c>
      <c r="B72" s="2" t="s">
        <v>104</v>
      </c>
      <c r="C72" s="2"/>
    </row>
    <row r="73" customFormat="false" ht="29.25" hidden="false" customHeight="true" outlineLevel="0" collapsed="false">
      <c r="A73" s="1" t="s">
        <v>77</v>
      </c>
      <c r="B73" s="2" t="s">
        <v>105</v>
      </c>
      <c r="C73" s="2"/>
    </row>
    <row r="74" customFormat="false" ht="25.5" hidden="false" customHeight="true" outlineLevel="0" collapsed="false">
      <c r="A74" s="1" t="s">
        <v>79</v>
      </c>
      <c r="B74" s="2" t="s">
        <v>106</v>
      </c>
      <c r="C74" s="2"/>
    </row>
    <row r="75" customFormat="false" ht="43.5" hidden="false" customHeight="true" outlineLevel="0" collapsed="false">
      <c r="A75" s="1" t="s">
        <v>107</v>
      </c>
      <c r="B75" s="2" t="s">
        <v>108</v>
      </c>
      <c r="C75" s="2"/>
    </row>
    <row r="76" customFormat="false" ht="42.75" hidden="false" customHeight="true" outlineLevel="0" collapsed="false">
      <c r="A76" s="1" t="s">
        <v>109</v>
      </c>
      <c r="B76" s="2" t="s">
        <v>110</v>
      </c>
      <c r="C76" s="2"/>
    </row>
    <row r="77" customFormat="false" ht="30.75" hidden="false" customHeight="true" outlineLevel="0" collapsed="false">
      <c r="A77" s="1" t="s">
        <v>111</v>
      </c>
      <c r="B77" s="2" t="s">
        <v>112</v>
      </c>
      <c r="C77" s="2"/>
    </row>
    <row r="78" customFormat="false" ht="22.5" hidden="false" customHeight="true" outlineLevel="0" collapsed="false">
      <c r="A78" s="1" t="s">
        <v>113</v>
      </c>
      <c r="B78" s="2" t="s">
        <v>114</v>
      </c>
      <c r="C78" s="2"/>
    </row>
    <row r="79" customFormat="false" ht="15" hidden="false" customHeight="false" outlineLevel="0" collapsed="false">
      <c r="A79" s="1" t="s">
        <v>115</v>
      </c>
      <c r="B79" s="2" t="s">
        <v>116</v>
      </c>
      <c r="C79" s="2"/>
    </row>
    <row r="80" customFormat="false" ht="15" hidden="false" customHeight="false" outlineLevel="0" collapsed="false">
      <c r="A80" s="1" t="s">
        <v>117</v>
      </c>
      <c r="B80" s="2" t="s">
        <v>118</v>
      </c>
      <c r="C80" s="2"/>
    </row>
    <row r="81" customFormat="false" ht="25.5" hidden="false" customHeight="true" outlineLevel="0" collapsed="false">
      <c r="A81" s="1" t="s">
        <v>119</v>
      </c>
      <c r="B81" s="2" t="s">
        <v>120</v>
      </c>
      <c r="C81" s="2"/>
    </row>
    <row r="82" customFormat="false" ht="15" hidden="false" customHeight="false" outlineLevel="0" collapsed="false">
      <c r="A82" s="1" t="n">
        <v>9</v>
      </c>
      <c r="B82" s="2" t="s">
        <v>121</v>
      </c>
      <c r="C82" s="2"/>
    </row>
    <row r="83" customFormat="false" ht="15" hidden="false" customHeight="false" outlineLevel="0" collapsed="false">
      <c r="A83" s="1" t="s">
        <v>55</v>
      </c>
      <c r="B83" s="2" t="s">
        <v>122</v>
      </c>
      <c r="C83" s="2"/>
    </row>
    <row r="84" customFormat="false" ht="25.5" hidden="false" customHeight="true" outlineLevel="0" collapsed="false">
      <c r="A84" s="1" t="s">
        <v>57</v>
      </c>
      <c r="B84" s="2" t="s">
        <v>123</v>
      </c>
      <c r="C84" s="2"/>
    </row>
    <row r="85" customFormat="false" ht="15" hidden="false" customHeight="false" outlineLevel="0" collapsed="false">
      <c r="A85" s="1" t="s">
        <v>59</v>
      </c>
      <c r="B85" s="2" t="s">
        <v>124</v>
      </c>
      <c r="C85" s="2"/>
    </row>
    <row r="86" customFormat="false" ht="25.5" hidden="false" customHeight="true" outlineLevel="0" collapsed="false">
      <c r="A86" s="1" t="s">
        <v>61</v>
      </c>
      <c r="B86" s="2" t="s">
        <v>125</v>
      </c>
      <c r="C86" s="2"/>
    </row>
    <row r="87" customFormat="false" ht="15" hidden="false" customHeight="false" outlineLevel="0" collapsed="false">
      <c r="A87" s="1" t="s">
        <v>63</v>
      </c>
      <c r="B87" s="2" t="s">
        <v>126</v>
      </c>
      <c r="C87" s="2"/>
    </row>
    <row r="88" customFormat="false" ht="15" hidden="false" customHeight="false" outlineLevel="0" collapsed="false">
      <c r="B88" s="2" t="s">
        <v>127</v>
      </c>
      <c r="C88" s="2"/>
    </row>
    <row r="89" customFormat="false" ht="15" hidden="false" customHeight="false" outlineLevel="0" collapsed="false">
      <c r="A89" s="1" t="s">
        <v>128</v>
      </c>
      <c r="B89" s="2" t="s">
        <v>129</v>
      </c>
      <c r="C89" s="2"/>
    </row>
    <row r="90" customFormat="false" ht="15" hidden="false" customHeight="false" outlineLevel="0" collapsed="false">
      <c r="A90" s="1" t="n">
        <v>10</v>
      </c>
      <c r="B90" s="2" t="s">
        <v>130</v>
      </c>
      <c r="C90" s="2"/>
    </row>
    <row r="91" customFormat="false" ht="24.75" hidden="false" customHeight="true" outlineLevel="0" collapsed="false">
      <c r="A91" s="1" t="s">
        <v>55</v>
      </c>
      <c r="B91" s="2" t="s">
        <v>131</v>
      </c>
      <c r="C91" s="2"/>
    </row>
    <row r="92" customFormat="false" ht="15" hidden="false" customHeight="false" outlineLevel="0" collapsed="false">
      <c r="A92" s="1" t="s">
        <v>59</v>
      </c>
      <c r="B92" s="2" t="s">
        <v>132</v>
      </c>
      <c r="C92" s="2"/>
    </row>
    <row r="93" customFormat="false" ht="15" hidden="false" customHeight="false" outlineLevel="0" collapsed="false">
      <c r="A93" s="1" t="s">
        <v>59</v>
      </c>
      <c r="B93" s="2" t="s">
        <v>133</v>
      </c>
      <c r="C93" s="2"/>
    </row>
    <row r="94" customFormat="false" ht="26.25" hidden="false" customHeight="true" outlineLevel="0" collapsed="false">
      <c r="A94" s="1" t="s">
        <v>61</v>
      </c>
      <c r="B94" s="2" t="s">
        <v>134</v>
      </c>
      <c r="C94" s="2"/>
    </row>
    <row r="95" customFormat="false" ht="15" hidden="false" customHeight="false" outlineLevel="0" collapsed="false">
      <c r="A95" s="1" t="s">
        <v>63</v>
      </c>
      <c r="B95" s="2" t="s">
        <v>135</v>
      </c>
      <c r="C95" s="2"/>
    </row>
    <row r="96" customFormat="false" ht="29.25" hidden="false" customHeight="true" outlineLevel="0" collapsed="false">
      <c r="A96" s="1" t="s">
        <v>71</v>
      </c>
      <c r="B96" s="2" t="s">
        <v>136</v>
      </c>
      <c r="C96" s="2"/>
    </row>
    <row r="99" customFormat="false" ht="15" hidden="false" customHeight="false" outlineLevel="0" collapsed="false">
      <c r="C99" s="1" t="s">
        <v>23</v>
      </c>
    </row>
    <row r="100" customFormat="false" ht="15" hidden="false" customHeight="false" outlineLevel="0" collapsed="false">
      <c r="C100" s="1" t="s">
        <v>24</v>
      </c>
    </row>
    <row r="101" customFormat="false" ht="15" hidden="false" customHeight="false" outlineLevel="0" collapsed="false">
      <c r="C101" s="1" t="s">
        <v>25</v>
      </c>
    </row>
    <row r="103" customFormat="false" ht="15" hidden="false" customHeight="false" outlineLevel="0" collapsed="false">
      <c r="B103" s="2" t="s">
        <v>137</v>
      </c>
      <c r="C103" s="2"/>
    </row>
    <row r="104" customFormat="false" ht="15" hidden="false" customHeight="true" outlineLevel="0" collapsed="false">
      <c r="A104" s="3" t="s">
        <v>138</v>
      </c>
      <c r="B104" s="3"/>
      <c r="C104" s="3"/>
    </row>
    <row r="105" customFormat="false" ht="15" hidden="false" customHeight="false" outlineLevel="0" collapsed="false">
      <c r="A105" s="1" t="s">
        <v>139</v>
      </c>
      <c r="B105" s="2" t="s">
        <v>140</v>
      </c>
      <c r="C105" s="2"/>
    </row>
    <row r="106" customFormat="false" ht="15" hidden="false" customHeight="false" outlineLevel="0" collapsed="false">
      <c r="A106" s="1" t="n">
        <v>1</v>
      </c>
      <c r="B106" s="1" t="s">
        <v>141</v>
      </c>
    </row>
    <row r="107" customFormat="false" ht="15" hidden="false" customHeight="false" outlineLevel="0" collapsed="false">
      <c r="A107" s="1" t="n">
        <v>2</v>
      </c>
      <c r="B107" s="1" t="s">
        <v>142</v>
      </c>
    </row>
    <row r="108" customFormat="false" ht="15" hidden="false" customHeight="false" outlineLevel="0" collapsed="false">
      <c r="A108" s="1" t="n">
        <v>3</v>
      </c>
      <c r="B108" s="1" t="s">
        <v>143</v>
      </c>
    </row>
    <row r="109" customFormat="false" ht="15" hidden="false" customHeight="false" outlineLevel="0" collapsed="false">
      <c r="A109" s="1" t="n">
        <v>4</v>
      </c>
      <c r="B109" s="1" t="s">
        <v>144</v>
      </c>
    </row>
    <row r="110" customFormat="false" ht="15" hidden="false" customHeight="false" outlineLevel="0" collapsed="false">
      <c r="A110" s="1" t="n">
        <v>5</v>
      </c>
      <c r="B110" s="1" t="s">
        <v>145</v>
      </c>
    </row>
    <row r="111" customFormat="false" ht="15" hidden="false" customHeight="false" outlineLevel="0" collapsed="false">
      <c r="A111" s="1" t="n">
        <v>6</v>
      </c>
      <c r="B111" s="1" t="s">
        <v>146</v>
      </c>
    </row>
    <row r="112" customFormat="false" ht="15" hidden="false" customHeight="false" outlineLevel="0" collapsed="false">
      <c r="A112" s="1" t="n">
        <v>7</v>
      </c>
      <c r="B112" s="1" t="s">
        <v>147</v>
      </c>
    </row>
    <row r="113" customFormat="false" ht="15" hidden="false" customHeight="false" outlineLevel="0" collapsed="false">
      <c r="A113" s="1" t="n">
        <v>8</v>
      </c>
      <c r="B113" s="1" t="s">
        <v>148</v>
      </c>
    </row>
  </sheetData>
  <mergeCells count="83">
    <mergeCell ref="A1:B1"/>
    <mergeCell ref="A2:B2"/>
    <mergeCell ref="A3:B3"/>
    <mergeCell ref="A4:B4"/>
    <mergeCell ref="A5:B5"/>
    <mergeCell ref="A6:B6"/>
    <mergeCell ref="A7:B7"/>
    <mergeCell ref="A8:A12"/>
    <mergeCell ref="C8:C12"/>
    <mergeCell ref="A13:A27"/>
    <mergeCell ref="C13: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103:C103"/>
    <mergeCell ref="A104:C104"/>
    <mergeCell ref="B105:C105"/>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102"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1" width="6.13"/>
    <col collapsed="false" customWidth="true" hidden="false" outlineLevel="0" max="2" min="2" style="1" width="11.28"/>
    <col collapsed="false" customWidth="true" hidden="false" outlineLevel="0" max="3" min="3" style="1" width="20.41"/>
    <col collapsed="false" customWidth="true" hidden="false" outlineLevel="0" max="4" min="4" style="1" width="44.13"/>
    <col collapsed="false" customWidth="true" hidden="false" outlineLevel="0" max="5" min="5" style="1" width="6.13"/>
    <col collapsed="false" customWidth="true" hidden="false" outlineLevel="0" max="6" min="6" style="1" width="18.7"/>
  </cols>
  <sheetData>
    <row r="1" customFormat="false" ht="36.75" hidden="false" customHeight="true" outlineLevel="0" collapsed="false">
      <c r="A1" s="4" t="s">
        <v>149</v>
      </c>
      <c r="B1" s="4"/>
      <c r="C1" s="4"/>
      <c r="D1" s="4"/>
      <c r="E1" s="4"/>
      <c r="F1" s="4"/>
      <c r="G1" s="4"/>
    </row>
    <row r="2" customFormat="false" ht="18" hidden="false" customHeight="true" outlineLevel="0" collapsed="false">
      <c r="A2" s="1" t="s">
        <v>150</v>
      </c>
      <c r="B2" s="1" t="s">
        <v>151</v>
      </c>
      <c r="C2" s="1" t="s">
        <v>152</v>
      </c>
      <c r="D2" s="1" t="s">
        <v>153</v>
      </c>
      <c r="E2" s="1" t="s">
        <v>154</v>
      </c>
      <c r="F2" s="1" t="s">
        <v>155</v>
      </c>
      <c r="G2" s="1" t="s">
        <v>156</v>
      </c>
    </row>
    <row r="3" customFormat="false" ht="18" hidden="false" customHeight="true" outlineLevel="0" collapsed="false">
      <c r="A3" s="1" t="n">
        <v>1</v>
      </c>
      <c r="B3" s="1" t="s">
        <v>157</v>
      </c>
      <c r="C3" s="1" t="s">
        <v>158</v>
      </c>
      <c r="D3" s="1" t="s">
        <v>159</v>
      </c>
      <c r="E3" s="1" t="s">
        <v>160</v>
      </c>
      <c r="F3" s="1" t="s">
        <v>161</v>
      </c>
    </row>
    <row r="4" customFormat="false" ht="18" hidden="false" customHeight="true" outlineLevel="0" collapsed="false">
      <c r="A4" s="1" t="n">
        <v>2</v>
      </c>
      <c r="B4" s="1" t="s">
        <v>157</v>
      </c>
      <c r="C4" s="1" t="s">
        <v>162</v>
      </c>
      <c r="D4" s="1" t="s">
        <v>163</v>
      </c>
      <c r="E4" s="1" t="s">
        <v>160</v>
      </c>
      <c r="F4" s="1" t="s">
        <v>161</v>
      </c>
    </row>
    <row r="5" customFormat="false" ht="18" hidden="false" customHeight="true" outlineLevel="0" collapsed="false">
      <c r="A5" s="1" t="n">
        <v>3</v>
      </c>
      <c r="B5" s="1" t="s">
        <v>157</v>
      </c>
      <c r="C5" s="1" t="s">
        <v>164</v>
      </c>
      <c r="D5" s="1" t="s">
        <v>165</v>
      </c>
      <c r="E5" s="1" t="s">
        <v>160</v>
      </c>
      <c r="F5" s="1" t="s">
        <v>161</v>
      </c>
    </row>
    <row r="6" customFormat="false" ht="18" hidden="false" customHeight="true" outlineLevel="0" collapsed="false">
      <c r="A6" s="1" t="n">
        <v>4</v>
      </c>
      <c r="B6" s="1" t="s">
        <v>157</v>
      </c>
      <c r="C6" s="1" t="s">
        <v>166</v>
      </c>
      <c r="D6" s="1" t="s">
        <v>167</v>
      </c>
      <c r="E6" s="1" t="s">
        <v>160</v>
      </c>
      <c r="F6" s="1" t="s">
        <v>161</v>
      </c>
    </row>
    <row r="7" customFormat="false" ht="18" hidden="false" customHeight="true" outlineLevel="0" collapsed="false">
      <c r="A7" s="1" t="n">
        <v>5</v>
      </c>
      <c r="B7" s="1" t="s">
        <v>157</v>
      </c>
      <c r="C7" s="1" t="s">
        <v>168</v>
      </c>
      <c r="D7" s="1" t="s">
        <v>169</v>
      </c>
      <c r="E7" s="1" t="s">
        <v>160</v>
      </c>
      <c r="F7" s="1" t="s">
        <v>161</v>
      </c>
    </row>
    <row r="8" customFormat="false" ht="18" hidden="false" customHeight="true" outlineLevel="0" collapsed="false">
      <c r="A8" s="1" t="n">
        <v>6</v>
      </c>
      <c r="B8" s="1" t="s">
        <v>157</v>
      </c>
      <c r="C8" s="1" t="s">
        <v>170</v>
      </c>
      <c r="D8" s="1" t="s">
        <v>171</v>
      </c>
      <c r="E8" s="1" t="s">
        <v>160</v>
      </c>
      <c r="F8" s="1" t="s">
        <v>161</v>
      </c>
    </row>
    <row r="9" customFormat="false" ht="18" hidden="false" customHeight="true" outlineLevel="0" collapsed="false">
      <c r="A9" s="1" t="n">
        <v>7</v>
      </c>
      <c r="B9" s="1" t="s">
        <v>172</v>
      </c>
      <c r="C9" s="1" t="s">
        <v>173</v>
      </c>
      <c r="D9" s="1" t="s">
        <v>174</v>
      </c>
      <c r="E9" s="1" t="s">
        <v>160</v>
      </c>
      <c r="F9" s="1" t="s">
        <v>175</v>
      </c>
    </row>
    <row r="10" customFormat="false" ht="18" hidden="false" customHeight="true" outlineLevel="0" collapsed="false">
      <c r="A10" s="1" t="n">
        <v>8</v>
      </c>
      <c r="B10" s="1" t="s">
        <v>172</v>
      </c>
      <c r="C10" s="1" t="s">
        <v>176</v>
      </c>
      <c r="D10" s="1" t="s">
        <v>177</v>
      </c>
      <c r="E10" s="1" t="s">
        <v>160</v>
      </c>
      <c r="F10" s="1" t="s">
        <v>175</v>
      </c>
    </row>
    <row r="11" customFormat="false" ht="18" hidden="false" customHeight="true" outlineLevel="0" collapsed="false">
      <c r="A11" s="1" t="n">
        <v>9</v>
      </c>
      <c r="B11" s="1" t="s">
        <v>172</v>
      </c>
      <c r="C11" s="1" t="s">
        <v>178</v>
      </c>
      <c r="D11" s="1" t="s">
        <v>179</v>
      </c>
      <c r="E11" s="1" t="s">
        <v>160</v>
      </c>
      <c r="F11" s="1" t="s">
        <v>180</v>
      </c>
    </row>
    <row r="12" customFormat="false" ht="18" hidden="false" customHeight="true" outlineLevel="0" collapsed="false">
      <c r="A12" s="1" t="n">
        <v>10</v>
      </c>
      <c r="B12" s="1" t="s">
        <v>172</v>
      </c>
      <c r="C12" s="1" t="s">
        <v>181</v>
      </c>
      <c r="D12" s="1" t="s">
        <v>182</v>
      </c>
      <c r="E12" s="1" t="s">
        <v>160</v>
      </c>
      <c r="F12" s="1" t="s">
        <v>180</v>
      </c>
    </row>
    <row r="13" customFormat="false" ht="18" hidden="false" customHeight="true" outlineLevel="0" collapsed="false">
      <c r="A13" s="1" t="n">
        <v>11</v>
      </c>
      <c r="B13" s="1" t="s">
        <v>172</v>
      </c>
      <c r="C13" s="1" t="s">
        <v>183</v>
      </c>
      <c r="D13" s="1" t="s">
        <v>184</v>
      </c>
      <c r="E13" s="1" t="s">
        <v>160</v>
      </c>
      <c r="F13" s="1" t="s">
        <v>161</v>
      </c>
    </row>
    <row r="14" customFormat="false" ht="18" hidden="false" customHeight="true" outlineLevel="0" collapsed="false">
      <c r="A14" s="1" t="n">
        <v>12</v>
      </c>
      <c r="B14" s="1" t="s">
        <v>172</v>
      </c>
      <c r="C14" s="1" t="s">
        <v>185</v>
      </c>
      <c r="D14" s="1" t="s">
        <v>186</v>
      </c>
      <c r="E14" s="1" t="s">
        <v>160</v>
      </c>
      <c r="F14" s="1" t="s">
        <v>161</v>
      </c>
    </row>
    <row r="15" customFormat="false" ht="18" hidden="false" customHeight="true" outlineLevel="0" collapsed="false">
      <c r="A15" s="1" t="n">
        <v>13</v>
      </c>
      <c r="B15" s="1" t="s">
        <v>172</v>
      </c>
      <c r="C15" s="1" t="s">
        <v>187</v>
      </c>
      <c r="D15" s="1" t="s">
        <v>188</v>
      </c>
      <c r="E15" s="1" t="s">
        <v>160</v>
      </c>
      <c r="F15" s="1" t="s">
        <v>189</v>
      </c>
    </row>
    <row r="16" customFormat="false" ht="18" hidden="false" customHeight="true" outlineLevel="0" collapsed="false">
      <c r="A16" s="1" t="n">
        <v>14</v>
      </c>
      <c r="B16" s="1" t="s">
        <v>172</v>
      </c>
      <c r="C16" s="1" t="s">
        <v>190</v>
      </c>
      <c r="D16" s="1" t="s">
        <v>191</v>
      </c>
      <c r="E16" s="1" t="s">
        <v>160</v>
      </c>
      <c r="F16" s="1" t="s">
        <v>189</v>
      </c>
    </row>
    <row r="17" customFormat="false" ht="18" hidden="false" customHeight="true" outlineLevel="0" collapsed="false">
      <c r="A17" s="1" t="n">
        <v>15</v>
      </c>
      <c r="B17" s="1" t="s">
        <v>172</v>
      </c>
      <c r="C17" s="1" t="s">
        <v>192</v>
      </c>
      <c r="D17" s="1" t="s">
        <v>193</v>
      </c>
      <c r="E17" s="1" t="s">
        <v>160</v>
      </c>
      <c r="F17" s="1" t="s">
        <v>194</v>
      </c>
    </row>
    <row r="18" customFormat="false" ht="18" hidden="false" customHeight="true" outlineLevel="0" collapsed="false">
      <c r="A18" s="1" t="n">
        <v>16</v>
      </c>
      <c r="B18" s="1" t="s">
        <v>172</v>
      </c>
      <c r="C18" s="1" t="s">
        <v>195</v>
      </c>
      <c r="D18" s="1" t="s">
        <v>196</v>
      </c>
      <c r="E18" s="1" t="s">
        <v>160</v>
      </c>
      <c r="F18" s="1" t="s">
        <v>197</v>
      </c>
    </row>
    <row r="19" customFormat="false" ht="18" hidden="false" customHeight="true" outlineLevel="0" collapsed="false">
      <c r="A19" s="1" t="n">
        <v>17</v>
      </c>
      <c r="B19" s="1" t="s">
        <v>172</v>
      </c>
      <c r="C19" s="1" t="s">
        <v>198</v>
      </c>
      <c r="D19" s="1" t="s">
        <v>199</v>
      </c>
      <c r="E19" s="1" t="s">
        <v>160</v>
      </c>
      <c r="F19" s="1" t="s">
        <v>180</v>
      </c>
    </row>
    <row r="20" customFormat="false" ht="18" hidden="false" customHeight="true" outlineLevel="0" collapsed="false">
      <c r="A20" s="1" t="n">
        <v>18</v>
      </c>
      <c r="B20" s="1" t="s">
        <v>172</v>
      </c>
      <c r="C20" s="1" t="s">
        <v>200</v>
      </c>
      <c r="D20" s="1" t="s">
        <v>201</v>
      </c>
      <c r="E20" s="1" t="s">
        <v>160</v>
      </c>
      <c r="F20" s="1" t="s">
        <v>202</v>
      </c>
    </row>
    <row r="21" customFormat="false" ht="18" hidden="false" customHeight="true" outlineLevel="0" collapsed="false">
      <c r="A21" s="1" t="n">
        <v>19</v>
      </c>
      <c r="B21" s="1" t="s">
        <v>172</v>
      </c>
      <c r="C21" s="1" t="s">
        <v>203</v>
      </c>
      <c r="D21" s="1" t="s">
        <v>204</v>
      </c>
      <c r="E21" s="1" t="s">
        <v>160</v>
      </c>
      <c r="F21" s="1" t="s">
        <v>205</v>
      </c>
    </row>
    <row r="22" customFormat="false" ht="18" hidden="false" customHeight="true" outlineLevel="0" collapsed="false">
      <c r="A22" s="1" t="n">
        <v>20</v>
      </c>
      <c r="B22" s="1" t="s">
        <v>172</v>
      </c>
      <c r="C22" s="1" t="s">
        <v>206</v>
      </c>
      <c r="D22" s="1" t="s">
        <v>207</v>
      </c>
      <c r="E22" s="1" t="s">
        <v>160</v>
      </c>
      <c r="F22" s="1" t="s">
        <v>205</v>
      </c>
    </row>
    <row r="23" customFormat="false" ht="18" hidden="false" customHeight="true" outlineLevel="0" collapsed="false">
      <c r="A23" s="1" t="n">
        <v>21</v>
      </c>
      <c r="B23" s="1" t="s">
        <v>172</v>
      </c>
      <c r="C23" s="1" t="s">
        <v>208</v>
      </c>
      <c r="D23" s="1" t="s">
        <v>209</v>
      </c>
      <c r="E23" s="1" t="s">
        <v>160</v>
      </c>
      <c r="F23" s="1" t="s">
        <v>202</v>
      </c>
    </row>
    <row r="24" customFormat="false" ht="18" hidden="false" customHeight="true" outlineLevel="0" collapsed="false">
      <c r="A24" s="1" t="n">
        <v>22</v>
      </c>
      <c r="B24" s="1" t="s">
        <v>172</v>
      </c>
      <c r="C24" s="1" t="s">
        <v>210</v>
      </c>
      <c r="D24" s="1" t="s">
        <v>211</v>
      </c>
      <c r="E24" s="1" t="s">
        <v>160</v>
      </c>
      <c r="F24" s="1" t="s">
        <v>202</v>
      </c>
    </row>
    <row r="25" customFormat="false" ht="18" hidden="false" customHeight="true" outlineLevel="0" collapsed="false">
      <c r="A25" s="1" t="n">
        <v>23</v>
      </c>
      <c r="B25" s="1" t="s">
        <v>172</v>
      </c>
      <c r="C25" s="1" t="s">
        <v>212</v>
      </c>
      <c r="D25" s="1" t="s">
        <v>213</v>
      </c>
      <c r="E25" s="1" t="s">
        <v>160</v>
      </c>
      <c r="F25" s="1" t="s">
        <v>194</v>
      </c>
    </row>
    <row r="26" customFormat="false" ht="18" hidden="false" customHeight="true" outlineLevel="0" collapsed="false">
      <c r="A26" s="1" t="n">
        <v>24</v>
      </c>
      <c r="B26" s="1" t="s">
        <v>172</v>
      </c>
      <c r="C26" s="1" t="s">
        <v>214</v>
      </c>
      <c r="D26" s="1" t="s">
        <v>215</v>
      </c>
      <c r="E26" s="1" t="s">
        <v>160</v>
      </c>
      <c r="F26" s="1" t="s">
        <v>194</v>
      </c>
    </row>
    <row r="27" customFormat="false" ht="18" hidden="false" customHeight="true" outlineLevel="0" collapsed="false">
      <c r="A27" s="1" t="n">
        <v>25</v>
      </c>
      <c r="B27" s="1" t="s">
        <v>172</v>
      </c>
      <c r="C27" s="1" t="s">
        <v>216</v>
      </c>
      <c r="D27" s="1" t="s">
        <v>217</v>
      </c>
      <c r="E27" s="1" t="s">
        <v>160</v>
      </c>
      <c r="F27" s="1" t="s">
        <v>194</v>
      </c>
    </row>
    <row r="28" customFormat="false" ht="18" hidden="false" customHeight="true" outlineLevel="0" collapsed="false">
      <c r="A28" s="1" t="n">
        <v>26</v>
      </c>
      <c r="B28" s="1" t="s">
        <v>172</v>
      </c>
      <c r="C28" s="1" t="s">
        <v>218</v>
      </c>
      <c r="D28" s="1" t="s">
        <v>219</v>
      </c>
      <c r="E28" s="1" t="s">
        <v>160</v>
      </c>
      <c r="F28" s="1" t="s">
        <v>194</v>
      </c>
    </row>
    <row r="29" customFormat="false" ht="18" hidden="false" customHeight="true" outlineLevel="0" collapsed="false">
      <c r="A29" s="1" t="n">
        <v>27</v>
      </c>
      <c r="B29" s="1" t="s">
        <v>172</v>
      </c>
      <c r="C29" s="1" t="s">
        <v>220</v>
      </c>
      <c r="D29" s="1" t="s">
        <v>221</v>
      </c>
      <c r="E29" s="1" t="s">
        <v>160</v>
      </c>
      <c r="F29" s="1" t="s">
        <v>194</v>
      </c>
    </row>
    <row r="30" customFormat="false" ht="18" hidden="false" customHeight="true" outlineLevel="0" collapsed="false">
      <c r="A30" s="1" t="n">
        <v>28</v>
      </c>
      <c r="B30" s="1" t="s">
        <v>172</v>
      </c>
      <c r="C30" s="1" t="s">
        <v>222</v>
      </c>
      <c r="D30" s="1" t="s">
        <v>223</v>
      </c>
      <c r="E30" s="1" t="s">
        <v>160</v>
      </c>
      <c r="F30" s="1" t="s">
        <v>194</v>
      </c>
    </row>
    <row r="31" customFormat="false" ht="18" hidden="false" customHeight="true" outlineLevel="0" collapsed="false">
      <c r="A31" s="1" t="n">
        <v>29</v>
      </c>
      <c r="B31" s="1" t="s">
        <v>172</v>
      </c>
      <c r="C31" s="1" t="s">
        <v>224</v>
      </c>
      <c r="D31" s="1" t="s">
        <v>225</v>
      </c>
      <c r="E31" s="1" t="s">
        <v>160</v>
      </c>
      <c r="F31" s="1" t="s">
        <v>194</v>
      </c>
    </row>
    <row r="32" customFormat="false" ht="18" hidden="false" customHeight="true" outlineLevel="0" collapsed="false">
      <c r="A32" s="1" t="n">
        <v>30</v>
      </c>
      <c r="B32" s="1" t="s">
        <v>172</v>
      </c>
      <c r="C32" s="1" t="s">
        <v>226</v>
      </c>
      <c r="D32" s="1" t="s">
        <v>227</v>
      </c>
      <c r="E32" s="1" t="s">
        <v>160</v>
      </c>
      <c r="F32" s="1" t="s">
        <v>194</v>
      </c>
    </row>
    <row r="33" customFormat="false" ht="18" hidden="false" customHeight="true" outlineLevel="0" collapsed="false">
      <c r="A33" s="1" t="n">
        <v>31</v>
      </c>
      <c r="B33" s="1" t="s">
        <v>172</v>
      </c>
      <c r="C33" s="1" t="s">
        <v>228</v>
      </c>
      <c r="D33" s="1" t="s">
        <v>229</v>
      </c>
      <c r="E33" s="1" t="s">
        <v>160</v>
      </c>
      <c r="F33" s="1" t="s">
        <v>230</v>
      </c>
    </row>
    <row r="34" customFormat="false" ht="18" hidden="false" customHeight="true" outlineLevel="0" collapsed="false">
      <c r="A34" s="1" t="n">
        <v>32</v>
      </c>
      <c r="B34" s="1" t="s">
        <v>172</v>
      </c>
      <c r="C34" s="1" t="s">
        <v>231</v>
      </c>
      <c r="D34" s="1" t="s">
        <v>232</v>
      </c>
      <c r="E34" s="1" t="s">
        <v>160</v>
      </c>
      <c r="F34" s="1" t="s">
        <v>230</v>
      </c>
    </row>
    <row r="35" customFormat="false" ht="18" hidden="false" customHeight="true" outlineLevel="0" collapsed="false">
      <c r="A35" s="1" t="n">
        <v>33</v>
      </c>
      <c r="B35" s="1" t="s">
        <v>172</v>
      </c>
      <c r="C35" s="1" t="s">
        <v>233</v>
      </c>
      <c r="D35" s="1" t="s">
        <v>234</v>
      </c>
      <c r="E35" s="1" t="s">
        <v>160</v>
      </c>
      <c r="F35" s="1" t="s">
        <v>194</v>
      </c>
    </row>
    <row r="36" customFormat="false" ht="18" hidden="false" customHeight="true" outlineLevel="0" collapsed="false">
      <c r="A36" s="1" t="n">
        <v>34</v>
      </c>
      <c r="B36" s="1" t="s">
        <v>172</v>
      </c>
      <c r="C36" s="1" t="s">
        <v>235</v>
      </c>
      <c r="D36" s="1" t="s">
        <v>236</v>
      </c>
      <c r="E36" s="1" t="s">
        <v>160</v>
      </c>
      <c r="F36" s="1" t="s">
        <v>161</v>
      </c>
    </row>
    <row r="37" customFormat="false" ht="18" hidden="false" customHeight="true" outlineLevel="0" collapsed="false">
      <c r="A37" s="1" t="n">
        <v>35</v>
      </c>
      <c r="B37" s="1" t="s">
        <v>172</v>
      </c>
      <c r="C37" s="1" t="s">
        <v>237</v>
      </c>
      <c r="D37" s="1" t="s">
        <v>238</v>
      </c>
      <c r="E37" s="1" t="s">
        <v>160</v>
      </c>
      <c r="F37" s="1" t="s">
        <v>161</v>
      </c>
    </row>
    <row r="38" customFormat="false" ht="18" hidden="false" customHeight="true" outlineLevel="0" collapsed="false">
      <c r="A38" s="1" t="n">
        <v>36</v>
      </c>
      <c r="B38" s="1" t="s">
        <v>172</v>
      </c>
      <c r="C38" s="1" t="s">
        <v>239</v>
      </c>
      <c r="D38" s="1" t="s">
        <v>240</v>
      </c>
      <c r="E38" s="1" t="s">
        <v>160</v>
      </c>
      <c r="F38" s="1" t="s">
        <v>180</v>
      </c>
    </row>
    <row r="39" customFormat="false" ht="18" hidden="false" customHeight="true" outlineLevel="0" collapsed="false">
      <c r="A39" s="1" t="n">
        <v>37</v>
      </c>
      <c r="B39" s="1" t="s">
        <v>172</v>
      </c>
      <c r="C39" s="1" t="s">
        <v>241</v>
      </c>
      <c r="D39" s="1" t="s">
        <v>242</v>
      </c>
      <c r="E39" s="1" t="s">
        <v>160</v>
      </c>
      <c r="F39" s="1" t="s">
        <v>202</v>
      </c>
    </row>
    <row r="40" customFormat="false" ht="18" hidden="false" customHeight="true" outlineLevel="0" collapsed="false">
      <c r="A40" s="1" t="n">
        <v>38</v>
      </c>
      <c r="B40" s="1" t="s">
        <v>172</v>
      </c>
      <c r="C40" s="1" t="s">
        <v>243</v>
      </c>
      <c r="D40" s="1" t="s">
        <v>244</v>
      </c>
      <c r="E40" s="1" t="s">
        <v>160</v>
      </c>
      <c r="F40" s="1" t="s">
        <v>202</v>
      </c>
    </row>
    <row r="41" customFormat="false" ht="18" hidden="false" customHeight="true" outlineLevel="0" collapsed="false">
      <c r="A41" s="1" t="n">
        <v>39</v>
      </c>
      <c r="B41" s="1" t="s">
        <v>172</v>
      </c>
      <c r="C41" s="1" t="s">
        <v>245</v>
      </c>
      <c r="D41" s="1" t="s">
        <v>246</v>
      </c>
      <c r="E41" s="1" t="s">
        <v>160</v>
      </c>
      <c r="F41" s="1" t="s">
        <v>205</v>
      </c>
    </row>
    <row r="42" customFormat="false" ht="18" hidden="false" customHeight="true" outlineLevel="0" collapsed="false">
      <c r="A42" s="1" t="n">
        <v>40</v>
      </c>
      <c r="B42" s="1" t="s">
        <v>172</v>
      </c>
      <c r="C42" s="1" t="s">
        <v>247</v>
      </c>
      <c r="D42" s="1" t="s">
        <v>248</v>
      </c>
      <c r="E42" s="1" t="s">
        <v>160</v>
      </c>
      <c r="F42" s="1" t="s">
        <v>194</v>
      </c>
    </row>
    <row r="43" customFormat="false" ht="18" hidden="false" customHeight="true" outlineLevel="0" collapsed="false">
      <c r="A43" s="1" t="n">
        <v>41</v>
      </c>
      <c r="B43" s="1" t="s">
        <v>172</v>
      </c>
      <c r="C43" s="1" t="s">
        <v>249</v>
      </c>
      <c r="D43" s="1" t="s">
        <v>250</v>
      </c>
      <c r="E43" s="1" t="s">
        <v>160</v>
      </c>
      <c r="F43" s="1" t="s">
        <v>202</v>
      </c>
    </row>
    <row r="44" customFormat="false" ht="18" hidden="false" customHeight="true" outlineLevel="0" collapsed="false">
      <c r="A44" s="1" t="n">
        <v>42</v>
      </c>
      <c r="B44" s="1" t="s">
        <v>172</v>
      </c>
      <c r="C44" s="1" t="s">
        <v>251</v>
      </c>
      <c r="D44" s="1" t="s">
        <v>252</v>
      </c>
      <c r="E44" s="1" t="s">
        <v>160</v>
      </c>
      <c r="F44" s="1" t="s">
        <v>197</v>
      </c>
    </row>
    <row r="45" customFormat="false" ht="18" hidden="false" customHeight="true" outlineLevel="0" collapsed="false">
      <c r="A45" s="1" t="n">
        <v>43</v>
      </c>
      <c r="B45" s="1" t="s">
        <v>172</v>
      </c>
      <c r="C45" s="1" t="s">
        <v>253</v>
      </c>
      <c r="D45" s="1" t="s">
        <v>254</v>
      </c>
      <c r="E45" s="1" t="s">
        <v>160</v>
      </c>
      <c r="F45" s="1" t="s">
        <v>255</v>
      </c>
    </row>
    <row r="46" customFormat="false" ht="18" hidden="false" customHeight="true" outlineLevel="0" collapsed="false">
      <c r="A46" s="1" t="n">
        <v>44</v>
      </c>
      <c r="B46" s="1" t="s">
        <v>172</v>
      </c>
      <c r="C46" s="1" t="s">
        <v>256</v>
      </c>
      <c r="D46" s="1" t="s">
        <v>257</v>
      </c>
      <c r="E46" s="1" t="s">
        <v>160</v>
      </c>
      <c r="F46" s="1" t="s">
        <v>255</v>
      </c>
    </row>
    <row r="47" customFormat="false" ht="18" hidden="false" customHeight="true" outlineLevel="0" collapsed="false">
      <c r="A47" s="1" t="n">
        <v>45</v>
      </c>
      <c r="B47" s="1" t="s">
        <v>172</v>
      </c>
      <c r="C47" s="1" t="s">
        <v>258</v>
      </c>
      <c r="D47" s="1" t="s">
        <v>259</v>
      </c>
      <c r="E47" s="1" t="s">
        <v>160</v>
      </c>
      <c r="F47" s="1" t="s">
        <v>255</v>
      </c>
    </row>
    <row r="48" customFormat="false" ht="18" hidden="false" customHeight="true" outlineLevel="0" collapsed="false">
      <c r="A48" s="1" t="n">
        <v>46</v>
      </c>
      <c r="B48" s="1" t="s">
        <v>172</v>
      </c>
      <c r="C48" s="1" t="s">
        <v>260</v>
      </c>
      <c r="D48" s="1" t="s">
        <v>261</v>
      </c>
      <c r="E48" s="1" t="s">
        <v>160</v>
      </c>
      <c r="F48" s="1" t="s">
        <v>255</v>
      </c>
    </row>
    <row r="49" customFormat="false" ht="18" hidden="false" customHeight="true" outlineLevel="0" collapsed="false">
      <c r="A49" s="1" t="n">
        <v>47</v>
      </c>
      <c r="B49" s="1" t="s">
        <v>172</v>
      </c>
      <c r="C49" s="1" t="s">
        <v>262</v>
      </c>
      <c r="D49" s="1" t="s">
        <v>263</v>
      </c>
      <c r="E49" s="1" t="s">
        <v>160</v>
      </c>
      <c r="F49" s="1" t="s">
        <v>264</v>
      </c>
    </row>
    <row r="50" customFormat="false" ht="18" hidden="false" customHeight="true" outlineLevel="0" collapsed="false">
      <c r="A50" s="1" t="n">
        <v>48</v>
      </c>
      <c r="B50" s="1" t="s">
        <v>172</v>
      </c>
      <c r="C50" s="1" t="s">
        <v>265</v>
      </c>
      <c r="D50" s="1" t="s">
        <v>266</v>
      </c>
      <c r="E50" s="1" t="s">
        <v>160</v>
      </c>
      <c r="F50" s="1" t="s">
        <v>264</v>
      </c>
    </row>
    <row r="51" customFormat="false" ht="18" hidden="false" customHeight="true" outlineLevel="0" collapsed="false">
      <c r="A51" s="1" t="n">
        <v>49</v>
      </c>
      <c r="B51" s="1" t="s">
        <v>172</v>
      </c>
      <c r="C51" s="1" t="s">
        <v>267</v>
      </c>
      <c r="D51" s="1" t="s">
        <v>268</v>
      </c>
      <c r="E51" s="1" t="s">
        <v>160</v>
      </c>
      <c r="F51" s="1" t="s">
        <v>202</v>
      </c>
    </row>
    <row r="52" customFormat="false" ht="18" hidden="false" customHeight="true" outlineLevel="0" collapsed="false">
      <c r="A52" s="1" t="n">
        <v>50</v>
      </c>
      <c r="B52" s="1" t="s">
        <v>172</v>
      </c>
      <c r="C52" s="1" t="s">
        <v>269</v>
      </c>
      <c r="D52" s="1" t="s">
        <v>270</v>
      </c>
      <c r="E52" s="1" t="s">
        <v>160</v>
      </c>
      <c r="F52" s="1" t="s">
        <v>271</v>
      </c>
    </row>
    <row r="53" customFormat="false" ht="18" hidden="false" customHeight="true" outlineLevel="0" collapsed="false">
      <c r="A53" s="1" t="n">
        <v>51</v>
      </c>
      <c r="B53" s="1" t="s">
        <v>172</v>
      </c>
      <c r="C53" s="1" t="s">
        <v>272</v>
      </c>
      <c r="D53" s="1" t="s">
        <v>273</v>
      </c>
      <c r="E53" s="1" t="s">
        <v>160</v>
      </c>
      <c r="F53" s="1" t="s">
        <v>202</v>
      </c>
    </row>
    <row r="54" customFormat="false" ht="18" hidden="false" customHeight="true" outlineLevel="0" collapsed="false">
      <c r="A54" s="1" t="n">
        <v>52</v>
      </c>
      <c r="B54" s="1" t="s">
        <v>172</v>
      </c>
      <c r="C54" s="1" t="s">
        <v>274</v>
      </c>
      <c r="D54" s="1" t="s">
        <v>275</v>
      </c>
      <c r="E54" s="1" t="s">
        <v>160</v>
      </c>
      <c r="F54" s="1" t="s">
        <v>202</v>
      </c>
    </row>
    <row r="55" customFormat="false" ht="18" hidden="false" customHeight="true" outlineLevel="0" collapsed="false">
      <c r="A55" s="1" t="n">
        <v>53</v>
      </c>
      <c r="B55" s="1" t="s">
        <v>172</v>
      </c>
      <c r="C55" s="1" t="s">
        <v>276</v>
      </c>
      <c r="D55" s="1" t="s">
        <v>277</v>
      </c>
      <c r="E55" s="1" t="s">
        <v>160</v>
      </c>
      <c r="F55" s="1" t="s">
        <v>202</v>
      </c>
    </row>
    <row r="56" customFormat="false" ht="18" hidden="false" customHeight="true" outlineLevel="0" collapsed="false">
      <c r="A56" s="1" t="n">
        <v>54</v>
      </c>
      <c r="B56" s="1" t="s">
        <v>172</v>
      </c>
      <c r="C56" s="1" t="s">
        <v>278</v>
      </c>
      <c r="D56" s="1" t="s">
        <v>279</v>
      </c>
      <c r="E56" s="1" t="s">
        <v>160</v>
      </c>
      <c r="F56" s="1" t="s">
        <v>202</v>
      </c>
    </row>
    <row r="57" customFormat="false" ht="18" hidden="false" customHeight="true" outlineLevel="0" collapsed="false">
      <c r="A57" s="1" t="n">
        <v>55</v>
      </c>
      <c r="B57" s="1" t="s">
        <v>172</v>
      </c>
      <c r="C57" s="1" t="s">
        <v>280</v>
      </c>
      <c r="D57" s="1" t="s">
        <v>281</v>
      </c>
      <c r="E57" s="1" t="s">
        <v>160</v>
      </c>
      <c r="F57" s="1" t="s">
        <v>202</v>
      </c>
    </row>
    <row r="58" customFormat="false" ht="18" hidden="false" customHeight="true" outlineLevel="0" collapsed="false">
      <c r="A58" s="1" t="n">
        <v>56</v>
      </c>
      <c r="B58" s="1" t="s">
        <v>172</v>
      </c>
      <c r="C58" s="1" t="s">
        <v>282</v>
      </c>
      <c r="D58" s="1" t="s">
        <v>283</v>
      </c>
      <c r="E58" s="1" t="s">
        <v>160</v>
      </c>
      <c r="F58" s="1" t="s">
        <v>161</v>
      </c>
    </row>
    <row r="59" customFormat="false" ht="18" hidden="false" customHeight="true" outlineLevel="0" collapsed="false">
      <c r="A59" s="1" t="n">
        <v>57</v>
      </c>
      <c r="B59" s="1" t="s">
        <v>172</v>
      </c>
      <c r="C59" s="1" t="s">
        <v>284</v>
      </c>
      <c r="D59" s="1" t="s">
        <v>285</v>
      </c>
      <c r="E59" s="1" t="s">
        <v>160</v>
      </c>
      <c r="F59" s="1" t="s">
        <v>194</v>
      </c>
    </row>
    <row r="60" customFormat="false" ht="18" hidden="false" customHeight="true" outlineLevel="0" collapsed="false">
      <c r="A60" s="1" t="n">
        <v>58</v>
      </c>
      <c r="B60" s="1" t="s">
        <v>172</v>
      </c>
      <c r="C60" s="1" t="s">
        <v>286</v>
      </c>
      <c r="D60" s="1" t="s">
        <v>287</v>
      </c>
      <c r="E60" s="1" t="s">
        <v>160</v>
      </c>
      <c r="F60" s="1" t="s">
        <v>189</v>
      </c>
    </row>
    <row r="61" customFormat="false" ht="18" hidden="false" customHeight="true" outlineLevel="0" collapsed="false">
      <c r="A61" s="1" t="n">
        <v>59</v>
      </c>
      <c r="B61" s="1" t="s">
        <v>172</v>
      </c>
      <c r="C61" s="1" t="s">
        <v>288</v>
      </c>
      <c r="D61" s="1" t="s">
        <v>289</v>
      </c>
      <c r="E61" s="1" t="s">
        <v>160</v>
      </c>
      <c r="F61" s="1" t="s">
        <v>202</v>
      </c>
    </row>
    <row r="62" customFormat="false" ht="18" hidden="false" customHeight="true" outlineLevel="0" collapsed="false">
      <c r="A62" s="1" t="n">
        <v>60</v>
      </c>
      <c r="B62" s="1" t="s">
        <v>290</v>
      </c>
      <c r="C62" s="1" t="s">
        <v>291</v>
      </c>
      <c r="D62" s="1" t="s">
        <v>292</v>
      </c>
      <c r="E62" s="1" t="s">
        <v>160</v>
      </c>
      <c r="F62" s="1" t="s">
        <v>293</v>
      </c>
    </row>
    <row r="63" customFormat="false" ht="18" hidden="false" customHeight="true" outlineLevel="0" collapsed="false">
      <c r="A63" s="1" t="n">
        <v>61</v>
      </c>
      <c r="B63" s="1" t="s">
        <v>290</v>
      </c>
      <c r="C63" s="1" t="s">
        <v>294</v>
      </c>
      <c r="D63" s="1" t="s">
        <v>295</v>
      </c>
      <c r="E63" s="1" t="s">
        <v>160</v>
      </c>
      <c r="F63" s="1" t="s">
        <v>293</v>
      </c>
    </row>
    <row r="64" customFormat="false" ht="18" hidden="false" customHeight="true" outlineLevel="0" collapsed="false">
      <c r="A64" s="1" t="n">
        <v>62</v>
      </c>
      <c r="B64" s="1" t="s">
        <v>290</v>
      </c>
      <c r="C64" s="1" t="s">
        <v>296</v>
      </c>
      <c r="D64" s="1" t="s">
        <v>297</v>
      </c>
      <c r="E64" s="1" t="s">
        <v>160</v>
      </c>
      <c r="F64" s="1" t="s">
        <v>293</v>
      </c>
    </row>
    <row r="65" customFormat="false" ht="18" hidden="false" customHeight="true" outlineLevel="0" collapsed="false">
      <c r="A65" s="1" t="n">
        <v>63</v>
      </c>
      <c r="B65" s="1" t="s">
        <v>290</v>
      </c>
      <c r="C65" s="1" t="s">
        <v>298</v>
      </c>
      <c r="D65" s="1" t="s">
        <v>299</v>
      </c>
      <c r="E65" s="1" t="s">
        <v>160</v>
      </c>
      <c r="F65" s="1" t="s">
        <v>300</v>
      </c>
    </row>
    <row r="66" customFormat="false" ht="18" hidden="false" customHeight="true" outlineLevel="0" collapsed="false">
      <c r="A66" s="1" t="n">
        <v>64</v>
      </c>
      <c r="B66" s="1" t="s">
        <v>290</v>
      </c>
      <c r="C66" s="1" t="s">
        <v>301</v>
      </c>
      <c r="D66" s="1" t="s">
        <v>302</v>
      </c>
      <c r="E66" s="1" t="s">
        <v>160</v>
      </c>
      <c r="F66" s="1" t="s">
        <v>293</v>
      </c>
    </row>
    <row r="67" customFormat="false" ht="18" hidden="false" customHeight="true" outlineLevel="0" collapsed="false">
      <c r="A67" s="1" t="n">
        <v>65</v>
      </c>
      <c r="B67" s="1" t="s">
        <v>290</v>
      </c>
      <c r="C67" s="1" t="s">
        <v>303</v>
      </c>
      <c r="D67" s="1" t="s">
        <v>304</v>
      </c>
      <c r="E67" s="1" t="s">
        <v>160</v>
      </c>
      <c r="F67" s="1" t="s">
        <v>293</v>
      </c>
    </row>
    <row r="68" customFormat="false" ht="18" hidden="false" customHeight="true" outlineLevel="0" collapsed="false">
      <c r="A68" s="1" t="n">
        <v>66</v>
      </c>
      <c r="B68" s="1" t="s">
        <v>290</v>
      </c>
      <c r="C68" s="1" t="s">
        <v>305</v>
      </c>
      <c r="D68" s="1" t="s">
        <v>306</v>
      </c>
      <c r="E68" s="1" t="s">
        <v>160</v>
      </c>
      <c r="F68" s="1" t="s">
        <v>293</v>
      </c>
    </row>
    <row r="69" customFormat="false" ht="18" hidden="false" customHeight="true" outlineLevel="0" collapsed="false">
      <c r="A69" s="1" t="n">
        <v>67</v>
      </c>
      <c r="B69" s="1" t="s">
        <v>290</v>
      </c>
      <c r="C69" s="1" t="s">
        <v>307</v>
      </c>
      <c r="D69" s="1" t="s">
        <v>308</v>
      </c>
      <c r="E69" s="1" t="s">
        <v>160</v>
      </c>
      <c r="F69" s="1" t="s">
        <v>300</v>
      </c>
    </row>
    <row r="70" customFormat="false" ht="18" hidden="false" customHeight="true" outlineLevel="0" collapsed="false">
      <c r="A70" s="1" t="n">
        <v>68</v>
      </c>
      <c r="B70" s="1" t="s">
        <v>290</v>
      </c>
      <c r="C70" s="1" t="s">
        <v>309</v>
      </c>
      <c r="D70" s="1" t="s">
        <v>310</v>
      </c>
      <c r="E70" s="1" t="s">
        <v>160</v>
      </c>
      <c r="F70" s="1" t="s">
        <v>293</v>
      </c>
    </row>
    <row r="71" customFormat="false" ht="18" hidden="false" customHeight="true" outlineLevel="0" collapsed="false">
      <c r="A71" s="1" t="n">
        <v>69</v>
      </c>
      <c r="B71" s="1" t="s">
        <v>290</v>
      </c>
      <c r="C71" s="1" t="s">
        <v>311</v>
      </c>
      <c r="D71" s="1" t="s">
        <v>308</v>
      </c>
      <c r="E71" s="1" t="s">
        <v>160</v>
      </c>
      <c r="F71" s="1" t="s">
        <v>300</v>
      </c>
    </row>
    <row r="72" customFormat="false" ht="18" hidden="false" customHeight="true" outlineLevel="0" collapsed="false">
      <c r="A72" s="1" t="n">
        <v>70</v>
      </c>
      <c r="B72" s="1" t="s">
        <v>290</v>
      </c>
      <c r="C72" s="1" t="s">
        <v>312</v>
      </c>
      <c r="D72" s="1" t="s">
        <v>313</v>
      </c>
      <c r="E72" s="1" t="s">
        <v>160</v>
      </c>
      <c r="F72" s="1" t="s">
        <v>293</v>
      </c>
    </row>
    <row r="73" customFormat="false" ht="18" hidden="false" customHeight="true" outlineLevel="0" collapsed="false">
      <c r="A73" s="1" t="n">
        <v>71</v>
      </c>
      <c r="B73" s="1" t="s">
        <v>290</v>
      </c>
      <c r="C73" s="1" t="s">
        <v>314</v>
      </c>
      <c r="D73" s="1" t="s">
        <v>315</v>
      </c>
      <c r="E73" s="1" t="s">
        <v>160</v>
      </c>
      <c r="F73" s="1" t="s">
        <v>300</v>
      </c>
    </row>
    <row r="74" customFormat="false" ht="18" hidden="false" customHeight="true" outlineLevel="0" collapsed="false">
      <c r="A74" s="1" t="n">
        <v>72</v>
      </c>
      <c r="B74" s="1" t="s">
        <v>290</v>
      </c>
      <c r="C74" s="1" t="s">
        <v>316</v>
      </c>
      <c r="D74" s="1" t="s">
        <v>317</v>
      </c>
      <c r="E74" s="1" t="s">
        <v>160</v>
      </c>
      <c r="F74" s="1" t="s">
        <v>300</v>
      </c>
    </row>
    <row r="75" customFormat="false" ht="18" hidden="false" customHeight="true" outlineLevel="0" collapsed="false">
      <c r="A75" s="1" t="n">
        <v>73</v>
      </c>
      <c r="B75" s="1" t="s">
        <v>290</v>
      </c>
      <c r="C75" s="1" t="s">
        <v>318</v>
      </c>
      <c r="D75" s="1" t="s">
        <v>319</v>
      </c>
      <c r="E75" s="1" t="s">
        <v>160</v>
      </c>
      <c r="F75" s="1" t="s">
        <v>300</v>
      </c>
    </row>
    <row r="76" customFormat="false" ht="18" hidden="false" customHeight="true" outlineLevel="0" collapsed="false">
      <c r="A76" s="1" t="n">
        <v>74</v>
      </c>
      <c r="B76" s="1" t="s">
        <v>290</v>
      </c>
      <c r="C76" s="1" t="s">
        <v>320</v>
      </c>
      <c r="D76" s="1" t="s">
        <v>321</v>
      </c>
      <c r="E76" s="1" t="s">
        <v>322</v>
      </c>
      <c r="F76" s="1" t="s">
        <v>293</v>
      </c>
    </row>
    <row r="77" customFormat="false" ht="18" hidden="false" customHeight="true" outlineLevel="0" collapsed="false">
      <c r="A77" s="1" t="n">
        <v>75</v>
      </c>
      <c r="B77" s="1" t="s">
        <v>290</v>
      </c>
      <c r="C77" s="1" t="s">
        <v>323</v>
      </c>
      <c r="D77" s="1" t="s">
        <v>324</v>
      </c>
      <c r="E77" s="1" t="s">
        <v>160</v>
      </c>
      <c r="F77" s="1" t="s">
        <v>293</v>
      </c>
    </row>
    <row r="78" customFormat="false" ht="18" hidden="false" customHeight="true" outlineLevel="0" collapsed="false">
      <c r="A78" s="1" t="n">
        <v>76</v>
      </c>
      <c r="B78" s="1" t="s">
        <v>290</v>
      </c>
      <c r="C78" s="1" t="s">
        <v>325</v>
      </c>
      <c r="D78" s="1" t="s">
        <v>326</v>
      </c>
      <c r="E78" s="1" t="s">
        <v>160</v>
      </c>
      <c r="F78" s="1" t="s">
        <v>293</v>
      </c>
    </row>
    <row r="79" customFormat="false" ht="18" hidden="false" customHeight="true" outlineLevel="0" collapsed="false">
      <c r="A79" s="1" t="n">
        <v>77</v>
      </c>
      <c r="B79" s="1" t="s">
        <v>290</v>
      </c>
      <c r="C79" s="1" t="s">
        <v>327</v>
      </c>
      <c r="D79" s="1" t="s">
        <v>328</v>
      </c>
      <c r="E79" s="1" t="s">
        <v>160</v>
      </c>
      <c r="F79" s="1" t="s">
        <v>300</v>
      </c>
    </row>
    <row r="80" customFormat="false" ht="18" hidden="false" customHeight="true" outlineLevel="0" collapsed="false">
      <c r="A80" s="1" t="n">
        <v>78</v>
      </c>
      <c r="B80" s="1" t="s">
        <v>290</v>
      </c>
      <c r="C80" s="1" t="s">
        <v>329</v>
      </c>
      <c r="D80" s="1" t="s">
        <v>330</v>
      </c>
      <c r="E80" s="1" t="s">
        <v>160</v>
      </c>
      <c r="F80" s="1" t="s">
        <v>300</v>
      </c>
    </row>
    <row r="81" customFormat="false" ht="18" hidden="false" customHeight="true" outlineLevel="0" collapsed="false">
      <c r="A81" s="1" t="n">
        <v>79</v>
      </c>
      <c r="B81" s="1" t="s">
        <v>331</v>
      </c>
      <c r="C81" s="1" t="s">
        <v>332</v>
      </c>
      <c r="D81" s="1" t="s">
        <v>333</v>
      </c>
      <c r="E81" s="1" t="s">
        <v>322</v>
      </c>
      <c r="F81" s="1" t="s">
        <v>334</v>
      </c>
    </row>
    <row r="82" customFormat="false" ht="18" hidden="false" customHeight="true" outlineLevel="0" collapsed="false">
      <c r="A82" s="1" t="n">
        <v>80</v>
      </c>
      <c r="B82" s="1" t="s">
        <v>331</v>
      </c>
      <c r="C82" s="1" t="s">
        <v>335</v>
      </c>
      <c r="D82" s="1" t="s">
        <v>336</v>
      </c>
      <c r="E82" s="1" t="s">
        <v>160</v>
      </c>
      <c r="F82" s="1" t="s">
        <v>337</v>
      </c>
    </row>
    <row r="83" customFormat="false" ht="18" hidden="false" customHeight="true" outlineLevel="0" collapsed="false">
      <c r="A83" s="1" t="n">
        <v>81</v>
      </c>
      <c r="B83" s="1" t="s">
        <v>331</v>
      </c>
      <c r="C83" s="1" t="s">
        <v>338</v>
      </c>
      <c r="D83" s="1" t="s">
        <v>339</v>
      </c>
      <c r="E83" s="1" t="s">
        <v>160</v>
      </c>
      <c r="F83" s="1" t="s">
        <v>202</v>
      </c>
    </row>
    <row r="84" customFormat="false" ht="18" hidden="false" customHeight="true" outlineLevel="0" collapsed="false">
      <c r="A84" s="1" t="n">
        <v>82</v>
      </c>
      <c r="B84" s="1" t="s">
        <v>331</v>
      </c>
      <c r="C84" s="1" t="s">
        <v>340</v>
      </c>
      <c r="D84" s="1" t="s">
        <v>341</v>
      </c>
      <c r="E84" s="1" t="s">
        <v>160</v>
      </c>
      <c r="F84" s="1" t="s">
        <v>202</v>
      </c>
    </row>
    <row r="85" customFormat="false" ht="18" hidden="false" customHeight="true" outlineLevel="0" collapsed="false">
      <c r="A85" s="1" t="n">
        <v>83</v>
      </c>
      <c r="B85" s="1" t="s">
        <v>331</v>
      </c>
      <c r="C85" s="1" t="s">
        <v>342</v>
      </c>
      <c r="D85" s="1" t="s">
        <v>343</v>
      </c>
      <c r="E85" s="1" t="s">
        <v>160</v>
      </c>
      <c r="F85" s="1" t="s">
        <v>344</v>
      </c>
    </row>
    <row r="86" customFormat="false" ht="18" hidden="false" customHeight="true" outlineLevel="0" collapsed="false">
      <c r="A86" s="1" t="n">
        <v>84</v>
      </c>
      <c r="B86" s="1" t="s">
        <v>331</v>
      </c>
      <c r="C86" s="1" t="s">
        <v>345</v>
      </c>
      <c r="D86" s="1" t="s">
        <v>346</v>
      </c>
      <c r="E86" s="1" t="s">
        <v>160</v>
      </c>
      <c r="F86" s="1" t="s">
        <v>202</v>
      </c>
    </row>
    <row r="87" customFormat="false" ht="18" hidden="false" customHeight="true" outlineLevel="0" collapsed="false">
      <c r="A87" s="1" t="n">
        <v>85</v>
      </c>
      <c r="B87" s="1" t="s">
        <v>331</v>
      </c>
      <c r="C87" s="1" t="s">
        <v>347</v>
      </c>
      <c r="D87" s="1" t="s">
        <v>348</v>
      </c>
      <c r="E87" s="1" t="s">
        <v>160</v>
      </c>
      <c r="F87" s="1" t="s">
        <v>202</v>
      </c>
    </row>
    <row r="88" customFormat="false" ht="18" hidden="false" customHeight="true" outlineLevel="0" collapsed="false">
      <c r="A88" s="1" t="n">
        <v>86</v>
      </c>
      <c r="B88" s="1" t="s">
        <v>331</v>
      </c>
      <c r="C88" s="1" t="s">
        <v>349</v>
      </c>
      <c r="D88" s="1" t="s">
        <v>350</v>
      </c>
      <c r="E88" s="1" t="s">
        <v>160</v>
      </c>
      <c r="F88" s="1" t="s">
        <v>271</v>
      </c>
    </row>
    <row r="89" customFormat="false" ht="18" hidden="false" customHeight="true" outlineLevel="0" collapsed="false">
      <c r="A89" s="1" t="n">
        <v>87</v>
      </c>
      <c r="B89" s="1" t="s">
        <v>331</v>
      </c>
      <c r="C89" s="1" t="s">
        <v>351</v>
      </c>
      <c r="D89" s="1" t="s">
        <v>352</v>
      </c>
      <c r="E89" s="1" t="s">
        <v>160</v>
      </c>
      <c r="F89" s="1" t="s">
        <v>353</v>
      </c>
    </row>
    <row r="90" customFormat="false" ht="18" hidden="false" customHeight="true" outlineLevel="0" collapsed="false">
      <c r="A90" s="1" t="n">
        <v>88</v>
      </c>
      <c r="B90" s="1" t="s">
        <v>331</v>
      </c>
      <c r="C90" s="1" t="s">
        <v>354</v>
      </c>
      <c r="D90" s="1" t="s">
        <v>355</v>
      </c>
      <c r="E90" s="1" t="s">
        <v>160</v>
      </c>
      <c r="F90" s="1" t="s">
        <v>356</v>
      </c>
    </row>
    <row r="91" customFormat="false" ht="18" hidden="false" customHeight="true" outlineLevel="0" collapsed="false">
      <c r="A91" s="1" t="n">
        <v>89</v>
      </c>
      <c r="B91" s="1" t="s">
        <v>331</v>
      </c>
      <c r="C91" s="1" t="s">
        <v>357</v>
      </c>
      <c r="D91" s="1" t="s">
        <v>358</v>
      </c>
      <c r="E91" s="1" t="s">
        <v>160</v>
      </c>
      <c r="F91" s="1" t="s">
        <v>356</v>
      </c>
    </row>
    <row r="92" customFormat="false" ht="18" hidden="false" customHeight="true" outlineLevel="0" collapsed="false">
      <c r="A92" s="1" t="n">
        <v>90</v>
      </c>
      <c r="B92" s="1" t="s">
        <v>331</v>
      </c>
      <c r="C92" s="1" t="s">
        <v>359</v>
      </c>
      <c r="D92" s="1" t="s">
        <v>360</v>
      </c>
      <c r="E92" s="1" t="s">
        <v>160</v>
      </c>
      <c r="F92" s="1" t="s">
        <v>361</v>
      </c>
    </row>
    <row r="93" customFormat="false" ht="18" hidden="false" customHeight="true" outlineLevel="0" collapsed="false">
      <c r="A93" s="1" t="n">
        <v>91</v>
      </c>
      <c r="B93" s="1" t="s">
        <v>331</v>
      </c>
      <c r="C93" s="1" t="s">
        <v>362</v>
      </c>
      <c r="D93" s="1" t="s">
        <v>363</v>
      </c>
      <c r="E93" s="1" t="s">
        <v>160</v>
      </c>
      <c r="F93" s="1" t="s">
        <v>337</v>
      </c>
    </row>
    <row r="94" customFormat="false" ht="18" hidden="false" customHeight="true" outlineLevel="0" collapsed="false">
      <c r="A94" s="1" t="n">
        <v>92</v>
      </c>
      <c r="B94" s="1" t="s">
        <v>331</v>
      </c>
      <c r="C94" s="1" t="s">
        <v>364</v>
      </c>
      <c r="D94" s="1" t="s">
        <v>365</v>
      </c>
      <c r="E94" s="1" t="s">
        <v>160</v>
      </c>
      <c r="F94" s="1" t="s">
        <v>353</v>
      </c>
    </row>
    <row r="95" customFormat="false" ht="18" hidden="false" customHeight="true" outlineLevel="0" collapsed="false">
      <c r="A95" s="1" t="n">
        <v>93</v>
      </c>
      <c r="B95" s="1" t="s">
        <v>331</v>
      </c>
      <c r="C95" s="1" t="s">
        <v>366</v>
      </c>
      <c r="D95" s="1" t="s">
        <v>367</v>
      </c>
      <c r="E95" s="1" t="s">
        <v>160</v>
      </c>
      <c r="F95" s="1" t="s">
        <v>356</v>
      </c>
    </row>
    <row r="96" customFormat="false" ht="18" hidden="false" customHeight="true" outlineLevel="0" collapsed="false">
      <c r="A96" s="1" t="n">
        <v>94</v>
      </c>
      <c r="B96" s="1" t="s">
        <v>331</v>
      </c>
      <c r="C96" s="1" t="s">
        <v>368</v>
      </c>
      <c r="D96" s="1" t="s">
        <v>367</v>
      </c>
      <c r="E96" s="1" t="s">
        <v>160</v>
      </c>
      <c r="F96" s="1" t="s">
        <v>356</v>
      </c>
    </row>
    <row r="97" customFormat="false" ht="18" hidden="false" customHeight="true" outlineLevel="0" collapsed="false">
      <c r="A97" s="1" t="n">
        <v>95</v>
      </c>
      <c r="B97" s="1" t="s">
        <v>331</v>
      </c>
      <c r="C97" s="1" t="s">
        <v>369</v>
      </c>
      <c r="D97" s="1" t="s">
        <v>370</v>
      </c>
      <c r="E97" s="1" t="s">
        <v>160</v>
      </c>
      <c r="F97" s="1" t="s">
        <v>371</v>
      </c>
    </row>
    <row r="98" customFormat="false" ht="18" hidden="false" customHeight="true" outlineLevel="0" collapsed="false">
      <c r="A98" s="1" t="n">
        <v>96</v>
      </c>
      <c r="B98" s="1" t="s">
        <v>331</v>
      </c>
      <c r="C98" s="1" t="s">
        <v>372</v>
      </c>
      <c r="D98" s="1" t="s">
        <v>373</v>
      </c>
      <c r="E98" s="1" t="s">
        <v>160</v>
      </c>
      <c r="F98" s="1" t="s">
        <v>374</v>
      </c>
    </row>
    <row r="99" customFormat="false" ht="18" hidden="false" customHeight="true" outlineLevel="0" collapsed="false">
      <c r="A99" s="1" t="n">
        <v>97</v>
      </c>
      <c r="B99" s="1" t="s">
        <v>331</v>
      </c>
      <c r="C99" s="1" t="s">
        <v>375</v>
      </c>
      <c r="D99" s="1" t="s">
        <v>376</v>
      </c>
      <c r="E99" s="1" t="s">
        <v>160</v>
      </c>
      <c r="F99" s="1" t="s">
        <v>377</v>
      </c>
    </row>
    <row r="100" customFormat="false" ht="18" hidden="false" customHeight="true" outlineLevel="0" collapsed="false">
      <c r="A100" s="1" t="n">
        <v>98</v>
      </c>
      <c r="B100" s="1" t="s">
        <v>331</v>
      </c>
      <c r="C100" s="1" t="s">
        <v>378</v>
      </c>
      <c r="D100" s="1" t="s">
        <v>379</v>
      </c>
      <c r="E100" s="1" t="s">
        <v>160</v>
      </c>
      <c r="F100" s="1" t="s">
        <v>161</v>
      </c>
    </row>
    <row r="101" customFormat="false" ht="18" hidden="false" customHeight="true" outlineLevel="0" collapsed="false">
      <c r="A101" s="1" t="n">
        <v>99</v>
      </c>
      <c r="B101" s="1" t="s">
        <v>331</v>
      </c>
      <c r="C101" s="1" t="s">
        <v>380</v>
      </c>
      <c r="D101" s="1" t="s">
        <v>381</v>
      </c>
      <c r="E101" s="1" t="s">
        <v>160</v>
      </c>
      <c r="F101" s="1" t="s">
        <v>382</v>
      </c>
    </row>
    <row r="102" customFormat="false" ht="18" hidden="false" customHeight="true" outlineLevel="0" collapsed="false">
      <c r="A102" s="1" t="n">
        <v>100</v>
      </c>
      <c r="B102" s="1" t="s">
        <v>331</v>
      </c>
      <c r="C102" s="1" t="s">
        <v>383</v>
      </c>
      <c r="D102" s="1" t="s">
        <v>381</v>
      </c>
      <c r="E102" s="1" t="s">
        <v>160</v>
      </c>
      <c r="F102" s="1" t="s">
        <v>382</v>
      </c>
    </row>
    <row r="103" customFormat="false" ht="18" hidden="false" customHeight="true" outlineLevel="0" collapsed="false">
      <c r="A103" s="1" t="n">
        <v>101</v>
      </c>
      <c r="B103" s="1" t="s">
        <v>331</v>
      </c>
      <c r="C103" s="1" t="s">
        <v>384</v>
      </c>
      <c r="D103" s="1" t="s">
        <v>385</v>
      </c>
      <c r="E103" s="1" t="s">
        <v>160</v>
      </c>
      <c r="F103" s="1" t="s">
        <v>382</v>
      </c>
    </row>
    <row r="104" customFormat="false" ht="18" hidden="false" customHeight="true" outlineLevel="0" collapsed="false">
      <c r="A104" s="1" t="n">
        <v>102</v>
      </c>
      <c r="B104" s="1" t="s">
        <v>331</v>
      </c>
      <c r="C104" s="1" t="s">
        <v>386</v>
      </c>
      <c r="D104" s="1" t="s">
        <v>387</v>
      </c>
      <c r="E104" s="1" t="s">
        <v>160</v>
      </c>
      <c r="F104" s="1" t="s">
        <v>382</v>
      </c>
    </row>
    <row r="105" customFormat="false" ht="18" hidden="false" customHeight="true" outlineLevel="0" collapsed="false">
      <c r="A105" s="1" t="n">
        <v>103</v>
      </c>
      <c r="B105" s="1" t="s">
        <v>331</v>
      </c>
      <c r="C105" s="1" t="s">
        <v>388</v>
      </c>
      <c r="D105" s="1" t="s">
        <v>389</v>
      </c>
      <c r="E105" s="1" t="s">
        <v>160</v>
      </c>
      <c r="F105" s="1" t="s">
        <v>194</v>
      </c>
    </row>
    <row r="106" customFormat="false" ht="18" hidden="false" customHeight="true" outlineLevel="0" collapsed="false">
      <c r="A106" s="1" t="n">
        <v>104</v>
      </c>
      <c r="B106" s="1" t="s">
        <v>331</v>
      </c>
      <c r="C106" s="1" t="s">
        <v>390</v>
      </c>
      <c r="D106" s="1" t="s">
        <v>391</v>
      </c>
      <c r="E106" s="1" t="s">
        <v>160</v>
      </c>
      <c r="F106" s="1" t="s">
        <v>202</v>
      </c>
    </row>
    <row r="107" customFormat="false" ht="18" hidden="false" customHeight="true" outlineLevel="0" collapsed="false">
      <c r="A107" s="1" t="n">
        <v>105</v>
      </c>
      <c r="B107" s="1" t="s">
        <v>331</v>
      </c>
      <c r="C107" s="1" t="s">
        <v>392</v>
      </c>
      <c r="D107" s="1" t="s">
        <v>393</v>
      </c>
      <c r="E107" s="1" t="s">
        <v>160</v>
      </c>
      <c r="F107" s="1" t="s">
        <v>361</v>
      </c>
    </row>
    <row r="108" customFormat="false" ht="18" hidden="false" customHeight="true" outlineLevel="0" collapsed="false">
      <c r="A108" s="1" t="n">
        <v>106</v>
      </c>
      <c r="B108" s="1" t="s">
        <v>331</v>
      </c>
      <c r="C108" s="1" t="s">
        <v>394</v>
      </c>
      <c r="D108" s="1" t="s">
        <v>395</v>
      </c>
      <c r="E108" s="1" t="s">
        <v>160</v>
      </c>
      <c r="F108" s="1" t="s">
        <v>396</v>
      </c>
    </row>
    <row r="109" customFormat="false" ht="18" hidden="false" customHeight="true" outlineLevel="0" collapsed="false">
      <c r="A109" s="1" t="n">
        <v>107</v>
      </c>
      <c r="B109" s="1" t="s">
        <v>331</v>
      </c>
      <c r="C109" s="1" t="s">
        <v>397</v>
      </c>
      <c r="D109" s="1" t="s">
        <v>398</v>
      </c>
      <c r="E109" s="1" t="s">
        <v>160</v>
      </c>
      <c r="F109" s="1" t="s">
        <v>300</v>
      </c>
    </row>
    <row r="110" customFormat="false" ht="18" hidden="false" customHeight="true" outlineLevel="0" collapsed="false">
      <c r="A110" s="1" t="n">
        <v>108</v>
      </c>
      <c r="B110" s="1" t="s">
        <v>331</v>
      </c>
      <c r="C110" s="1" t="s">
        <v>399</v>
      </c>
      <c r="D110" s="1" t="s">
        <v>400</v>
      </c>
      <c r="E110" s="1" t="s">
        <v>160</v>
      </c>
      <c r="F110" s="1" t="s">
        <v>353</v>
      </c>
    </row>
    <row r="111" customFormat="false" ht="18" hidden="false" customHeight="true" outlineLevel="0" collapsed="false">
      <c r="A111" s="1" t="n">
        <v>109</v>
      </c>
      <c r="B111" s="1" t="s">
        <v>331</v>
      </c>
      <c r="C111" s="1" t="s">
        <v>401</v>
      </c>
      <c r="D111" s="1" t="s">
        <v>402</v>
      </c>
      <c r="E111" s="1" t="s">
        <v>160</v>
      </c>
      <c r="F111" s="1" t="s">
        <v>194</v>
      </c>
    </row>
    <row r="112" customFormat="false" ht="18" hidden="false" customHeight="true" outlineLevel="0" collapsed="false">
      <c r="A112" s="1" t="n">
        <v>110</v>
      </c>
      <c r="B112" s="1" t="s">
        <v>331</v>
      </c>
      <c r="C112" s="1" t="s">
        <v>403</v>
      </c>
      <c r="D112" s="1" t="s">
        <v>404</v>
      </c>
      <c r="E112" s="1" t="s">
        <v>160</v>
      </c>
      <c r="F112" s="1" t="s">
        <v>405</v>
      </c>
    </row>
    <row r="113" customFormat="false" ht="18" hidden="false" customHeight="true" outlineLevel="0" collapsed="false">
      <c r="A113" s="1" t="n">
        <v>111</v>
      </c>
      <c r="B113" s="1" t="s">
        <v>331</v>
      </c>
      <c r="C113" s="1" t="s">
        <v>406</v>
      </c>
      <c r="D113" s="1" t="s">
        <v>407</v>
      </c>
      <c r="E113" s="1" t="s">
        <v>160</v>
      </c>
      <c r="F113" s="1" t="s">
        <v>194</v>
      </c>
    </row>
    <row r="114" customFormat="false" ht="18" hidden="false" customHeight="true" outlineLevel="0" collapsed="false">
      <c r="A114" s="1" t="n">
        <v>112</v>
      </c>
      <c r="B114" s="1" t="s">
        <v>331</v>
      </c>
      <c r="C114" s="1" t="s">
        <v>408</v>
      </c>
      <c r="D114" s="1" t="s">
        <v>409</v>
      </c>
      <c r="E114" s="1" t="s">
        <v>160</v>
      </c>
      <c r="F114" s="1" t="s">
        <v>194</v>
      </c>
    </row>
    <row r="115" customFormat="false" ht="18" hidden="false" customHeight="true" outlineLevel="0" collapsed="false">
      <c r="A115" s="1" t="n">
        <v>113</v>
      </c>
      <c r="B115" s="1" t="s">
        <v>331</v>
      </c>
      <c r="C115" s="1" t="s">
        <v>410</v>
      </c>
      <c r="D115" s="1" t="s">
        <v>411</v>
      </c>
      <c r="E115" s="1" t="s">
        <v>160</v>
      </c>
      <c r="F115" s="1" t="s">
        <v>161</v>
      </c>
    </row>
    <row r="116" customFormat="false" ht="18" hidden="false" customHeight="true" outlineLevel="0" collapsed="false">
      <c r="A116" s="1" t="n">
        <v>114</v>
      </c>
      <c r="B116" s="1" t="s">
        <v>331</v>
      </c>
      <c r="C116" s="1" t="s">
        <v>412</v>
      </c>
      <c r="D116" s="1" t="s">
        <v>413</v>
      </c>
      <c r="E116" s="1" t="s">
        <v>160</v>
      </c>
      <c r="F116" s="1" t="s">
        <v>194</v>
      </c>
    </row>
    <row r="117" customFormat="false" ht="18" hidden="false" customHeight="true" outlineLevel="0" collapsed="false">
      <c r="A117" s="1" t="n">
        <v>115</v>
      </c>
      <c r="B117" s="1" t="s">
        <v>331</v>
      </c>
      <c r="C117" s="1" t="s">
        <v>414</v>
      </c>
      <c r="D117" s="1" t="s">
        <v>415</v>
      </c>
      <c r="E117" s="1" t="s">
        <v>160</v>
      </c>
      <c r="F117" s="1" t="s">
        <v>293</v>
      </c>
    </row>
    <row r="118" customFormat="false" ht="18" hidden="false" customHeight="true" outlineLevel="0" collapsed="false">
      <c r="A118" s="1" t="n">
        <v>116</v>
      </c>
      <c r="B118" s="1" t="s">
        <v>331</v>
      </c>
      <c r="C118" s="1" t="s">
        <v>416</v>
      </c>
      <c r="D118" s="1" t="s">
        <v>417</v>
      </c>
      <c r="E118" s="1" t="s">
        <v>160</v>
      </c>
      <c r="F118" s="1" t="s">
        <v>194</v>
      </c>
    </row>
    <row r="119" customFormat="false" ht="18" hidden="false" customHeight="true" outlineLevel="0" collapsed="false">
      <c r="A119" s="1" t="n">
        <v>117</v>
      </c>
      <c r="B119" s="1" t="s">
        <v>331</v>
      </c>
      <c r="C119" s="1" t="s">
        <v>418</v>
      </c>
      <c r="D119" s="1" t="s">
        <v>419</v>
      </c>
      <c r="E119" s="1" t="s">
        <v>160</v>
      </c>
      <c r="F119" s="1" t="s">
        <v>194</v>
      </c>
    </row>
    <row r="120" customFormat="false" ht="18" hidden="false" customHeight="true" outlineLevel="0" collapsed="false">
      <c r="A120" s="1" t="n">
        <v>118</v>
      </c>
      <c r="B120" s="1" t="s">
        <v>331</v>
      </c>
      <c r="C120" s="1" t="s">
        <v>420</v>
      </c>
      <c r="D120" s="1" t="s">
        <v>421</v>
      </c>
      <c r="E120" s="1" t="s">
        <v>160</v>
      </c>
      <c r="F120" s="1" t="s">
        <v>194</v>
      </c>
    </row>
    <row r="121" customFormat="false" ht="18" hidden="false" customHeight="true" outlineLevel="0" collapsed="false">
      <c r="A121" s="1" t="n">
        <v>119</v>
      </c>
      <c r="B121" s="1" t="s">
        <v>331</v>
      </c>
      <c r="C121" s="1" t="s">
        <v>422</v>
      </c>
      <c r="D121" s="1" t="s">
        <v>423</v>
      </c>
      <c r="E121" s="1" t="s">
        <v>160</v>
      </c>
      <c r="F121" s="1" t="s">
        <v>194</v>
      </c>
    </row>
    <row r="122" customFormat="false" ht="18" hidden="false" customHeight="true" outlineLevel="0" collapsed="false">
      <c r="A122" s="1" t="n">
        <v>120</v>
      </c>
      <c r="B122" s="1" t="s">
        <v>331</v>
      </c>
      <c r="C122" s="1" t="s">
        <v>424</v>
      </c>
      <c r="D122" s="1" t="s">
        <v>425</v>
      </c>
      <c r="E122" s="1" t="s">
        <v>160</v>
      </c>
      <c r="F122" s="1" t="s">
        <v>426</v>
      </c>
    </row>
    <row r="123" customFormat="false" ht="18" hidden="false" customHeight="true" outlineLevel="0" collapsed="false">
      <c r="A123" s="1" t="n">
        <v>121</v>
      </c>
      <c r="B123" s="1" t="s">
        <v>331</v>
      </c>
      <c r="C123" s="1" t="s">
        <v>427</v>
      </c>
      <c r="D123" s="1" t="s">
        <v>428</v>
      </c>
      <c r="E123" s="1" t="s">
        <v>160</v>
      </c>
      <c r="F123" s="1" t="s">
        <v>194</v>
      </c>
    </row>
    <row r="124" customFormat="false" ht="18" hidden="false" customHeight="true" outlineLevel="0" collapsed="false">
      <c r="A124" s="1" t="n">
        <v>122</v>
      </c>
      <c r="B124" s="1" t="s">
        <v>331</v>
      </c>
      <c r="C124" s="1" t="s">
        <v>429</v>
      </c>
      <c r="D124" s="1" t="s">
        <v>430</v>
      </c>
      <c r="E124" s="1" t="s">
        <v>160</v>
      </c>
      <c r="F124" s="1" t="s">
        <v>202</v>
      </c>
    </row>
    <row r="125" customFormat="false" ht="18" hidden="false" customHeight="true" outlineLevel="0" collapsed="false">
      <c r="A125" s="1" t="n">
        <v>123</v>
      </c>
      <c r="B125" s="1" t="s">
        <v>331</v>
      </c>
      <c r="C125" s="1" t="s">
        <v>431</v>
      </c>
      <c r="D125" s="1" t="s">
        <v>432</v>
      </c>
      <c r="E125" s="1" t="s">
        <v>160</v>
      </c>
      <c r="F125" s="1" t="s">
        <v>202</v>
      </c>
    </row>
    <row r="126" customFormat="false" ht="18" hidden="false" customHeight="true" outlineLevel="0" collapsed="false">
      <c r="A126" s="1" t="n">
        <v>124</v>
      </c>
      <c r="B126" s="1" t="s">
        <v>331</v>
      </c>
      <c r="C126" s="1" t="s">
        <v>433</v>
      </c>
      <c r="D126" s="1" t="s">
        <v>434</v>
      </c>
      <c r="E126" s="1" t="s">
        <v>160</v>
      </c>
      <c r="F126" s="1" t="s">
        <v>202</v>
      </c>
    </row>
    <row r="127" customFormat="false" ht="18" hidden="false" customHeight="true" outlineLevel="0" collapsed="false">
      <c r="A127" s="1" t="n">
        <v>125</v>
      </c>
      <c r="B127" s="1" t="s">
        <v>331</v>
      </c>
      <c r="C127" s="1" t="s">
        <v>435</v>
      </c>
      <c r="D127" s="1" t="s">
        <v>436</v>
      </c>
      <c r="E127" s="1" t="s">
        <v>160</v>
      </c>
      <c r="F127" s="1" t="s">
        <v>202</v>
      </c>
    </row>
    <row r="128" customFormat="false" ht="18" hidden="false" customHeight="true" outlineLevel="0" collapsed="false">
      <c r="A128" s="1" t="n">
        <v>126</v>
      </c>
      <c r="B128" s="1" t="s">
        <v>331</v>
      </c>
      <c r="C128" s="1" t="s">
        <v>437</v>
      </c>
      <c r="D128" s="1" t="s">
        <v>438</v>
      </c>
      <c r="E128" s="1" t="s">
        <v>160</v>
      </c>
      <c r="F128" s="1" t="s">
        <v>202</v>
      </c>
    </row>
    <row r="129" customFormat="false" ht="18" hidden="false" customHeight="true" outlineLevel="0" collapsed="false">
      <c r="A129" s="1" t="n">
        <v>127</v>
      </c>
      <c r="B129" s="1" t="s">
        <v>331</v>
      </c>
      <c r="C129" s="1" t="s">
        <v>439</v>
      </c>
      <c r="D129" s="1" t="s">
        <v>440</v>
      </c>
      <c r="E129" s="1" t="s">
        <v>160</v>
      </c>
      <c r="F129" s="1" t="s">
        <v>202</v>
      </c>
    </row>
    <row r="130" customFormat="false" ht="18" hidden="false" customHeight="true" outlineLevel="0" collapsed="false">
      <c r="A130" s="1" t="n">
        <v>128</v>
      </c>
      <c r="B130" s="1" t="s">
        <v>331</v>
      </c>
      <c r="C130" s="1" t="s">
        <v>441</v>
      </c>
      <c r="D130" s="1" t="s">
        <v>442</v>
      </c>
      <c r="E130" s="1" t="s">
        <v>160</v>
      </c>
      <c r="F130" s="1" t="s">
        <v>202</v>
      </c>
    </row>
    <row r="131" customFormat="false" ht="18" hidden="false" customHeight="true" outlineLevel="0" collapsed="false">
      <c r="A131" s="1" t="n">
        <v>129</v>
      </c>
      <c r="B131" s="1" t="s">
        <v>331</v>
      </c>
      <c r="C131" s="1" t="s">
        <v>443</v>
      </c>
      <c r="D131" s="1" t="s">
        <v>444</v>
      </c>
      <c r="E131" s="1" t="s">
        <v>160</v>
      </c>
      <c r="F131" s="1" t="s">
        <v>202</v>
      </c>
    </row>
    <row r="132" customFormat="false" ht="18" hidden="false" customHeight="true" outlineLevel="0" collapsed="false">
      <c r="A132" s="1" t="n">
        <v>130</v>
      </c>
      <c r="B132" s="1" t="s">
        <v>331</v>
      </c>
      <c r="C132" s="1" t="s">
        <v>445</v>
      </c>
      <c r="D132" s="1" t="s">
        <v>446</v>
      </c>
      <c r="E132" s="1" t="s">
        <v>160</v>
      </c>
      <c r="F132" s="1" t="s">
        <v>194</v>
      </c>
    </row>
    <row r="133" customFormat="false" ht="18" hidden="false" customHeight="true" outlineLevel="0" collapsed="false">
      <c r="A133" s="1" t="n">
        <v>131</v>
      </c>
      <c r="B133" s="1" t="s">
        <v>331</v>
      </c>
      <c r="C133" s="1" t="s">
        <v>447</v>
      </c>
      <c r="D133" s="1" t="s">
        <v>448</v>
      </c>
      <c r="E133" s="1" t="s">
        <v>160</v>
      </c>
      <c r="F133" s="1" t="s">
        <v>194</v>
      </c>
    </row>
    <row r="134" customFormat="false" ht="18" hidden="false" customHeight="true" outlineLevel="0" collapsed="false">
      <c r="A134" s="1" t="n">
        <v>132</v>
      </c>
      <c r="B134" s="1" t="s">
        <v>331</v>
      </c>
      <c r="C134" s="1" t="s">
        <v>449</v>
      </c>
      <c r="D134" s="1" t="s">
        <v>448</v>
      </c>
      <c r="E134" s="1" t="s">
        <v>160</v>
      </c>
      <c r="F134" s="1" t="s">
        <v>194</v>
      </c>
    </row>
    <row r="135" customFormat="false" ht="18" hidden="false" customHeight="true" outlineLevel="0" collapsed="false">
      <c r="A135" s="1" t="n">
        <v>133</v>
      </c>
      <c r="B135" s="1" t="s">
        <v>331</v>
      </c>
      <c r="C135" s="1" t="s">
        <v>450</v>
      </c>
      <c r="D135" s="1" t="s">
        <v>451</v>
      </c>
      <c r="E135" s="1" t="s">
        <v>160</v>
      </c>
      <c r="F135" s="1" t="s">
        <v>194</v>
      </c>
    </row>
    <row r="136" customFormat="false" ht="18" hidden="false" customHeight="true" outlineLevel="0" collapsed="false">
      <c r="A136" s="1" t="n">
        <v>134</v>
      </c>
      <c r="B136" s="1" t="s">
        <v>331</v>
      </c>
      <c r="C136" s="1" t="s">
        <v>452</v>
      </c>
      <c r="D136" s="1" t="s">
        <v>453</v>
      </c>
      <c r="E136" s="1" t="s">
        <v>160</v>
      </c>
      <c r="F136" s="1" t="s">
        <v>194</v>
      </c>
    </row>
    <row r="137" customFormat="false" ht="18" hidden="false" customHeight="true" outlineLevel="0" collapsed="false">
      <c r="A137" s="1" t="n">
        <v>135</v>
      </c>
      <c r="B137" s="1" t="s">
        <v>331</v>
      </c>
      <c r="C137" s="1" t="s">
        <v>454</v>
      </c>
      <c r="D137" s="1" t="s">
        <v>455</v>
      </c>
      <c r="E137" s="1" t="s">
        <v>160</v>
      </c>
      <c r="F137" s="1" t="s">
        <v>456</v>
      </c>
    </row>
    <row r="138" customFormat="false" ht="18" hidden="false" customHeight="true" outlineLevel="0" collapsed="false">
      <c r="A138" s="1" t="n">
        <v>136</v>
      </c>
      <c r="B138" s="1" t="s">
        <v>331</v>
      </c>
      <c r="C138" s="1" t="s">
        <v>457</v>
      </c>
      <c r="D138" s="1" t="s">
        <v>458</v>
      </c>
      <c r="E138" s="1" t="s">
        <v>160</v>
      </c>
      <c r="F138" s="1" t="s">
        <v>194</v>
      </c>
    </row>
    <row r="139" customFormat="false" ht="18" hidden="false" customHeight="true" outlineLevel="0" collapsed="false">
      <c r="A139" s="1" t="n">
        <v>137</v>
      </c>
      <c r="B139" s="1" t="s">
        <v>331</v>
      </c>
      <c r="C139" s="1" t="s">
        <v>459</v>
      </c>
      <c r="D139" s="1" t="s">
        <v>460</v>
      </c>
      <c r="E139" s="1" t="s">
        <v>160</v>
      </c>
      <c r="F139" s="1" t="s">
        <v>194</v>
      </c>
    </row>
    <row r="140" customFormat="false" ht="18" hidden="false" customHeight="true" outlineLevel="0" collapsed="false">
      <c r="A140" s="1" t="n">
        <v>138</v>
      </c>
      <c r="B140" s="1" t="s">
        <v>331</v>
      </c>
      <c r="C140" s="1" t="s">
        <v>461</v>
      </c>
      <c r="D140" s="1" t="s">
        <v>462</v>
      </c>
      <c r="E140" s="1" t="s">
        <v>160</v>
      </c>
      <c r="F140" s="1" t="s">
        <v>271</v>
      </c>
    </row>
    <row r="141" customFormat="false" ht="18" hidden="false" customHeight="true" outlineLevel="0" collapsed="false">
      <c r="A141" s="1" t="n">
        <v>139</v>
      </c>
      <c r="B141" s="1" t="s">
        <v>331</v>
      </c>
      <c r="C141" s="1" t="s">
        <v>463</v>
      </c>
      <c r="D141" s="1" t="s">
        <v>464</v>
      </c>
      <c r="E141" s="1" t="s">
        <v>160</v>
      </c>
      <c r="F141" s="1" t="s">
        <v>194</v>
      </c>
    </row>
    <row r="142" customFormat="false" ht="18" hidden="false" customHeight="true" outlineLevel="0" collapsed="false">
      <c r="A142" s="1" t="n">
        <v>140</v>
      </c>
      <c r="B142" s="1" t="s">
        <v>331</v>
      </c>
      <c r="C142" s="1" t="s">
        <v>465</v>
      </c>
      <c r="D142" s="1" t="s">
        <v>466</v>
      </c>
      <c r="E142" s="1" t="s">
        <v>160</v>
      </c>
      <c r="F142" s="1" t="s">
        <v>194</v>
      </c>
    </row>
    <row r="143" customFormat="false" ht="18" hidden="false" customHeight="true" outlineLevel="0" collapsed="false">
      <c r="A143" s="1" t="n">
        <v>141</v>
      </c>
      <c r="B143" s="1" t="s">
        <v>331</v>
      </c>
      <c r="C143" s="1" t="s">
        <v>467</v>
      </c>
      <c r="D143" s="1" t="s">
        <v>468</v>
      </c>
      <c r="E143" s="1" t="s">
        <v>160</v>
      </c>
      <c r="F143" s="1" t="s">
        <v>194</v>
      </c>
    </row>
    <row r="144" customFormat="false" ht="18" hidden="false" customHeight="true" outlineLevel="0" collapsed="false">
      <c r="A144" s="1" t="n">
        <v>142</v>
      </c>
      <c r="B144" s="1" t="s">
        <v>331</v>
      </c>
      <c r="C144" s="1" t="s">
        <v>469</v>
      </c>
      <c r="D144" s="1" t="s">
        <v>470</v>
      </c>
      <c r="E144" s="1" t="s">
        <v>160</v>
      </c>
      <c r="F144" s="1" t="s">
        <v>202</v>
      </c>
    </row>
    <row r="145" customFormat="false" ht="18" hidden="false" customHeight="true" outlineLevel="0" collapsed="false">
      <c r="A145" s="1" t="n">
        <v>143</v>
      </c>
      <c r="B145" s="1" t="s">
        <v>331</v>
      </c>
      <c r="C145" s="1" t="s">
        <v>471</v>
      </c>
      <c r="D145" s="1" t="s">
        <v>472</v>
      </c>
      <c r="E145" s="1" t="s">
        <v>322</v>
      </c>
      <c r="F145" s="1" t="s">
        <v>356</v>
      </c>
    </row>
    <row r="146" customFormat="false" ht="18" hidden="false" customHeight="true" outlineLevel="0" collapsed="false">
      <c r="A146" s="1" t="n">
        <v>144</v>
      </c>
      <c r="B146" s="1" t="s">
        <v>331</v>
      </c>
      <c r="C146" s="1" t="s">
        <v>473</v>
      </c>
      <c r="D146" s="1" t="s">
        <v>474</v>
      </c>
      <c r="E146" s="1" t="s">
        <v>160</v>
      </c>
      <c r="F146" s="1" t="s">
        <v>202</v>
      </c>
    </row>
    <row r="147" customFormat="false" ht="18" hidden="false" customHeight="true" outlineLevel="0" collapsed="false">
      <c r="A147" s="1" t="n">
        <v>145</v>
      </c>
      <c r="B147" s="1" t="s">
        <v>331</v>
      </c>
      <c r="C147" s="1" t="s">
        <v>475</v>
      </c>
      <c r="D147" s="1" t="s">
        <v>476</v>
      </c>
      <c r="E147" s="1" t="s">
        <v>160</v>
      </c>
      <c r="F147" s="1" t="s">
        <v>194</v>
      </c>
    </row>
    <row r="148" customFormat="false" ht="18" hidden="false" customHeight="true" outlineLevel="0" collapsed="false">
      <c r="A148" s="1" t="n">
        <v>146</v>
      </c>
      <c r="B148" s="1" t="s">
        <v>331</v>
      </c>
      <c r="C148" s="1" t="s">
        <v>477</v>
      </c>
      <c r="D148" s="1" t="s">
        <v>478</v>
      </c>
      <c r="E148" s="1" t="s">
        <v>160</v>
      </c>
      <c r="F148" s="1" t="s">
        <v>194</v>
      </c>
    </row>
    <row r="149" customFormat="false" ht="18" hidden="false" customHeight="true" outlineLevel="0" collapsed="false">
      <c r="A149" s="1" t="n">
        <v>147</v>
      </c>
      <c r="B149" s="1" t="s">
        <v>331</v>
      </c>
      <c r="C149" s="1" t="s">
        <v>479</v>
      </c>
      <c r="D149" s="1" t="s">
        <v>480</v>
      </c>
      <c r="E149" s="1" t="s">
        <v>160</v>
      </c>
      <c r="F149" s="1" t="s">
        <v>194</v>
      </c>
    </row>
    <row r="150" customFormat="false" ht="18" hidden="false" customHeight="true" outlineLevel="0" collapsed="false">
      <c r="A150" s="1" t="n">
        <v>148</v>
      </c>
      <c r="B150" s="1" t="s">
        <v>331</v>
      </c>
      <c r="C150" s="1" t="s">
        <v>481</v>
      </c>
      <c r="D150" s="1" t="s">
        <v>482</v>
      </c>
      <c r="E150" s="1" t="s">
        <v>160</v>
      </c>
      <c r="F150" s="1" t="s">
        <v>194</v>
      </c>
    </row>
    <row r="151" customFormat="false" ht="18" hidden="false" customHeight="true" outlineLevel="0" collapsed="false">
      <c r="A151" s="1" t="n">
        <v>149</v>
      </c>
      <c r="B151" s="1" t="s">
        <v>331</v>
      </c>
      <c r="C151" s="1" t="s">
        <v>483</v>
      </c>
      <c r="D151" s="1" t="s">
        <v>484</v>
      </c>
      <c r="E151" s="1" t="s">
        <v>160</v>
      </c>
      <c r="F151" s="1" t="s">
        <v>194</v>
      </c>
    </row>
    <row r="152" customFormat="false" ht="18" hidden="false" customHeight="true" outlineLevel="0" collapsed="false">
      <c r="A152" s="1" t="n">
        <v>150</v>
      </c>
      <c r="B152" s="1" t="s">
        <v>331</v>
      </c>
      <c r="C152" s="1" t="s">
        <v>485</v>
      </c>
      <c r="D152" s="1" t="s">
        <v>486</v>
      </c>
      <c r="E152" s="1" t="s">
        <v>160</v>
      </c>
      <c r="F152" s="1" t="s">
        <v>194</v>
      </c>
    </row>
    <row r="153" customFormat="false" ht="18" hidden="false" customHeight="true" outlineLevel="0" collapsed="false">
      <c r="A153" s="1" t="n">
        <v>151</v>
      </c>
      <c r="B153" s="1" t="s">
        <v>331</v>
      </c>
      <c r="C153" s="1" t="s">
        <v>487</v>
      </c>
      <c r="D153" s="1" t="s">
        <v>488</v>
      </c>
      <c r="E153" s="1" t="s">
        <v>160</v>
      </c>
      <c r="F153" s="1" t="s">
        <v>396</v>
      </c>
    </row>
    <row r="154" customFormat="false" ht="18" hidden="false" customHeight="true" outlineLevel="0" collapsed="false">
      <c r="A154" s="1" t="n">
        <v>152</v>
      </c>
      <c r="B154" s="1" t="s">
        <v>331</v>
      </c>
      <c r="C154" s="1" t="s">
        <v>489</v>
      </c>
      <c r="D154" s="1" t="s">
        <v>490</v>
      </c>
      <c r="E154" s="1" t="s">
        <v>160</v>
      </c>
      <c r="F154" s="1" t="s">
        <v>194</v>
      </c>
    </row>
    <row r="155" customFormat="false" ht="18" hidden="false" customHeight="true" outlineLevel="0" collapsed="false">
      <c r="A155" s="1" t="n">
        <v>153</v>
      </c>
      <c r="B155" s="1" t="s">
        <v>331</v>
      </c>
      <c r="C155" s="1" t="s">
        <v>491</v>
      </c>
      <c r="D155" s="1" t="s">
        <v>492</v>
      </c>
      <c r="E155" s="1" t="s">
        <v>160</v>
      </c>
      <c r="F155" s="1" t="s">
        <v>194</v>
      </c>
    </row>
    <row r="156" customFormat="false" ht="18" hidden="false" customHeight="true" outlineLevel="0" collapsed="false">
      <c r="A156" s="1" t="n">
        <v>154</v>
      </c>
      <c r="B156" s="1" t="s">
        <v>331</v>
      </c>
      <c r="C156" s="1" t="s">
        <v>493</v>
      </c>
      <c r="D156" s="1" t="s">
        <v>494</v>
      </c>
      <c r="E156" s="1" t="s">
        <v>160</v>
      </c>
      <c r="F156" s="1" t="s">
        <v>202</v>
      </c>
    </row>
    <row r="157" customFormat="false" ht="18" hidden="false" customHeight="true" outlineLevel="0" collapsed="false">
      <c r="A157" s="1" t="n">
        <v>155</v>
      </c>
      <c r="B157" s="1" t="s">
        <v>331</v>
      </c>
      <c r="C157" s="1" t="s">
        <v>495</v>
      </c>
      <c r="D157" s="1" t="s">
        <v>496</v>
      </c>
      <c r="E157" s="1" t="s">
        <v>160</v>
      </c>
      <c r="F157" s="1" t="s">
        <v>194</v>
      </c>
    </row>
    <row r="158" customFormat="false" ht="18" hidden="false" customHeight="true" outlineLevel="0" collapsed="false">
      <c r="A158" s="1" t="n">
        <v>156</v>
      </c>
      <c r="B158" s="1" t="s">
        <v>331</v>
      </c>
      <c r="C158" s="1" t="s">
        <v>497</v>
      </c>
      <c r="D158" s="1" t="s">
        <v>498</v>
      </c>
      <c r="E158" s="1" t="s">
        <v>160</v>
      </c>
      <c r="F158" s="1" t="s">
        <v>194</v>
      </c>
    </row>
    <row r="159" customFormat="false" ht="18" hidden="false" customHeight="true" outlineLevel="0" collapsed="false">
      <c r="A159" s="1" t="n">
        <v>157</v>
      </c>
      <c r="B159" s="1" t="s">
        <v>331</v>
      </c>
      <c r="C159" s="1" t="s">
        <v>499</v>
      </c>
      <c r="D159" s="1" t="s">
        <v>500</v>
      </c>
      <c r="E159" s="1" t="s">
        <v>160</v>
      </c>
      <c r="F159" s="1" t="s">
        <v>194</v>
      </c>
    </row>
    <row r="160" customFormat="false" ht="18" hidden="false" customHeight="true" outlineLevel="0" collapsed="false">
      <c r="A160" s="1" t="n">
        <v>158</v>
      </c>
      <c r="B160" s="1" t="s">
        <v>331</v>
      </c>
      <c r="C160" s="1" t="s">
        <v>501</v>
      </c>
      <c r="D160" s="1" t="s">
        <v>502</v>
      </c>
      <c r="E160" s="1" t="s">
        <v>160</v>
      </c>
      <c r="F160" s="1" t="s">
        <v>194</v>
      </c>
    </row>
    <row r="161" customFormat="false" ht="18" hidden="false" customHeight="true" outlineLevel="0" collapsed="false">
      <c r="A161" s="1" t="n">
        <v>159</v>
      </c>
      <c r="B161" s="1" t="s">
        <v>331</v>
      </c>
      <c r="C161" s="1" t="s">
        <v>503</v>
      </c>
      <c r="D161" s="1" t="s">
        <v>504</v>
      </c>
      <c r="E161" s="1" t="s">
        <v>160</v>
      </c>
      <c r="F161" s="1" t="s">
        <v>382</v>
      </c>
    </row>
    <row r="162" customFormat="false" ht="18" hidden="false" customHeight="true" outlineLevel="0" collapsed="false">
      <c r="A162" s="1" t="n">
        <v>160</v>
      </c>
      <c r="B162" s="1" t="s">
        <v>331</v>
      </c>
      <c r="C162" s="1" t="s">
        <v>505</v>
      </c>
      <c r="D162" s="1" t="s">
        <v>504</v>
      </c>
      <c r="E162" s="1" t="s">
        <v>160</v>
      </c>
      <c r="F162" s="1" t="s">
        <v>382</v>
      </c>
    </row>
    <row r="163" customFormat="false" ht="18" hidden="false" customHeight="true" outlineLevel="0" collapsed="false">
      <c r="A163" s="1" t="n">
        <v>161</v>
      </c>
      <c r="B163" s="1" t="s">
        <v>331</v>
      </c>
      <c r="C163" s="1" t="s">
        <v>506</v>
      </c>
      <c r="D163" s="1" t="s">
        <v>507</v>
      </c>
      <c r="E163" s="1" t="s">
        <v>160</v>
      </c>
      <c r="F163" s="1" t="s">
        <v>194</v>
      </c>
    </row>
    <row r="164" customFormat="false" ht="18" hidden="false" customHeight="true" outlineLevel="0" collapsed="false">
      <c r="A164" s="1" t="n">
        <v>162</v>
      </c>
      <c r="B164" s="1" t="s">
        <v>331</v>
      </c>
      <c r="C164" s="1" t="s">
        <v>508</v>
      </c>
      <c r="D164" s="1" t="s">
        <v>509</v>
      </c>
      <c r="E164" s="1" t="s">
        <v>160</v>
      </c>
      <c r="F164" s="1" t="s">
        <v>194</v>
      </c>
    </row>
    <row r="165" customFormat="false" ht="18" hidden="false" customHeight="true" outlineLevel="0" collapsed="false">
      <c r="A165" s="1" t="n">
        <v>163</v>
      </c>
      <c r="B165" s="1" t="s">
        <v>331</v>
      </c>
      <c r="C165" s="1" t="s">
        <v>510</v>
      </c>
      <c r="D165" s="1" t="s">
        <v>511</v>
      </c>
      <c r="E165" s="1" t="s">
        <v>160</v>
      </c>
      <c r="F165" s="1" t="s">
        <v>512</v>
      </c>
    </row>
    <row r="166" customFormat="false" ht="18" hidden="false" customHeight="true" outlineLevel="0" collapsed="false">
      <c r="A166" s="1" t="n">
        <v>164</v>
      </c>
      <c r="B166" s="1" t="s">
        <v>513</v>
      </c>
      <c r="C166" s="1" t="s">
        <v>514</v>
      </c>
      <c r="D166" s="1" t="s">
        <v>515</v>
      </c>
      <c r="E166" s="1" t="s">
        <v>160</v>
      </c>
      <c r="F166" s="1" t="s">
        <v>161</v>
      </c>
    </row>
    <row r="167" customFormat="false" ht="18" hidden="false" customHeight="true" outlineLevel="0" collapsed="false">
      <c r="A167" s="1" t="n">
        <v>165</v>
      </c>
      <c r="B167" s="1" t="s">
        <v>331</v>
      </c>
      <c r="C167" s="1" t="s">
        <v>516</v>
      </c>
      <c r="D167" s="1" t="s">
        <v>517</v>
      </c>
      <c r="E167" s="1" t="s">
        <v>160</v>
      </c>
      <c r="F167" s="1" t="s">
        <v>161</v>
      </c>
    </row>
    <row r="168" customFormat="false" ht="18" hidden="false" customHeight="true" outlineLevel="0" collapsed="false">
      <c r="A168" s="1" t="n">
        <v>166</v>
      </c>
      <c r="B168" s="1" t="s">
        <v>331</v>
      </c>
      <c r="C168" s="1" t="s">
        <v>518</v>
      </c>
      <c r="D168" s="1" t="s">
        <v>519</v>
      </c>
      <c r="E168" s="1" t="s">
        <v>160</v>
      </c>
      <c r="F168" s="1" t="s">
        <v>194</v>
      </c>
    </row>
    <row r="169" customFormat="false" ht="18" hidden="false" customHeight="true" outlineLevel="0" collapsed="false">
      <c r="A169" s="1" t="n">
        <v>167</v>
      </c>
      <c r="B169" s="1" t="s">
        <v>331</v>
      </c>
      <c r="C169" s="1" t="s">
        <v>520</v>
      </c>
      <c r="D169" s="1" t="s">
        <v>521</v>
      </c>
      <c r="E169" s="1" t="s">
        <v>160</v>
      </c>
      <c r="F169" s="1" t="s">
        <v>194</v>
      </c>
    </row>
    <row r="170" customFormat="false" ht="18" hidden="false" customHeight="true" outlineLevel="0" collapsed="false">
      <c r="A170" s="1" t="n">
        <v>168</v>
      </c>
      <c r="B170" s="1" t="s">
        <v>331</v>
      </c>
      <c r="C170" s="1" t="s">
        <v>522</v>
      </c>
      <c r="D170" s="1" t="s">
        <v>523</v>
      </c>
      <c r="E170" s="1" t="s">
        <v>160</v>
      </c>
      <c r="F170" s="1" t="s">
        <v>524</v>
      </c>
    </row>
    <row r="171" customFormat="false" ht="18" hidden="false" customHeight="true" outlineLevel="0" collapsed="false">
      <c r="A171" s="1" t="n">
        <v>169</v>
      </c>
      <c r="B171" s="1" t="s">
        <v>331</v>
      </c>
      <c r="C171" s="1" t="s">
        <v>525</v>
      </c>
      <c r="D171" s="1" t="s">
        <v>526</v>
      </c>
      <c r="E171" s="1" t="s">
        <v>160</v>
      </c>
      <c r="F171" s="1" t="s">
        <v>194</v>
      </c>
    </row>
    <row r="172" customFormat="false" ht="18" hidden="false" customHeight="true" outlineLevel="0" collapsed="false">
      <c r="A172" s="1" t="n">
        <v>170</v>
      </c>
      <c r="B172" s="1" t="s">
        <v>331</v>
      </c>
      <c r="C172" s="1" t="s">
        <v>527</v>
      </c>
      <c r="D172" s="1" t="s">
        <v>528</v>
      </c>
      <c r="E172" s="1" t="s">
        <v>160</v>
      </c>
      <c r="F172" s="1" t="s">
        <v>194</v>
      </c>
    </row>
    <row r="173" customFormat="false" ht="18" hidden="false" customHeight="true" outlineLevel="0" collapsed="false">
      <c r="A173" s="1" t="n">
        <v>171</v>
      </c>
      <c r="B173" s="1" t="s">
        <v>331</v>
      </c>
      <c r="C173" s="1" t="s">
        <v>529</v>
      </c>
      <c r="D173" s="1" t="s">
        <v>530</v>
      </c>
      <c r="E173" s="1" t="s">
        <v>160</v>
      </c>
      <c r="F173" s="1" t="s">
        <v>202</v>
      </c>
    </row>
    <row r="174" customFormat="false" ht="18" hidden="false" customHeight="true" outlineLevel="0" collapsed="false">
      <c r="A174" s="1" t="n">
        <v>172</v>
      </c>
      <c r="B174" s="1" t="s">
        <v>331</v>
      </c>
      <c r="C174" s="1" t="s">
        <v>531</v>
      </c>
      <c r="D174" s="1" t="s">
        <v>532</v>
      </c>
      <c r="E174" s="1" t="s">
        <v>160</v>
      </c>
      <c r="F174" s="1" t="s">
        <v>194</v>
      </c>
    </row>
    <row r="175" customFormat="false" ht="18" hidden="false" customHeight="true" outlineLevel="0" collapsed="false">
      <c r="A175" s="1" t="n">
        <v>173</v>
      </c>
      <c r="B175" s="1" t="s">
        <v>331</v>
      </c>
      <c r="C175" s="1" t="s">
        <v>533</v>
      </c>
      <c r="D175" s="1" t="s">
        <v>534</v>
      </c>
      <c r="E175" s="1" t="s">
        <v>160</v>
      </c>
      <c r="F175" s="1" t="s">
        <v>194</v>
      </c>
    </row>
    <row r="176" customFormat="false" ht="18" hidden="false" customHeight="true" outlineLevel="0" collapsed="false">
      <c r="A176" s="1" t="n">
        <v>174</v>
      </c>
      <c r="B176" s="1" t="s">
        <v>331</v>
      </c>
      <c r="C176" s="1" t="s">
        <v>535</v>
      </c>
      <c r="D176" s="1" t="s">
        <v>536</v>
      </c>
      <c r="E176" s="1" t="s">
        <v>160</v>
      </c>
      <c r="F176" s="1" t="s">
        <v>194</v>
      </c>
    </row>
    <row r="177" customFormat="false" ht="18" hidden="false" customHeight="true" outlineLevel="0" collapsed="false">
      <c r="A177" s="1" t="n">
        <v>175</v>
      </c>
      <c r="B177" s="1" t="s">
        <v>331</v>
      </c>
      <c r="C177" s="1" t="s">
        <v>537</v>
      </c>
      <c r="D177" s="1" t="s">
        <v>538</v>
      </c>
      <c r="E177" s="1" t="s">
        <v>160</v>
      </c>
      <c r="F177" s="1" t="s">
        <v>194</v>
      </c>
    </row>
    <row r="178" customFormat="false" ht="18" hidden="false" customHeight="true" outlineLevel="0" collapsed="false">
      <c r="A178" s="1" t="n">
        <v>176</v>
      </c>
      <c r="B178" s="1" t="s">
        <v>331</v>
      </c>
      <c r="C178" s="1" t="s">
        <v>539</v>
      </c>
      <c r="D178" s="1" t="s">
        <v>540</v>
      </c>
      <c r="E178" s="1" t="s">
        <v>160</v>
      </c>
      <c r="F178" s="1" t="s">
        <v>194</v>
      </c>
    </row>
    <row r="179" customFormat="false" ht="18" hidden="false" customHeight="true" outlineLevel="0" collapsed="false">
      <c r="A179" s="1" t="n">
        <v>177</v>
      </c>
      <c r="B179" s="1" t="s">
        <v>331</v>
      </c>
      <c r="C179" s="1" t="s">
        <v>541</v>
      </c>
      <c r="D179" s="1" t="s">
        <v>542</v>
      </c>
      <c r="E179" s="1" t="s">
        <v>160</v>
      </c>
      <c r="F179" s="1" t="s">
        <v>194</v>
      </c>
    </row>
    <row r="180" customFormat="false" ht="18" hidden="false" customHeight="true" outlineLevel="0" collapsed="false">
      <c r="A180" s="1" t="n">
        <v>178</v>
      </c>
      <c r="B180" s="1" t="s">
        <v>331</v>
      </c>
      <c r="C180" s="1" t="s">
        <v>543</v>
      </c>
      <c r="D180" s="1" t="s">
        <v>544</v>
      </c>
      <c r="E180" s="1" t="s">
        <v>160</v>
      </c>
      <c r="F180" s="1" t="s">
        <v>194</v>
      </c>
    </row>
    <row r="181" customFormat="false" ht="18" hidden="false" customHeight="true" outlineLevel="0" collapsed="false">
      <c r="A181" s="1" t="n">
        <v>179</v>
      </c>
      <c r="B181" s="1" t="s">
        <v>331</v>
      </c>
      <c r="C181" s="1" t="s">
        <v>545</v>
      </c>
      <c r="D181" s="1" t="s">
        <v>546</v>
      </c>
      <c r="E181" s="1" t="s">
        <v>160</v>
      </c>
      <c r="F181" s="1" t="s">
        <v>194</v>
      </c>
    </row>
    <row r="182" customFormat="false" ht="18" hidden="false" customHeight="true" outlineLevel="0" collapsed="false">
      <c r="A182" s="1" t="n">
        <v>180</v>
      </c>
      <c r="B182" s="1" t="s">
        <v>331</v>
      </c>
      <c r="C182" s="1" t="s">
        <v>547</v>
      </c>
      <c r="D182" s="1" t="s">
        <v>548</v>
      </c>
      <c r="E182" s="1" t="s">
        <v>160</v>
      </c>
      <c r="F182" s="1" t="s">
        <v>194</v>
      </c>
    </row>
    <row r="183" customFormat="false" ht="18" hidden="false" customHeight="true" outlineLevel="0" collapsed="false">
      <c r="A183" s="1" t="n">
        <v>181</v>
      </c>
      <c r="B183" s="1" t="s">
        <v>331</v>
      </c>
      <c r="C183" s="1" t="s">
        <v>549</v>
      </c>
      <c r="D183" s="1" t="s">
        <v>550</v>
      </c>
      <c r="E183" s="1" t="s">
        <v>160</v>
      </c>
      <c r="F183" s="1" t="s">
        <v>194</v>
      </c>
    </row>
    <row r="184" customFormat="false" ht="18" hidden="false" customHeight="true" outlineLevel="0" collapsed="false">
      <c r="A184" s="1" t="n">
        <v>182</v>
      </c>
      <c r="B184" s="1" t="s">
        <v>331</v>
      </c>
      <c r="C184" s="1" t="s">
        <v>551</v>
      </c>
      <c r="D184" s="1" t="s">
        <v>552</v>
      </c>
      <c r="E184" s="1" t="s">
        <v>160</v>
      </c>
      <c r="F184" s="1" t="s">
        <v>194</v>
      </c>
    </row>
    <row r="185" customFormat="false" ht="18" hidden="false" customHeight="true" outlineLevel="0" collapsed="false">
      <c r="A185" s="1" t="n">
        <v>183</v>
      </c>
      <c r="B185" s="1" t="s">
        <v>331</v>
      </c>
      <c r="C185" s="1" t="s">
        <v>553</v>
      </c>
      <c r="D185" s="1" t="s">
        <v>554</v>
      </c>
      <c r="E185" s="1" t="s">
        <v>160</v>
      </c>
      <c r="F185" s="1" t="s">
        <v>194</v>
      </c>
    </row>
    <row r="186" customFormat="false" ht="18" hidden="false" customHeight="true" outlineLevel="0" collapsed="false">
      <c r="A186" s="1" t="n">
        <v>184</v>
      </c>
      <c r="B186" s="1" t="s">
        <v>331</v>
      </c>
      <c r="C186" s="1" t="s">
        <v>555</v>
      </c>
      <c r="D186" s="1" t="s">
        <v>556</v>
      </c>
      <c r="E186" s="1" t="s">
        <v>160</v>
      </c>
      <c r="F186" s="1" t="s">
        <v>194</v>
      </c>
    </row>
    <row r="187" customFormat="false" ht="18" hidden="false" customHeight="true" outlineLevel="0" collapsed="false">
      <c r="A187" s="1" t="n">
        <v>185</v>
      </c>
      <c r="B187" s="1" t="s">
        <v>331</v>
      </c>
      <c r="C187" s="1" t="s">
        <v>557</v>
      </c>
      <c r="D187" s="1" t="s">
        <v>558</v>
      </c>
      <c r="E187" s="1" t="s">
        <v>160</v>
      </c>
      <c r="F187" s="1" t="s">
        <v>194</v>
      </c>
    </row>
    <row r="188" customFormat="false" ht="18" hidden="false" customHeight="true" outlineLevel="0" collapsed="false">
      <c r="A188" s="1" t="n">
        <v>186</v>
      </c>
      <c r="B188" s="1" t="s">
        <v>331</v>
      </c>
      <c r="C188" s="1" t="s">
        <v>559</v>
      </c>
      <c r="D188" s="1" t="s">
        <v>560</v>
      </c>
      <c r="E188" s="1" t="s">
        <v>160</v>
      </c>
      <c r="F188" s="1" t="s">
        <v>194</v>
      </c>
    </row>
    <row r="189" customFormat="false" ht="18" hidden="false" customHeight="true" outlineLevel="0" collapsed="false">
      <c r="A189" s="1" t="n">
        <v>187</v>
      </c>
      <c r="B189" s="1" t="s">
        <v>331</v>
      </c>
      <c r="C189" s="1" t="s">
        <v>561</v>
      </c>
      <c r="D189" s="1" t="s">
        <v>562</v>
      </c>
      <c r="E189" s="1" t="s">
        <v>160</v>
      </c>
      <c r="F189" s="1" t="s">
        <v>194</v>
      </c>
    </row>
    <row r="190" customFormat="false" ht="18" hidden="false" customHeight="true" outlineLevel="0" collapsed="false">
      <c r="A190" s="1" t="n">
        <v>188</v>
      </c>
      <c r="B190" s="1" t="s">
        <v>331</v>
      </c>
      <c r="C190" s="1" t="s">
        <v>563</v>
      </c>
      <c r="D190" s="1" t="s">
        <v>564</v>
      </c>
      <c r="E190" s="1" t="s">
        <v>160</v>
      </c>
      <c r="F190" s="1" t="s">
        <v>194</v>
      </c>
    </row>
    <row r="191" customFormat="false" ht="18" hidden="false" customHeight="true" outlineLevel="0" collapsed="false">
      <c r="A191" s="1" t="n">
        <v>189</v>
      </c>
      <c r="B191" s="1" t="s">
        <v>331</v>
      </c>
      <c r="C191" s="1" t="s">
        <v>565</v>
      </c>
      <c r="D191" s="1" t="s">
        <v>566</v>
      </c>
      <c r="E191" s="1" t="s">
        <v>160</v>
      </c>
      <c r="F191" s="1" t="s">
        <v>194</v>
      </c>
    </row>
    <row r="192" customFormat="false" ht="18" hidden="false" customHeight="true" outlineLevel="0" collapsed="false">
      <c r="A192" s="1" t="n">
        <v>190</v>
      </c>
      <c r="B192" s="1" t="s">
        <v>331</v>
      </c>
      <c r="C192" s="1" t="s">
        <v>567</v>
      </c>
      <c r="D192" s="1" t="s">
        <v>568</v>
      </c>
      <c r="E192" s="1" t="s">
        <v>160</v>
      </c>
      <c r="F192" s="1" t="s">
        <v>194</v>
      </c>
    </row>
    <row r="193" customFormat="false" ht="18" hidden="false" customHeight="true" outlineLevel="0" collapsed="false">
      <c r="A193" s="1" t="n">
        <v>191</v>
      </c>
      <c r="B193" s="1" t="s">
        <v>331</v>
      </c>
      <c r="C193" s="1" t="s">
        <v>569</v>
      </c>
      <c r="D193" s="1" t="s">
        <v>570</v>
      </c>
      <c r="E193" s="1" t="s">
        <v>160</v>
      </c>
      <c r="F193" s="1" t="s">
        <v>194</v>
      </c>
    </row>
    <row r="194" customFormat="false" ht="18" hidden="false" customHeight="true" outlineLevel="0" collapsed="false">
      <c r="A194" s="1" t="n">
        <v>192</v>
      </c>
      <c r="B194" s="1" t="s">
        <v>331</v>
      </c>
      <c r="C194" s="1" t="s">
        <v>571</v>
      </c>
      <c r="D194" s="1" t="s">
        <v>572</v>
      </c>
      <c r="E194" s="1" t="s">
        <v>160</v>
      </c>
      <c r="F194" s="1" t="s">
        <v>194</v>
      </c>
    </row>
    <row r="195" customFormat="false" ht="18" hidden="false" customHeight="true" outlineLevel="0" collapsed="false">
      <c r="A195" s="1" t="n">
        <v>193</v>
      </c>
      <c r="B195" s="1" t="s">
        <v>331</v>
      </c>
      <c r="C195" s="1" t="s">
        <v>573</v>
      </c>
      <c r="D195" s="1" t="s">
        <v>574</v>
      </c>
      <c r="E195" s="1" t="s">
        <v>160</v>
      </c>
      <c r="F195" s="1" t="s">
        <v>194</v>
      </c>
    </row>
    <row r="196" customFormat="false" ht="18" hidden="false" customHeight="true" outlineLevel="0" collapsed="false">
      <c r="A196" s="1" t="n">
        <v>194</v>
      </c>
      <c r="B196" s="1" t="s">
        <v>331</v>
      </c>
      <c r="C196" s="1" t="s">
        <v>575</v>
      </c>
      <c r="D196" s="1" t="s">
        <v>576</v>
      </c>
      <c r="E196" s="1" t="s">
        <v>160</v>
      </c>
      <c r="F196" s="1" t="s">
        <v>194</v>
      </c>
    </row>
    <row r="197" customFormat="false" ht="18" hidden="false" customHeight="true" outlineLevel="0" collapsed="false">
      <c r="A197" s="1" t="n">
        <v>195</v>
      </c>
      <c r="B197" s="1" t="s">
        <v>331</v>
      </c>
      <c r="C197" s="1" t="s">
        <v>577</v>
      </c>
      <c r="D197" s="1" t="s">
        <v>578</v>
      </c>
      <c r="E197" s="1" t="s">
        <v>160</v>
      </c>
      <c r="F197" s="1" t="s">
        <v>194</v>
      </c>
    </row>
    <row r="198" customFormat="false" ht="18" hidden="false" customHeight="true" outlineLevel="0" collapsed="false">
      <c r="A198" s="1" t="n">
        <v>196</v>
      </c>
      <c r="B198" s="1" t="s">
        <v>331</v>
      </c>
      <c r="C198" s="1" t="s">
        <v>579</v>
      </c>
      <c r="D198" s="1" t="s">
        <v>580</v>
      </c>
      <c r="E198" s="1" t="s">
        <v>160</v>
      </c>
      <c r="F198" s="1" t="s">
        <v>194</v>
      </c>
    </row>
    <row r="199" customFormat="false" ht="18" hidden="false" customHeight="true" outlineLevel="0" collapsed="false">
      <c r="A199" s="1" t="n">
        <v>197</v>
      </c>
      <c r="B199" s="1" t="s">
        <v>331</v>
      </c>
      <c r="C199" s="1" t="s">
        <v>581</v>
      </c>
      <c r="D199" s="1" t="s">
        <v>582</v>
      </c>
      <c r="E199" s="1" t="s">
        <v>160</v>
      </c>
      <c r="F199" s="1" t="s">
        <v>194</v>
      </c>
    </row>
    <row r="200" customFormat="false" ht="18" hidden="false" customHeight="true" outlineLevel="0" collapsed="false">
      <c r="A200" s="1" t="n">
        <v>198</v>
      </c>
      <c r="B200" s="1" t="s">
        <v>331</v>
      </c>
      <c r="C200" s="1" t="s">
        <v>583</v>
      </c>
      <c r="D200" s="1" t="s">
        <v>584</v>
      </c>
      <c r="E200" s="1" t="s">
        <v>160</v>
      </c>
      <c r="F200" s="1" t="s">
        <v>194</v>
      </c>
    </row>
    <row r="201" customFormat="false" ht="18" hidden="false" customHeight="true" outlineLevel="0" collapsed="false">
      <c r="A201" s="1" t="n">
        <v>199</v>
      </c>
      <c r="B201" s="1" t="s">
        <v>331</v>
      </c>
      <c r="C201" s="1" t="s">
        <v>585</v>
      </c>
      <c r="D201" s="1" t="s">
        <v>586</v>
      </c>
      <c r="E201" s="1" t="s">
        <v>160</v>
      </c>
      <c r="F201" s="1" t="s">
        <v>194</v>
      </c>
    </row>
    <row r="202" customFormat="false" ht="18" hidden="false" customHeight="true" outlineLevel="0" collapsed="false">
      <c r="A202" s="1" t="n">
        <v>200</v>
      </c>
      <c r="B202" s="1" t="s">
        <v>331</v>
      </c>
      <c r="C202" s="1" t="s">
        <v>587</v>
      </c>
      <c r="D202" s="1" t="s">
        <v>588</v>
      </c>
      <c r="E202" s="1" t="s">
        <v>160</v>
      </c>
      <c r="F202" s="1" t="s">
        <v>194</v>
      </c>
    </row>
    <row r="203" customFormat="false" ht="18" hidden="false" customHeight="true" outlineLevel="0" collapsed="false">
      <c r="A203" s="1" t="n">
        <v>201</v>
      </c>
      <c r="B203" s="1" t="s">
        <v>331</v>
      </c>
      <c r="C203" s="1" t="s">
        <v>589</v>
      </c>
      <c r="D203" s="1" t="s">
        <v>590</v>
      </c>
      <c r="E203" s="1" t="s">
        <v>160</v>
      </c>
      <c r="F203" s="1" t="s">
        <v>194</v>
      </c>
    </row>
    <row r="204" customFormat="false" ht="18" hidden="false" customHeight="true" outlineLevel="0" collapsed="false">
      <c r="A204" s="1" t="n">
        <v>202</v>
      </c>
      <c r="B204" s="1" t="s">
        <v>331</v>
      </c>
      <c r="C204" s="1" t="s">
        <v>591</v>
      </c>
      <c r="D204" s="1" t="s">
        <v>592</v>
      </c>
      <c r="E204" s="1" t="s">
        <v>160</v>
      </c>
      <c r="F204" s="1" t="s">
        <v>194</v>
      </c>
    </row>
    <row r="205" customFormat="false" ht="18" hidden="false" customHeight="true" outlineLevel="0" collapsed="false">
      <c r="A205" s="1" t="n">
        <v>203</v>
      </c>
      <c r="B205" s="1" t="s">
        <v>331</v>
      </c>
      <c r="C205" s="1" t="s">
        <v>593</v>
      </c>
      <c r="D205" s="1" t="s">
        <v>594</v>
      </c>
      <c r="E205" s="1" t="s">
        <v>160</v>
      </c>
      <c r="F205" s="1" t="s">
        <v>194</v>
      </c>
    </row>
    <row r="206" customFormat="false" ht="18" hidden="false" customHeight="true" outlineLevel="0" collapsed="false">
      <c r="A206" s="1" t="n">
        <v>204</v>
      </c>
      <c r="B206" s="1" t="s">
        <v>331</v>
      </c>
      <c r="C206" s="1" t="s">
        <v>595</v>
      </c>
      <c r="D206" s="1" t="s">
        <v>596</v>
      </c>
      <c r="E206" s="1" t="s">
        <v>160</v>
      </c>
      <c r="F206" s="1" t="s">
        <v>194</v>
      </c>
    </row>
    <row r="207" customFormat="false" ht="18" hidden="false" customHeight="true" outlineLevel="0" collapsed="false">
      <c r="A207" s="1" t="n">
        <v>205</v>
      </c>
      <c r="B207" s="1" t="s">
        <v>331</v>
      </c>
      <c r="C207" s="1" t="s">
        <v>597</v>
      </c>
      <c r="D207" s="1" t="s">
        <v>598</v>
      </c>
      <c r="E207" s="1" t="s">
        <v>160</v>
      </c>
      <c r="F207" s="1" t="s">
        <v>194</v>
      </c>
    </row>
    <row r="208" customFormat="false" ht="18" hidden="false" customHeight="true" outlineLevel="0" collapsed="false">
      <c r="A208" s="1" t="n">
        <v>206</v>
      </c>
      <c r="B208" s="1" t="s">
        <v>331</v>
      </c>
      <c r="C208" s="1" t="s">
        <v>599</v>
      </c>
      <c r="D208" s="1" t="s">
        <v>600</v>
      </c>
      <c r="E208" s="1" t="s">
        <v>160</v>
      </c>
      <c r="F208" s="1" t="s">
        <v>524</v>
      </c>
    </row>
    <row r="209" customFormat="false" ht="18" hidden="false" customHeight="true" outlineLevel="0" collapsed="false">
      <c r="A209" s="1" t="n">
        <v>207</v>
      </c>
      <c r="B209" s="1" t="s">
        <v>331</v>
      </c>
      <c r="C209" s="1" t="s">
        <v>601</v>
      </c>
      <c r="D209" s="1" t="s">
        <v>602</v>
      </c>
      <c r="E209" s="1" t="s">
        <v>160</v>
      </c>
      <c r="F209" s="1" t="s">
        <v>194</v>
      </c>
    </row>
    <row r="210" customFormat="false" ht="18" hidden="false" customHeight="true" outlineLevel="0" collapsed="false">
      <c r="A210" s="1" t="n">
        <v>208</v>
      </c>
      <c r="B210" s="1" t="s">
        <v>331</v>
      </c>
      <c r="C210" s="1" t="s">
        <v>603</v>
      </c>
      <c r="D210" s="1" t="s">
        <v>604</v>
      </c>
      <c r="E210" s="1" t="s">
        <v>160</v>
      </c>
      <c r="F210" s="1" t="s">
        <v>194</v>
      </c>
    </row>
    <row r="211" customFormat="false" ht="18" hidden="false" customHeight="true" outlineLevel="0" collapsed="false">
      <c r="A211" s="1" t="n">
        <v>209</v>
      </c>
      <c r="B211" s="1" t="s">
        <v>331</v>
      </c>
      <c r="C211" s="1" t="s">
        <v>605</v>
      </c>
      <c r="D211" s="1" t="s">
        <v>606</v>
      </c>
      <c r="E211" s="1" t="s">
        <v>160</v>
      </c>
      <c r="F211" s="1" t="s">
        <v>194</v>
      </c>
    </row>
    <row r="212" customFormat="false" ht="18" hidden="false" customHeight="true" outlineLevel="0" collapsed="false">
      <c r="A212" s="1" t="n">
        <v>210</v>
      </c>
      <c r="B212" s="1" t="s">
        <v>607</v>
      </c>
      <c r="C212" s="1" t="s">
        <v>608</v>
      </c>
      <c r="D212" s="1" t="s">
        <v>609</v>
      </c>
      <c r="E212" s="1" t="s">
        <v>160</v>
      </c>
      <c r="F212" s="1" t="s">
        <v>161</v>
      </c>
    </row>
    <row r="213" customFormat="false" ht="18" hidden="false" customHeight="true" outlineLevel="0" collapsed="false">
      <c r="A213" s="1" t="n">
        <v>211</v>
      </c>
      <c r="B213" s="1" t="s">
        <v>607</v>
      </c>
      <c r="C213" s="1" t="s">
        <v>610</v>
      </c>
      <c r="D213" s="1" t="s">
        <v>611</v>
      </c>
      <c r="E213" s="1" t="s">
        <v>160</v>
      </c>
      <c r="F213" s="1" t="s">
        <v>161</v>
      </c>
    </row>
    <row r="214" customFormat="false" ht="18" hidden="false" customHeight="true" outlineLevel="0" collapsed="false">
      <c r="A214" s="1" t="n">
        <v>212</v>
      </c>
      <c r="B214" s="1" t="s">
        <v>607</v>
      </c>
      <c r="C214" s="1" t="s">
        <v>612</v>
      </c>
      <c r="D214" s="1" t="s">
        <v>613</v>
      </c>
      <c r="E214" s="1" t="s">
        <v>160</v>
      </c>
      <c r="F214" s="1" t="s">
        <v>161</v>
      </c>
    </row>
    <row r="215" customFormat="false" ht="18" hidden="false" customHeight="true" outlineLevel="0" collapsed="false">
      <c r="A215" s="1" t="n">
        <v>213</v>
      </c>
      <c r="B215" s="1" t="s">
        <v>607</v>
      </c>
      <c r="C215" s="1" t="s">
        <v>614</v>
      </c>
      <c r="D215" s="1" t="s">
        <v>615</v>
      </c>
      <c r="E215" s="1" t="s">
        <v>160</v>
      </c>
      <c r="F215" s="1" t="s">
        <v>161</v>
      </c>
    </row>
    <row r="216" customFormat="false" ht="18" hidden="false" customHeight="true" outlineLevel="0" collapsed="false">
      <c r="A216" s="1" t="n">
        <v>214</v>
      </c>
      <c r="B216" s="1" t="s">
        <v>607</v>
      </c>
      <c r="C216" s="1" t="s">
        <v>616</v>
      </c>
      <c r="D216" s="1" t="s">
        <v>617</v>
      </c>
      <c r="E216" s="1" t="s">
        <v>160</v>
      </c>
      <c r="F216" s="1" t="s">
        <v>161</v>
      </c>
    </row>
    <row r="217" customFormat="false" ht="18" hidden="false" customHeight="true" outlineLevel="0" collapsed="false">
      <c r="A217" s="1" t="n">
        <v>215</v>
      </c>
      <c r="B217" s="1" t="s">
        <v>607</v>
      </c>
      <c r="C217" s="1" t="s">
        <v>618</v>
      </c>
      <c r="D217" s="1" t="s">
        <v>619</v>
      </c>
      <c r="E217" s="1" t="s">
        <v>160</v>
      </c>
      <c r="F217" s="1" t="s">
        <v>161</v>
      </c>
    </row>
    <row r="218" customFormat="false" ht="18" hidden="false" customHeight="true" outlineLevel="0" collapsed="false">
      <c r="A218" s="1" t="n">
        <v>216</v>
      </c>
      <c r="B218" s="1" t="s">
        <v>607</v>
      </c>
      <c r="C218" s="1" t="s">
        <v>620</v>
      </c>
      <c r="D218" s="1" t="s">
        <v>621</v>
      </c>
      <c r="E218" s="1" t="s">
        <v>160</v>
      </c>
      <c r="F218" s="1" t="s">
        <v>161</v>
      </c>
    </row>
    <row r="219" customFormat="false" ht="18" hidden="false" customHeight="true" outlineLevel="0" collapsed="false">
      <c r="A219" s="1" t="n">
        <v>217</v>
      </c>
      <c r="B219" s="1" t="s">
        <v>607</v>
      </c>
      <c r="C219" s="1" t="s">
        <v>622</v>
      </c>
      <c r="D219" s="1" t="s">
        <v>623</v>
      </c>
      <c r="E219" s="1" t="s">
        <v>160</v>
      </c>
      <c r="F219" s="1" t="s">
        <v>161</v>
      </c>
    </row>
    <row r="220" customFormat="false" ht="18" hidden="false" customHeight="true" outlineLevel="0" collapsed="false">
      <c r="A220" s="1" t="n">
        <v>218</v>
      </c>
      <c r="B220" s="1" t="s">
        <v>607</v>
      </c>
      <c r="C220" s="1" t="s">
        <v>624</v>
      </c>
      <c r="D220" s="1" t="s">
        <v>625</v>
      </c>
      <c r="E220" s="1" t="s">
        <v>160</v>
      </c>
      <c r="F220" s="1" t="s">
        <v>161</v>
      </c>
    </row>
    <row r="221" customFormat="false" ht="18" hidden="false" customHeight="true" outlineLevel="0" collapsed="false">
      <c r="A221" s="1" t="n">
        <v>219</v>
      </c>
      <c r="B221" s="1" t="s">
        <v>607</v>
      </c>
      <c r="C221" s="1" t="s">
        <v>626</v>
      </c>
      <c r="D221" s="1" t="s">
        <v>627</v>
      </c>
      <c r="E221" s="1" t="s">
        <v>160</v>
      </c>
      <c r="F221" s="1" t="s">
        <v>161</v>
      </c>
    </row>
    <row r="222" customFormat="false" ht="18" hidden="false" customHeight="true" outlineLevel="0" collapsed="false">
      <c r="A222" s="1" t="n">
        <v>220</v>
      </c>
      <c r="B222" s="1" t="s">
        <v>607</v>
      </c>
      <c r="C222" s="1" t="s">
        <v>628</v>
      </c>
      <c r="D222" s="1" t="s">
        <v>629</v>
      </c>
      <c r="E222" s="1" t="s">
        <v>160</v>
      </c>
      <c r="F222" s="1" t="s">
        <v>161</v>
      </c>
    </row>
    <row r="223" customFormat="false" ht="18" hidden="false" customHeight="true" outlineLevel="0" collapsed="false">
      <c r="A223" s="1" t="n">
        <v>221</v>
      </c>
      <c r="B223" s="1" t="s">
        <v>607</v>
      </c>
      <c r="C223" s="1" t="s">
        <v>630</v>
      </c>
      <c r="D223" s="1" t="s">
        <v>631</v>
      </c>
      <c r="E223" s="1" t="s">
        <v>160</v>
      </c>
      <c r="F223" s="1" t="s">
        <v>161</v>
      </c>
    </row>
    <row r="224" customFormat="false" ht="18" hidden="false" customHeight="true" outlineLevel="0" collapsed="false">
      <c r="A224" s="1" t="n">
        <v>222</v>
      </c>
      <c r="B224" s="1" t="s">
        <v>607</v>
      </c>
      <c r="C224" s="1" t="s">
        <v>632</v>
      </c>
      <c r="D224" s="1" t="s">
        <v>633</v>
      </c>
      <c r="E224" s="1" t="s">
        <v>160</v>
      </c>
      <c r="F224" s="1" t="s">
        <v>161</v>
      </c>
    </row>
    <row r="225" customFormat="false" ht="18" hidden="false" customHeight="true" outlineLevel="0" collapsed="false">
      <c r="A225" s="1" t="n">
        <v>223</v>
      </c>
      <c r="B225" s="1" t="s">
        <v>607</v>
      </c>
      <c r="C225" s="1" t="s">
        <v>634</v>
      </c>
      <c r="D225" s="1" t="s">
        <v>635</v>
      </c>
      <c r="E225" s="1" t="s">
        <v>160</v>
      </c>
      <c r="F225" s="1" t="s">
        <v>161</v>
      </c>
    </row>
    <row r="226" customFormat="false" ht="18" hidden="false" customHeight="true" outlineLevel="0" collapsed="false">
      <c r="A226" s="1" t="n">
        <v>224</v>
      </c>
      <c r="B226" s="1" t="s">
        <v>607</v>
      </c>
      <c r="C226" s="1" t="s">
        <v>636</v>
      </c>
      <c r="D226" s="1" t="s">
        <v>637</v>
      </c>
      <c r="E226" s="1" t="s">
        <v>160</v>
      </c>
      <c r="F226" s="1" t="s">
        <v>161</v>
      </c>
    </row>
    <row r="227" customFormat="false" ht="18" hidden="false" customHeight="true" outlineLevel="0" collapsed="false">
      <c r="A227" s="1" t="n">
        <v>225</v>
      </c>
      <c r="B227" s="1" t="s">
        <v>607</v>
      </c>
      <c r="C227" s="1" t="s">
        <v>638</v>
      </c>
      <c r="D227" s="1" t="s">
        <v>639</v>
      </c>
      <c r="E227" s="1" t="s">
        <v>160</v>
      </c>
      <c r="F227" s="1" t="s">
        <v>161</v>
      </c>
    </row>
    <row r="228" customFormat="false" ht="18" hidden="false" customHeight="true" outlineLevel="0" collapsed="false">
      <c r="A228" s="1" t="n">
        <v>226</v>
      </c>
      <c r="B228" s="1" t="s">
        <v>607</v>
      </c>
      <c r="C228" s="1" t="s">
        <v>640</v>
      </c>
      <c r="D228" s="1" t="s">
        <v>641</v>
      </c>
      <c r="E228" s="1" t="s">
        <v>160</v>
      </c>
      <c r="F228" s="1" t="s">
        <v>161</v>
      </c>
    </row>
    <row r="229" customFormat="false" ht="18" hidden="false" customHeight="true" outlineLevel="0" collapsed="false">
      <c r="A229" s="1" t="n">
        <v>227</v>
      </c>
      <c r="B229" s="1" t="s">
        <v>607</v>
      </c>
      <c r="C229" s="1" t="s">
        <v>642</v>
      </c>
      <c r="D229" s="1" t="s">
        <v>643</v>
      </c>
      <c r="E229" s="1" t="s">
        <v>160</v>
      </c>
      <c r="F229" s="1" t="s">
        <v>161</v>
      </c>
    </row>
    <row r="230" customFormat="false" ht="18" hidden="false" customHeight="true" outlineLevel="0" collapsed="false">
      <c r="A230" s="1" t="n">
        <v>228</v>
      </c>
      <c r="B230" s="1" t="s">
        <v>607</v>
      </c>
      <c r="C230" s="1" t="s">
        <v>644</v>
      </c>
      <c r="D230" s="1" t="s">
        <v>645</v>
      </c>
      <c r="E230" s="1" t="s">
        <v>160</v>
      </c>
      <c r="F230" s="1" t="s">
        <v>161</v>
      </c>
    </row>
    <row r="231" customFormat="false" ht="18" hidden="false" customHeight="true" outlineLevel="0" collapsed="false">
      <c r="A231" s="1" t="n">
        <v>229</v>
      </c>
      <c r="B231" s="1" t="s">
        <v>607</v>
      </c>
      <c r="C231" s="1" t="s">
        <v>646</v>
      </c>
      <c r="D231" s="1" t="s">
        <v>647</v>
      </c>
      <c r="E231" s="1" t="s">
        <v>160</v>
      </c>
      <c r="F231" s="1" t="s">
        <v>161</v>
      </c>
    </row>
    <row r="232" customFormat="false" ht="18" hidden="false" customHeight="true" outlineLevel="0" collapsed="false">
      <c r="A232" s="1" t="n">
        <v>230</v>
      </c>
      <c r="B232" s="1" t="s">
        <v>607</v>
      </c>
      <c r="C232" s="1" t="s">
        <v>648</v>
      </c>
      <c r="D232" s="1" t="s">
        <v>649</v>
      </c>
      <c r="E232" s="1" t="s">
        <v>160</v>
      </c>
      <c r="F232" s="1" t="s">
        <v>161</v>
      </c>
    </row>
    <row r="233" customFormat="false" ht="18" hidden="false" customHeight="true" outlineLevel="0" collapsed="false">
      <c r="A233" s="1" t="n">
        <v>231</v>
      </c>
      <c r="B233" s="1" t="s">
        <v>513</v>
      </c>
      <c r="C233" s="1" t="s">
        <v>650</v>
      </c>
      <c r="D233" s="1" t="s">
        <v>651</v>
      </c>
      <c r="E233" s="1" t="s">
        <v>160</v>
      </c>
      <c r="F233" s="1" t="s">
        <v>202</v>
      </c>
    </row>
    <row r="234" customFormat="false" ht="18" hidden="false" customHeight="true" outlineLevel="0" collapsed="false">
      <c r="A234" s="1" t="n">
        <v>232</v>
      </c>
      <c r="B234" s="1" t="s">
        <v>513</v>
      </c>
      <c r="C234" s="1" t="s">
        <v>652</v>
      </c>
      <c r="D234" s="1" t="s">
        <v>653</v>
      </c>
      <c r="E234" s="1" t="s">
        <v>160</v>
      </c>
      <c r="F234" s="1" t="s">
        <v>654</v>
      </c>
    </row>
    <row r="235" customFormat="false" ht="18" hidden="false" customHeight="true" outlineLevel="0" collapsed="false">
      <c r="A235" s="1" t="n">
        <v>233</v>
      </c>
      <c r="B235" s="1" t="s">
        <v>513</v>
      </c>
      <c r="C235" s="1" t="s">
        <v>655</v>
      </c>
      <c r="D235" s="1" t="s">
        <v>656</v>
      </c>
      <c r="E235" s="1" t="s">
        <v>160</v>
      </c>
      <c r="F235" s="1" t="s">
        <v>654</v>
      </c>
    </row>
    <row r="236" customFormat="false" ht="18" hidden="false" customHeight="true" outlineLevel="0" collapsed="false">
      <c r="A236" s="1" t="n">
        <v>234</v>
      </c>
      <c r="B236" s="1" t="s">
        <v>513</v>
      </c>
      <c r="C236" s="1" t="s">
        <v>657</v>
      </c>
      <c r="D236" s="1" t="s">
        <v>658</v>
      </c>
      <c r="E236" s="1" t="s">
        <v>160</v>
      </c>
      <c r="F236" s="1" t="s">
        <v>659</v>
      </c>
    </row>
    <row r="237" customFormat="false" ht="18" hidden="false" customHeight="true" outlineLevel="0" collapsed="false">
      <c r="A237" s="1" t="n">
        <v>235</v>
      </c>
      <c r="B237" s="1" t="s">
        <v>513</v>
      </c>
      <c r="C237" s="1" t="s">
        <v>660</v>
      </c>
      <c r="D237" s="1" t="s">
        <v>661</v>
      </c>
      <c r="E237" s="1" t="s">
        <v>160</v>
      </c>
      <c r="F237" s="1" t="s">
        <v>659</v>
      </c>
    </row>
    <row r="238" customFormat="false" ht="18" hidden="false" customHeight="true" outlineLevel="0" collapsed="false">
      <c r="A238" s="1" t="n">
        <v>236</v>
      </c>
      <c r="B238" s="1" t="s">
        <v>513</v>
      </c>
      <c r="C238" s="1" t="s">
        <v>662</v>
      </c>
      <c r="D238" s="1" t="s">
        <v>663</v>
      </c>
      <c r="E238" s="1" t="s">
        <v>160</v>
      </c>
      <c r="F238" s="1" t="s">
        <v>293</v>
      </c>
    </row>
    <row r="239" customFormat="false" ht="18" hidden="false" customHeight="true" outlineLevel="0" collapsed="false">
      <c r="A239" s="1" t="n">
        <v>237</v>
      </c>
      <c r="B239" s="1" t="s">
        <v>513</v>
      </c>
      <c r="C239" s="1" t="s">
        <v>664</v>
      </c>
      <c r="D239" s="1" t="s">
        <v>665</v>
      </c>
      <c r="E239" s="1" t="s">
        <v>160</v>
      </c>
      <c r="F239" s="1" t="s">
        <v>666</v>
      </c>
    </row>
    <row r="240" customFormat="false" ht="18" hidden="false" customHeight="true" outlineLevel="0" collapsed="false">
      <c r="A240" s="1" t="n">
        <v>238</v>
      </c>
      <c r="B240" s="1" t="s">
        <v>513</v>
      </c>
      <c r="C240" s="1" t="s">
        <v>667</v>
      </c>
      <c r="D240" s="1" t="s">
        <v>668</v>
      </c>
      <c r="E240" s="1" t="s">
        <v>160</v>
      </c>
      <c r="F240" s="1" t="s">
        <v>666</v>
      </c>
    </row>
    <row r="241" customFormat="false" ht="18" hidden="false" customHeight="true" outlineLevel="0" collapsed="false">
      <c r="A241" s="1" t="n">
        <v>239</v>
      </c>
      <c r="B241" s="1" t="s">
        <v>513</v>
      </c>
      <c r="C241" s="1" t="s">
        <v>669</v>
      </c>
      <c r="D241" s="1" t="s">
        <v>670</v>
      </c>
      <c r="E241" s="1" t="s">
        <v>160</v>
      </c>
      <c r="F241" s="1" t="s">
        <v>666</v>
      </c>
    </row>
    <row r="242" customFormat="false" ht="18" hidden="false" customHeight="true" outlineLevel="0" collapsed="false">
      <c r="A242" s="1" t="n">
        <v>240</v>
      </c>
      <c r="B242" s="1" t="s">
        <v>513</v>
      </c>
      <c r="C242" s="1" t="s">
        <v>671</v>
      </c>
      <c r="D242" s="1" t="s">
        <v>672</v>
      </c>
      <c r="E242" s="1" t="s">
        <v>160</v>
      </c>
      <c r="F242" s="1" t="s">
        <v>666</v>
      </c>
    </row>
    <row r="243" customFormat="false" ht="18" hidden="false" customHeight="true" outlineLevel="0" collapsed="false">
      <c r="A243" s="1" t="n">
        <v>241</v>
      </c>
      <c r="B243" s="1" t="s">
        <v>513</v>
      </c>
      <c r="C243" s="1" t="s">
        <v>673</v>
      </c>
      <c r="D243" s="1" t="s">
        <v>674</v>
      </c>
      <c r="E243" s="1" t="s">
        <v>160</v>
      </c>
      <c r="F243" s="1" t="s">
        <v>161</v>
      </c>
    </row>
    <row r="244" customFormat="false" ht="18" hidden="false" customHeight="true" outlineLevel="0" collapsed="false">
      <c r="A244" s="1" t="n">
        <v>242</v>
      </c>
      <c r="B244" s="1" t="s">
        <v>513</v>
      </c>
      <c r="C244" s="1" t="s">
        <v>675</v>
      </c>
      <c r="D244" s="1" t="s">
        <v>676</v>
      </c>
      <c r="E244" s="1" t="s">
        <v>160</v>
      </c>
      <c r="F244" s="1" t="s">
        <v>677</v>
      </c>
    </row>
    <row r="245" customFormat="false" ht="18" hidden="false" customHeight="true" outlineLevel="0" collapsed="false">
      <c r="A245" s="1" t="n">
        <v>243</v>
      </c>
      <c r="B245" s="1" t="s">
        <v>513</v>
      </c>
      <c r="C245" s="1" t="s">
        <v>678</v>
      </c>
      <c r="D245" s="1" t="s">
        <v>679</v>
      </c>
      <c r="E245" s="1" t="s">
        <v>160</v>
      </c>
      <c r="F245" s="1" t="s">
        <v>677</v>
      </c>
    </row>
    <row r="246" customFormat="false" ht="18" hidden="false" customHeight="true" outlineLevel="0" collapsed="false">
      <c r="A246" s="1" t="n">
        <v>244</v>
      </c>
      <c r="B246" s="1" t="s">
        <v>513</v>
      </c>
      <c r="C246" s="1" t="s">
        <v>680</v>
      </c>
      <c r="D246" s="1" t="s">
        <v>681</v>
      </c>
      <c r="E246" s="1" t="s">
        <v>160</v>
      </c>
      <c r="F246" s="1" t="s">
        <v>194</v>
      </c>
    </row>
    <row r="247" customFormat="false" ht="18" hidden="false" customHeight="true" outlineLevel="0" collapsed="false">
      <c r="A247" s="1" t="n">
        <v>245</v>
      </c>
      <c r="B247" s="1" t="s">
        <v>513</v>
      </c>
      <c r="C247" s="1" t="s">
        <v>682</v>
      </c>
      <c r="D247" s="1" t="s">
        <v>683</v>
      </c>
      <c r="E247" s="1" t="s">
        <v>684</v>
      </c>
      <c r="F247" s="1" t="s">
        <v>659</v>
      </c>
    </row>
    <row r="248" customFormat="false" ht="18" hidden="false" customHeight="true" outlineLevel="0" collapsed="false">
      <c r="A248" s="1" t="n">
        <v>246</v>
      </c>
      <c r="B248" s="1" t="s">
        <v>513</v>
      </c>
      <c r="C248" s="1" t="s">
        <v>685</v>
      </c>
      <c r="D248" s="1" t="s">
        <v>686</v>
      </c>
      <c r="E248" s="1" t="s">
        <v>160</v>
      </c>
      <c r="F248" s="1" t="s">
        <v>677</v>
      </c>
    </row>
    <row r="249" customFormat="false" ht="18" hidden="false" customHeight="true" outlineLevel="0" collapsed="false">
      <c r="A249" s="1" t="n">
        <v>247</v>
      </c>
      <c r="B249" s="1" t="s">
        <v>513</v>
      </c>
      <c r="C249" s="1" t="s">
        <v>687</v>
      </c>
      <c r="D249" s="1" t="s">
        <v>688</v>
      </c>
      <c r="E249" s="1" t="s">
        <v>160</v>
      </c>
      <c r="F249" s="1" t="s">
        <v>659</v>
      </c>
    </row>
    <row r="250" customFormat="false" ht="18" hidden="false" customHeight="true" outlineLevel="0" collapsed="false">
      <c r="A250" s="1" t="n">
        <v>248</v>
      </c>
      <c r="B250" s="1" t="s">
        <v>513</v>
      </c>
      <c r="C250" s="1" t="s">
        <v>689</v>
      </c>
      <c r="D250" s="1" t="s">
        <v>690</v>
      </c>
      <c r="E250" s="1" t="s">
        <v>160</v>
      </c>
      <c r="F250" s="1" t="s">
        <v>691</v>
      </c>
    </row>
    <row r="251" customFormat="false" ht="18" hidden="false" customHeight="true" outlineLevel="0" collapsed="false">
      <c r="A251" s="1" t="n">
        <v>249</v>
      </c>
      <c r="B251" s="1" t="s">
        <v>513</v>
      </c>
      <c r="C251" s="1" t="s">
        <v>692</v>
      </c>
      <c r="D251" s="1" t="s">
        <v>693</v>
      </c>
      <c r="E251" s="1" t="s">
        <v>160</v>
      </c>
      <c r="F251" s="1" t="s">
        <v>293</v>
      </c>
    </row>
    <row r="252" customFormat="false" ht="18" hidden="false" customHeight="true" outlineLevel="0" collapsed="false">
      <c r="A252" s="1" t="n">
        <v>250</v>
      </c>
      <c r="B252" s="1" t="s">
        <v>513</v>
      </c>
      <c r="C252" s="1" t="s">
        <v>694</v>
      </c>
      <c r="D252" s="1" t="s">
        <v>695</v>
      </c>
      <c r="E252" s="1" t="s">
        <v>160</v>
      </c>
      <c r="F252" s="1" t="s">
        <v>194</v>
      </c>
    </row>
    <row r="253" customFormat="false" ht="18" hidden="false" customHeight="true" outlineLevel="0" collapsed="false">
      <c r="A253" s="1" t="n">
        <v>251</v>
      </c>
      <c r="B253" s="1" t="s">
        <v>513</v>
      </c>
      <c r="C253" s="1" t="s">
        <v>696</v>
      </c>
      <c r="D253" s="1" t="s">
        <v>697</v>
      </c>
      <c r="E253" s="1" t="s">
        <v>160</v>
      </c>
      <c r="F253" s="1" t="s">
        <v>194</v>
      </c>
    </row>
    <row r="254" customFormat="false" ht="18" hidden="false" customHeight="true" outlineLevel="0" collapsed="false">
      <c r="A254" s="1" t="n">
        <v>252</v>
      </c>
      <c r="B254" s="1" t="s">
        <v>513</v>
      </c>
      <c r="C254" s="1" t="s">
        <v>698</v>
      </c>
      <c r="D254" s="1" t="s">
        <v>699</v>
      </c>
      <c r="E254" s="1" t="s">
        <v>160</v>
      </c>
      <c r="F254" s="1" t="s">
        <v>300</v>
      </c>
    </row>
    <row r="255" customFormat="false" ht="18" hidden="false" customHeight="true" outlineLevel="0" collapsed="false">
      <c r="A255" s="1" t="n">
        <v>253</v>
      </c>
      <c r="B255" s="1" t="s">
        <v>513</v>
      </c>
      <c r="C255" s="1" t="s">
        <v>700</v>
      </c>
      <c r="D255" s="1" t="s">
        <v>701</v>
      </c>
      <c r="E255" s="1" t="s">
        <v>160</v>
      </c>
      <c r="F255" s="1" t="s">
        <v>659</v>
      </c>
    </row>
    <row r="256" customFormat="false" ht="18" hidden="false" customHeight="true" outlineLevel="0" collapsed="false">
      <c r="A256" s="1" t="n">
        <v>254</v>
      </c>
      <c r="B256" s="1" t="s">
        <v>513</v>
      </c>
      <c r="C256" s="1" t="s">
        <v>702</v>
      </c>
      <c r="D256" s="1" t="s">
        <v>703</v>
      </c>
      <c r="E256" s="1" t="s">
        <v>160</v>
      </c>
      <c r="F256" s="1" t="s">
        <v>293</v>
      </c>
    </row>
    <row r="257" customFormat="false" ht="18" hidden="false" customHeight="true" outlineLevel="0" collapsed="false">
      <c r="A257" s="1" t="n">
        <v>255</v>
      </c>
      <c r="B257" s="1" t="s">
        <v>513</v>
      </c>
      <c r="C257" s="1" t="s">
        <v>704</v>
      </c>
      <c r="D257" s="1" t="s">
        <v>705</v>
      </c>
      <c r="E257" s="1" t="s">
        <v>160</v>
      </c>
      <c r="F257" s="1" t="s">
        <v>194</v>
      </c>
    </row>
    <row r="258" customFormat="false" ht="18" hidden="false" customHeight="true" outlineLevel="0" collapsed="false">
      <c r="A258" s="1" t="n">
        <v>256</v>
      </c>
      <c r="B258" s="1" t="s">
        <v>513</v>
      </c>
      <c r="C258" s="1" t="s">
        <v>706</v>
      </c>
      <c r="D258" s="1" t="s">
        <v>707</v>
      </c>
      <c r="E258" s="1" t="s">
        <v>160</v>
      </c>
      <c r="F258" s="1" t="s">
        <v>382</v>
      </c>
    </row>
    <row r="259" customFormat="false" ht="18" hidden="false" customHeight="true" outlineLevel="0" collapsed="false">
      <c r="A259" s="1" t="n">
        <v>257</v>
      </c>
      <c r="B259" s="1" t="s">
        <v>513</v>
      </c>
      <c r="C259" s="1" t="s">
        <v>708</v>
      </c>
      <c r="D259" s="1" t="s">
        <v>709</v>
      </c>
      <c r="E259" s="1" t="s">
        <v>160</v>
      </c>
      <c r="F259" s="1" t="s">
        <v>194</v>
      </c>
    </row>
    <row r="260" customFormat="false" ht="18" hidden="false" customHeight="true" outlineLevel="0" collapsed="false">
      <c r="A260" s="1" t="n">
        <v>258</v>
      </c>
      <c r="B260" s="1" t="s">
        <v>513</v>
      </c>
      <c r="C260" s="1" t="s">
        <v>710</v>
      </c>
      <c r="D260" s="1" t="s">
        <v>711</v>
      </c>
      <c r="E260" s="1" t="s">
        <v>160</v>
      </c>
      <c r="F260" s="1" t="s">
        <v>712</v>
      </c>
    </row>
    <row r="261" customFormat="false" ht="18" hidden="false" customHeight="true" outlineLevel="0" collapsed="false">
      <c r="A261" s="1" t="n">
        <v>259</v>
      </c>
      <c r="B261" s="1" t="s">
        <v>513</v>
      </c>
      <c r="C261" s="1" t="s">
        <v>713</v>
      </c>
      <c r="D261" s="1" t="s">
        <v>714</v>
      </c>
      <c r="E261" s="1" t="s">
        <v>160</v>
      </c>
      <c r="F261" s="1" t="s">
        <v>712</v>
      </c>
    </row>
    <row r="262" customFormat="false" ht="18" hidden="false" customHeight="true" outlineLevel="0" collapsed="false">
      <c r="A262" s="1" t="n">
        <v>260</v>
      </c>
      <c r="B262" s="1" t="s">
        <v>513</v>
      </c>
      <c r="C262" s="1" t="s">
        <v>715</v>
      </c>
      <c r="D262" s="1" t="s">
        <v>716</v>
      </c>
      <c r="E262" s="1" t="s">
        <v>160</v>
      </c>
      <c r="F262" s="1" t="s">
        <v>202</v>
      </c>
    </row>
    <row r="263" customFormat="false" ht="15" hidden="false" customHeight="true" outlineLevel="0" collapsed="false">
      <c r="A263" s="1" t="n">
        <v>261</v>
      </c>
      <c r="B263" s="1" t="s">
        <v>513</v>
      </c>
      <c r="C263" s="1" t="s">
        <v>717</v>
      </c>
      <c r="D263" s="1" t="s">
        <v>718</v>
      </c>
      <c r="E263" s="1" t="s">
        <v>160</v>
      </c>
      <c r="F263" s="1" t="s">
        <v>202</v>
      </c>
    </row>
    <row r="264" customFormat="false" ht="18" hidden="false" customHeight="true" outlineLevel="0" collapsed="false">
      <c r="A264" s="1" t="n">
        <v>262</v>
      </c>
      <c r="B264" s="1" t="s">
        <v>513</v>
      </c>
      <c r="C264" s="1" t="s">
        <v>719</v>
      </c>
      <c r="D264" s="1" t="s">
        <v>720</v>
      </c>
      <c r="E264" s="1" t="s">
        <v>160</v>
      </c>
      <c r="F264" s="1" t="s">
        <v>202</v>
      </c>
    </row>
    <row r="265" customFormat="false" ht="18" hidden="false" customHeight="true" outlineLevel="0" collapsed="false">
      <c r="A265" s="1" t="n">
        <v>263</v>
      </c>
      <c r="B265" s="1" t="s">
        <v>513</v>
      </c>
      <c r="C265" s="1" t="s">
        <v>721</v>
      </c>
      <c r="D265" s="1" t="s">
        <v>722</v>
      </c>
      <c r="E265" s="1" t="s">
        <v>160</v>
      </c>
      <c r="F265" s="1" t="s">
        <v>194</v>
      </c>
    </row>
    <row r="266" customFormat="false" ht="18" hidden="false" customHeight="true" outlineLevel="0" collapsed="false">
      <c r="A266" s="1" t="n">
        <v>264</v>
      </c>
      <c r="B266" s="1" t="s">
        <v>513</v>
      </c>
      <c r="C266" s="1" t="s">
        <v>723</v>
      </c>
      <c r="D266" s="1" t="s">
        <v>724</v>
      </c>
      <c r="E266" s="1" t="s">
        <v>160</v>
      </c>
      <c r="F266" s="1" t="s">
        <v>194</v>
      </c>
    </row>
    <row r="267" customFormat="false" ht="18" hidden="false" customHeight="true" outlineLevel="0" collapsed="false">
      <c r="A267" s="1" t="n">
        <v>265</v>
      </c>
      <c r="B267" s="1" t="s">
        <v>513</v>
      </c>
      <c r="C267" s="1" t="s">
        <v>725</v>
      </c>
      <c r="D267" s="1" t="s">
        <v>726</v>
      </c>
      <c r="E267" s="1" t="s">
        <v>160</v>
      </c>
      <c r="F267" s="1" t="s">
        <v>194</v>
      </c>
    </row>
    <row r="268" customFormat="false" ht="18" hidden="false" customHeight="true" outlineLevel="0" collapsed="false">
      <c r="A268" s="1" t="n">
        <v>266</v>
      </c>
      <c r="B268" s="1" t="s">
        <v>513</v>
      </c>
      <c r="C268" s="1" t="s">
        <v>727</v>
      </c>
      <c r="D268" s="1" t="s">
        <v>728</v>
      </c>
      <c r="E268" s="1" t="s">
        <v>160</v>
      </c>
      <c r="F268" s="1" t="s">
        <v>194</v>
      </c>
    </row>
    <row r="269" customFormat="false" ht="18" hidden="false" customHeight="true" outlineLevel="0" collapsed="false">
      <c r="A269" s="1" t="n">
        <v>267</v>
      </c>
      <c r="B269" s="1" t="s">
        <v>513</v>
      </c>
      <c r="C269" s="1" t="s">
        <v>729</v>
      </c>
      <c r="D269" s="1" t="s">
        <v>730</v>
      </c>
      <c r="E269" s="1" t="s">
        <v>160</v>
      </c>
      <c r="F269" s="1" t="s">
        <v>731</v>
      </c>
    </row>
    <row r="270" customFormat="false" ht="18" hidden="false" customHeight="true" outlineLevel="0" collapsed="false">
      <c r="A270" s="1" t="n">
        <v>268</v>
      </c>
      <c r="B270" s="1" t="s">
        <v>513</v>
      </c>
      <c r="C270" s="1" t="s">
        <v>732</v>
      </c>
      <c r="D270" s="1" t="s">
        <v>730</v>
      </c>
      <c r="E270" s="1" t="s">
        <v>160</v>
      </c>
      <c r="F270" s="1" t="s">
        <v>731</v>
      </c>
    </row>
    <row r="271" customFormat="false" ht="18" hidden="false" customHeight="true" outlineLevel="0" collapsed="false">
      <c r="A271" s="1" t="n">
        <v>269</v>
      </c>
      <c r="B271" s="1" t="s">
        <v>513</v>
      </c>
      <c r="C271" s="1" t="s">
        <v>733</v>
      </c>
      <c r="D271" s="1" t="s">
        <v>734</v>
      </c>
      <c r="E271" s="1" t="s">
        <v>160</v>
      </c>
      <c r="F271" s="1" t="s">
        <v>300</v>
      </c>
    </row>
    <row r="272" customFormat="false" ht="18" hidden="false" customHeight="true" outlineLevel="0" collapsed="false">
      <c r="A272" s="1" t="n">
        <v>270</v>
      </c>
      <c r="B272" s="1" t="s">
        <v>513</v>
      </c>
      <c r="C272" s="1" t="s">
        <v>735</v>
      </c>
      <c r="D272" s="1" t="s">
        <v>736</v>
      </c>
      <c r="E272" s="1" t="s">
        <v>160</v>
      </c>
      <c r="F272" s="1" t="s">
        <v>161</v>
      </c>
    </row>
    <row r="273" customFormat="false" ht="18" hidden="false" customHeight="true" outlineLevel="0" collapsed="false">
      <c r="A273" s="1" t="n">
        <v>271</v>
      </c>
      <c r="B273" s="1" t="s">
        <v>513</v>
      </c>
      <c r="C273" s="1" t="s">
        <v>737</v>
      </c>
      <c r="D273" s="1" t="s">
        <v>738</v>
      </c>
      <c r="E273" s="1" t="s">
        <v>160</v>
      </c>
      <c r="F273" s="1" t="s">
        <v>194</v>
      </c>
    </row>
    <row r="274" customFormat="false" ht="18" hidden="false" customHeight="true" outlineLevel="0" collapsed="false">
      <c r="A274" s="1" t="n">
        <v>272</v>
      </c>
      <c r="B274" s="1" t="s">
        <v>513</v>
      </c>
      <c r="C274" s="1" t="s">
        <v>739</v>
      </c>
      <c r="D274" s="1" t="s">
        <v>740</v>
      </c>
      <c r="E274" s="1" t="s">
        <v>160</v>
      </c>
      <c r="F274" s="1" t="s">
        <v>741</v>
      </c>
    </row>
    <row r="275" customFormat="false" ht="18" hidden="false" customHeight="true" outlineLevel="0" collapsed="false">
      <c r="A275" s="1" t="n">
        <v>273</v>
      </c>
      <c r="B275" s="1" t="s">
        <v>513</v>
      </c>
      <c r="C275" s="1" t="s">
        <v>742</v>
      </c>
      <c r="D275" s="1" t="s">
        <v>743</v>
      </c>
      <c r="E275" s="1" t="s">
        <v>160</v>
      </c>
      <c r="F275" s="1" t="s">
        <v>741</v>
      </c>
    </row>
    <row r="276" customFormat="false" ht="18" hidden="false" customHeight="true" outlineLevel="0" collapsed="false">
      <c r="A276" s="1" t="n">
        <v>274</v>
      </c>
      <c r="B276" s="1" t="s">
        <v>513</v>
      </c>
      <c r="C276" s="1" t="s">
        <v>744</v>
      </c>
      <c r="D276" s="1" t="s">
        <v>745</v>
      </c>
      <c r="E276" s="1" t="s">
        <v>160</v>
      </c>
      <c r="F276" s="1" t="s">
        <v>741</v>
      </c>
    </row>
    <row r="277" customFormat="false" ht="18" hidden="false" customHeight="true" outlineLevel="0" collapsed="false">
      <c r="A277" s="1" t="n">
        <v>275</v>
      </c>
      <c r="B277" s="1" t="s">
        <v>513</v>
      </c>
      <c r="C277" s="1" t="s">
        <v>746</v>
      </c>
      <c r="D277" s="1" t="s">
        <v>745</v>
      </c>
      <c r="E277" s="1" t="s">
        <v>160</v>
      </c>
      <c r="F277" s="1" t="s">
        <v>741</v>
      </c>
    </row>
    <row r="278" customFormat="false" ht="18" hidden="false" customHeight="true" outlineLevel="0" collapsed="false">
      <c r="A278" s="1" t="n">
        <v>276</v>
      </c>
      <c r="B278" s="1" t="s">
        <v>513</v>
      </c>
      <c r="C278" s="1" t="s">
        <v>747</v>
      </c>
      <c r="D278" s="1" t="s">
        <v>748</v>
      </c>
      <c r="E278" s="1" t="s">
        <v>160</v>
      </c>
      <c r="F278" s="1" t="s">
        <v>161</v>
      </c>
    </row>
    <row r="279" customFormat="false" ht="18" hidden="false" customHeight="true" outlineLevel="0" collapsed="false">
      <c r="A279" s="1" t="n">
        <v>277</v>
      </c>
      <c r="B279" s="1" t="s">
        <v>513</v>
      </c>
      <c r="C279" s="1" t="s">
        <v>749</v>
      </c>
      <c r="D279" s="1" t="s">
        <v>750</v>
      </c>
      <c r="E279" s="1" t="s">
        <v>160</v>
      </c>
      <c r="F279" s="1" t="s">
        <v>161</v>
      </c>
    </row>
    <row r="280" customFormat="false" ht="18" hidden="false" customHeight="true" outlineLevel="0" collapsed="false">
      <c r="A280" s="1" t="n">
        <v>278</v>
      </c>
      <c r="B280" s="1" t="s">
        <v>513</v>
      </c>
      <c r="C280" s="1" t="s">
        <v>751</v>
      </c>
      <c r="D280" s="1" t="s">
        <v>752</v>
      </c>
      <c r="E280" s="1" t="s">
        <v>160</v>
      </c>
      <c r="F280" s="1" t="s">
        <v>194</v>
      </c>
    </row>
    <row r="281" customFormat="false" ht="18" hidden="false" customHeight="true" outlineLevel="0" collapsed="false">
      <c r="A281" s="1" t="n">
        <v>279</v>
      </c>
      <c r="B281" s="1" t="s">
        <v>513</v>
      </c>
      <c r="C281" s="1" t="s">
        <v>753</v>
      </c>
      <c r="D281" s="1" t="s">
        <v>754</v>
      </c>
      <c r="E281" s="1" t="s">
        <v>160</v>
      </c>
      <c r="F281" s="1" t="s">
        <v>161</v>
      </c>
    </row>
    <row r="282" customFormat="false" ht="18" hidden="false" customHeight="true" outlineLevel="0" collapsed="false">
      <c r="A282" s="1" t="n">
        <v>280</v>
      </c>
      <c r="B282" s="1" t="s">
        <v>513</v>
      </c>
      <c r="C282" s="1" t="s">
        <v>755</v>
      </c>
      <c r="D282" s="1" t="s">
        <v>756</v>
      </c>
      <c r="E282" s="1" t="s">
        <v>160</v>
      </c>
      <c r="F282" s="1" t="s">
        <v>161</v>
      </c>
    </row>
    <row r="283" customFormat="false" ht="18" hidden="false" customHeight="true" outlineLevel="0" collapsed="false">
      <c r="A283" s="1" t="n">
        <v>281</v>
      </c>
      <c r="B283" s="1" t="s">
        <v>513</v>
      </c>
      <c r="C283" s="1" t="s">
        <v>757</v>
      </c>
      <c r="D283" s="1" t="s">
        <v>758</v>
      </c>
      <c r="E283" s="1" t="s">
        <v>160</v>
      </c>
      <c r="F283" s="1" t="s">
        <v>161</v>
      </c>
    </row>
    <row r="284" customFormat="false" ht="18" hidden="false" customHeight="true" outlineLevel="0" collapsed="false">
      <c r="A284" s="1" t="n">
        <v>282</v>
      </c>
      <c r="B284" s="1" t="s">
        <v>513</v>
      </c>
      <c r="C284" s="1" t="s">
        <v>759</v>
      </c>
      <c r="D284" s="1" t="s">
        <v>760</v>
      </c>
      <c r="E284" s="1" t="s">
        <v>160</v>
      </c>
      <c r="F284" s="1" t="s">
        <v>293</v>
      </c>
    </row>
    <row r="285" customFormat="false" ht="18" hidden="false" customHeight="true" outlineLevel="0" collapsed="false">
      <c r="A285" s="1" t="n">
        <v>283</v>
      </c>
      <c r="B285" s="1" t="s">
        <v>513</v>
      </c>
      <c r="C285" s="1" t="s">
        <v>761</v>
      </c>
      <c r="D285" s="1" t="s">
        <v>762</v>
      </c>
      <c r="E285" s="1" t="s">
        <v>160</v>
      </c>
      <c r="F285" s="1" t="s">
        <v>293</v>
      </c>
    </row>
    <row r="286" customFormat="false" ht="18" hidden="false" customHeight="true" outlineLevel="0" collapsed="false">
      <c r="A286" s="1" t="n">
        <v>284</v>
      </c>
      <c r="B286" s="1" t="s">
        <v>513</v>
      </c>
      <c r="C286" s="1" t="s">
        <v>763</v>
      </c>
      <c r="D286" s="1" t="s">
        <v>764</v>
      </c>
      <c r="E286" s="1" t="s">
        <v>160</v>
      </c>
      <c r="F286" s="1" t="s">
        <v>293</v>
      </c>
    </row>
    <row r="287" customFormat="false" ht="18" hidden="false" customHeight="true" outlineLevel="0" collapsed="false">
      <c r="A287" s="1" t="n">
        <v>285</v>
      </c>
      <c r="B287" s="1" t="s">
        <v>513</v>
      </c>
      <c r="C287" s="1" t="s">
        <v>765</v>
      </c>
      <c r="D287" s="1" t="s">
        <v>766</v>
      </c>
      <c r="E287" s="1" t="s">
        <v>160</v>
      </c>
      <c r="F287" s="1" t="s">
        <v>293</v>
      </c>
    </row>
    <row r="288" customFormat="false" ht="18" hidden="false" customHeight="true" outlineLevel="0" collapsed="false">
      <c r="A288" s="1" t="n">
        <v>286</v>
      </c>
      <c r="B288" s="1" t="s">
        <v>513</v>
      </c>
      <c r="C288" s="1" t="s">
        <v>767</v>
      </c>
      <c r="D288" s="1" t="s">
        <v>768</v>
      </c>
      <c r="E288" s="1" t="s">
        <v>160</v>
      </c>
      <c r="F288" s="1" t="s">
        <v>161</v>
      </c>
    </row>
    <row r="289" customFormat="false" ht="18" hidden="false" customHeight="true" outlineLevel="0" collapsed="false">
      <c r="A289" s="1" t="n">
        <v>287</v>
      </c>
      <c r="B289" s="1" t="s">
        <v>513</v>
      </c>
      <c r="C289" s="1" t="s">
        <v>769</v>
      </c>
      <c r="D289" s="1" t="s">
        <v>770</v>
      </c>
      <c r="E289" s="1" t="s">
        <v>160</v>
      </c>
      <c r="F289" s="1" t="s">
        <v>293</v>
      </c>
    </row>
    <row r="290" customFormat="false" ht="18" hidden="false" customHeight="true" outlineLevel="0" collapsed="false">
      <c r="A290" s="1" t="n">
        <v>288</v>
      </c>
      <c r="B290" s="1" t="s">
        <v>513</v>
      </c>
      <c r="C290" s="1" t="s">
        <v>771</v>
      </c>
      <c r="D290" s="1" t="s">
        <v>772</v>
      </c>
      <c r="E290" s="1" t="s">
        <v>160</v>
      </c>
      <c r="F290" s="1" t="s">
        <v>194</v>
      </c>
    </row>
    <row r="291" customFormat="false" ht="18" hidden="false" customHeight="true" outlineLevel="0" collapsed="false">
      <c r="A291" s="1" t="n">
        <v>289</v>
      </c>
      <c r="B291" s="1" t="s">
        <v>513</v>
      </c>
      <c r="C291" s="1" t="s">
        <v>773</v>
      </c>
      <c r="D291" s="1" t="s">
        <v>774</v>
      </c>
      <c r="E291" s="1" t="s">
        <v>160</v>
      </c>
      <c r="F291" s="1" t="s">
        <v>194</v>
      </c>
    </row>
    <row r="292" customFormat="false" ht="18" hidden="false" customHeight="true" outlineLevel="0" collapsed="false">
      <c r="A292" s="1" t="n">
        <v>290</v>
      </c>
      <c r="B292" s="1" t="s">
        <v>513</v>
      </c>
      <c r="C292" s="1" t="s">
        <v>775</v>
      </c>
      <c r="D292" s="1" t="s">
        <v>776</v>
      </c>
      <c r="E292" s="1" t="s">
        <v>160</v>
      </c>
      <c r="F292" s="1" t="s">
        <v>161</v>
      </c>
    </row>
    <row r="293" customFormat="false" ht="18" hidden="false" customHeight="true" outlineLevel="0" collapsed="false">
      <c r="A293" s="1" t="n">
        <v>291</v>
      </c>
      <c r="B293" s="1" t="s">
        <v>513</v>
      </c>
      <c r="C293" s="1" t="s">
        <v>777</v>
      </c>
      <c r="D293" s="1" t="s">
        <v>778</v>
      </c>
      <c r="E293" s="1" t="s">
        <v>160</v>
      </c>
      <c r="F293" s="1" t="s">
        <v>194</v>
      </c>
    </row>
    <row r="294" customFormat="false" ht="18" hidden="false" customHeight="true" outlineLevel="0" collapsed="false">
      <c r="A294" s="1" t="n">
        <v>292</v>
      </c>
      <c r="B294" s="1" t="s">
        <v>513</v>
      </c>
      <c r="C294" s="1" t="s">
        <v>779</v>
      </c>
      <c r="D294" s="1" t="s">
        <v>780</v>
      </c>
      <c r="E294" s="1" t="s">
        <v>160</v>
      </c>
      <c r="F294" s="1" t="s">
        <v>194</v>
      </c>
    </row>
    <row r="295" customFormat="false" ht="18" hidden="false" customHeight="true" outlineLevel="0" collapsed="false">
      <c r="A295" s="1" t="n">
        <v>293</v>
      </c>
      <c r="B295" s="1" t="s">
        <v>513</v>
      </c>
      <c r="C295" s="1" t="s">
        <v>781</v>
      </c>
      <c r="D295" s="1" t="s">
        <v>782</v>
      </c>
      <c r="E295" s="1" t="s">
        <v>160</v>
      </c>
      <c r="F295" s="1" t="s">
        <v>691</v>
      </c>
    </row>
    <row r="296" customFormat="false" ht="18" hidden="false" customHeight="true" outlineLevel="0" collapsed="false">
      <c r="A296" s="1" t="n">
        <v>294</v>
      </c>
      <c r="B296" s="1" t="s">
        <v>513</v>
      </c>
      <c r="C296" s="1" t="s">
        <v>783</v>
      </c>
      <c r="D296" s="1" t="s">
        <v>784</v>
      </c>
      <c r="E296" s="1" t="s">
        <v>160</v>
      </c>
      <c r="F296" s="1" t="s">
        <v>691</v>
      </c>
    </row>
    <row r="297" customFormat="false" ht="18" hidden="false" customHeight="true" outlineLevel="0" collapsed="false">
      <c r="A297" s="1" t="n">
        <v>295</v>
      </c>
      <c r="B297" s="1" t="s">
        <v>513</v>
      </c>
      <c r="C297" s="1" t="s">
        <v>785</v>
      </c>
      <c r="D297" s="1" t="s">
        <v>786</v>
      </c>
      <c r="E297" s="1" t="s">
        <v>160</v>
      </c>
      <c r="F297" s="1" t="s">
        <v>691</v>
      </c>
    </row>
    <row r="298" customFormat="false" ht="18" hidden="false" customHeight="true" outlineLevel="0" collapsed="false">
      <c r="A298" s="1" t="n">
        <v>296</v>
      </c>
      <c r="B298" s="1" t="s">
        <v>513</v>
      </c>
      <c r="C298" s="1" t="s">
        <v>787</v>
      </c>
      <c r="D298" s="1" t="s">
        <v>788</v>
      </c>
      <c r="E298" s="1" t="s">
        <v>160</v>
      </c>
      <c r="F298" s="1" t="s">
        <v>691</v>
      </c>
    </row>
    <row r="299" customFormat="false" ht="18" hidden="false" customHeight="true" outlineLevel="0" collapsed="false">
      <c r="A299" s="1" t="n">
        <v>297</v>
      </c>
      <c r="B299" s="1" t="s">
        <v>513</v>
      </c>
      <c r="C299" s="1" t="s">
        <v>789</v>
      </c>
      <c r="D299" s="1" t="s">
        <v>790</v>
      </c>
      <c r="E299" s="1" t="s">
        <v>160</v>
      </c>
      <c r="F299" s="1" t="s">
        <v>691</v>
      </c>
    </row>
    <row r="300" customFormat="false" ht="18" hidden="false" customHeight="true" outlineLevel="0" collapsed="false">
      <c r="A300" s="1" t="n">
        <v>298</v>
      </c>
      <c r="B300" s="1" t="s">
        <v>513</v>
      </c>
      <c r="C300" s="1" t="s">
        <v>791</v>
      </c>
      <c r="D300" s="1" t="s">
        <v>792</v>
      </c>
      <c r="E300" s="1" t="s">
        <v>160</v>
      </c>
      <c r="F300" s="1" t="s">
        <v>202</v>
      </c>
    </row>
    <row r="301" customFormat="false" ht="18" hidden="false" customHeight="true" outlineLevel="0" collapsed="false">
      <c r="A301" s="1" t="n">
        <v>299</v>
      </c>
      <c r="B301" s="1" t="s">
        <v>513</v>
      </c>
      <c r="C301" s="1" t="s">
        <v>793</v>
      </c>
      <c r="D301" s="1" t="s">
        <v>794</v>
      </c>
      <c r="E301" s="1" t="s">
        <v>160</v>
      </c>
      <c r="F301" s="1" t="s">
        <v>194</v>
      </c>
    </row>
    <row r="302" customFormat="false" ht="18" hidden="false" customHeight="true" outlineLevel="0" collapsed="false">
      <c r="A302" s="1" t="n">
        <v>300</v>
      </c>
      <c r="B302" s="1" t="s">
        <v>513</v>
      </c>
      <c r="C302" s="1" t="s">
        <v>795</v>
      </c>
      <c r="D302" s="1" t="s">
        <v>796</v>
      </c>
      <c r="E302" s="1" t="s">
        <v>160</v>
      </c>
      <c r="F302" s="1" t="s">
        <v>194</v>
      </c>
    </row>
    <row r="303" customFormat="false" ht="18" hidden="false" customHeight="true" outlineLevel="0" collapsed="false">
      <c r="A303" s="1" t="n">
        <v>301</v>
      </c>
      <c r="B303" s="1" t="s">
        <v>513</v>
      </c>
      <c r="C303" s="1" t="s">
        <v>797</v>
      </c>
      <c r="D303" s="1" t="s">
        <v>798</v>
      </c>
      <c r="E303" s="1" t="s">
        <v>160</v>
      </c>
      <c r="F303" s="1" t="s">
        <v>194</v>
      </c>
    </row>
    <row r="304" customFormat="false" ht="18" hidden="false" customHeight="true" outlineLevel="0" collapsed="false">
      <c r="A304" s="1" t="n">
        <v>302</v>
      </c>
      <c r="B304" s="1" t="s">
        <v>513</v>
      </c>
      <c r="C304" s="1" t="s">
        <v>799</v>
      </c>
      <c r="D304" s="1" t="s">
        <v>800</v>
      </c>
      <c r="E304" s="1" t="s">
        <v>160</v>
      </c>
      <c r="F304" s="1" t="s">
        <v>202</v>
      </c>
    </row>
    <row r="305" customFormat="false" ht="18" hidden="false" customHeight="true" outlineLevel="0" collapsed="false">
      <c r="A305" s="1" t="n">
        <v>303</v>
      </c>
      <c r="B305" s="1" t="s">
        <v>513</v>
      </c>
      <c r="C305" s="1" t="s">
        <v>801</v>
      </c>
      <c r="D305" s="1" t="s">
        <v>802</v>
      </c>
      <c r="E305" s="1" t="s">
        <v>160</v>
      </c>
      <c r="F305" s="1" t="s">
        <v>194</v>
      </c>
    </row>
    <row r="306" customFormat="false" ht="18" hidden="false" customHeight="true" outlineLevel="0" collapsed="false">
      <c r="A306" s="1" t="n">
        <v>304</v>
      </c>
      <c r="B306" s="1" t="s">
        <v>513</v>
      </c>
      <c r="C306" s="1" t="s">
        <v>803</v>
      </c>
      <c r="D306" s="1" t="s">
        <v>804</v>
      </c>
      <c r="E306" s="1" t="s">
        <v>160</v>
      </c>
      <c r="F306" s="1" t="s">
        <v>194</v>
      </c>
    </row>
    <row r="307" customFormat="false" ht="18" hidden="false" customHeight="true" outlineLevel="0" collapsed="false">
      <c r="A307" s="1" t="n">
        <v>305</v>
      </c>
      <c r="B307" s="1" t="s">
        <v>513</v>
      </c>
      <c r="C307" s="1" t="s">
        <v>805</v>
      </c>
      <c r="D307" s="1" t="s">
        <v>806</v>
      </c>
      <c r="E307" s="1" t="s">
        <v>160</v>
      </c>
      <c r="F307" s="1" t="s">
        <v>194</v>
      </c>
    </row>
    <row r="308" customFormat="false" ht="18" hidden="false" customHeight="true" outlineLevel="0" collapsed="false">
      <c r="A308" s="1" t="n">
        <v>306</v>
      </c>
      <c r="B308" s="1" t="s">
        <v>513</v>
      </c>
      <c r="C308" s="1" t="s">
        <v>807</v>
      </c>
      <c r="D308" s="1" t="s">
        <v>808</v>
      </c>
      <c r="E308" s="1" t="s">
        <v>160</v>
      </c>
      <c r="F308" s="1" t="s">
        <v>161</v>
      </c>
    </row>
    <row r="309" customFormat="false" ht="18" hidden="false" customHeight="true" outlineLevel="0" collapsed="false">
      <c r="A309" s="1" t="n">
        <v>307</v>
      </c>
      <c r="B309" s="1" t="s">
        <v>513</v>
      </c>
      <c r="C309" s="1" t="s">
        <v>809</v>
      </c>
      <c r="D309" s="1" t="s">
        <v>810</v>
      </c>
      <c r="E309" s="1" t="s">
        <v>160</v>
      </c>
      <c r="F309" s="1" t="s">
        <v>194</v>
      </c>
    </row>
    <row r="310" customFormat="false" ht="18" hidden="false" customHeight="true" outlineLevel="0" collapsed="false">
      <c r="A310" s="1" t="n">
        <v>308</v>
      </c>
      <c r="B310" s="1" t="s">
        <v>513</v>
      </c>
      <c r="C310" s="1" t="s">
        <v>811</v>
      </c>
      <c r="D310" s="1" t="s">
        <v>812</v>
      </c>
      <c r="E310" s="1" t="s">
        <v>160</v>
      </c>
      <c r="F310" s="1" t="s">
        <v>194</v>
      </c>
    </row>
    <row r="311" customFormat="false" ht="18" hidden="false" customHeight="true" outlineLevel="0" collapsed="false">
      <c r="A311" s="1" t="n">
        <v>309</v>
      </c>
      <c r="B311" s="1" t="s">
        <v>513</v>
      </c>
      <c r="C311" s="1" t="s">
        <v>813</v>
      </c>
      <c r="D311" s="1" t="s">
        <v>814</v>
      </c>
      <c r="E311" s="1" t="s">
        <v>160</v>
      </c>
      <c r="F311" s="1" t="s">
        <v>293</v>
      </c>
    </row>
    <row r="312" customFormat="false" ht="18" hidden="false" customHeight="true" outlineLevel="0" collapsed="false">
      <c r="A312" s="1" t="n">
        <v>310</v>
      </c>
      <c r="B312" s="1" t="s">
        <v>513</v>
      </c>
      <c r="C312" s="1" t="s">
        <v>815</v>
      </c>
      <c r="D312" s="1" t="s">
        <v>816</v>
      </c>
      <c r="E312" s="1" t="s">
        <v>160</v>
      </c>
      <c r="F312" s="1" t="s">
        <v>194</v>
      </c>
    </row>
    <row r="313" customFormat="false" ht="18" hidden="false" customHeight="true" outlineLevel="0" collapsed="false">
      <c r="A313" s="1" t="n">
        <v>311</v>
      </c>
      <c r="B313" s="1" t="s">
        <v>513</v>
      </c>
      <c r="C313" s="1" t="s">
        <v>817</v>
      </c>
      <c r="D313" s="1" t="s">
        <v>818</v>
      </c>
      <c r="E313" s="1" t="s">
        <v>160</v>
      </c>
      <c r="F313" s="1" t="s">
        <v>194</v>
      </c>
    </row>
    <row r="314" customFormat="false" ht="18" hidden="false" customHeight="true" outlineLevel="0" collapsed="false">
      <c r="A314" s="1" t="n">
        <v>312</v>
      </c>
      <c r="B314" s="1" t="s">
        <v>513</v>
      </c>
      <c r="C314" s="1" t="s">
        <v>819</v>
      </c>
      <c r="D314" s="1" t="s">
        <v>820</v>
      </c>
      <c r="E314" s="1" t="s">
        <v>160</v>
      </c>
      <c r="F314" s="1" t="s">
        <v>194</v>
      </c>
    </row>
    <row r="315" customFormat="false" ht="18" hidden="false" customHeight="true" outlineLevel="0" collapsed="false">
      <c r="A315" s="1" t="n">
        <v>313</v>
      </c>
      <c r="B315" s="1" t="s">
        <v>513</v>
      </c>
      <c r="C315" s="1" t="s">
        <v>821</v>
      </c>
      <c r="D315" s="1" t="s">
        <v>822</v>
      </c>
      <c r="E315" s="1" t="s">
        <v>160</v>
      </c>
      <c r="F315" s="1" t="s">
        <v>161</v>
      </c>
    </row>
    <row r="316" customFormat="false" ht="18" hidden="false" customHeight="true" outlineLevel="0" collapsed="false">
      <c r="A316" s="1" t="n">
        <v>314</v>
      </c>
      <c r="B316" s="1" t="s">
        <v>513</v>
      </c>
      <c r="C316" s="1" t="s">
        <v>823</v>
      </c>
      <c r="D316" s="1" t="s">
        <v>824</v>
      </c>
      <c r="E316" s="1" t="s">
        <v>160</v>
      </c>
      <c r="F316" s="1" t="s">
        <v>691</v>
      </c>
    </row>
    <row r="317" customFormat="false" ht="18" hidden="false" customHeight="true" outlineLevel="0" collapsed="false">
      <c r="A317" s="1" t="n">
        <v>315</v>
      </c>
      <c r="B317" s="1" t="s">
        <v>513</v>
      </c>
      <c r="C317" s="1" t="s">
        <v>825</v>
      </c>
      <c r="D317" s="1" t="s">
        <v>826</v>
      </c>
      <c r="E317" s="1" t="s">
        <v>160</v>
      </c>
      <c r="F317" s="1" t="s">
        <v>194</v>
      </c>
    </row>
    <row r="318" customFormat="false" ht="18" hidden="false" customHeight="true" outlineLevel="0" collapsed="false">
      <c r="A318" s="1" t="n">
        <v>316</v>
      </c>
      <c r="B318" s="1" t="s">
        <v>513</v>
      </c>
      <c r="C318" s="1" t="s">
        <v>827</v>
      </c>
      <c r="D318" s="1" t="s">
        <v>828</v>
      </c>
      <c r="E318" s="1" t="s">
        <v>160</v>
      </c>
      <c r="F318" s="1" t="s">
        <v>194</v>
      </c>
    </row>
    <row r="319" customFormat="false" ht="18" hidden="false" customHeight="true" outlineLevel="0" collapsed="false">
      <c r="A319" s="1" t="n">
        <v>317</v>
      </c>
      <c r="B319" s="1" t="s">
        <v>513</v>
      </c>
      <c r="C319" s="1" t="s">
        <v>829</v>
      </c>
      <c r="D319" s="1" t="s">
        <v>830</v>
      </c>
      <c r="E319" s="1" t="s">
        <v>160</v>
      </c>
      <c r="F319" s="1" t="s">
        <v>194</v>
      </c>
    </row>
    <row r="320" customFormat="false" ht="18" hidden="false" customHeight="true" outlineLevel="0" collapsed="false">
      <c r="A320" s="1" t="n">
        <v>318</v>
      </c>
      <c r="B320" s="1" t="s">
        <v>513</v>
      </c>
      <c r="C320" s="1" t="s">
        <v>831</v>
      </c>
      <c r="D320" s="1" t="s">
        <v>832</v>
      </c>
      <c r="E320" s="1" t="s">
        <v>160</v>
      </c>
      <c r="F320" s="1" t="s">
        <v>194</v>
      </c>
    </row>
    <row r="321" customFormat="false" ht="18" hidden="false" customHeight="true" outlineLevel="0" collapsed="false">
      <c r="A321" s="1" t="n">
        <v>319</v>
      </c>
      <c r="B321" s="1" t="s">
        <v>833</v>
      </c>
      <c r="C321" s="1" t="s">
        <v>834</v>
      </c>
      <c r="D321" s="1" t="s">
        <v>835</v>
      </c>
      <c r="E321" s="1" t="s">
        <v>160</v>
      </c>
      <c r="F321" s="1" t="s">
        <v>161</v>
      </c>
    </row>
    <row r="322" customFormat="false" ht="18" hidden="false" customHeight="true" outlineLevel="0" collapsed="false">
      <c r="A322" s="1" t="n">
        <v>320</v>
      </c>
      <c r="B322" s="1" t="s">
        <v>833</v>
      </c>
      <c r="C322" s="1" t="s">
        <v>836</v>
      </c>
      <c r="D322" s="1" t="s">
        <v>837</v>
      </c>
      <c r="E322" s="1" t="s">
        <v>160</v>
      </c>
      <c r="F322" s="1" t="s">
        <v>271</v>
      </c>
    </row>
    <row r="323" customFormat="false" ht="18" hidden="false" customHeight="true" outlineLevel="0" collapsed="false">
      <c r="A323" s="1" t="n">
        <v>321</v>
      </c>
      <c r="B323" s="1" t="s">
        <v>833</v>
      </c>
      <c r="C323" s="1" t="s">
        <v>838</v>
      </c>
      <c r="D323" s="1" t="s">
        <v>839</v>
      </c>
      <c r="E323" s="1" t="s">
        <v>160</v>
      </c>
      <c r="F323" s="1" t="s">
        <v>271</v>
      </c>
    </row>
    <row r="324" customFormat="false" ht="18" hidden="false" customHeight="true" outlineLevel="0" collapsed="false">
      <c r="A324" s="1" t="n">
        <v>322</v>
      </c>
      <c r="B324" s="1" t="s">
        <v>833</v>
      </c>
      <c r="C324" s="1" t="s">
        <v>840</v>
      </c>
      <c r="D324" s="1" t="s">
        <v>841</v>
      </c>
      <c r="E324" s="1" t="s">
        <v>160</v>
      </c>
      <c r="F324" s="1" t="s">
        <v>842</v>
      </c>
    </row>
    <row r="325" customFormat="false" ht="18" hidden="false" customHeight="true" outlineLevel="0" collapsed="false">
      <c r="A325" s="1" t="n">
        <v>323</v>
      </c>
      <c r="B325" s="1" t="s">
        <v>833</v>
      </c>
      <c r="C325" s="1" t="s">
        <v>843</v>
      </c>
      <c r="D325" s="1" t="s">
        <v>844</v>
      </c>
      <c r="E325" s="1" t="s">
        <v>160</v>
      </c>
      <c r="F325" s="1" t="s">
        <v>271</v>
      </c>
    </row>
    <row r="326" customFormat="false" ht="18" hidden="false" customHeight="true" outlineLevel="0" collapsed="false">
      <c r="A326" s="1" t="n">
        <v>324</v>
      </c>
      <c r="B326" s="1" t="s">
        <v>833</v>
      </c>
      <c r="C326" s="1" t="s">
        <v>845</v>
      </c>
      <c r="D326" s="1" t="s">
        <v>846</v>
      </c>
      <c r="E326" s="1" t="s">
        <v>160</v>
      </c>
      <c r="F326" s="1" t="s">
        <v>271</v>
      </c>
    </row>
    <row r="327" customFormat="false" ht="18" hidden="false" customHeight="true" outlineLevel="0" collapsed="false">
      <c r="A327" s="1" t="n">
        <v>325</v>
      </c>
      <c r="B327" s="1" t="s">
        <v>833</v>
      </c>
      <c r="C327" s="1" t="s">
        <v>847</v>
      </c>
      <c r="D327" s="1" t="s">
        <v>848</v>
      </c>
      <c r="E327" s="1" t="s">
        <v>160</v>
      </c>
      <c r="F327" s="1" t="s">
        <v>842</v>
      </c>
    </row>
    <row r="328" customFormat="false" ht="18" hidden="false" customHeight="true" outlineLevel="0" collapsed="false">
      <c r="A328" s="1" t="n">
        <v>326</v>
      </c>
      <c r="B328" s="1" t="s">
        <v>833</v>
      </c>
      <c r="C328" s="1" t="s">
        <v>849</v>
      </c>
      <c r="D328" s="1" t="s">
        <v>850</v>
      </c>
      <c r="E328" s="1" t="s">
        <v>160</v>
      </c>
      <c r="F328" s="1" t="s">
        <v>842</v>
      </c>
    </row>
    <row r="329" customFormat="false" ht="18" hidden="false" customHeight="true" outlineLevel="0" collapsed="false">
      <c r="A329" s="1" t="n">
        <v>327</v>
      </c>
      <c r="B329" s="1" t="s">
        <v>833</v>
      </c>
      <c r="C329" s="1" t="s">
        <v>851</v>
      </c>
      <c r="D329" s="1" t="s">
        <v>852</v>
      </c>
      <c r="E329" s="1" t="s">
        <v>160</v>
      </c>
      <c r="F329" s="1" t="s">
        <v>842</v>
      </c>
    </row>
    <row r="330" customFormat="false" ht="18" hidden="false" customHeight="true" outlineLevel="0" collapsed="false">
      <c r="A330" s="1" t="n">
        <v>328</v>
      </c>
      <c r="B330" s="1" t="s">
        <v>833</v>
      </c>
      <c r="C330" s="1" t="s">
        <v>853</v>
      </c>
      <c r="D330" s="1" t="s">
        <v>854</v>
      </c>
      <c r="E330" s="1" t="s">
        <v>160</v>
      </c>
      <c r="F330" s="1" t="s">
        <v>855</v>
      </c>
    </row>
    <row r="331" customFormat="false" ht="18" hidden="false" customHeight="true" outlineLevel="0" collapsed="false">
      <c r="A331" s="1" t="n">
        <v>329</v>
      </c>
      <c r="B331" s="1" t="s">
        <v>833</v>
      </c>
      <c r="C331" s="1" t="s">
        <v>856</v>
      </c>
      <c r="D331" s="1" t="s">
        <v>857</v>
      </c>
      <c r="E331" s="1" t="s">
        <v>160</v>
      </c>
      <c r="F331" s="1" t="s">
        <v>293</v>
      </c>
    </row>
    <row r="332" customFormat="false" ht="18" hidden="false" customHeight="true" outlineLevel="0" collapsed="false">
      <c r="A332" s="1" t="n">
        <v>330</v>
      </c>
      <c r="B332" s="1" t="s">
        <v>833</v>
      </c>
      <c r="C332" s="1" t="s">
        <v>858</v>
      </c>
      <c r="D332" s="1" t="s">
        <v>859</v>
      </c>
      <c r="E332" s="1" t="s">
        <v>160</v>
      </c>
      <c r="F332" s="1" t="s">
        <v>161</v>
      </c>
    </row>
    <row r="333" customFormat="false" ht="18" hidden="false" customHeight="true" outlineLevel="0" collapsed="false">
      <c r="A333" s="1" t="n">
        <v>331</v>
      </c>
      <c r="B333" s="1" t="s">
        <v>833</v>
      </c>
      <c r="C333" s="1" t="s">
        <v>860</v>
      </c>
      <c r="D333" s="1" t="s">
        <v>861</v>
      </c>
      <c r="E333" s="1" t="s">
        <v>160</v>
      </c>
      <c r="F333" s="1" t="s">
        <v>842</v>
      </c>
    </row>
    <row r="334" customFormat="false" ht="18" hidden="false" customHeight="true" outlineLevel="0" collapsed="false">
      <c r="A334" s="1" t="n">
        <v>332</v>
      </c>
      <c r="B334" s="1" t="s">
        <v>833</v>
      </c>
      <c r="C334" s="1" t="s">
        <v>862</v>
      </c>
      <c r="D334" s="1" t="s">
        <v>863</v>
      </c>
      <c r="E334" s="1" t="s">
        <v>160</v>
      </c>
      <c r="F334" s="1" t="s">
        <v>161</v>
      </c>
    </row>
    <row r="335" customFormat="false" ht="18" hidden="false" customHeight="true" outlineLevel="0" collapsed="false">
      <c r="A335" s="1" t="n">
        <v>333</v>
      </c>
      <c r="B335" s="1" t="s">
        <v>833</v>
      </c>
      <c r="C335" s="1" t="s">
        <v>864</v>
      </c>
      <c r="D335" s="1" t="s">
        <v>865</v>
      </c>
      <c r="E335" s="1" t="s">
        <v>160</v>
      </c>
      <c r="F335" s="1" t="s">
        <v>161</v>
      </c>
    </row>
    <row r="336" customFormat="false" ht="18" hidden="false" customHeight="true" outlineLevel="0" collapsed="false">
      <c r="A336" s="1" t="n">
        <v>334</v>
      </c>
      <c r="B336" s="1" t="s">
        <v>833</v>
      </c>
      <c r="C336" s="1" t="s">
        <v>866</v>
      </c>
      <c r="D336" s="1" t="s">
        <v>867</v>
      </c>
      <c r="E336" s="1" t="s">
        <v>160</v>
      </c>
      <c r="F336" s="1" t="s">
        <v>293</v>
      </c>
    </row>
    <row r="337" customFormat="false" ht="18" hidden="false" customHeight="true" outlineLevel="0" collapsed="false">
      <c r="A337" s="1" t="n">
        <v>335</v>
      </c>
      <c r="B337" s="1" t="s">
        <v>833</v>
      </c>
      <c r="C337" s="1" t="s">
        <v>868</v>
      </c>
      <c r="D337" s="1" t="s">
        <v>869</v>
      </c>
      <c r="E337" s="1" t="s">
        <v>160</v>
      </c>
      <c r="F337" s="1" t="s">
        <v>161</v>
      </c>
    </row>
    <row r="338" customFormat="false" ht="18" hidden="false" customHeight="true" outlineLevel="0" collapsed="false">
      <c r="A338" s="1" t="n">
        <v>336</v>
      </c>
      <c r="B338" s="1" t="s">
        <v>833</v>
      </c>
      <c r="C338" s="1" t="s">
        <v>870</v>
      </c>
      <c r="D338" s="1" t="s">
        <v>871</v>
      </c>
      <c r="E338" s="1" t="s">
        <v>160</v>
      </c>
      <c r="F338" s="1" t="s">
        <v>271</v>
      </c>
    </row>
    <row r="339" customFormat="false" ht="18" hidden="false" customHeight="true" outlineLevel="0" collapsed="false">
      <c r="A339" s="1" t="n">
        <v>337</v>
      </c>
      <c r="B339" s="1" t="s">
        <v>833</v>
      </c>
      <c r="C339" s="1" t="s">
        <v>872</v>
      </c>
      <c r="D339" s="1" t="s">
        <v>873</v>
      </c>
      <c r="E339" s="1" t="s">
        <v>160</v>
      </c>
      <c r="F339" s="1" t="s">
        <v>161</v>
      </c>
    </row>
    <row r="340" customFormat="false" ht="18" hidden="false" customHeight="true" outlineLevel="0" collapsed="false">
      <c r="A340" s="1" t="n">
        <v>338</v>
      </c>
      <c r="B340" s="1" t="s">
        <v>833</v>
      </c>
      <c r="C340" s="1" t="s">
        <v>874</v>
      </c>
      <c r="D340" s="1" t="s">
        <v>875</v>
      </c>
      <c r="E340" s="1" t="s">
        <v>160</v>
      </c>
      <c r="F340" s="1" t="s">
        <v>271</v>
      </c>
    </row>
    <row r="341" customFormat="false" ht="18" hidden="false" customHeight="true" outlineLevel="0" collapsed="false">
      <c r="A341" s="1" t="n">
        <v>339</v>
      </c>
      <c r="B341" s="1" t="s">
        <v>833</v>
      </c>
      <c r="C341" s="1" t="s">
        <v>876</v>
      </c>
      <c r="D341" s="1" t="s">
        <v>877</v>
      </c>
      <c r="E341" s="1" t="s">
        <v>160</v>
      </c>
      <c r="F341" s="1" t="s">
        <v>842</v>
      </c>
    </row>
    <row r="342" customFormat="false" ht="18" hidden="false" customHeight="true" outlineLevel="0" collapsed="false">
      <c r="A342" s="1" t="n">
        <v>340</v>
      </c>
      <c r="B342" s="1" t="s">
        <v>833</v>
      </c>
      <c r="C342" s="1" t="s">
        <v>878</v>
      </c>
      <c r="D342" s="1" t="s">
        <v>879</v>
      </c>
      <c r="E342" s="1" t="s">
        <v>160</v>
      </c>
      <c r="F342" s="1" t="s">
        <v>842</v>
      </c>
    </row>
    <row r="343" customFormat="false" ht="18" hidden="false" customHeight="true" outlineLevel="0" collapsed="false">
      <c r="A343" s="1" t="n">
        <v>341</v>
      </c>
      <c r="B343" s="1" t="s">
        <v>833</v>
      </c>
      <c r="C343" s="1" t="s">
        <v>880</v>
      </c>
      <c r="D343" s="1" t="s">
        <v>863</v>
      </c>
      <c r="E343" s="1" t="s">
        <v>160</v>
      </c>
      <c r="F343" s="1" t="s">
        <v>161</v>
      </c>
    </row>
    <row r="344" customFormat="false" ht="18" hidden="false" customHeight="true" outlineLevel="0" collapsed="false">
      <c r="A344" s="1" t="n">
        <v>342</v>
      </c>
      <c r="B344" s="1" t="s">
        <v>833</v>
      </c>
      <c r="C344" s="1" t="s">
        <v>881</v>
      </c>
      <c r="D344" s="1" t="s">
        <v>882</v>
      </c>
      <c r="E344" s="1" t="s">
        <v>160</v>
      </c>
      <c r="F344" s="1" t="s">
        <v>161</v>
      </c>
    </row>
    <row r="345" customFormat="false" ht="18" hidden="false" customHeight="true" outlineLevel="0" collapsed="false">
      <c r="A345" s="1" t="n">
        <v>343</v>
      </c>
      <c r="B345" s="1" t="s">
        <v>833</v>
      </c>
      <c r="C345" s="1" t="s">
        <v>883</v>
      </c>
      <c r="D345" s="1" t="s">
        <v>884</v>
      </c>
      <c r="E345" s="1" t="s">
        <v>160</v>
      </c>
      <c r="F345" s="1" t="s">
        <v>855</v>
      </c>
    </row>
    <row r="346" customFormat="false" ht="18" hidden="false" customHeight="true" outlineLevel="0" collapsed="false">
      <c r="A346" s="1" t="n">
        <v>344</v>
      </c>
      <c r="B346" s="1" t="s">
        <v>833</v>
      </c>
      <c r="C346" s="1" t="s">
        <v>885</v>
      </c>
      <c r="D346" s="1" t="s">
        <v>886</v>
      </c>
      <c r="E346" s="1" t="s">
        <v>160</v>
      </c>
      <c r="F346" s="1" t="s">
        <v>855</v>
      </c>
    </row>
    <row r="347" customFormat="false" ht="18" hidden="false" customHeight="true" outlineLevel="0" collapsed="false">
      <c r="A347" s="1" t="n">
        <v>345</v>
      </c>
      <c r="B347" s="1" t="s">
        <v>833</v>
      </c>
      <c r="C347" s="1" t="s">
        <v>887</v>
      </c>
      <c r="D347" s="1" t="s">
        <v>888</v>
      </c>
      <c r="E347" s="1" t="s">
        <v>160</v>
      </c>
      <c r="F347" s="1" t="s">
        <v>161</v>
      </c>
    </row>
    <row r="348" customFormat="false" ht="18" hidden="false" customHeight="true" outlineLevel="0" collapsed="false">
      <c r="A348" s="1" t="n">
        <v>346</v>
      </c>
      <c r="B348" s="1" t="s">
        <v>833</v>
      </c>
      <c r="C348" s="1" t="s">
        <v>889</v>
      </c>
      <c r="D348" s="1" t="s">
        <v>890</v>
      </c>
      <c r="E348" s="1" t="s">
        <v>160</v>
      </c>
      <c r="F348" s="1" t="s">
        <v>842</v>
      </c>
    </row>
    <row r="349" customFormat="false" ht="18" hidden="false" customHeight="true" outlineLevel="0" collapsed="false">
      <c r="A349" s="1" t="n">
        <v>347</v>
      </c>
      <c r="B349" s="1" t="s">
        <v>833</v>
      </c>
      <c r="C349" s="1" t="s">
        <v>891</v>
      </c>
      <c r="D349" s="1" t="s">
        <v>892</v>
      </c>
      <c r="E349" s="1" t="s">
        <v>160</v>
      </c>
      <c r="F349" s="1" t="s">
        <v>842</v>
      </c>
    </row>
    <row r="350" customFormat="false" ht="18" hidden="false" customHeight="true" outlineLevel="0" collapsed="false">
      <c r="A350" s="1" t="n">
        <v>348</v>
      </c>
      <c r="B350" s="1" t="s">
        <v>833</v>
      </c>
      <c r="C350" s="1" t="s">
        <v>893</v>
      </c>
      <c r="D350" s="1" t="s">
        <v>894</v>
      </c>
      <c r="E350" s="1" t="s">
        <v>160</v>
      </c>
      <c r="F350" s="1" t="s">
        <v>895</v>
      </c>
    </row>
    <row r="351" customFormat="false" ht="18" hidden="false" customHeight="true" outlineLevel="0" collapsed="false">
      <c r="A351" s="1" t="n">
        <v>349</v>
      </c>
      <c r="B351" s="1" t="s">
        <v>833</v>
      </c>
      <c r="C351" s="1" t="s">
        <v>896</v>
      </c>
      <c r="D351" s="1" t="s">
        <v>897</v>
      </c>
      <c r="E351" s="1" t="s">
        <v>160</v>
      </c>
      <c r="F351" s="1" t="s">
        <v>895</v>
      </c>
    </row>
    <row r="352" customFormat="false" ht="18" hidden="false" customHeight="true" outlineLevel="0" collapsed="false">
      <c r="A352" s="1" t="n">
        <v>350</v>
      </c>
      <c r="B352" s="1" t="s">
        <v>833</v>
      </c>
      <c r="C352" s="1" t="s">
        <v>898</v>
      </c>
      <c r="D352" s="1" t="s">
        <v>899</v>
      </c>
      <c r="E352" s="1" t="s">
        <v>160</v>
      </c>
      <c r="F352" s="1" t="s">
        <v>161</v>
      </c>
    </row>
    <row r="353" customFormat="false" ht="18" hidden="false" customHeight="true" outlineLevel="0" collapsed="false">
      <c r="A353" s="1" t="n">
        <v>351</v>
      </c>
      <c r="B353" s="1" t="s">
        <v>833</v>
      </c>
      <c r="C353" s="1" t="s">
        <v>900</v>
      </c>
      <c r="D353" s="1" t="s">
        <v>901</v>
      </c>
      <c r="E353" s="1" t="s">
        <v>160</v>
      </c>
      <c r="F353" s="1" t="s">
        <v>161</v>
      </c>
    </row>
    <row r="354" customFormat="false" ht="18" hidden="false" customHeight="true" outlineLevel="0" collapsed="false">
      <c r="A354" s="1" t="n">
        <v>352</v>
      </c>
      <c r="B354" s="1" t="s">
        <v>833</v>
      </c>
      <c r="C354" s="1" t="s">
        <v>902</v>
      </c>
      <c r="D354" s="1" t="s">
        <v>903</v>
      </c>
      <c r="E354" s="1" t="s">
        <v>160</v>
      </c>
      <c r="F354" s="1" t="s">
        <v>161</v>
      </c>
    </row>
    <row r="355" customFormat="false" ht="18" hidden="false" customHeight="true" outlineLevel="0" collapsed="false">
      <c r="A355" s="1" t="n">
        <v>353</v>
      </c>
      <c r="B355" s="1" t="s">
        <v>833</v>
      </c>
      <c r="C355" s="1" t="s">
        <v>904</v>
      </c>
      <c r="D355" s="1" t="s">
        <v>905</v>
      </c>
      <c r="E355" s="1" t="s">
        <v>160</v>
      </c>
      <c r="F355" s="1" t="s">
        <v>161</v>
      </c>
    </row>
    <row r="356" customFormat="false" ht="18" hidden="false" customHeight="true" outlineLevel="0" collapsed="false">
      <c r="A356" s="1" t="n">
        <v>354</v>
      </c>
      <c r="B356" s="1" t="s">
        <v>833</v>
      </c>
      <c r="C356" s="1" t="s">
        <v>906</v>
      </c>
      <c r="D356" s="1" t="s">
        <v>907</v>
      </c>
      <c r="E356" s="1" t="s">
        <v>160</v>
      </c>
      <c r="F356" s="1" t="s">
        <v>271</v>
      </c>
    </row>
    <row r="357" customFormat="false" ht="18" hidden="false" customHeight="true" outlineLevel="0" collapsed="false">
      <c r="A357" s="1" t="n">
        <v>355</v>
      </c>
      <c r="B357" s="1" t="s">
        <v>833</v>
      </c>
      <c r="C357" s="1" t="s">
        <v>908</v>
      </c>
      <c r="D357" s="1" t="s">
        <v>909</v>
      </c>
      <c r="E357" s="1" t="s">
        <v>160</v>
      </c>
      <c r="F357" s="1" t="s">
        <v>194</v>
      </c>
    </row>
    <row r="358" customFormat="false" ht="18" hidden="false" customHeight="true" outlineLevel="0" collapsed="false">
      <c r="A358" s="1" t="n">
        <v>356</v>
      </c>
      <c r="B358" s="1" t="s">
        <v>833</v>
      </c>
      <c r="C358" s="1" t="s">
        <v>910</v>
      </c>
      <c r="D358" s="1" t="s">
        <v>911</v>
      </c>
      <c r="E358" s="1" t="s">
        <v>160</v>
      </c>
      <c r="F358" s="1" t="s">
        <v>271</v>
      </c>
    </row>
    <row r="359" customFormat="false" ht="18" hidden="false" customHeight="true" outlineLevel="0" collapsed="false">
      <c r="A359" s="1" t="n">
        <v>357</v>
      </c>
      <c r="B359" s="1" t="s">
        <v>833</v>
      </c>
      <c r="C359" s="1" t="s">
        <v>912</v>
      </c>
      <c r="D359" s="1" t="s">
        <v>913</v>
      </c>
      <c r="E359" s="1" t="s">
        <v>160</v>
      </c>
      <c r="F359" s="1" t="s">
        <v>271</v>
      </c>
    </row>
    <row r="360" customFormat="false" ht="18" hidden="false" customHeight="true" outlineLevel="0" collapsed="false">
      <c r="A360" s="1" t="n">
        <v>358</v>
      </c>
      <c r="B360" s="1" t="s">
        <v>833</v>
      </c>
      <c r="C360" s="1" t="s">
        <v>914</v>
      </c>
      <c r="D360" s="1" t="s">
        <v>915</v>
      </c>
      <c r="E360" s="1" t="s">
        <v>160</v>
      </c>
      <c r="F360" s="1" t="s">
        <v>271</v>
      </c>
    </row>
    <row r="361" customFormat="false" ht="18" hidden="false" customHeight="true" outlineLevel="0" collapsed="false">
      <c r="A361" s="1" t="n">
        <v>359</v>
      </c>
      <c r="B361" s="1" t="s">
        <v>833</v>
      </c>
      <c r="C361" s="1" t="s">
        <v>916</v>
      </c>
      <c r="D361" s="1" t="s">
        <v>917</v>
      </c>
      <c r="E361" s="1" t="s">
        <v>160</v>
      </c>
      <c r="F361" s="1" t="s">
        <v>271</v>
      </c>
    </row>
    <row r="362" customFormat="false" ht="18" hidden="false" customHeight="true" outlineLevel="0" collapsed="false">
      <c r="A362" s="1" t="n">
        <v>360</v>
      </c>
      <c r="B362" s="1" t="s">
        <v>833</v>
      </c>
      <c r="C362" s="1" t="s">
        <v>918</v>
      </c>
      <c r="D362" s="1" t="s">
        <v>919</v>
      </c>
      <c r="E362" s="1" t="s">
        <v>160</v>
      </c>
      <c r="F362" s="1" t="s">
        <v>293</v>
      </c>
    </row>
    <row r="363" customFormat="false" ht="18" hidden="false" customHeight="true" outlineLevel="0" collapsed="false">
      <c r="A363" s="1" t="n">
        <v>361</v>
      </c>
      <c r="B363" s="1" t="s">
        <v>833</v>
      </c>
      <c r="C363" s="1" t="s">
        <v>920</v>
      </c>
      <c r="D363" s="1" t="s">
        <v>921</v>
      </c>
      <c r="E363" s="1" t="s">
        <v>160</v>
      </c>
      <c r="F363" s="1" t="s">
        <v>293</v>
      </c>
    </row>
    <row r="364" customFormat="false" ht="18" hidden="false" customHeight="true" outlineLevel="0" collapsed="false">
      <c r="A364" s="1" t="n">
        <v>362</v>
      </c>
      <c r="B364" s="1" t="s">
        <v>833</v>
      </c>
      <c r="C364" s="1" t="s">
        <v>922</v>
      </c>
      <c r="D364" s="1" t="s">
        <v>923</v>
      </c>
      <c r="E364" s="1" t="s">
        <v>160</v>
      </c>
      <c r="F364" s="1" t="s">
        <v>271</v>
      </c>
    </row>
    <row r="365" customFormat="false" ht="18" hidden="false" customHeight="true" outlineLevel="0" collapsed="false">
      <c r="A365" s="1" t="n">
        <v>363</v>
      </c>
      <c r="B365" s="1" t="s">
        <v>833</v>
      </c>
      <c r="C365" s="1" t="s">
        <v>924</v>
      </c>
      <c r="D365" s="1" t="s">
        <v>925</v>
      </c>
      <c r="E365" s="1" t="s">
        <v>160</v>
      </c>
      <c r="F365" s="1" t="s">
        <v>271</v>
      </c>
    </row>
    <row r="366" customFormat="false" ht="18" hidden="false" customHeight="true" outlineLevel="0" collapsed="false">
      <c r="A366" s="1" t="n">
        <v>364</v>
      </c>
      <c r="B366" s="1" t="s">
        <v>833</v>
      </c>
      <c r="C366" s="1" t="s">
        <v>926</v>
      </c>
      <c r="D366" s="1" t="s">
        <v>927</v>
      </c>
      <c r="E366" s="1" t="s">
        <v>160</v>
      </c>
      <c r="F366" s="1" t="s">
        <v>271</v>
      </c>
    </row>
    <row r="367" customFormat="false" ht="18" hidden="false" customHeight="true" outlineLevel="0" collapsed="false">
      <c r="A367" s="1" t="n">
        <v>365</v>
      </c>
      <c r="B367" s="1" t="s">
        <v>833</v>
      </c>
      <c r="C367" s="1" t="s">
        <v>928</v>
      </c>
      <c r="D367" s="1" t="s">
        <v>929</v>
      </c>
      <c r="E367" s="1" t="s">
        <v>160</v>
      </c>
      <c r="F367" s="1" t="s">
        <v>271</v>
      </c>
    </row>
    <row r="368" customFormat="false" ht="18" hidden="false" customHeight="true" outlineLevel="0" collapsed="false">
      <c r="A368" s="1" t="n">
        <v>366</v>
      </c>
      <c r="B368" s="1" t="s">
        <v>833</v>
      </c>
      <c r="C368" s="1" t="s">
        <v>930</v>
      </c>
      <c r="D368" s="1" t="s">
        <v>931</v>
      </c>
      <c r="E368" s="1" t="s">
        <v>160</v>
      </c>
      <c r="F368" s="1" t="s">
        <v>271</v>
      </c>
    </row>
    <row r="369" customFormat="false" ht="18" hidden="false" customHeight="true" outlineLevel="0" collapsed="false">
      <c r="A369" s="1" t="n">
        <v>367</v>
      </c>
      <c r="B369" s="1" t="s">
        <v>833</v>
      </c>
      <c r="C369" s="1" t="s">
        <v>932</v>
      </c>
      <c r="D369" s="1" t="s">
        <v>933</v>
      </c>
      <c r="E369" s="1" t="s">
        <v>160</v>
      </c>
      <c r="F369" s="1" t="s">
        <v>271</v>
      </c>
    </row>
    <row r="370" customFormat="false" ht="18" hidden="false" customHeight="true" outlineLevel="0" collapsed="false">
      <c r="A370" s="1" t="n">
        <v>368</v>
      </c>
      <c r="B370" s="1" t="s">
        <v>833</v>
      </c>
      <c r="C370" s="1" t="s">
        <v>934</v>
      </c>
      <c r="D370" s="1" t="s">
        <v>935</v>
      </c>
      <c r="E370" s="1" t="s">
        <v>160</v>
      </c>
      <c r="F370" s="1" t="s">
        <v>293</v>
      </c>
    </row>
    <row r="371" customFormat="false" ht="18" hidden="false" customHeight="true" outlineLevel="0" collapsed="false">
      <c r="A371" s="1" t="n">
        <v>369</v>
      </c>
      <c r="B371" s="1" t="s">
        <v>833</v>
      </c>
      <c r="C371" s="1" t="s">
        <v>936</v>
      </c>
      <c r="D371" s="1" t="s">
        <v>937</v>
      </c>
      <c r="E371" s="1" t="s">
        <v>160</v>
      </c>
      <c r="F371" s="1" t="s">
        <v>293</v>
      </c>
    </row>
    <row r="372" customFormat="false" ht="18" hidden="false" customHeight="true" outlineLevel="0" collapsed="false">
      <c r="A372" s="1" t="n">
        <v>370</v>
      </c>
      <c r="B372" s="1" t="s">
        <v>938</v>
      </c>
      <c r="C372" s="1" t="s">
        <v>939</v>
      </c>
      <c r="D372" s="1" t="s">
        <v>940</v>
      </c>
      <c r="E372" s="1" t="s">
        <v>160</v>
      </c>
      <c r="F372" s="1" t="s">
        <v>941</v>
      </c>
    </row>
    <row r="373" customFormat="false" ht="18" hidden="false" customHeight="true" outlineLevel="0" collapsed="false">
      <c r="A373" s="1" t="n">
        <v>371</v>
      </c>
      <c r="B373" s="1" t="s">
        <v>938</v>
      </c>
      <c r="C373" s="1" t="s">
        <v>942</v>
      </c>
      <c r="D373" s="1" t="s">
        <v>943</v>
      </c>
      <c r="E373" s="1" t="s">
        <v>160</v>
      </c>
      <c r="F373" s="1" t="s">
        <v>161</v>
      </c>
    </row>
    <row r="374" customFormat="false" ht="18" hidden="false" customHeight="true" outlineLevel="0" collapsed="false">
      <c r="A374" s="1" t="n">
        <v>372</v>
      </c>
      <c r="B374" s="1" t="s">
        <v>938</v>
      </c>
      <c r="C374" s="1" t="s">
        <v>944</v>
      </c>
      <c r="D374" s="1" t="s">
        <v>943</v>
      </c>
      <c r="E374" s="1" t="s">
        <v>160</v>
      </c>
      <c r="F374" s="1" t="s">
        <v>161</v>
      </c>
    </row>
    <row r="375" customFormat="false" ht="18" hidden="false" customHeight="true" outlineLevel="0" collapsed="false">
      <c r="A375" s="1" t="n">
        <v>373</v>
      </c>
      <c r="B375" s="1" t="s">
        <v>938</v>
      </c>
      <c r="C375" s="1" t="s">
        <v>945</v>
      </c>
      <c r="D375" s="1" t="s">
        <v>946</v>
      </c>
      <c r="E375" s="1" t="s">
        <v>160</v>
      </c>
      <c r="F375" s="1" t="s">
        <v>293</v>
      </c>
    </row>
    <row r="376" customFormat="false" ht="18" hidden="false" customHeight="true" outlineLevel="0" collapsed="false">
      <c r="A376" s="1" t="n">
        <v>374</v>
      </c>
      <c r="B376" s="1" t="s">
        <v>938</v>
      </c>
      <c r="C376" s="1" t="s">
        <v>947</v>
      </c>
      <c r="D376" s="1" t="s">
        <v>948</v>
      </c>
      <c r="E376" s="1" t="s">
        <v>160</v>
      </c>
      <c r="F376" s="1" t="s">
        <v>161</v>
      </c>
    </row>
    <row r="377" customFormat="false" ht="18" hidden="false" customHeight="true" outlineLevel="0" collapsed="false">
      <c r="A377" s="1" t="n">
        <v>375</v>
      </c>
      <c r="B377" s="1" t="s">
        <v>938</v>
      </c>
      <c r="C377" s="1" t="s">
        <v>949</v>
      </c>
      <c r="D377" s="1" t="s">
        <v>950</v>
      </c>
      <c r="E377" s="1" t="s">
        <v>160</v>
      </c>
      <c r="F377" s="1" t="s">
        <v>161</v>
      </c>
    </row>
    <row r="378" customFormat="false" ht="18" hidden="false" customHeight="true" outlineLevel="0" collapsed="false">
      <c r="A378" s="1" t="n">
        <v>376</v>
      </c>
      <c r="B378" s="1" t="s">
        <v>938</v>
      </c>
      <c r="C378" s="1" t="s">
        <v>951</v>
      </c>
      <c r="D378" s="1" t="s">
        <v>952</v>
      </c>
      <c r="E378" s="1" t="s">
        <v>160</v>
      </c>
      <c r="F378" s="1" t="s">
        <v>293</v>
      </c>
    </row>
    <row r="379" customFormat="false" ht="18" hidden="false" customHeight="true" outlineLevel="0" collapsed="false">
      <c r="A379" s="1" t="n">
        <v>377</v>
      </c>
      <c r="B379" s="1" t="s">
        <v>938</v>
      </c>
      <c r="C379" s="1" t="s">
        <v>953</v>
      </c>
      <c r="D379" s="1" t="s">
        <v>954</v>
      </c>
      <c r="E379" s="1" t="s">
        <v>160</v>
      </c>
      <c r="F379" s="1" t="s">
        <v>293</v>
      </c>
    </row>
    <row r="380" customFormat="false" ht="18" hidden="false" customHeight="true" outlineLevel="0" collapsed="false">
      <c r="A380" s="1" t="n">
        <v>378</v>
      </c>
      <c r="B380" s="1" t="s">
        <v>938</v>
      </c>
      <c r="C380" s="1" t="s">
        <v>955</v>
      </c>
      <c r="D380" s="1" t="s">
        <v>956</v>
      </c>
      <c r="E380" s="1" t="s">
        <v>160</v>
      </c>
      <c r="F380" s="1" t="s">
        <v>161</v>
      </c>
    </row>
    <row r="381" customFormat="false" ht="18" hidden="false" customHeight="true" outlineLevel="0" collapsed="false">
      <c r="A381" s="1" t="n">
        <v>379</v>
      </c>
      <c r="B381" s="1" t="s">
        <v>938</v>
      </c>
      <c r="C381" s="1" t="s">
        <v>957</v>
      </c>
      <c r="D381" s="1" t="s">
        <v>956</v>
      </c>
      <c r="E381" s="1" t="s">
        <v>160</v>
      </c>
      <c r="F381" s="1" t="s">
        <v>161</v>
      </c>
    </row>
    <row r="382" customFormat="false" ht="18" hidden="false" customHeight="true" outlineLevel="0" collapsed="false">
      <c r="A382" s="1" t="n">
        <v>380</v>
      </c>
      <c r="B382" s="1" t="s">
        <v>938</v>
      </c>
      <c r="C382" s="1" t="s">
        <v>958</v>
      </c>
      <c r="D382" s="1" t="s">
        <v>959</v>
      </c>
      <c r="E382" s="1" t="s">
        <v>160</v>
      </c>
      <c r="F382" s="1" t="s">
        <v>161</v>
      </c>
    </row>
    <row r="383" customFormat="false" ht="18" hidden="false" customHeight="true" outlineLevel="0" collapsed="false">
      <c r="A383" s="1" t="n">
        <v>381</v>
      </c>
      <c r="B383" s="1" t="s">
        <v>938</v>
      </c>
      <c r="C383" s="1" t="s">
        <v>960</v>
      </c>
      <c r="D383" s="1" t="s">
        <v>961</v>
      </c>
      <c r="E383" s="1" t="s">
        <v>160</v>
      </c>
      <c r="F383" s="1" t="s">
        <v>293</v>
      </c>
    </row>
    <row r="384" customFormat="false" ht="18" hidden="false" customHeight="true" outlineLevel="0" collapsed="false">
      <c r="A384" s="1" t="n">
        <v>382</v>
      </c>
      <c r="B384" s="1" t="s">
        <v>938</v>
      </c>
      <c r="C384" s="1" t="s">
        <v>962</v>
      </c>
      <c r="D384" s="1" t="s">
        <v>963</v>
      </c>
      <c r="E384" s="1" t="s">
        <v>160</v>
      </c>
      <c r="F384" s="1" t="s">
        <v>293</v>
      </c>
    </row>
    <row r="385" customFormat="false" ht="18" hidden="false" customHeight="true" outlineLevel="0" collapsed="false">
      <c r="A385" s="1" t="n">
        <v>383</v>
      </c>
      <c r="B385" s="1" t="s">
        <v>938</v>
      </c>
      <c r="C385" s="1" t="s">
        <v>964</v>
      </c>
      <c r="D385" s="1" t="s">
        <v>965</v>
      </c>
      <c r="E385" s="1" t="s">
        <v>160</v>
      </c>
      <c r="F385" s="1" t="s">
        <v>293</v>
      </c>
    </row>
    <row r="386" customFormat="false" ht="18" hidden="false" customHeight="true" outlineLevel="0" collapsed="false">
      <c r="A386" s="1" t="n">
        <v>384</v>
      </c>
      <c r="B386" s="1" t="s">
        <v>938</v>
      </c>
      <c r="C386" s="1" t="s">
        <v>966</v>
      </c>
      <c r="D386" s="1" t="s">
        <v>967</v>
      </c>
      <c r="E386" s="1" t="s">
        <v>160</v>
      </c>
      <c r="F386" s="1" t="s">
        <v>293</v>
      </c>
    </row>
    <row r="387" customFormat="false" ht="18" hidden="false" customHeight="true" outlineLevel="0" collapsed="false">
      <c r="A387" s="1" t="n">
        <v>385</v>
      </c>
      <c r="B387" s="1" t="s">
        <v>938</v>
      </c>
      <c r="C387" s="1" t="s">
        <v>968</v>
      </c>
      <c r="D387" s="1" t="s">
        <v>969</v>
      </c>
      <c r="E387" s="1" t="s">
        <v>160</v>
      </c>
      <c r="F387" s="1" t="s">
        <v>293</v>
      </c>
    </row>
    <row r="388" customFormat="false" ht="18" hidden="false" customHeight="true" outlineLevel="0" collapsed="false">
      <c r="A388" s="1" t="n">
        <v>386</v>
      </c>
      <c r="B388" s="1" t="s">
        <v>938</v>
      </c>
      <c r="C388" s="1" t="s">
        <v>970</v>
      </c>
      <c r="D388" s="1" t="s">
        <v>971</v>
      </c>
      <c r="E388" s="1" t="s">
        <v>160</v>
      </c>
      <c r="F388" s="1" t="s">
        <v>293</v>
      </c>
    </row>
    <row r="389" customFormat="false" ht="18" hidden="false" customHeight="true" outlineLevel="0" collapsed="false">
      <c r="A389" s="1" t="n">
        <v>387</v>
      </c>
      <c r="B389" s="1" t="s">
        <v>938</v>
      </c>
      <c r="C389" s="1" t="s">
        <v>972</v>
      </c>
      <c r="D389" s="1" t="s">
        <v>973</v>
      </c>
      <c r="E389" s="1" t="s">
        <v>160</v>
      </c>
      <c r="F389" s="1" t="s">
        <v>293</v>
      </c>
    </row>
    <row r="390" customFormat="false" ht="18" hidden="false" customHeight="true" outlineLevel="0" collapsed="false">
      <c r="A390" s="1" t="n">
        <v>388</v>
      </c>
      <c r="B390" s="1" t="s">
        <v>938</v>
      </c>
      <c r="C390" s="1" t="s">
        <v>974</v>
      </c>
      <c r="D390" s="1" t="s">
        <v>975</v>
      </c>
      <c r="E390" s="1" t="s">
        <v>160</v>
      </c>
      <c r="F390" s="1" t="s">
        <v>293</v>
      </c>
    </row>
    <row r="391" customFormat="false" ht="18" hidden="false" customHeight="true" outlineLevel="0" collapsed="false">
      <c r="A391" s="1" t="n">
        <v>389</v>
      </c>
      <c r="B391" s="1" t="s">
        <v>938</v>
      </c>
      <c r="C391" s="1" t="s">
        <v>976</v>
      </c>
      <c r="D391" s="1" t="s">
        <v>977</v>
      </c>
      <c r="E391" s="1" t="s">
        <v>160</v>
      </c>
      <c r="F391" s="1" t="s">
        <v>293</v>
      </c>
    </row>
    <row r="392" customFormat="false" ht="18" hidden="false" customHeight="true" outlineLevel="0" collapsed="false">
      <c r="A392" s="1" t="n">
        <v>390</v>
      </c>
      <c r="B392" s="1" t="s">
        <v>938</v>
      </c>
      <c r="C392" s="1" t="s">
        <v>978</v>
      </c>
      <c r="D392" s="1" t="s">
        <v>979</v>
      </c>
      <c r="E392" s="1" t="s">
        <v>160</v>
      </c>
      <c r="F392" s="1" t="s">
        <v>161</v>
      </c>
    </row>
    <row r="393" customFormat="false" ht="18" hidden="false" customHeight="true" outlineLevel="0" collapsed="false">
      <c r="A393" s="1" t="n">
        <v>391</v>
      </c>
      <c r="B393" s="1" t="s">
        <v>938</v>
      </c>
      <c r="C393" s="1" t="s">
        <v>980</v>
      </c>
      <c r="D393" s="1" t="s">
        <v>981</v>
      </c>
      <c r="E393" s="1" t="s">
        <v>160</v>
      </c>
      <c r="F393" s="1" t="s">
        <v>161</v>
      </c>
    </row>
    <row r="394" customFormat="false" ht="18" hidden="false" customHeight="true" outlineLevel="0" collapsed="false">
      <c r="A394" s="1" t="n">
        <v>392</v>
      </c>
      <c r="B394" s="1" t="s">
        <v>938</v>
      </c>
      <c r="C394" s="1" t="s">
        <v>982</v>
      </c>
      <c r="D394" s="1" t="s">
        <v>983</v>
      </c>
      <c r="E394" s="1" t="s">
        <v>160</v>
      </c>
      <c r="F394" s="1" t="s">
        <v>161</v>
      </c>
    </row>
    <row r="395" customFormat="false" ht="18" hidden="false" customHeight="true" outlineLevel="0" collapsed="false">
      <c r="A395" s="1" t="n">
        <v>393</v>
      </c>
      <c r="B395" s="1" t="s">
        <v>938</v>
      </c>
      <c r="C395" s="1" t="s">
        <v>984</v>
      </c>
      <c r="D395" s="1" t="s">
        <v>985</v>
      </c>
      <c r="E395" s="1" t="s">
        <v>160</v>
      </c>
      <c r="F395" s="1" t="s">
        <v>161</v>
      </c>
    </row>
    <row r="396" customFormat="false" ht="18" hidden="false" customHeight="true" outlineLevel="0" collapsed="false">
      <c r="A396" s="1" t="n">
        <v>394</v>
      </c>
      <c r="B396" s="1" t="s">
        <v>938</v>
      </c>
      <c r="C396" s="1" t="s">
        <v>986</v>
      </c>
      <c r="D396" s="1" t="s">
        <v>987</v>
      </c>
      <c r="E396" s="1" t="s">
        <v>160</v>
      </c>
      <c r="F396" s="1" t="s">
        <v>161</v>
      </c>
    </row>
    <row r="397" customFormat="false" ht="18" hidden="false" customHeight="true" outlineLevel="0" collapsed="false">
      <c r="A397" s="1" t="n">
        <v>395</v>
      </c>
      <c r="B397" s="1" t="s">
        <v>938</v>
      </c>
      <c r="C397" s="1" t="s">
        <v>988</v>
      </c>
      <c r="D397" s="1" t="s">
        <v>989</v>
      </c>
      <c r="E397" s="1" t="s">
        <v>160</v>
      </c>
      <c r="F397" s="1" t="s">
        <v>161</v>
      </c>
    </row>
    <row r="398" customFormat="false" ht="18" hidden="false" customHeight="true" outlineLevel="0" collapsed="false">
      <c r="A398" s="1" t="n">
        <v>396</v>
      </c>
      <c r="B398" s="1" t="s">
        <v>938</v>
      </c>
      <c r="C398" s="1" t="s">
        <v>990</v>
      </c>
      <c r="D398" s="1" t="s">
        <v>991</v>
      </c>
      <c r="E398" s="1" t="s">
        <v>160</v>
      </c>
      <c r="F398" s="1" t="s">
        <v>161</v>
      </c>
    </row>
    <row r="399" customFormat="false" ht="18" hidden="false" customHeight="true" outlineLevel="0" collapsed="false">
      <c r="A399" s="1" t="n">
        <v>397</v>
      </c>
      <c r="B399" s="1" t="s">
        <v>938</v>
      </c>
      <c r="C399" s="1" t="s">
        <v>992</v>
      </c>
      <c r="D399" s="1" t="s">
        <v>993</v>
      </c>
      <c r="E399" s="1" t="s">
        <v>160</v>
      </c>
      <c r="F399" s="1" t="s">
        <v>293</v>
      </c>
    </row>
    <row r="400" customFormat="false" ht="18" hidden="false" customHeight="true" outlineLevel="0" collapsed="false">
      <c r="A400" s="1" t="n">
        <v>398</v>
      </c>
      <c r="B400" s="1" t="s">
        <v>938</v>
      </c>
      <c r="C400" s="1" t="s">
        <v>994</v>
      </c>
      <c r="D400" s="1" t="s">
        <v>995</v>
      </c>
      <c r="E400" s="1" t="s">
        <v>160</v>
      </c>
      <c r="F400" s="1" t="s">
        <v>161</v>
      </c>
    </row>
    <row r="401" customFormat="false" ht="18" hidden="false" customHeight="true" outlineLevel="0" collapsed="false">
      <c r="A401" s="1" t="n">
        <v>399</v>
      </c>
      <c r="B401" s="1" t="s">
        <v>938</v>
      </c>
      <c r="C401" s="1" t="s">
        <v>996</v>
      </c>
      <c r="D401" s="1" t="s">
        <v>997</v>
      </c>
      <c r="E401" s="1" t="s">
        <v>160</v>
      </c>
      <c r="F401" s="1" t="s">
        <v>161</v>
      </c>
    </row>
    <row r="402" customFormat="false" ht="18" hidden="false" customHeight="true" outlineLevel="0" collapsed="false">
      <c r="A402" s="1" t="n">
        <v>400</v>
      </c>
      <c r="B402" s="1" t="s">
        <v>938</v>
      </c>
      <c r="C402" s="1" t="s">
        <v>998</v>
      </c>
      <c r="D402" s="1" t="s">
        <v>999</v>
      </c>
      <c r="E402" s="1" t="s">
        <v>160</v>
      </c>
      <c r="F402" s="1" t="s">
        <v>293</v>
      </c>
    </row>
    <row r="403" customFormat="false" ht="18" hidden="false" customHeight="true" outlineLevel="0" collapsed="false">
      <c r="A403" s="1" t="n">
        <v>401</v>
      </c>
      <c r="B403" s="1" t="s">
        <v>938</v>
      </c>
      <c r="C403" s="1" t="s">
        <v>1000</v>
      </c>
      <c r="D403" s="1" t="s">
        <v>1001</v>
      </c>
      <c r="E403" s="1" t="s">
        <v>160</v>
      </c>
      <c r="F403" s="1" t="s">
        <v>161</v>
      </c>
    </row>
    <row r="404" customFormat="false" ht="18" hidden="false" customHeight="true" outlineLevel="0" collapsed="false">
      <c r="A404" s="1" t="n">
        <v>402</v>
      </c>
      <c r="B404" s="1" t="s">
        <v>938</v>
      </c>
      <c r="C404" s="1" t="s">
        <v>1002</v>
      </c>
      <c r="D404" s="1" t="s">
        <v>1003</v>
      </c>
      <c r="E404" s="1" t="s">
        <v>160</v>
      </c>
      <c r="F404" s="1" t="s">
        <v>161</v>
      </c>
    </row>
    <row r="405" customFormat="false" ht="18" hidden="false" customHeight="true" outlineLevel="0" collapsed="false">
      <c r="A405" s="1" t="n">
        <v>403</v>
      </c>
      <c r="B405" s="1" t="s">
        <v>938</v>
      </c>
      <c r="C405" s="1" t="s">
        <v>1004</v>
      </c>
      <c r="D405" s="1" t="s">
        <v>1005</v>
      </c>
      <c r="E405" s="1" t="s">
        <v>160</v>
      </c>
      <c r="F405" s="1" t="s">
        <v>161</v>
      </c>
    </row>
    <row r="406" customFormat="false" ht="18" hidden="false" customHeight="true" outlineLevel="0" collapsed="false">
      <c r="A406" s="1" t="n">
        <v>404</v>
      </c>
      <c r="B406" s="1" t="s">
        <v>938</v>
      </c>
      <c r="C406" s="1" t="s">
        <v>1006</v>
      </c>
      <c r="D406" s="1" t="s">
        <v>1007</v>
      </c>
      <c r="E406" s="1" t="s">
        <v>160</v>
      </c>
      <c r="F406" s="1" t="s">
        <v>161</v>
      </c>
    </row>
    <row r="407" customFormat="false" ht="18" hidden="false" customHeight="true" outlineLevel="0" collapsed="false">
      <c r="A407" s="1" t="n">
        <v>405</v>
      </c>
      <c r="B407" s="1" t="s">
        <v>938</v>
      </c>
      <c r="C407" s="1" t="s">
        <v>1008</v>
      </c>
      <c r="D407" s="1" t="s">
        <v>1009</v>
      </c>
      <c r="E407" s="1" t="s">
        <v>160</v>
      </c>
      <c r="F407" s="1" t="s">
        <v>161</v>
      </c>
    </row>
    <row r="408" customFormat="false" ht="18" hidden="false" customHeight="true" outlineLevel="0" collapsed="false">
      <c r="A408" s="1" t="n">
        <v>406</v>
      </c>
      <c r="B408" s="1" t="s">
        <v>938</v>
      </c>
      <c r="C408" s="1" t="s">
        <v>1010</v>
      </c>
      <c r="D408" s="1" t="s">
        <v>1011</v>
      </c>
      <c r="E408" s="1" t="s">
        <v>160</v>
      </c>
      <c r="F408" s="1" t="s">
        <v>161</v>
      </c>
    </row>
    <row r="409" customFormat="false" ht="18" hidden="false" customHeight="true" outlineLevel="0" collapsed="false">
      <c r="A409" s="1" t="n">
        <v>407</v>
      </c>
      <c r="B409" s="1" t="s">
        <v>938</v>
      </c>
      <c r="C409" s="1" t="s">
        <v>1012</v>
      </c>
      <c r="D409" s="1" t="s">
        <v>1013</v>
      </c>
      <c r="E409" s="1" t="s">
        <v>160</v>
      </c>
      <c r="F409" s="1" t="s">
        <v>161</v>
      </c>
    </row>
    <row r="410" customFormat="false" ht="18" hidden="false" customHeight="true" outlineLevel="0" collapsed="false">
      <c r="A410" s="1" t="n">
        <v>408</v>
      </c>
      <c r="B410" s="1" t="s">
        <v>938</v>
      </c>
      <c r="C410" s="1" t="s">
        <v>1014</v>
      </c>
      <c r="D410" s="1" t="s">
        <v>1015</v>
      </c>
      <c r="E410" s="1" t="s">
        <v>160</v>
      </c>
      <c r="F410" s="1" t="s">
        <v>161</v>
      </c>
    </row>
    <row r="411" customFormat="false" ht="18" hidden="false" customHeight="true" outlineLevel="0" collapsed="false">
      <c r="A411" s="1" t="n">
        <v>409</v>
      </c>
      <c r="B411" s="1" t="s">
        <v>938</v>
      </c>
      <c r="C411" s="1" t="s">
        <v>1016</v>
      </c>
      <c r="D411" s="1" t="s">
        <v>1017</v>
      </c>
      <c r="E411" s="1" t="s">
        <v>160</v>
      </c>
      <c r="F411" s="1" t="s">
        <v>293</v>
      </c>
    </row>
    <row r="412" customFormat="false" ht="18" hidden="false" customHeight="true" outlineLevel="0" collapsed="false">
      <c r="A412" s="1" t="n">
        <v>410</v>
      </c>
      <c r="B412" s="1" t="s">
        <v>938</v>
      </c>
      <c r="C412" s="1" t="s">
        <v>1018</v>
      </c>
      <c r="D412" s="1" t="s">
        <v>1019</v>
      </c>
      <c r="E412" s="1" t="s">
        <v>160</v>
      </c>
      <c r="F412" s="1" t="s">
        <v>1020</v>
      </c>
    </row>
    <row r="413" customFormat="false" ht="18" hidden="false" customHeight="true" outlineLevel="0" collapsed="false">
      <c r="A413" s="1" t="n">
        <v>411</v>
      </c>
      <c r="B413" s="1" t="s">
        <v>938</v>
      </c>
      <c r="C413" s="1" t="s">
        <v>1021</v>
      </c>
      <c r="D413" s="1" t="s">
        <v>1022</v>
      </c>
      <c r="E413" s="1" t="s">
        <v>160</v>
      </c>
      <c r="F413" s="1" t="s">
        <v>293</v>
      </c>
    </row>
    <row r="414" customFormat="false" ht="18" hidden="false" customHeight="true" outlineLevel="0" collapsed="false">
      <c r="A414" s="1" t="n">
        <v>412</v>
      </c>
      <c r="B414" s="1" t="s">
        <v>938</v>
      </c>
      <c r="C414" s="1" t="s">
        <v>1023</v>
      </c>
      <c r="D414" s="1" t="s">
        <v>1024</v>
      </c>
      <c r="E414" s="1" t="s">
        <v>160</v>
      </c>
      <c r="F414" s="1" t="s">
        <v>293</v>
      </c>
    </row>
    <row r="415" customFormat="false" ht="18" hidden="false" customHeight="true" outlineLevel="0" collapsed="false">
      <c r="A415" s="1" t="n">
        <v>413</v>
      </c>
      <c r="B415" s="1" t="s">
        <v>938</v>
      </c>
      <c r="C415" s="1" t="s">
        <v>1025</v>
      </c>
      <c r="D415" s="1" t="s">
        <v>1026</v>
      </c>
      <c r="E415" s="1" t="s">
        <v>160</v>
      </c>
      <c r="F415" s="1" t="s">
        <v>161</v>
      </c>
    </row>
    <row r="416" customFormat="false" ht="18" hidden="false" customHeight="true" outlineLevel="0" collapsed="false">
      <c r="A416" s="1" t="n">
        <v>414</v>
      </c>
      <c r="B416" s="1" t="s">
        <v>938</v>
      </c>
      <c r="C416" s="1" t="s">
        <v>1027</v>
      </c>
      <c r="D416" s="1" t="s">
        <v>1028</v>
      </c>
      <c r="E416" s="1" t="s">
        <v>160</v>
      </c>
      <c r="F416" s="1" t="s">
        <v>161</v>
      </c>
    </row>
    <row r="417" customFormat="false" ht="18" hidden="false" customHeight="true" outlineLevel="0" collapsed="false">
      <c r="A417" s="1" t="n">
        <v>415</v>
      </c>
      <c r="B417" s="1" t="s">
        <v>1029</v>
      </c>
      <c r="C417" s="1" t="s">
        <v>1030</v>
      </c>
      <c r="D417" s="1" t="s">
        <v>1031</v>
      </c>
      <c r="E417" s="1" t="s">
        <v>160</v>
      </c>
      <c r="F417" s="1" t="s">
        <v>161</v>
      </c>
    </row>
    <row r="418" customFormat="false" ht="18" hidden="false" customHeight="true" outlineLevel="0" collapsed="false">
      <c r="A418" s="1" t="n">
        <v>416</v>
      </c>
      <c r="B418" s="1" t="s">
        <v>1029</v>
      </c>
      <c r="C418" s="1" t="s">
        <v>1032</v>
      </c>
      <c r="D418" s="1" t="s">
        <v>1033</v>
      </c>
      <c r="E418" s="1" t="s">
        <v>160</v>
      </c>
      <c r="F418" s="1" t="s">
        <v>161</v>
      </c>
    </row>
    <row r="419" customFormat="false" ht="18" hidden="false" customHeight="true" outlineLevel="0" collapsed="false">
      <c r="A419" s="1" t="n">
        <v>417</v>
      </c>
      <c r="B419" s="1" t="s">
        <v>1029</v>
      </c>
      <c r="C419" s="1" t="s">
        <v>1034</v>
      </c>
      <c r="D419" s="1" t="s">
        <v>1035</v>
      </c>
      <c r="E419" s="1" t="s">
        <v>160</v>
      </c>
      <c r="F419" s="1" t="s">
        <v>161</v>
      </c>
    </row>
    <row r="420" customFormat="false" ht="18" hidden="false" customHeight="true" outlineLevel="0" collapsed="false">
      <c r="A420" s="1" t="n">
        <v>418</v>
      </c>
      <c r="B420" s="1" t="s">
        <v>1029</v>
      </c>
      <c r="C420" s="1" t="s">
        <v>1036</v>
      </c>
      <c r="D420" s="1" t="s">
        <v>1037</v>
      </c>
      <c r="E420" s="1" t="s">
        <v>160</v>
      </c>
      <c r="F420" s="1" t="s">
        <v>161</v>
      </c>
    </row>
    <row r="421" customFormat="false" ht="18" hidden="false" customHeight="true" outlineLevel="0" collapsed="false">
      <c r="A421" s="1" t="n">
        <v>419</v>
      </c>
      <c r="B421" s="1" t="s">
        <v>1029</v>
      </c>
      <c r="C421" s="1" t="s">
        <v>1038</v>
      </c>
      <c r="D421" s="1" t="s">
        <v>1039</v>
      </c>
      <c r="E421" s="1" t="s">
        <v>160</v>
      </c>
      <c r="F421" s="1" t="s">
        <v>161</v>
      </c>
    </row>
    <row r="422" customFormat="false" ht="18" hidden="false" customHeight="true" outlineLevel="0" collapsed="false">
      <c r="A422" s="1" t="n">
        <v>420</v>
      </c>
      <c r="B422" s="1" t="s">
        <v>1029</v>
      </c>
      <c r="C422" s="1" t="s">
        <v>1040</v>
      </c>
      <c r="D422" s="1" t="s">
        <v>1041</v>
      </c>
      <c r="E422" s="1" t="s">
        <v>160</v>
      </c>
      <c r="F422" s="1" t="s">
        <v>161</v>
      </c>
    </row>
    <row r="423" customFormat="false" ht="18" hidden="false" customHeight="true" outlineLevel="0" collapsed="false">
      <c r="A423" s="1" t="n">
        <v>421</v>
      </c>
      <c r="B423" s="1" t="s">
        <v>1029</v>
      </c>
      <c r="C423" s="1" t="s">
        <v>1042</v>
      </c>
      <c r="D423" s="1" t="s">
        <v>1043</v>
      </c>
      <c r="E423" s="1" t="s">
        <v>160</v>
      </c>
      <c r="F423" s="1" t="s">
        <v>161</v>
      </c>
    </row>
    <row r="424" customFormat="false" ht="18" hidden="false" customHeight="true" outlineLevel="0" collapsed="false">
      <c r="A424" s="1" t="n">
        <v>422</v>
      </c>
      <c r="B424" s="1" t="s">
        <v>1029</v>
      </c>
      <c r="C424" s="1" t="s">
        <v>1044</v>
      </c>
      <c r="D424" s="1" t="s">
        <v>1045</v>
      </c>
      <c r="E424" s="1" t="s">
        <v>160</v>
      </c>
      <c r="F424" s="1" t="s">
        <v>161</v>
      </c>
    </row>
    <row r="425" customFormat="false" ht="18" hidden="false" customHeight="true" outlineLevel="0" collapsed="false">
      <c r="A425" s="1" t="n">
        <v>423</v>
      </c>
      <c r="B425" s="1" t="s">
        <v>1029</v>
      </c>
      <c r="C425" s="1" t="s">
        <v>1046</v>
      </c>
      <c r="D425" s="1" t="s">
        <v>1047</v>
      </c>
      <c r="E425" s="1" t="s">
        <v>160</v>
      </c>
      <c r="F425" s="1" t="s">
        <v>161</v>
      </c>
    </row>
    <row r="426" customFormat="false" ht="18" hidden="false" customHeight="true" outlineLevel="0" collapsed="false">
      <c r="A426" s="1" t="n">
        <v>424</v>
      </c>
      <c r="B426" s="1" t="s">
        <v>1029</v>
      </c>
      <c r="C426" s="1" t="s">
        <v>1048</v>
      </c>
      <c r="D426" s="1" t="s">
        <v>1049</v>
      </c>
      <c r="E426" s="1" t="s">
        <v>160</v>
      </c>
      <c r="F426" s="1" t="s">
        <v>161</v>
      </c>
    </row>
    <row r="427" customFormat="false" ht="18" hidden="false" customHeight="true" outlineLevel="0" collapsed="false">
      <c r="A427" s="1" t="n">
        <v>425</v>
      </c>
      <c r="B427" s="1" t="s">
        <v>1029</v>
      </c>
      <c r="C427" s="1" t="s">
        <v>1050</v>
      </c>
      <c r="D427" s="1" t="s">
        <v>1051</v>
      </c>
      <c r="E427" s="1" t="s">
        <v>160</v>
      </c>
      <c r="F427" s="1" t="s">
        <v>161</v>
      </c>
    </row>
    <row r="428" customFormat="false" ht="18" hidden="false" customHeight="true" outlineLevel="0" collapsed="false">
      <c r="A428" s="1" t="n">
        <v>426</v>
      </c>
      <c r="B428" s="1" t="s">
        <v>1029</v>
      </c>
      <c r="C428" s="1" t="s">
        <v>1052</v>
      </c>
      <c r="D428" s="1" t="s">
        <v>1053</v>
      </c>
      <c r="E428" s="1" t="s">
        <v>160</v>
      </c>
      <c r="F428" s="1" t="s">
        <v>161</v>
      </c>
    </row>
    <row r="429" customFormat="false" ht="18" hidden="false" customHeight="true" outlineLevel="0" collapsed="false">
      <c r="A429" s="1" t="n">
        <v>427</v>
      </c>
      <c r="B429" s="1" t="s">
        <v>1029</v>
      </c>
      <c r="C429" s="1" t="s">
        <v>1054</v>
      </c>
      <c r="D429" s="1" t="s">
        <v>1055</v>
      </c>
      <c r="E429" s="1" t="s">
        <v>160</v>
      </c>
      <c r="F429" s="1" t="s">
        <v>161</v>
      </c>
    </row>
    <row r="430" customFormat="false" ht="18" hidden="false" customHeight="true" outlineLevel="0" collapsed="false">
      <c r="A430" s="1" t="n">
        <v>428</v>
      </c>
      <c r="B430" s="1" t="s">
        <v>1029</v>
      </c>
      <c r="C430" s="1" t="s">
        <v>1056</v>
      </c>
      <c r="D430" s="1" t="s">
        <v>1057</v>
      </c>
      <c r="E430" s="1" t="s">
        <v>160</v>
      </c>
      <c r="F430" s="1" t="s">
        <v>161</v>
      </c>
    </row>
    <row r="431" customFormat="false" ht="18" hidden="false" customHeight="true" outlineLevel="0" collapsed="false">
      <c r="A431" s="1" t="n">
        <v>429</v>
      </c>
      <c r="B431" s="1" t="s">
        <v>1029</v>
      </c>
      <c r="C431" s="1" t="s">
        <v>1058</v>
      </c>
      <c r="D431" s="1" t="s">
        <v>1059</v>
      </c>
      <c r="E431" s="1" t="s">
        <v>160</v>
      </c>
      <c r="F431" s="1" t="s">
        <v>161</v>
      </c>
    </row>
    <row r="432" customFormat="false" ht="18" hidden="false" customHeight="true" outlineLevel="0" collapsed="false">
      <c r="A432" s="1" t="n">
        <v>430</v>
      </c>
      <c r="B432" s="1" t="s">
        <v>1060</v>
      </c>
      <c r="C432" s="1" t="s">
        <v>1061</v>
      </c>
      <c r="D432" s="1" t="s">
        <v>1062</v>
      </c>
      <c r="E432" s="1" t="s">
        <v>160</v>
      </c>
      <c r="F432" s="1" t="s">
        <v>293</v>
      </c>
    </row>
    <row r="433" customFormat="false" ht="18" hidden="false" customHeight="true" outlineLevel="0" collapsed="false">
      <c r="A433" s="1" t="n">
        <v>431</v>
      </c>
      <c r="B433" s="1" t="s">
        <v>1060</v>
      </c>
      <c r="C433" s="1" t="s">
        <v>1063</v>
      </c>
      <c r="D433" s="1" t="s">
        <v>1064</v>
      </c>
      <c r="E433" s="1" t="s">
        <v>160</v>
      </c>
      <c r="F433" s="1" t="s">
        <v>293</v>
      </c>
    </row>
    <row r="434" customFormat="false" ht="18" hidden="false" customHeight="true" outlineLevel="0" collapsed="false">
      <c r="A434" s="1" t="n">
        <v>432</v>
      </c>
      <c r="B434" s="1" t="s">
        <v>1060</v>
      </c>
      <c r="C434" s="1" t="s">
        <v>1065</v>
      </c>
      <c r="D434" s="1" t="s">
        <v>1066</v>
      </c>
      <c r="E434" s="1" t="s">
        <v>160</v>
      </c>
      <c r="F434" s="1" t="s">
        <v>161</v>
      </c>
    </row>
    <row r="435" customFormat="false" ht="18" hidden="false" customHeight="true" outlineLevel="0" collapsed="false">
      <c r="A435" s="1" t="n">
        <v>433</v>
      </c>
      <c r="B435" s="1" t="s">
        <v>1060</v>
      </c>
      <c r="C435" s="1" t="s">
        <v>1067</v>
      </c>
      <c r="D435" s="1" t="s">
        <v>1068</v>
      </c>
      <c r="E435" s="1" t="s">
        <v>160</v>
      </c>
      <c r="F435" s="1" t="s">
        <v>161</v>
      </c>
    </row>
    <row r="436" customFormat="false" ht="18" hidden="false" customHeight="true" outlineLevel="0" collapsed="false">
      <c r="A436" s="1" t="n">
        <v>434</v>
      </c>
      <c r="B436" s="1" t="s">
        <v>1060</v>
      </c>
      <c r="C436" s="1" t="s">
        <v>1069</v>
      </c>
      <c r="D436" s="1" t="s">
        <v>1070</v>
      </c>
      <c r="E436" s="1" t="s">
        <v>160</v>
      </c>
      <c r="F436" s="1" t="s">
        <v>1071</v>
      </c>
    </row>
    <row r="437" customFormat="false" ht="18" hidden="false" customHeight="true" outlineLevel="0" collapsed="false">
      <c r="A437" s="1" t="n">
        <v>435</v>
      </c>
      <c r="B437" s="1" t="s">
        <v>1060</v>
      </c>
      <c r="C437" s="1" t="s">
        <v>1072</v>
      </c>
      <c r="D437" s="1" t="s">
        <v>1073</v>
      </c>
      <c r="E437" s="1" t="s">
        <v>160</v>
      </c>
      <c r="F437" s="1" t="s">
        <v>293</v>
      </c>
    </row>
    <row r="438" customFormat="false" ht="18" hidden="false" customHeight="true" outlineLevel="0" collapsed="false">
      <c r="A438" s="1" t="n">
        <v>436</v>
      </c>
      <c r="B438" s="1" t="s">
        <v>1060</v>
      </c>
      <c r="C438" s="1" t="s">
        <v>1074</v>
      </c>
      <c r="D438" s="1" t="s">
        <v>1075</v>
      </c>
      <c r="E438" s="1" t="s">
        <v>160</v>
      </c>
      <c r="F438" s="1" t="s">
        <v>855</v>
      </c>
    </row>
    <row r="439" customFormat="false" ht="18" hidden="false" customHeight="true" outlineLevel="0" collapsed="false">
      <c r="A439" s="1" t="n">
        <v>437</v>
      </c>
      <c r="B439" s="1" t="s">
        <v>1060</v>
      </c>
      <c r="C439" s="1" t="s">
        <v>1076</v>
      </c>
      <c r="D439" s="1" t="s">
        <v>1077</v>
      </c>
      <c r="E439" s="1" t="s">
        <v>160</v>
      </c>
      <c r="F439" s="1" t="s">
        <v>293</v>
      </c>
    </row>
    <row r="440" customFormat="false" ht="18" hidden="false" customHeight="true" outlineLevel="0" collapsed="false">
      <c r="A440" s="1" t="n">
        <v>438</v>
      </c>
      <c r="B440" s="1" t="s">
        <v>1060</v>
      </c>
      <c r="C440" s="1" t="s">
        <v>1078</v>
      </c>
      <c r="D440" s="1" t="s">
        <v>1079</v>
      </c>
      <c r="E440" s="1" t="s">
        <v>160</v>
      </c>
      <c r="F440" s="1" t="s">
        <v>293</v>
      </c>
    </row>
    <row r="441" customFormat="false" ht="18" hidden="false" customHeight="true" outlineLevel="0" collapsed="false">
      <c r="A441" s="1" t="n">
        <v>439</v>
      </c>
      <c r="B441" s="1" t="s">
        <v>1060</v>
      </c>
      <c r="C441" s="1" t="s">
        <v>1080</v>
      </c>
      <c r="D441" s="1" t="s">
        <v>1081</v>
      </c>
      <c r="E441" s="1" t="s">
        <v>160</v>
      </c>
      <c r="F441" s="1" t="s">
        <v>293</v>
      </c>
    </row>
    <row r="442" customFormat="false" ht="18" hidden="false" customHeight="true" outlineLevel="0" collapsed="false">
      <c r="A442" s="1" t="n">
        <v>440</v>
      </c>
      <c r="B442" s="1" t="s">
        <v>1082</v>
      </c>
      <c r="C442" s="1" t="s">
        <v>1083</v>
      </c>
      <c r="D442" s="1" t="s">
        <v>1084</v>
      </c>
      <c r="E442" s="1" t="s">
        <v>160</v>
      </c>
      <c r="F442" s="1" t="s">
        <v>344</v>
      </c>
    </row>
    <row r="443" customFormat="false" ht="18" hidden="false" customHeight="true" outlineLevel="0" collapsed="false">
      <c r="A443" s="1" t="n">
        <v>441</v>
      </c>
      <c r="B443" s="1" t="s">
        <v>1082</v>
      </c>
      <c r="C443" s="1" t="s">
        <v>1085</v>
      </c>
      <c r="D443" s="1" t="s">
        <v>1086</v>
      </c>
      <c r="E443" s="1" t="s">
        <v>160</v>
      </c>
      <c r="F443" s="1" t="s">
        <v>161</v>
      </c>
    </row>
    <row r="444" customFormat="false" ht="18" hidden="false" customHeight="true" outlineLevel="0" collapsed="false">
      <c r="A444" s="1" t="n">
        <v>442</v>
      </c>
      <c r="B444" s="1" t="s">
        <v>1082</v>
      </c>
      <c r="C444" s="1" t="s">
        <v>1087</v>
      </c>
      <c r="D444" s="1" t="s">
        <v>1088</v>
      </c>
      <c r="E444" s="1" t="s">
        <v>160</v>
      </c>
      <c r="F444" s="1" t="s">
        <v>161</v>
      </c>
    </row>
    <row r="445" customFormat="false" ht="18" hidden="false" customHeight="true" outlineLevel="0" collapsed="false">
      <c r="A445" s="1" t="n">
        <v>443</v>
      </c>
      <c r="B445" s="1" t="s">
        <v>1082</v>
      </c>
      <c r="C445" s="1" t="s">
        <v>1089</v>
      </c>
      <c r="D445" s="1" t="s">
        <v>1090</v>
      </c>
      <c r="E445" s="1" t="s">
        <v>160</v>
      </c>
      <c r="F445" s="1" t="s">
        <v>161</v>
      </c>
    </row>
    <row r="446" customFormat="false" ht="18" hidden="false" customHeight="true" outlineLevel="0" collapsed="false">
      <c r="A446" s="1" t="n">
        <v>444</v>
      </c>
      <c r="B446" s="1" t="s">
        <v>1082</v>
      </c>
      <c r="C446" s="1" t="s">
        <v>1091</v>
      </c>
      <c r="D446" s="1" t="s">
        <v>1092</v>
      </c>
      <c r="E446" s="1" t="s">
        <v>160</v>
      </c>
      <c r="F446" s="1" t="s">
        <v>161</v>
      </c>
    </row>
    <row r="447" customFormat="false" ht="18" hidden="false" customHeight="true" outlineLevel="0" collapsed="false">
      <c r="A447" s="1" t="n">
        <v>445</v>
      </c>
      <c r="B447" s="1" t="s">
        <v>1082</v>
      </c>
      <c r="C447" s="1" t="s">
        <v>1093</v>
      </c>
      <c r="D447" s="1" t="s">
        <v>1094</v>
      </c>
      <c r="E447" s="1" t="s">
        <v>160</v>
      </c>
      <c r="F447" s="1" t="s">
        <v>161</v>
      </c>
    </row>
    <row r="448" customFormat="false" ht="18" hidden="false" customHeight="true" outlineLevel="0" collapsed="false">
      <c r="A448" s="1" t="n">
        <v>446</v>
      </c>
      <c r="B448" s="1" t="s">
        <v>1082</v>
      </c>
      <c r="C448" s="1" t="s">
        <v>1095</v>
      </c>
      <c r="D448" s="1" t="s">
        <v>1096</v>
      </c>
      <c r="E448" s="1" t="s">
        <v>160</v>
      </c>
      <c r="F448" s="1" t="s">
        <v>161</v>
      </c>
    </row>
    <row r="449" customFormat="false" ht="18" hidden="false" customHeight="true" outlineLevel="0" collapsed="false">
      <c r="A449" s="1" t="n">
        <v>447</v>
      </c>
      <c r="B449" s="1" t="s">
        <v>1082</v>
      </c>
      <c r="C449" s="1" t="s">
        <v>1097</v>
      </c>
      <c r="D449" s="1" t="s">
        <v>1098</v>
      </c>
      <c r="E449" s="1" t="s">
        <v>160</v>
      </c>
      <c r="F449" s="1" t="s">
        <v>293</v>
      </c>
    </row>
    <row r="450" customFormat="false" ht="18" hidden="false" customHeight="true" outlineLevel="0" collapsed="false">
      <c r="A450" s="1" t="n">
        <v>448</v>
      </c>
      <c r="B450" s="1" t="s">
        <v>1082</v>
      </c>
      <c r="C450" s="1" t="s">
        <v>1099</v>
      </c>
      <c r="D450" s="1" t="s">
        <v>1100</v>
      </c>
      <c r="E450" s="1" t="s">
        <v>160</v>
      </c>
      <c r="F450" s="1" t="s">
        <v>161</v>
      </c>
    </row>
    <row r="451" customFormat="false" ht="18" hidden="false" customHeight="true" outlineLevel="0" collapsed="false">
      <c r="A451" s="1" t="n">
        <v>449</v>
      </c>
      <c r="B451" s="1" t="s">
        <v>1082</v>
      </c>
      <c r="C451" s="1" t="s">
        <v>1101</v>
      </c>
      <c r="D451" s="1" t="s">
        <v>1102</v>
      </c>
      <c r="E451" s="1" t="s">
        <v>160</v>
      </c>
      <c r="F451" s="1" t="s">
        <v>161</v>
      </c>
    </row>
    <row r="452" customFormat="false" ht="18" hidden="false" customHeight="true" outlineLevel="0" collapsed="false">
      <c r="A452" s="1" t="n">
        <v>450</v>
      </c>
      <c r="B452" s="1" t="s">
        <v>1082</v>
      </c>
      <c r="C452" s="1" t="s">
        <v>1103</v>
      </c>
      <c r="D452" s="1" t="s">
        <v>1104</v>
      </c>
      <c r="E452" s="1" t="s">
        <v>160</v>
      </c>
      <c r="F452" s="1" t="s">
        <v>161</v>
      </c>
    </row>
    <row r="453" customFormat="false" ht="18" hidden="false" customHeight="true" outlineLevel="0" collapsed="false">
      <c r="A453" s="1" t="n">
        <v>451</v>
      </c>
      <c r="B453" s="1" t="s">
        <v>1082</v>
      </c>
      <c r="C453" s="1" t="s">
        <v>1105</v>
      </c>
      <c r="D453" s="1" t="s">
        <v>1106</v>
      </c>
      <c r="E453" s="1" t="s">
        <v>160</v>
      </c>
      <c r="F453" s="1" t="s">
        <v>161</v>
      </c>
    </row>
    <row r="454" customFormat="false" ht="18" hidden="false" customHeight="true" outlineLevel="0" collapsed="false">
      <c r="A454" s="1" t="n">
        <v>452</v>
      </c>
      <c r="B454" s="1" t="s">
        <v>1082</v>
      </c>
      <c r="C454" s="1" t="s">
        <v>1107</v>
      </c>
      <c r="D454" s="1" t="s">
        <v>1108</v>
      </c>
      <c r="E454" s="1" t="s">
        <v>160</v>
      </c>
      <c r="F454" s="1" t="s">
        <v>161</v>
      </c>
    </row>
    <row r="455" customFormat="false" ht="18" hidden="false" customHeight="true" outlineLevel="0" collapsed="false">
      <c r="A455" s="1" t="n">
        <v>453</v>
      </c>
      <c r="B455" s="1" t="s">
        <v>1082</v>
      </c>
      <c r="C455" s="1" t="s">
        <v>1109</v>
      </c>
      <c r="D455" s="1" t="s">
        <v>1110</v>
      </c>
      <c r="E455" s="1" t="s">
        <v>160</v>
      </c>
      <c r="F455" s="1" t="s">
        <v>161</v>
      </c>
    </row>
    <row r="456" customFormat="false" ht="18" hidden="false" customHeight="true" outlineLevel="0" collapsed="false">
      <c r="A456" s="1" t="n">
        <v>454</v>
      </c>
      <c r="B456" s="1" t="s">
        <v>1082</v>
      </c>
      <c r="C456" s="1" t="s">
        <v>1111</v>
      </c>
      <c r="D456" s="1" t="s">
        <v>1112</v>
      </c>
      <c r="E456" s="1" t="s">
        <v>160</v>
      </c>
      <c r="F456" s="1" t="s">
        <v>161</v>
      </c>
    </row>
  </sheetData>
  <mergeCells count="1">
    <mergeCell ref="A1:G1"/>
  </mergeCells>
  <printOptions headings="false" gridLines="false" gridLinesSet="true" horizontalCentered="true" verticalCentered="false"/>
  <pageMargins left="0.140277777777778" right="0.179861111111111" top="0.170138888888889" bottom="0.560416666666667" header="0.511811023622047" footer="0.270138888888889"/>
  <pageSetup paperSize="9" scale="84"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6.13"/>
    <col collapsed="false" customWidth="true" hidden="false" outlineLevel="0" max="2" min="2" style="1" width="11.42"/>
    <col collapsed="false" customWidth="true" hidden="false" outlineLevel="0" max="3" min="3" style="1" width="15.28"/>
    <col collapsed="false" customWidth="true" hidden="false" outlineLevel="0" max="4" min="4" style="1" width="40.13"/>
    <col collapsed="false" customWidth="true" hidden="false" outlineLevel="0" max="5" min="5" style="1" width="6.56"/>
    <col collapsed="false" customWidth="true" hidden="false" outlineLevel="0" max="6" min="6" style="1" width="20.7"/>
    <col collapsed="false" customWidth="true" hidden="false" outlineLevel="0" max="7" min="7" style="1" width="9.14"/>
  </cols>
  <sheetData>
    <row r="1" customFormat="false" ht="33" hidden="false" customHeight="true" outlineLevel="0" collapsed="false">
      <c r="A1" s="4" t="s">
        <v>1113</v>
      </c>
      <c r="B1" s="4"/>
      <c r="C1" s="4"/>
      <c r="D1" s="4"/>
      <c r="E1" s="4"/>
      <c r="F1" s="4"/>
      <c r="G1" s="4"/>
    </row>
    <row r="2" customFormat="false" ht="18" hidden="false" customHeight="true" outlineLevel="0" collapsed="false">
      <c r="A2" s="1" t="s">
        <v>150</v>
      </c>
      <c r="B2" s="1" t="s">
        <v>1114</v>
      </c>
      <c r="C2" s="1" t="s">
        <v>152</v>
      </c>
      <c r="D2" s="1" t="s">
        <v>153</v>
      </c>
      <c r="E2" s="1" t="s">
        <v>154</v>
      </c>
      <c r="F2" s="1" t="s">
        <v>155</v>
      </c>
      <c r="G2" s="1" t="s">
        <v>156</v>
      </c>
    </row>
    <row r="3" customFormat="false" ht="18" hidden="false" customHeight="true" outlineLevel="0" collapsed="false">
      <c r="A3" s="1" t="n">
        <v>1</v>
      </c>
      <c r="B3" s="1" t="s">
        <v>157</v>
      </c>
      <c r="C3" s="1" t="s">
        <v>1115</v>
      </c>
      <c r="D3" s="1" t="s">
        <v>1116</v>
      </c>
      <c r="E3" s="1" t="s">
        <v>160</v>
      </c>
      <c r="F3" s="1" t="s">
        <v>382</v>
      </c>
    </row>
    <row r="4" customFormat="false" ht="18" hidden="false" customHeight="true" outlineLevel="0" collapsed="false">
      <c r="A4" s="1" t="n">
        <v>2</v>
      </c>
      <c r="B4" s="1" t="s">
        <v>157</v>
      </c>
      <c r="C4" s="1" t="s">
        <v>1117</v>
      </c>
      <c r="D4" s="1" t="s">
        <v>1118</v>
      </c>
      <c r="E4" s="1" t="s">
        <v>160</v>
      </c>
      <c r="F4" s="1" t="s">
        <v>382</v>
      </c>
    </row>
    <row r="5" customFormat="false" ht="18" hidden="false" customHeight="true" outlineLevel="0" collapsed="false">
      <c r="A5" s="1" t="n">
        <v>3</v>
      </c>
      <c r="B5" s="1" t="s">
        <v>172</v>
      </c>
      <c r="C5" s="1" t="s">
        <v>1119</v>
      </c>
      <c r="D5" s="1" t="s">
        <v>1120</v>
      </c>
      <c r="E5" s="1" t="s">
        <v>160</v>
      </c>
      <c r="F5" s="1" t="s">
        <v>1121</v>
      </c>
    </row>
    <row r="6" customFormat="false" ht="18" hidden="false" customHeight="true" outlineLevel="0" collapsed="false">
      <c r="A6" s="1" t="n">
        <v>4</v>
      </c>
      <c r="B6" s="1" t="s">
        <v>172</v>
      </c>
      <c r="C6" s="1" t="s">
        <v>1122</v>
      </c>
      <c r="D6" s="1" t="s">
        <v>252</v>
      </c>
      <c r="E6" s="1" t="s">
        <v>160</v>
      </c>
      <c r="F6" s="1" t="s">
        <v>1121</v>
      </c>
    </row>
    <row r="7" customFormat="false" ht="18" hidden="false" customHeight="true" outlineLevel="0" collapsed="false">
      <c r="A7" s="1" t="n">
        <v>5</v>
      </c>
      <c r="B7" s="1" t="s">
        <v>172</v>
      </c>
      <c r="C7" s="1" t="s">
        <v>1123</v>
      </c>
      <c r="D7" s="1" t="s">
        <v>1124</v>
      </c>
      <c r="E7" s="1" t="s">
        <v>160</v>
      </c>
      <c r="F7" s="1" t="s">
        <v>1121</v>
      </c>
    </row>
    <row r="8" customFormat="false" ht="18" hidden="false" customHeight="true" outlineLevel="0" collapsed="false">
      <c r="A8" s="1" t="n">
        <v>6</v>
      </c>
      <c r="B8" s="1" t="s">
        <v>172</v>
      </c>
      <c r="C8" s="1" t="s">
        <v>1125</v>
      </c>
      <c r="D8" s="1" t="s">
        <v>1126</v>
      </c>
      <c r="E8" s="1" t="s">
        <v>160</v>
      </c>
      <c r="F8" s="1" t="s">
        <v>1121</v>
      </c>
    </row>
    <row r="9" customFormat="false" ht="18" hidden="false" customHeight="true" outlineLevel="0" collapsed="false">
      <c r="A9" s="1" t="n">
        <v>7</v>
      </c>
      <c r="B9" s="1" t="s">
        <v>172</v>
      </c>
      <c r="C9" s="1" t="s">
        <v>1127</v>
      </c>
      <c r="D9" s="1" t="s">
        <v>1128</v>
      </c>
      <c r="E9" s="1" t="s">
        <v>160</v>
      </c>
      <c r="F9" s="1" t="s">
        <v>1129</v>
      </c>
    </row>
    <row r="10" customFormat="false" ht="18" hidden="false" customHeight="true" outlineLevel="0" collapsed="false">
      <c r="A10" s="1" t="n">
        <v>8</v>
      </c>
      <c r="B10" s="1" t="s">
        <v>172</v>
      </c>
      <c r="C10" s="1" t="s">
        <v>1130</v>
      </c>
      <c r="D10" s="1" t="s">
        <v>1131</v>
      </c>
      <c r="E10" s="1" t="s">
        <v>160</v>
      </c>
      <c r="F10" s="1" t="s">
        <v>1132</v>
      </c>
    </row>
    <row r="11" customFormat="false" ht="18" hidden="false" customHeight="true" outlineLevel="0" collapsed="false">
      <c r="A11" s="1" t="n">
        <v>9</v>
      </c>
      <c r="B11" s="1" t="s">
        <v>172</v>
      </c>
      <c r="C11" s="1" t="s">
        <v>1133</v>
      </c>
      <c r="D11" s="1" t="s">
        <v>1134</v>
      </c>
      <c r="E11" s="1" t="s">
        <v>160</v>
      </c>
      <c r="F11" s="1" t="s">
        <v>1132</v>
      </c>
    </row>
    <row r="12" customFormat="false" ht="18" hidden="false" customHeight="true" outlineLevel="0" collapsed="false">
      <c r="A12" s="1" t="n">
        <v>10</v>
      </c>
      <c r="B12" s="1" t="s">
        <v>172</v>
      </c>
      <c r="C12" s="1" t="s">
        <v>1135</v>
      </c>
      <c r="D12" s="1" t="s">
        <v>1136</v>
      </c>
      <c r="E12" s="1" t="s">
        <v>160</v>
      </c>
      <c r="F12" s="1" t="s">
        <v>1132</v>
      </c>
    </row>
    <row r="13" customFormat="false" ht="18" hidden="false" customHeight="true" outlineLevel="0" collapsed="false">
      <c r="A13" s="1" t="n">
        <v>11</v>
      </c>
      <c r="B13" s="1" t="s">
        <v>172</v>
      </c>
      <c r="C13" s="1" t="s">
        <v>1137</v>
      </c>
      <c r="D13" s="1" t="s">
        <v>263</v>
      </c>
      <c r="E13" s="1" t="s">
        <v>160</v>
      </c>
      <c r="F13" s="1" t="s">
        <v>1138</v>
      </c>
    </row>
    <row r="14" customFormat="false" ht="18" hidden="false" customHeight="true" outlineLevel="0" collapsed="false">
      <c r="A14" s="1" t="n">
        <v>12</v>
      </c>
      <c r="B14" s="1" t="s">
        <v>172</v>
      </c>
      <c r="C14" s="1" t="s">
        <v>1139</v>
      </c>
      <c r="D14" s="1" t="s">
        <v>1140</v>
      </c>
      <c r="E14" s="1" t="s">
        <v>160</v>
      </c>
      <c r="F14" s="1" t="s">
        <v>1138</v>
      </c>
    </row>
    <row r="15" customFormat="false" ht="18" hidden="false" customHeight="true" outlineLevel="0" collapsed="false">
      <c r="A15" s="1" t="n">
        <v>13</v>
      </c>
      <c r="B15" s="1" t="s">
        <v>172</v>
      </c>
      <c r="C15" s="1" t="s">
        <v>1141</v>
      </c>
      <c r="D15" s="1" t="s">
        <v>1142</v>
      </c>
      <c r="E15" s="1" t="s">
        <v>160</v>
      </c>
      <c r="F15" s="1" t="s">
        <v>1143</v>
      </c>
    </row>
    <row r="16" customFormat="false" ht="18" hidden="false" customHeight="true" outlineLevel="0" collapsed="false">
      <c r="A16" s="1" t="n">
        <v>14</v>
      </c>
      <c r="B16" s="1" t="s">
        <v>172</v>
      </c>
      <c r="C16" s="1" t="s">
        <v>1144</v>
      </c>
      <c r="D16" s="1" t="s">
        <v>1145</v>
      </c>
      <c r="E16" s="1" t="s">
        <v>160</v>
      </c>
      <c r="F16" s="1" t="s">
        <v>1138</v>
      </c>
    </row>
    <row r="17" customFormat="false" ht="18" hidden="false" customHeight="true" outlineLevel="0" collapsed="false">
      <c r="A17" s="1" t="n">
        <v>15</v>
      </c>
      <c r="B17" s="1" t="s">
        <v>172</v>
      </c>
      <c r="C17" s="1" t="s">
        <v>1146</v>
      </c>
      <c r="D17" s="1" t="s">
        <v>1147</v>
      </c>
      <c r="E17" s="1" t="s">
        <v>160</v>
      </c>
      <c r="F17" s="1" t="s">
        <v>1138</v>
      </c>
    </row>
    <row r="18" customFormat="false" ht="18" hidden="false" customHeight="true" outlineLevel="0" collapsed="false">
      <c r="A18" s="1" t="n">
        <v>16</v>
      </c>
      <c r="B18" s="1" t="s">
        <v>172</v>
      </c>
      <c r="C18" s="1" t="s">
        <v>1148</v>
      </c>
      <c r="D18" s="1" t="s">
        <v>1149</v>
      </c>
      <c r="E18" s="1" t="s">
        <v>160</v>
      </c>
      <c r="F18" s="1" t="s">
        <v>1150</v>
      </c>
    </row>
    <row r="19" customFormat="false" ht="18" hidden="false" customHeight="true" outlineLevel="0" collapsed="false">
      <c r="A19" s="1" t="n">
        <v>17</v>
      </c>
      <c r="B19" s="1" t="s">
        <v>172</v>
      </c>
      <c r="C19" s="1" t="s">
        <v>1151</v>
      </c>
      <c r="D19" s="1" t="s">
        <v>1152</v>
      </c>
      <c r="E19" s="1" t="s">
        <v>160</v>
      </c>
      <c r="F19" s="1" t="s">
        <v>1153</v>
      </c>
    </row>
    <row r="20" customFormat="false" ht="18" hidden="false" customHeight="true" outlineLevel="0" collapsed="false">
      <c r="A20" s="1" t="n">
        <v>18</v>
      </c>
      <c r="B20" s="1" t="s">
        <v>172</v>
      </c>
      <c r="C20" s="1" t="s">
        <v>1154</v>
      </c>
      <c r="D20" s="1" t="s">
        <v>1155</v>
      </c>
      <c r="E20" s="1" t="s">
        <v>160</v>
      </c>
      <c r="F20" s="1" t="s">
        <v>1156</v>
      </c>
    </row>
    <row r="21" customFormat="false" ht="18" hidden="false" customHeight="true" outlineLevel="0" collapsed="false">
      <c r="A21" s="1" t="n">
        <v>19</v>
      </c>
      <c r="B21" s="1" t="s">
        <v>172</v>
      </c>
      <c r="C21" s="1" t="s">
        <v>1157</v>
      </c>
      <c r="D21" s="1" t="s">
        <v>1158</v>
      </c>
      <c r="E21" s="1" t="s">
        <v>160</v>
      </c>
      <c r="F21" s="1" t="s">
        <v>1132</v>
      </c>
    </row>
    <row r="22" customFormat="false" ht="18" hidden="false" customHeight="true" outlineLevel="0" collapsed="false">
      <c r="A22" s="1" t="n">
        <v>20</v>
      </c>
      <c r="B22" s="1" t="s">
        <v>172</v>
      </c>
      <c r="C22" s="1" t="s">
        <v>1159</v>
      </c>
      <c r="D22" s="1" t="s">
        <v>1160</v>
      </c>
      <c r="E22" s="1" t="s">
        <v>160</v>
      </c>
      <c r="F22" s="1" t="s">
        <v>1132</v>
      </c>
    </row>
    <row r="23" customFormat="false" ht="18" hidden="false" customHeight="true" outlineLevel="0" collapsed="false">
      <c r="A23" s="1" t="n">
        <v>21</v>
      </c>
      <c r="B23" s="1" t="s">
        <v>172</v>
      </c>
      <c r="C23" s="1" t="s">
        <v>1161</v>
      </c>
      <c r="D23" s="1" t="s">
        <v>1162</v>
      </c>
      <c r="E23" s="1" t="s">
        <v>160</v>
      </c>
      <c r="F23" s="1" t="s">
        <v>1132</v>
      </c>
    </row>
    <row r="24" customFormat="false" ht="18" hidden="false" customHeight="true" outlineLevel="0" collapsed="false">
      <c r="A24" s="1" t="n">
        <v>22</v>
      </c>
      <c r="B24" s="1" t="s">
        <v>172</v>
      </c>
      <c r="C24" s="1" t="s">
        <v>1163</v>
      </c>
      <c r="D24" s="1" t="s">
        <v>1164</v>
      </c>
      <c r="E24" s="1" t="s">
        <v>322</v>
      </c>
      <c r="F24" s="1" t="s">
        <v>1132</v>
      </c>
    </row>
    <row r="25" customFormat="false" ht="18" hidden="false" customHeight="true" outlineLevel="0" collapsed="false">
      <c r="A25" s="1" t="n">
        <v>23</v>
      </c>
      <c r="B25" s="1" t="s">
        <v>172</v>
      </c>
      <c r="C25" s="1" t="s">
        <v>1165</v>
      </c>
      <c r="D25" s="1" t="s">
        <v>1166</v>
      </c>
      <c r="E25" s="1" t="s">
        <v>160</v>
      </c>
      <c r="F25" s="1" t="s">
        <v>1132</v>
      </c>
    </row>
    <row r="26" customFormat="false" ht="18" hidden="false" customHeight="true" outlineLevel="0" collapsed="false">
      <c r="A26" s="1" t="n">
        <v>24</v>
      </c>
      <c r="B26" s="1" t="s">
        <v>172</v>
      </c>
      <c r="C26" s="1" t="s">
        <v>1167</v>
      </c>
      <c r="D26" s="1" t="s">
        <v>1168</v>
      </c>
      <c r="E26" s="1" t="s">
        <v>160</v>
      </c>
      <c r="F26" s="1" t="s">
        <v>1169</v>
      </c>
    </row>
    <row r="27" customFormat="false" ht="18" hidden="false" customHeight="true" outlineLevel="0" collapsed="false">
      <c r="A27" s="1" t="n">
        <v>25</v>
      </c>
      <c r="B27" s="1" t="s">
        <v>172</v>
      </c>
      <c r="C27" s="1" t="s">
        <v>1170</v>
      </c>
      <c r="D27" s="1" t="s">
        <v>1171</v>
      </c>
      <c r="E27" s="1" t="s">
        <v>160</v>
      </c>
      <c r="F27" s="1" t="s">
        <v>1172</v>
      </c>
    </row>
    <row r="28" customFormat="false" ht="18" hidden="false" customHeight="true" outlineLevel="0" collapsed="false">
      <c r="A28" s="1" t="n">
        <v>26</v>
      </c>
      <c r="B28" s="1" t="s">
        <v>172</v>
      </c>
      <c r="C28" s="1" t="s">
        <v>1173</v>
      </c>
      <c r="D28" s="1" t="s">
        <v>1174</v>
      </c>
      <c r="E28" s="1" t="s">
        <v>160</v>
      </c>
      <c r="F28" s="1" t="s">
        <v>1175</v>
      </c>
    </row>
    <row r="29" customFormat="false" ht="18" hidden="false" customHeight="true" outlineLevel="0" collapsed="false">
      <c r="A29" s="1" t="n">
        <v>27</v>
      </c>
      <c r="B29" s="1" t="s">
        <v>172</v>
      </c>
      <c r="C29" s="1" t="s">
        <v>1176</v>
      </c>
      <c r="D29" s="1" t="s">
        <v>1177</v>
      </c>
      <c r="E29" s="1" t="s">
        <v>160</v>
      </c>
      <c r="F29" s="1" t="s">
        <v>1132</v>
      </c>
    </row>
    <row r="30" customFormat="false" ht="18" hidden="false" customHeight="true" outlineLevel="0" collapsed="false">
      <c r="A30" s="1" t="n">
        <v>28</v>
      </c>
      <c r="B30" s="1" t="s">
        <v>172</v>
      </c>
      <c r="C30" s="1" t="s">
        <v>1178</v>
      </c>
      <c r="D30" s="1" t="s">
        <v>1179</v>
      </c>
      <c r="E30" s="1" t="s">
        <v>160</v>
      </c>
      <c r="F30" s="1" t="s">
        <v>1132</v>
      </c>
    </row>
    <row r="31" customFormat="false" ht="18" hidden="false" customHeight="true" outlineLevel="0" collapsed="false">
      <c r="A31" s="1" t="n">
        <v>29</v>
      </c>
      <c r="B31" s="1" t="s">
        <v>172</v>
      </c>
      <c r="C31" s="1" t="s">
        <v>1180</v>
      </c>
      <c r="D31" s="1" t="s">
        <v>1181</v>
      </c>
      <c r="E31" s="1" t="s">
        <v>160</v>
      </c>
      <c r="F31" s="1" t="s">
        <v>1132</v>
      </c>
    </row>
    <row r="32" customFormat="false" ht="18" hidden="false" customHeight="true" outlineLevel="0" collapsed="false">
      <c r="A32" s="1" t="n">
        <v>30</v>
      </c>
      <c r="B32" s="1" t="s">
        <v>172</v>
      </c>
      <c r="C32" s="1" t="s">
        <v>1182</v>
      </c>
      <c r="D32" s="1" t="s">
        <v>1183</v>
      </c>
      <c r="E32" s="1" t="s">
        <v>160</v>
      </c>
      <c r="F32" s="1" t="s">
        <v>1132</v>
      </c>
    </row>
    <row r="33" customFormat="false" ht="18" hidden="false" customHeight="true" outlineLevel="0" collapsed="false">
      <c r="A33" s="1" t="n">
        <v>31</v>
      </c>
      <c r="B33" s="1" t="s">
        <v>172</v>
      </c>
      <c r="C33" s="1" t="s">
        <v>1184</v>
      </c>
      <c r="D33" s="1" t="s">
        <v>1185</v>
      </c>
      <c r="E33" s="1" t="s">
        <v>160</v>
      </c>
      <c r="F33" s="1" t="s">
        <v>1132</v>
      </c>
    </row>
    <row r="34" customFormat="false" ht="18" hidden="false" customHeight="true" outlineLevel="0" collapsed="false">
      <c r="A34" s="1" t="n">
        <v>32</v>
      </c>
      <c r="B34" s="1" t="s">
        <v>172</v>
      </c>
      <c r="C34" s="1" t="s">
        <v>1186</v>
      </c>
      <c r="D34" s="1" t="s">
        <v>1187</v>
      </c>
      <c r="E34" s="1" t="s">
        <v>160</v>
      </c>
      <c r="F34" s="1" t="s">
        <v>1188</v>
      </c>
    </row>
    <row r="35" customFormat="false" ht="18" hidden="false" customHeight="true" outlineLevel="0" collapsed="false">
      <c r="A35" s="1" t="n">
        <v>33</v>
      </c>
      <c r="B35" s="1" t="s">
        <v>172</v>
      </c>
      <c r="C35" s="1" t="s">
        <v>1189</v>
      </c>
      <c r="D35" s="1" t="s">
        <v>1190</v>
      </c>
      <c r="E35" s="1" t="s">
        <v>160</v>
      </c>
      <c r="F35" s="1" t="s">
        <v>1169</v>
      </c>
    </row>
    <row r="36" customFormat="false" ht="18" hidden="false" customHeight="true" outlineLevel="0" collapsed="false">
      <c r="A36" s="1" t="n">
        <v>34</v>
      </c>
      <c r="B36" s="1" t="s">
        <v>172</v>
      </c>
      <c r="C36" s="1" t="s">
        <v>1191</v>
      </c>
      <c r="D36" s="1" t="s">
        <v>1192</v>
      </c>
      <c r="E36" s="1" t="s">
        <v>160</v>
      </c>
      <c r="F36" s="1" t="s">
        <v>1193</v>
      </c>
    </row>
    <row r="37" customFormat="false" ht="18" hidden="false" customHeight="true" outlineLevel="0" collapsed="false">
      <c r="A37" s="1" t="n">
        <v>35</v>
      </c>
      <c r="B37" s="1" t="s">
        <v>172</v>
      </c>
      <c r="C37" s="1" t="s">
        <v>1194</v>
      </c>
      <c r="D37" s="1" t="s">
        <v>1195</v>
      </c>
      <c r="E37" s="1" t="s">
        <v>160</v>
      </c>
      <c r="F37" s="1" t="s">
        <v>1193</v>
      </c>
    </row>
    <row r="38" customFormat="false" ht="18" hidden="false" customHeight="true" outlineLevel="0" collapsed="false">
      <c r="A38" s="1" t="n">
        <v>36</v>
      </c>
      <c r="B38" s="1" t="s">
        <v>172</v>
      </c>
      <c r="C38" s="1" t="s">
        <v>1196</v>
      </c>
      <c r="D38" s="1" t="s">
        <v>1197</v>
      </c>
      <c r="E38" s="1" t="s">
        <v>160</v>
      </c>
      <c r="F38" s="1" t="s">
        <v>1198</v>
      </c>
    </row>
    <row r="39" customFormat="false" ht="18" hidden="false" customHeight="true" outlineLevel="0" collapsed="false">
      <c r="A39" s="1" t="n">
        <v>37</v>
      </c>
      <c r="B39" s="1" t="s">
        <v>172</v>
      </c>
      <c r="C39" s="1" t="s">
        <v>1199</v>
      </c>
      <c r="D39" s="1" t="s">
        <v>246</v>
      </c>
      <c r="E39" s="1" t="s">
        <v>160</v>
      </c>
      <c r="F39" s="1" t="s">
        <v>1121</v>
      </c>
    </row>
    <row r="40" customFormat="false" ht="18" hidden="false" customHeight="true" outlineLevel="0" collapsed="false">
      <c r="A40" s="1" t="n">
        <v>38</v>
      </c>
      <c r="B40" s="1" t="s">
        <v>172</v>
      </c>
      <c r="C40" s="1" t="s">
        <v>1200</v>
      </c>
      <c r="D40" s="1" t="s">
        <v>1201</v>
      </c>
      <c r="E40" s="1" t="s">
        <v>160</v>
      </c>
      <c r="F40" s="1" t="s">
        <v>1193</v>
      </c>
    </row>
    <row r="41" customFormat="false" ht="18" hidden="false" customHeight="true" outlineLevel="0" collapsed="false">
      <c r="A41" s="1" t="n">
        <v>39</v>
      </c>
      <c r="B41" s="1" t="s">
        <v>172</v>
      </c>
      <c r="C41" s="1" t="s">
        <v>1202</v>
      </c>
      <c r="D41" s="1" t="s">
        <v>1203</v>
      </c>
      <c r="E41" s="1" t="s">
        <v>160</v>
      </c>
      <c r="F41" s="1" t="s">
        <v>1193</v>
      </c>
    </row>
    <row r="42" customFormat="false" ht="18" hidden="false" customHeight="true" outlineLevel="0" collapsed="false">
      <c r="A42" s="1" t="n">
        <v>40</v>
      </c>
      <c r="B42" s="1" t="s">
        <v>172</v>
      </c>
      <c r="C42" s="1" t="s">
        <v>1204</v>
      </c>
      <c r="D42" s="1" t="s">
        <v>1205</v>
      </c>
      <c r="E42" s="1" t="s">
        <v>160</v>
      </c>
      <c r="F42" s="1" t="s">
        <v>1121</v>
      </c>
    </row>
    <row r="43" customFormat="false" ht="18" hidden="false" customHeight="true" outlineLevel="0" collapsed="false">
      <c r="A43" s="1" t="n">
        <v>41</v>
      </c>
      <c r="B43" s="1" t="s">
        <v>172</v>
      </c>
      <c r="C43" s="1" t="s">
        <v>1206</v>
      </c>
      <c r="D43" s="1" t="s">
        <v>1207</v>
      </c>
      <c r="E43" s="1" t="s">
        <v>322</v>
      </c>
      <c r="F43" s="1" t="s">
        <v>1132</v>
      </c>
    </row>
    <row r="44" customFormat="false" ht="18" hidden="false" customHeight="true" outlineLevel="0" collapsed="false">
      <c r="A44" s="1" t="n">
        <v>42</v>
      </c>
      <c r="B44" s="1" t="s">
        <v>172</v>
      </c>
      <c r="C44" s="1" t="s">
        <v>1208</v>
      </c>
      <c r="D44" s="1" t="s">
        <v>1209</v>
      </c>
      <c r="E44" s="1" t="s">
        <v>160</v>
      </c>
      <c r="F44" s="1" t="s">
        <v>1132</v>
      </c>
    </row>
    <row r="45" customFormat="false" ht="18" hidden="false" customHeight="true" outlineLevel="0" collapsed="false">
      <c r="A45" s="1" t="n">
        <v>43</v>
      </c>
      <c r="B45" s="1" t="s">
        <v>172</v>
      </c>
      <c r="C45" s="1" t="s">
        <v>1210</v>
      </c>
      <c r="D45" s="1" t="s">
        <v>1211</v>
      </c>
      <c r="E45" s="1" t="s">
        <v>160</v>
      </c>
      <c r="F45" s="1" t="s">
        <v>1132</v>
      </c>
    </row>
    <row r="46" customFormat="false" ht="18" hidden="false" customHeight="true" outlineLevel="0" collapsed="false">
      <c r="A46" s="1" t="n">
        <v>44</v>
      </c>
      <c r="B46" s="1" t="s">
        <v>172</v>
      </c>
      <c r="C46" s="1" t="s">
        <v>1212</v>
      </c>
      <c r="D46" s="1" t="s">
        <v>1213</v>
      </c>
      <c r="E46" s="1" t="s">
        <v>160</v>
      </c>
      <c r="F46" s="1" t="s">
        <v>1188</v>
      </c>
    </row>
    <row r="47" customFormat="false" ht="18" hidden="false" customHeight="true" outlineLevel="0" collapsed="false">
      <c r="A47" s="1" t="n">
        <v>45</v>
      </c>
      <c r="B47" s="1" t="s">
        <v>172</v>
      </c>
      <c r="C47" s="1" t="s">
        <v>1214</v>
      </c>
      <c r="D47" s="1" t="s">
        <v>1215</v>
      </c>
      <c r="E47" s="1" t="s">
        <v>160</v>
      </c>
      <c r="F47" s="1" t="s">
        <v>1132</v>
      </c>
    </row>
    <row r="48" customFormat="false" ht="18" hidden="false" customHeight="true" outlineLevel="0" collapsed="false">
      <c r="A48" s="1" t="n">
        <v>46</v>
      </c>
      <c r="B48" s="1" t="s">
        <v>172</v>
      </c>
      <c r="C48" s="1" t="s">
        <v>1216</v>
      </c>
      <c r="D48" s="1" t="s">
        <v>1217</v>
      </c>
      <c r="E48" s="1" t="s">
        <v>160</v>
      </c>
      <c r="F48" s="1" t="s">
        <v>1132</v>
      </c>
    </row>
    <row r="49" customFormat="false" ht="18" hidden="false" customHeight="true" outlineLevel="0" collapsed="false">
      <c r="A49" s="1" t="n">
        <v>47</v>
      </c>
      <c r="B49" s="1" t="s">
        <v>172</v>
      </c>
      <c r="C49" s="1" t="s">
        <v>1218</v>
      </c>
      <c r="D49" s="1" t="s">
        <v>1219</v>
      </c>
      <c r="E49" s="1" t="s">
        <v>160</v>
      </c>
      <c r="F49" s="1" t="s">
        <v>1132</v>
      </c>
    </row>
    <row r="50" customFormat="false" ht="18" hidden="false" customHeight="true" outlineLevel="0" collapsed="false">
      <c r="A50" s="1" t="n">
        <v>48</v>
      </c>
      <c r="B50" s="1" t="s">
        <v>172</v>
      </c>
      <c r="C50" s="1" t="s">
        <v>1220</v>
      </c>
      <c r="D50" s="1" t="s">
        <v>1221</v>
      </c>
      <c r="E50" s="1" t="s">
        <v>160</v>
      </c>
      <c r="F50" s="1" t="s">
        <v>1132</v>
      </c>
    </row>
    <row r="51" customFormat="false" ht="18" hidden="false" customHeight="true" outlineLevel="0" collapsed="false">
      <c r="A51" s="1" t="n">
        <v>49</v>
      </c>
      <c r="B51" s="1" t="s">
        <v>172</v>
      </c>
      <c r="C51" s="1" t="s">
        <v>1222</v>
      </c>
      <c r="D51" s="1" t="s">
        <v>1223</v>
      </c>
      <c r="E51" s="1" t="s">
        <v>160</v>
      </c>
      <c r="F51" s="1" t="s">
        <v>1132</v>
      </c>
    </row>
    <row r="52" customFormat="false" ht="18" hidden="false" customHeight="true" outlineLevel="0" collapsed="false">
      <c r="A52" s="1" t="n">
        <v>50</v>
      </c>
      <c r="B52" s="1" t="s">
        <v>172</v>
      </c>
      <c r="C52" s="1" t="s">
        <v>1224</v>
      </c>
      <c r="D52" s="1" t="s">
        <v>1225</v>
      </c>
      <c r="E52" s="1" t="s">
        <v>160</v>
      </c>
      <c r="F52" s="1" t="s">
        <v>1132</v>
      </c>
    </row>
    <row r="53" customFormat="false" ht="18" hidden="false" customHeight="true" outlineLevel="0" collapsed="false">
      <c r="A53" s="1" t="n">
        <v>51</v>
      </c>
      <c r="B53" s="1" t="s">
        <v>172</v>
      </c>
      <c r="C53" s="1" t="s">
        <v>1226</v>
      </c>
      <c r="D53" s="1" t="s">
        <v>1227</v>
      </c>
      <c r="E53" s="1" t="s">
        <v>160</v>
      </c>
      <c r="F53" s="1" t="s">
        <v>1129</v>
      </c>
    </row>
    <row r="54" customFormat="false" ht="18" hidden="false" customHeight="true" outlineLevel="0" collapsed="false">
      <c r="A54" s="1" t="n">
        <v>52</v>
      </c>
      <c r="B54" s="1" t="s">
        <v>172</v>
      </c>
      <c r="C54" s="1" t="s">
        <v>1228</v>
      </c>
      <c r="D54" s="1" t="s">
        <v>1229</v>
      </c>
      <c r="E54" s="1" t="s">
        <v>160</v>
      </c>
      <c r="F54" s="1" t="s">
        <v>1121</v>
      </c>
    </row>
    <row r="55" customFormat="false" ht="18" hidden="false" customHeight="true" outlineLevel="0" collapsed="false">
      <c r="A55" s="1" t="n">
        <v>53</v>
      </c>
      <c r="B55" s="1" t="s">
        <v>172</v>
      </c>
      <c r="C55" s="1" t="s">
        <v>1230</v>
      </c>
      <c r="D55" s="1" t="s">
        <v>1231</v>
      </c>
      <c r="E55" s="1" t="s">
        <v>160</v>
      </c>
      <c r="F55" s="1" t="s">
        <v>1132</v>
      </c>
    </row>
    <row r="56" customFormat="false" ht="18" hidden="false" customHeight="true" outlineLevel="0" collapsed="false">
      <c r="A56" s="1" t="n">
        <v>54</v>
      </c>
      <c r="B56" s="1" t="s">
        <v>172</v>
      </c>
      <c r="C56" s="1" t="s">
        <v>1232</v>
      </c>
      <c r="D56" s="1" t="s">
        <v>1233</v>
      </c>
      <c r="E56" s="1" t="s">
        <v>160</v>
      </c>
      <c r="F56" s="1" t="s">
        <v>1132</v>
      </c>
    </row>
    <row r="57" customFormat="false" ht="18" hidden="false" customHeight="true" outlineLevel="0" collapsed="false">
      <c r="A57" s="1" t="n">
        <v>55</v>
      </c>
      <c r="B57" s="1" t="s">
        <v>172</v>
      </c>
      <c r="C57" s="1" t="s">
        <v>1234</v>
      </c>
      <c r="D57" s="1" t="s">
        <v>1235</v>
      </c>
      <c r="E57" s="1" t="s">
        <v>160</v>
      </c>
      <c r="F57" s="1" t="s">
        <v>1236</v>
      </c>
    </row>
    <row r="58" customFormat="false" ht="18" hidden="false" customHeight="true" outlineLevel="0" collapsed="false">
      <c r="A58" s="1" t="n">
        <v>56</v>
      </c>
      <c r="B58" s="1" t="s">
        <v>172</v>
      </c>
      <c r="C58" s="1" t="s">
        <v>1237</v>
      </c>
      <c r="D58" s="1" t="s">
        <v>1238</v>
      </c>
      <c r="E58" s="1" t="s">
        <v>160</v>
      </c>
      <c r="F58" s="1" t="s">
        <v>1132</v>
      </c>
    </row>
    <row r="59" customFormat="false" ht="18" hidden="false" customHeight="true" outlineLevel="0" collapsed="false">
      <c r="A59" s="1" t="n">
        <v>57</v>
      </c>
      <c r="B59" s="1" t="s">
        <v>172</v>
      </c>
      <c r="C59" s="1" t="s">
        <v>1239</v>
      </c>
      <c r="D59" s="1" t="s">
        <v>1240</v>
      </c>
      <c r="E59" s="1" t="s">
        <v>160</v>
      </c>
      <c r="F59" s="1" t="s">
        <v>1132</v>
      </c>
    </row>
    <row r="60" customFormat="false" ht="18" hidden="false" customHeight="true" outlineLevel="0" collapsed="false">
      <c r="A60" s="1" t="n">
        <v>58</v>
      </c>
      <c r="B60" s="1" t="s">
        <v>172</v>
      </c>
      <c r="C60" s="1" t="s">
        <v>1241</v>
      </c>
      <c r="D60" s="1" t="s">
        <v>1242</v>
      </c>
      <c r="E60" s="1" t="s">
        <v>160</v>
      </c>
      <c r="F60" s="1" t="s">
        <v>1169</v>
      </c>
    </row>
    <row r="61" customFormat="false" ht="18" hidden="false" customHeight="true" outlineLevel="0" collapsed="false">
      <c r="A61" s="1" t="n">
        <v>59</v>
      </c>
      <c r="B61" s="1" t="s">
        <v>331</v>
      </c>
      <c r="C61" s="1" t="s">
        <v>1243</v>
      </c>
      <c r="D61" s="1" t="s">
        <v>1244</v>
      </c>
      <c r="E61" s="1" t="s">
        <v>322</v>
      </c>
      <c r="F61" s="1" t="s">
        <v>1245</v>
      </c>
    </row>
    <row r="62" customFormat="false" ht="18" hidden="false" customHeight="true" outlineLevel="0" collapsed="false">
      <c r="A62" s="1" t="n">
        <v>60</v>
      </c>
      <c r="B62" s="1" t="s">
        <v>331</v>
      </c>
      <c r="C62" s="1" t="s">
        <v>1246</v>
      </c>
      <c r="D62" s="1" t="s">
        <v>1247</v>
      </c>
      <c r="E62" s="1" t="s">
        <v>322</v>
      </c>
      <c r="F62" s="1" t="s">
        <v>1245</v>
      </c>
    </row>
    <row r="63" customFormat="false" ht="18" hidden="false" customHeight="true" outlineLevel="0" collapsed="false">
      <c r="A63" s="1" t="n">
        <v>61</v>
      </c>
      <c r="B63" s="1" t="s">
        <v>331</v>
      </c>
      <c r="C63" s="1" t="s">
        <v>1248</v>
      </c>
      <c r="D63" s="1" t="s">
        <v>370</v>
      </c>
      <c r="E63" s="1" t="s">
        <v>160</v>
      </c>
      <c r="F63" s="1" t="s">
        <v>1245</v>
      </c>
    </row>
    <row r="64" customFormat="false" ht="18" hidden="false" customHeight="true" outlineLevel="0" collapsed="false">
      <c r="A64" s="1" t="n">
        <v>62</v>
      </c>
      <c r="B64" s="1" t="s">
        <v>331</v>
      </c>
      <c r="C64" s="1" t="s">
        <v>1249</v>
      </c>
      <c r="D64" s="1" t="s">
        <v>1250</v>
      </c>
      <c r="E64" s="1" t="s">
        <v>160</v>
      </c>
      <c r="F64" s="1" t="s">
        <v>1251</v>
      </c>
    </row>
    <row r="65" customFormat="false" ht="18" hidden="false" customHeight="true" outlineLevel="0" collapsed="false">
      <c r="A65" s="1" t="n">
        <v>63</v>
      </c>
      <c r="B65" s="1" t="s">
        <v>331</v>
      </c>
      <c r="C65" s="1" t="s">
        <v>1252</v>
      </c>
      <c r="D65" s="1" t="s">
        <v>336</v>
      </c>
      <c r="E65" s="1" t="s">
        <v>160</v>
      </c>
      <c r="F65" s="1" t="s">
        <v>1251</v>
      </c>
    </row>
    <row r="66" customFormat="false" ht="18" hidden="false" customHeight="true" outlineLevel="0" collapsed="false">
      <c r="A66" s="1" t="n">
        <v>64</v>
      </c>
      <c r="B66" s="1" t="s">
        <v>331</v>
      </c>
      <c r="C66" s="1" t="s">
        <v>1253</v>
      </c>
      <c r="D66" s="1" t="s">
        <v>1254</v>
      </c>
      <c r="E66" s="1" t="s">
        <v>160</v>
      </c>
      <c r="F66" s="1" t="s">
        <v>524</v>
      </c>
    </row>
    <row r="67" customFormat="false" ht="18" hidden="false" customHeight="true" outlineLevel="0" collapsed="false">
      <c r="A67" s="1" t="n">
        <v>65</v>
      </c>
      <c r="B67" s="1" t="s">
        <v>331</v>
      </c>
      <c r="C67" s="1" t="s">
        <v>1255</v>
      </c>
      <c r="D67" s="1" t="s">
        <v>1256</v>
      </c>
      <c r="E67" s="1" t="s">
        <v>160</v>
      </c>
      <c r="F67" s="1" t="s">
        <v>1169</v>
      </c>
    </row>
    <row r="68" customFormat="false" ht="18" hidden="false" customHeight="true" outlineLevel="0" collapsed="false">
      <c r="A68" s="1" t="n">
        <v>66</v>
      </c>
      <c r="B68" s="1" t="s">
        <v>331</v>
      </c>
      <c r="C68" s="1" t="s">
        <v>1257</v>
      </c>
      <c r="D68" s="1" t="s">
        <v>348</v>
      </c>
      <c r="E68" s="1" t="s">
        <v>160</v>
      </c>
      <c r="F68" s="1" t="s">
        <v>1258</v>
      </c>
    </row>
    <row r="69" customFormat="false" ht="18" hidden="false" customHeight="true" outlineLevel="0" collapsed="false">
      <c r="A69" s="1" t="n">
        <v>67</v>
      </c>
      <c r="B69" s="1" t="s">
        <v>331</v>
      </c>
      <c r="C69" s="1" t="n">
        <v>3139000100</v>
      </c>
      <c r="D69" s="1" t="s">
        <v>1259</v>
      </c>
      <c r="E69" s="1" t="s">
        <v>160</v>
      </c>
      <c r="F69" s="1" t="s">
        <v>1175</v>
      </c>
    </row>
    <row r="70" customFormat="false" ht="18" hidden="false" customHeight="true" outlineLevel="0" collapsed="false">
      <c r="A70" s="1" t="n">
        <v>68</v>
      </c>
      <c r="B70" s="1" t="s">
        <v>331</v>
      </c>
      <c r="C70" s="1" t="s">
        <v>1260</v>
      </c>
      <c r="D70" s="1" t="s">
        <v>1261</v>
      </c>
      <c r="E70" s="1" t="s">
        <v>160</v>
      </c>
      <c r="F70" s="1" t="s">
        <v>524</v>
      </c>
    </row>
    <row r="71" customFormat="false" ht="18" hidden="false" customHeight="true" outlineLevel="0" collapsed="false">
      <c r="A71" s="1" t="n">
        <v>69</v>
      </c>
      <c r="B71" s="1" t="s">
        <v>331</v>
      </c>
      <c r="C71" s="1" t="s">
        <v>1262</v>
      </c>
      <c r="D71" s="1" t="s">
        <v>360</v>
      </c>
      <c r="E71" s="1" t="s">
        <v>160</v>
      </c>
      <c r="F71" s="1" t="s">
        <v>361</v>
      </c>
    </row>
    <row r="72" customFormat="false" ht="18" hidden="false" customHeight="true" outlineLevel="0" collapsed="false">
      <c r="A72" s="1" t="n">
        <v>70</v>
      </c>
      <c r="B72" s="1" t="s">
        <v>331</v>
      </c>
      <c r="C72" s="1" t="s">
        <v>1263</v>
      </c>
      <c r="D72" s="1" t="s">
        <v>1264</v>
      </c>
      <c r="E72" s="1" t="s">
        <v>160</v>
      </c>
      <c r="F72" s="1" t="s">
        <v>361</v>
      </c>
    </row>
    <row r="73" customFormat="false" ht="18" hidden="false" customHeight="true" outlineLevel="0" collapsed="false">
      <c r="A73" s="1" t="n">
        <v>71</v>
      </c>
      <c r="B73" s="1" t="s">
        <v>331</v>
      </c>
      <c r="C73" s="1" t="s">
        <v>1265</v>
      </c>
      <c r="D73" s="1" t="s">
        <v>1266</v>
      </c>
      <c r="E73" s="1" t="s">
        <v>160</v>
      </c>
      <c r="F73" s="1" t="s">
        <v>1267</v>
      </c>
    </row>
    <row r="74" customFormat="false" ht="18" hidden="false" customHeight="true" outlineLevel="0" collapsed="false">
      <c r="A74" s="1" t="n">
        <v>72</v>
      </c>
      <c r="B74" s="1" t="s">
        <v>331</v>
      </c>
      <c r="C74" s="1" t="s">
        <v>1268</v>
      </c>
      <c r="D74" s="1" t="s">
        <v>1269</v>
      </c>
      <c r="E74" s="1" t="s">
        <v>160</v>
      </c>
      <c r="F74" s="1" t="s">
        <v>1270</v>
      </c>
    </row>
    <row r="75" customFormat="false" ht="18" hidden="false" customHeight="true" outlineLevel="0" collapsed="false">
      <c r="A75" s="1" t="n">
        <v>73</v>
      </c>
      <c r="B75" s="1" t="s">
        <v>331</v>
      </c>
      <c r="C75" s="1" t="s">
        <v>1271</v>
      </c>
      <c r="D75" s="1" t="s">
        <v>1272</v>
      </c>
      <c r="E75" s="1" t="s">
        <v>160</v>
      </c>
      <c r="F75" s="1" t="s">
        <v>1273</v>
      </c>
    </row>
    <row r="76" customFormat="false" ht="18" hidden="false" customHeight="true" outlineLevel="0" collapsed="false">
      <c r="A76" s="1" t="n">
        <v>74</v>
      </c>
      <c r="B76" s="1" t="s">
        <v>331</v>
      </c>
      <c r="C76" s="1" t="s">
        <v>1274</v>
      </c>
      <c r="D76" s="1" t="s">
        <v>1275</v>
      </c>
      <c r="E76" s="1" t="s">
        <v>160</v>
      </c>
      <c r="F76" s="1" t="s">
        <v>1276</v>
      </c>
    </row>
    <row r="77" customFormat="false" ht="18" hidden="false" customHeight="true" outlineLevel="0" collapsed="false">
      <c r="A77" s="1" t="n">
        <v>75</v>
      </c>
      <c r="B77" s="1" t="s">
        <v>331</v>
      </c>
      <c r="C77" s="1" t="s">
        <v>1277</v>
      </c>
      <c r="D77" s="1" t="s">
        <v>1278</v>
      </c>
      <c r="E77" s="1" t="s">
        <v>160</v>
      </c>
      <c r="F77" s="1" t="s">
        <v>334</v>
      </c>
    </row>
    <row r="78" customFormat="false" ht="18" hidden="false" customHeight="true" outlineLevel="0" collapsed="false">
      <c r="A78" s="1" t="n">
        <v>76</v>
      </c>
      <c r="B78" s="1" t="s">
        <v>331</v>
      </c>
      <c r="C78" s="1" t="s">
        <v>1279</v>
      </c>
      <c r="D78" s="1" t="s">
        <v>1280</v>
      </c>
      <c r="E78" s="1" t="s">
        <v>160</v>
      </c>
      <c r="F78" s="1" t="s">
        <v>334</v>
      </c>
    </row>
    <row r="79" customFormat="false" ht="18" hidden="false" customHeight="true" outlineLevel="0" collapsed="false">
      <c r="A79" s="1" t="n">
        <v>77</v>
      </c>
      <c r="B79" s="1" t="s">
        <v>331</v>
      </c>
      <c r="C79" s="1" t="s">
        <v>1281</v>
      </c>
      <c r="D79" s="1" t="s">
        <v>376</v>
      </c>
      <c r="E79" s="1" t="s">
        <v>160</v>
      </c>
      <c r="F79" s="1" t="s">
        <v>377</v>
      </c>
    </row>
    <row r="80" customFormat="false" ht="18" hidden="false" customHeight="true" outlineLevel="0" collapsed="false">
      <c r="A80" s="1" t="n">
        <v>78</v>
      </c>
      <c r="B80" s="1" t="s">
        <v>331</v>
      </c>
      <c r="C80" s="1" t="s">
        <v>1282</v>
      </c>
      <c r="D80" s="1" t="s">
        <v>1283</v>
      </c>
      <c r="E80" s="1" t="s">
        <v>160</v>
      </c>
      <c r="F80" s="1" t="s">
        <v>377</v>
      </c>
    </row>
    <row r="81" customFormat="false" ht="18" hidden="false" customHeight="true" outlineLevel="0" collapsed="false">
      <c r="A81" s="1" t="n">
        <v>79</v>
      </c>
      <c r="B81" s="1" t="s">
        <v>331</v>
      </c>
      <c r="C81" s="1" t="s">
        <v>1284</v>
      </c>
      <c r="D81" s="1" t="s">
        <v>1285</v>
      </c>
      <c r="E81" s="1" t="s">
        <v>160</v>
      </c>
      <c r="F81" s="1" t="s">
        <v>524</v>
      </c>
    </row>
    <row r="82" customFormat="false" ht="18" hidden="false" customHeight="true" outlineLevel="0" collapsed="false">
      <c r="A82" s="1" t="n">
        <v>80</v>
      </c>
      <c r="B82" s="1" t="s">
        <v>331</v>
      </c>
      <c r="C82" s="1" t="s">
        <v>1286</v>
      </c>
      <c r="D82" s="1" t="s">
        <v>346</v>
      </c>
      <c r="E82" s="1" t="s">
        <v>160</v>
      </c>
      <c r="F82" s="1" t="s">
        <v>1258</v>
      </c>
    </row>
    <row r="83" customFormat="false" ht="18" hidden="false" customHeight="true" outlineLevel="0" collapsed="false">
      <c r="A83" s="1" t="n">
        <v>81</v>
      </c>
      <c r="B83" s="1" t="s">
        <v>331</v>
      </c>
      <c r="C83" s="1" t="s">
        <v>1287</v>
      </c>
      <c r="D83" s="1" t="s">
        <v>1269</v>
      </c>
      <c r="E83" s="1" t="s">
        <v>160</v>
      </c>
      <c r="F83" s="1" t="s">
        <v>1270</v>
      </c>
    </row>
    <row r="84" customFormat="false" ht="18" hidden="false" customHeight="true" outlineLevel="0" collapsed="false">
      <c r="A84" s="1" t="n">
        <v>82</v>
      </c>
      <c r="B84" s="1" t="s">
        <v>331</v>
      </c>
      <c r="C84" s="1" t="s">
        <v>1288</v>
      </c>
      <c r="D84" s="1" t="s">
        <v>1289</v>
      </c>
      <c r="E84" s="1" t="s">
        <v>160</v>
      </c>
      <c r="F84" s="1" t="s">
        <v>361</v>
      </c>
    </row>
    <row r="85" customFormat="false" ht="18" hidden="false" customHeight="true" outlineLevel="0" collapsed="false">
      <c r="A85" s="1" t="n">
        <v>83</v>
      </c>
      <c r="B85" s="1" t="s">
        <v>331</v>
      </c>
      <c r="C85" s="1" t="s">
        <v>1290</v>
      </c>
      <c r="D85" s="1" t="s">
        <v>1291</v>
      </c>
      <c r="E85" s="1" t="s">
        <v>160</v>
      </c>
      <c r="F85" s="1" t="s">
        <v>524</v>
      </c>
    </row>
    <row r="86" customFormat="false" ht="18" hidden="false" customHeight="true" outlineLevel="0" collapsed="false">
      <c r="A86" s="1" t="n">
        <v>84</v>
      </c>
      <c r="B86" s="1" t="s">
        <v>331</v>
      </c>
      <c r="C86" s="1" t="s">
        <v>1292</v>
      </c>
      <c r="D86" s="1" t="s">
        <v>1293</v>
      </c>
      <c r="E86" s="1" t="s">
        <v>160</v>
      </c>
      <c r="F86" s="1" t="s">
        <v>377</v>
      </c>
    </row>
    <row r="87" customFormat="false" ht="18" hidden="false" customHeight="true" outlineLevel="0" collapsed="false">
      <c r="A87" s="1" t="n">
        <v>85</v>
      </c>
      <c r="B87" s="1" t="s">
        <v>331</v>
      </c>
      <c r="C87" s="1" t="s">
        <v>1294</v>
      </c>
      <c r="D87" s="1" t="s">
        <v>1295</v>
      </c>
      <c r="E87" s="1" t="s">
        <v>160</v>
      </c>
      <c r="F87" s="1" t="s">
        <v>1132</v>
      </c>
    </row>
    <row r="88" customFormat="false" ht="18" hidden="false" customHeight="true" outlineLevel="0" collapsed="false">
      <c r="A88" s="1" t="n">
        <v>86</v>
      </c>
      <c r="B88" s="1" t="s">
        <v>331</v>
      </c>
      <c r="C88" s="1" t="s">
        <v>1296</v>
      </c>
      <c r="D88" s="1" t="s">
        <v>1297</v>
      </c>
      <c r="E88" s="1" t="s">
        <v>160</v>
      </c>
      <c r="F88" s="1" t="s">
        <v>1298</v>
      </c>
    </row>
    <row r="89" customFormat="false" ht="18" hidden="false" customHeight="true" outlineLevel="0" collapsed="false">
      <c r="A89" s="1" t="n">
        <v>87</v>
      </c>
      <c r="B89" s="1" t="s">
        <v>331</v>
      </c>
      <c r="C89" s="1" t="s">
        <v>1299</v>
      </c>
      <c r="D89" s="1" t="s">
        <v>1300</v>
      </c>
      <c r="E89" s="1" t="s">
        <v>160</v>
      </c>
      <c r="F89" s="1" t="s">
        <v>1132</v>
      </c>
    </row>
    <row r="90" customFormat="false" ht="18" hidden="false" customHeight="true" outlineLevel="0" collapsed="false">
      <c r="A90" s="1" t="n">
        <v>88</v>
      </c>
      <c r="B90" s="1" t="s">
        <v>331</v>
      </c>
      <c r="C90" s="1" t="s">
        <v>1301</v>
      </c>
      <c r="D90" s="1" t="s">
        <v>1302</v>
      </c>
      <c r="E90" s="1" t="s">
        <v>160</v>
      </c>
      <c r="F90" s="1" t="s">
        <v>377</v>
      </c>
    </row>
    <row r="91" customFormat="false" ht="18" hidden="false" customHeight="true" outlineLevel="0" collapsed="false">
      <c r="A91" s="1" t="n">
        <v>89</v>
      </c>
      <c r="B91" s="1" t="s">
        <v>331</v>
      </c>
      <c r="C91" s="1" t="s">
        <v>1303</v>
      </c>
      <c r="D91" s="1" t="s">
        <v>1304</v>
      </c>
      <c r="E91" s="1" t="s">
        <v>160</v>
      </c>
      <c r="F91" s="1" t="s">
        <v>377</v>
      </c>
    </row>
    <row r="92" customFormat="false" ht="18" hidden="false" customHeight="true" outlineLevel="0" collapsed="false">
      <c r="A92" s="1" t="n">
        <v>90</v>
      </c>
      <c r="B92" s="1" t="s">
        <v>331</v>
      </c>
      <c r="C92" s="1" t="s">
        <v>1305</v>
      </c>
      <c r="D92" s="1" t="s">
        <v>1306</v>
      </c>
      <c r="E92" s="1" t="s">
        <v>160</v>
      </c>
      <c r="F92" s="1" t="s">
        <v>1307</v>
      </c>
    </row>
    <row r="93" customFormat="false" ht="18" hidden="false" customHeight="true" outlineLevel="0" collapsed="false">
      <c r="A93" s="1" t="n">
        <v>91</v>
      </c>
      <c r="B93" s="1" t="s">
        <v>331</v>
      </c>
      <c r="C93" s="1" t="s">
        <v>1308</v>
      </c>
      <c r="D93" s="1" t="s">
        <v>1309</v>
      </c>
      <c r="E93" s="1" t="s">
        <v>160</v>
      </c>
      <c r="F93" s="1" t="s">
        <v>1132</v>
      </c>
    </row>
    <row r="94" customFormat="false" ht="18" hidden="false" customHeight="true" outlineLevel="0" collapsed="false">
      <c r="A94" s="1" t="n">
        <v>92</v>
      </c>
      <c r="B94" s="1" t="s">
        <v>331</v>
      </c>
      <c r="C94" s="1" t="s">
        <v>1310</v>
      </c>
      <c r="D94" s="1" t="s">
        <v>1311</v>
      </c>
      <c r="E94" s="1" t="s">
        <v>160</v>
      </c>
      <c r="F94" s="1" t="s">
        <v>1132</v>
      </c>
    </row>
    <row r="95" customFormat="false" ht="18" hidden="false" customHeight="true" outlineLevel="0" collapsed="false">
      <c r="A95" s="1" t="n">
        <v>93</v>
      </c>
      <c r="B95" s="1" t="s">
        <v>331</v>
      </c>
      <c r="C95" s="1" t="s">
        <v>1312</v>
      </c>
      <c r="D95" s="1" t="s">
        <v>1313</v>
      </c>
      <c r="E95" s="1" t="s">
        <v>160</v>
      </c>
      <c r="F95" s="1" t="s">
        <v>396</v>
      </c>
    </row>
    <row r="96" customFormat="false" ht="18" hidden="false" customHeight="true" outlineLevel="0" collapsed="false">
      <c r="A96" s="1" t="n">
        <v>94</v>
      </c>
      <c r="B96" s="1" t="s">
        <v>331</v>
      </c>
      <c r="C96" s="1" t="s">
        <v>1314</v>
      </c>
      <c r="D96" s="1" t="s">
        <v>1315</v>
      </c>
      <c r="E96" s="1" t="s">
        <v>160</v>
      </c>
      <c r="F96" s="1" t="s">
        <v>1132</v>
      </c>
    </row>
    <row r="97" customFormat="false" ht="18" hidden="false" customHeight="true" outlineLevel="0" collapsed="false">
      <c r="A97" s="1" t="n">
        <v>95</v>
      </c>
      <c r="B97" s="1" t="s">
        <v>331</v>
      </c>
      <c r="C97" s="1" t="s">
        <v>1316</v>
      </c>
      <c r="D97" s="1" t="s">
        <v>1317</v>
      </c>
      <c r="E97" s="1" t="s">
        <v>160</v>
      </c>
      <c r="F97" s="1" t="s">
        <v>382</v>
      </c>
    </row>
    <row r="98" customFormat="false" ht="18" hidden="false" customHeight="true" outlineLevel="0" collapsed="false">
      <c r="A98" s="1" t="n">
        <v>96</v>
      </c>
      <c r="B98" s="1" t="s">
        <v>331</v>
      </c>
      <c r="C98" s="1" t="s">
        <v>1318</v>
      </c>
      <c r="D98" s="1" t="s">
        <v>1319</v>
      </c>
      <c r="E98" s="1" t="s">
        <v>160</v>
      </c>
      <c r="F98" s="1" t="s">
        <v>382</v>
      </c>
    </row>
    <row r="99" customFormat="false" ht="18" hidden="false" customHeight="true" outlineLevel="0" collapsed="false">
      <c r="A99" s="1" t="n">
        <v>97</v>
      </c>
      <c r="B99" s="1" t="s">
        <v>331</v>
      </c>
      <c r="C99" s="1" t="s">
        <v>1320</v>
      </c>
      <c r="D99" s="1" t="s">
        <v>1321</v>
      </c>
      <c r="E99" s="1" t="s">
        <v>160</v>
      </c>
      <c r="F99" s="1" t="s">
        <v>382</v>
      </c>
    </row>
    <row r="100" customFormat="false" ht="18" hidden="false" customHeight="true" outlineLevel="0" collapsed="false">
      <c r="A100" s="1" t="n">
        <v>98</v>
      </c>
      <c r="B100" s="1" t="s">
        <v>331</v>
      </c>
      <c r="C100" s="1" t="s">
        <v>1322</v>
      </c>
      <c r="D100" s="1" t="s">
        <v>1323</v>
      </c>
      <c r="E100" s="1" t="s">
        <v>160</v>
      </c>
      <c r="F100" s="1" t="s">
        <v>1132</v>
      </c>
    </row>
    <row r="101" customFormat="false" ht="18" hidden="false" customHeight="true" outlineLevel="0" collapsed="false">
      <c r="A101" s="1" t="n">
        <v>99</v>
      </c>
      <c r="B101" s="1" t="s">
        <v>331</v>
      </c>
      <c r="C101" s="1" t="s">
        <v>1324</v>
      </c>
      <c r="D101" s="1" t="s">
        <v>1325</v>
      </c>
      <c r="E101" s="1" t="s">
        <v>160</v>
      </c>
      <c r="F101" s="1" t="s">
        <v>1132</v>
      </c>
    </row>
    <row r="102" customFormat="false" ht="18" hidden="false" customHeight="true" outlineLevel="0" collapsed="false">
      <c r="A102" s="1" t="n">
        <v>100</v>
      </c>
      <c r="B102" s="1" t="s">
        <v>331</v>
      </c>
      <c r="C102" s="1" t="s">
        <v>1326</v>
      </c>
      <c r="D102" s="1" t="s">
        <v>1327</v>
      </c>
      <c r="E102" s="1" t="s">
        <v>160</v>
      </c>
      <c r="F102" s="1" t="s">
        <v>1121</v>
      </c>
    </row>
    <row r="103" customFormat="false" ht="18" hidden="false" customHeight="true" outlineLevel="0" collapsed="false">
      <c r="A103" s="1" t="n">
        <v>101</v>
      </c>
      <c r="B103" s="1" t="s">
        <v>331</v>
      </c>
      <c r="C103" s="1" t="s">
        <v>1328</v>
      </c>
      <c r="D103" s="1" t="s">
        <v>1329</v>
      </c>
      <c r="E103" s="1" t="s">
        <v>160</v>
      </c>
      <c r="F103" s="1" t="s">
        <v>1330</v>
      </c>
    </row>
    <row r="104" customFormat="false" ht="18" hidden="false" customHeight="true" outlineLevel="0" collapsed="false">
      <c r="A104" s="1" t="n">
        <v>102</v>
      </c>
      <c r="B104" s="1" t="s">
        <v>331</v>
      </c>
      <c r="C104" s="1" t="s">
        <v>1331</v>
      </c>
      <c r="D104" s="1" t="s">
        <v>407</v>
      </c>
      <c r="E104" s="1" t="s">
        <v>160</v>
      </c>
      <c r="F104" s="1" t="s">
        <v>1132</v>
      </c>
    </row>
    <row r="105" customFormat="false" ht="18" hidden="false" customHeight="true" outlineLevel="0" collapsed="false">
      <c r="A105" s="1" t="n">
        <v>103</v>
      </c>
      <c r="B105" s="1" t="s">
        <v>331</v>
      </c>
      <c r="C105" s="1" t="s">
        <v>1332</v>
      </c>
      <c r="D105" s="1" t="s">
        <v>1333</v>
      </c>
      <c r="E105" s="1" t="s">
        <v>160</v>
      </c>
      <c r="F105" s="1" t="s">
        <v>1132</v>
      </c>
    </row>
    <row r="106" customFormat="false" ht="18" hidden="false" customHeight="true" outlineLevel="0" collapsed="false">
      <c r="A106" s="1" t="n">
        <v>104</v>
      </c>
      <c r="B106" s="1" t="s">
        <v>331</v>
      </c>
      <c r="C106" s="1" t="s">
        <v>1334</v>
      </c>
      <c r="D106" s="1" t="s">
        <v>1335</v>
      </c>
      <c r="E106" s="1" t="s">
        <v>160</v>
      </c>
      <c r="F106" s="1" t="s">
        <v>1121</v>
      </c>
    </row>
    <row r="107" customFormat="false" ht="18" hidden="false" customHeight="true" outlineLevel="0" collapsed="false">
      <c r="A107" s="1" t="n">
        <v>105</v>
      </c>
      <c r="B107" s="1" t="s">
        <v>331</v>
      </c>
      <c r="C107" s="1" t="s">
        <v>1336</v>
      </c>
      <c r="D107" s="1" t="s">
        <v>1337</v>
      </c>
      <c r="E107" s="1" t="s">
        <v>160</v>
      </c>
      <c r="F107" s="1" t="s">
        <v>1121</v>
      </c>
    </row>
    <row r="108" customFormat="false" ht="18" hidden="false" customHeight="true" outlineLevel="0" collapsed="false">
      <c r="A108" s="1" t="n">
        <v>106</v>
      </c>
      <c r="B108" s="1" t="s">
        <v>331</v>
      </c>
      <c r="C108" s="1" t="s">
        <v>1338</v>
      </c>
      <c r="D108" s="1" t="s">
        <v>1339</v>
      </c>
      <c r="E108" s="1" t="s">
        <v>160</v>
      </c>
      <c r="F108" s="1" t="s">
        <v>1121</v>
      </c>
    </row>
    <row r="109" customFormat="false" ht="18" hidden="false" customHeight="true" outlineLevel="0" collapsed="false">
      <c r="A109" s="1" t="n">
        <v>107</v>
      </c>
      <c r="B109" s="1" t="s">
        <v>331</v>
      </c>
      <c r="C109" s="1" t="s">
        <v>1340</v>
      </c>
      <c r="D109" s="1" t="s">
        <v>1341</v>
      </c>
      <c r="E109" s="1" t="s">
        <v>160</v>
      </c>
      <c r="F109" s="1" t="s">
        <v>1342</v>
      </c>
    </row>
    <row r="110" customFormat="false" ht="18" hidden="false" customHeight="true" outlineLevel="0" collapsed="false">
      <c r="A110" s="1" t="n">
        <v>108</v>
      </c>
      <c r="B110" s="1" t="s">
        <v>331</v>
      </c>
      <c r="C110" s="1" t="s">
        <v>1343</v>
      </c>
      <c r="D110" s="1" t="s">
        <v>1344</v>
      </c>
      <c r="E110" s="1" t="s">
        <v>160</v>
      </c>
      <c r="F110" s="1" t="s">
        <v>1132</v>
      </c>
    </row>
    <row r="111" customFormat="false" ht="18" hidden="false" customHeight="true" outlineLevel="0" collapsed="false">
      <c r="A111" s="1" t="n">
        <v>109</v>
      </c>
      <c r="B111" s="1" t="s">
        <v>331</v>
      </c>
      <c r="C111" s="1" t="s">
        <v>1345</v>
      </c>
      <c r="D111" s="1" t="s">
        <v>556</v>
      </c>
      <c r="E111" s="1" t="s">
        <v>160</v>
      </c>
      <c r="F111" s="1" t="s">
        <v>1132</v>
      </c>
    </row>
    <row r="112" customFormat="false" ht="18" hidden="false" customHeight="true" outlineLevel="0" collapsed="false">
      <c r="A112" s="1" t="n">
        <v>110</v>
      </c>
      <c r="B112" s="1" t="s">
        <v>331</v>
      </c>
      <c r="C112" s="1" t="s">
        <v>1346</v>
      </c>
      <c r="D112" s="1" t="s">
        <v>1347</v>
      </c>
      <c r="E112" s="1" t="s">
        <v>160</v>
      </c>
      <c r="F112" s="1" t="s">
        <v>1348</v>
      </c>
    </row>
    <row r="113" customFormat="false" ht="18" hidden="false" customHeight="true" outlineLevel="0" collapsed="false">
      <c r="A113" s="1" t="n">
        <v>111</v>
      </c>
      <c r="B113" s="1" t="s">
        <v>331</v>
      </c>
      <c r="C113" s="1" t="s">
        <v>1349</v>
      </c>
      <c r="D113" s="1" t="s">
        <v>1350</v>
      </c>
      <c r="E113" s="1" t="s">
        <v>160</v>
      </c>
      <c r="F113" s="1" t="s">
        <v>377</v>
      </c>
    </row>
    <row r="114" customFormat="false" ht="18" hidden="false" customHeight="true" outlineLevel="0" collapsed="false">
      <c r="A114" s="1" t="n">
        <v>112</v>
      </c>
      <c r="B114" s="1" t="s">
        <v>331</v>
      </c>
      <c r="C114" s="1" t="s">
        <v>1351</v>
      </c>
      <c r="D114" s="1" t="s">
        <v>1352</v>
      </c>
      <c r="E114" s="1" t="s">
        <v>160</v>
      </c>
      <c r="F114" s="1" t="s">
        <v>377</v>
      </c>
    </row>
    <row r="115" customFormat="false" ht="18" hidden="false" customHeight="true" outlineLevel="0" collapsed="false">
      <c r="A115" s="1" t="n">
        <v>113</v>
      </c>
      <c r="B115" s="1" t="s">
        <v>331</v>
      </c>
      <c r="C115" s="1" t="s">
        <v>1353</v>
      </c>
      <c r="D115" s="1" t="s">
        <v>1354</v>
      </c>
      <c r="E115" s="1" t="s">
        <v>160</v>
      </c>
      <c r="F115" s="1" t="s">
        <v>377</v>
      </c>
    </row>
    <row r="116" customFormat="false" ht="18" hidden="false" customHeight="true" outlineLevel="0" collapsed="false">
      <c r="A116" s="1" t="n">
        <v>114</v>
      </c>
      <c r="B116" s="1" t="s">
        <v>331</v>
      </c>
      <c r="C116" s="1" t="s">
        <v>1355</v>
      </c>
      <c r="D116" s="1" t="s">
        <v>1356</v>
      </c>
      <c r="E116" s="1" t="s">
        <v>160</v>
      </c>
      <c r="F116" s="1" t="s">
        <v>1169</v>
      </c>
    </row>
    <row r="117" customFormat="false" ht="18" hidden="false" customHeight="true" outlineLevel="0" collapsed="false">
      <c r="A117" s="1" t="n">
        <v>115</v>
      </c>
      <c r="B117" s="1" t="s">
        <v>331</v>
      </c>
      <c r="C117" s="1" t="s">
        <v>1357</v>
      </c>
      <c r="D117" s="1" t="s">
        <v>542</v>
      </c>
      <c r="E117" s="1" t="s">
        <v>160</v>
      </c>
      <c r="F117" s="1" t="s">
        <v>1132</v>
      </c>
    </row>
    <row r="118" customFormat="false" ht="18" hidden="false" customHeight="true" outlineLevel="0" collapsed="false">
      <c r="A118" s="1" t="n">
        <v>116</v>
      </c>
      <c r="B118" s="1" t="s">
        <v>331</v>
      </c>
      <c r="C118" s="1" t="s">
        <v>1358</v>
      </c>
      <c r="D118" s="1" t="s">
        <v>1359</v>
      </c>
      <c r="E118" s="1" t="s">
        <v>160</v>
      </c>
      <c r="F118" s="1" t="s">
        <v>377</v>
      </c>
    </row>
    <row r="119" customFormat="false" ht="18" hidden="false" customHeight="true" outlineLevel="0" collapsed="false">
      <c r="A119" s="1" t="n">
        <v>117</v>
      </c>
      <c r="B119" s="1" t="s">
        <v>331</v>
      </c>
      <c r="C119" s="1" t="s">
        <v>1360</v>
      </c>
      <c r="D119" s="1" t="s">
        <v>1361</v>
      </c>
      <c r="E119" s="1" t="s">
        <v>160</v>
      </c>
      <c r="F119" s="1" t="s">
        <v>1132</v>
      </c>
    </row>
    <row r="120" customFormat="false" ht="18" hidden="false" customHeight="true" outlineLevel="0" collapsed="false">
      <c r="A120" s="1" t="n">
        <v>118</v>
      </c>
      <c r="B120" s="1" t="s">
        <v>331</v>
      </c>
      <c r="C120" s="1" t="s">
        <v>1362</v>
      </c>
      <c r="D120" s="1" t="s">
        <v>1363</v>
      </c>
      <c r="E120" s="1" t="s">
        <v>160</v>
      </c>
      <c r="F120" s="1" t="s">
        <v>1132</v>
      </c>
    </row>
    <row r="121" customFormat="false" ht="18" hidden="false" customHeight="true" outlineLevel="0" collapsed="false">
      <c r="A121" s="1" t="n">
        <v>119</v>
      </c>
      <c r="B121" s="1" t="s">
        <v>331</v>
      </c>
      <c r="C121" s="1" t="s">
        <v>1364</v>
      </c>
      <c r="D121" s="1" t="s">
        <v>1365</v>
      </c>
      <c r="E121" s="1" t="s">
        <v>160</v>
      </c>
      <c r="F121" s="1" t="s">
        <v>1132</v>
      </c>
    </row>
    <row r="122" customFormat="false" ht="18" hidden="false" customHeight="true" outlineLevel="0" collapsed="false">
      <c r="A122" s="1" t="n">
        <v>120</v>
      </c>
      <c r="B122" s="1" t="s">
        <v>331</v>
      </c>
      <c r="C122" s="1" t="s">
        <v>1366</v>
      </c>
      <c r="D122" s="1" t="s">
        <v>1367</v>
      </c>
      <c r="E122" s="1" t="s">
        <v>160</v>
      </c>
      <c r="F122" s="1" t="s">
        <v>1132</v>
      </c>
    </row>
    <row r="123" customFormat="false" ht="18" hidden="false" customHeight="true" outlineLevel="0" collapsed="false">
      <c r="A123" s="1" t="n">
        <v>121</v>
      </c>
      <c r="B123" s="1" t="s">
        <v>331</v>
      </c>
      <c r="C123" s="1" t="s">
        <v>1368</v>
      </c>
      <c r="D123" s="1" t="s">
        <v>1369</v>
      </c>
      <c r="E123" s="1" t="s">
        <v>160</v>
      </c>
      <c r="F123" s="1" t="s">
        <v>1132</v>
      </c>
    </row>
    <row r="124" customFormat="false" ht="18" hidden="false" customHeight="true" outlineLevel="0" collapsed="false">
      <c r="A124" s="1" t="n">
        <v>122</v>
      </c>
      <c r="B124" s="1" t="s">
        <v>331</v>
      </c>
      <c r="C124" s="1" t="s">
        <v>1370</v>
      </c>
      <c r="D124" s="1" t="s">
        <v>1371</v>
      </c>
      <c r="E124" s="1" t="s">
        <v>160</v>
      </c>
      <c r="F124" s="1" t="s">
        <v>1132</v>
      </c>
    </row>
    <row r="125" customFormat="false" ht="18" hidden="false" customHeight="true" outlineLevel="0" collapsed="false">
      <c r="A125" s="1" t="n">
        <v>123</v>
      </c>
      <c r="B125" s="1" t="s">
        <v>331</v>
      </c>
      <c r="C125" s="1" t="s">
        <v>1372</v>
      </c>
      <c r="D125" s="1" t="s">
        <v>1371</v>
      </c>
      <c r="E125" s="1" t="s">
        <v>160</v>
      </c>
      <c r="F125" s="1" t="s">
        <v>1132</v>
      </c>
    </row>
    <row r="126" customFormat="false" ht="18" hidden="false" customHeight="true" outlineLevel="0" collapsed="false">
      <c r="A126" s="1" t="n">
        <v>124</v>
      </c>
      <c r="B126" s="1" t="s">
        <v>331</v>
      </c>
      <c r="C126" s="1" t="s">
        <v>1373</v>
      </c>
      <c r="D126" s="1" t="s">
        <v>1374</v>
      </c>
      <c r="E126" s="1" t="s">
        <v>160</v>
      </c>
      <c r="F126" s="1" t="s">
        <v>1132</v>
      </c>
    </row>
    <row r="127" customFormat="false" ht="18" hidden="false" customHeight="true" outlineLevel="0" collapsed="false">
      <c r="A127" s="1" t="n">
        <v>125</v>
      </c>
      <c r="B127" s="1" t="s">
        <v>331</v>
      </c>
      <c r="C127" s="1" t="s">
        <v>1375</v>
      </c>
      <c r="D127" s="1" t="s">
        <v>1376</v>
      </c>
      <c r="E127" s="1" t="s">
        <v>160</v>
      </c>
      <c r="F127" s="1" t="s">
        <v>1132</v>
      </c>
    </row>
    <row r="128" customFormat="false" ht="18" hidden="false" customHeight="true" outlineLevel="0" collapsed="false">
      <c r="A128" s="1" t="n">
        <v>126</v>
      </c>
      <c r="B128" s="1" t="s">
        <v>331</v>
      </c>
      <c r="C128" s="1" t="s">
        <v>1377</v>
      </c>
      <c r="D128" s="1" t="s">
        <v>1378</v>
      </c>
      <c r="E128" s="1" t="s">
        <v>160</v>
      </c>
      <c r="F128" s="1" t="s">
        <v>1132</v>
      </c>
    </row>
    <row r="129" customFormat="false" ht="18" hidden="false" customHeight="true" outlineLevel="0" collapsed="false">
      <c r="A129" s="1" t="n">
        <v>127</v>
      </c>
      <c r="B129" s="1" t="s">
        <v>331</v>
      </c>
      <c r="C129" s="1" t="s">
        <v>1379</v>
      </c>
      <c r="D129" s="1" t="s">
        <v>1380</v>
      </c>
      <c r="E129" s="1" t="s">
        <v>160</v>
      </c>
      <c r="F129" s="1" t="s">
        <v>691</v>
      </c>
    </row>
    <row r="130" customFormat="false" ht="18" hidden="false" customHeight="true" outlineLevel="0" collapsed="false">
      <c r="A130" s="1" t="n">
        <v>128</v>
      </c>
      <c r="B130" s="1" t="s">
        <v>331</v>
      </c>
      <c r="C130" s="1" t="s">
        <v>1381</v>
      </c>
      <c r="D130" s="1" t="s">
        <v>1382</v>
      </c>
      <c r="E130" s="1" t="s">
        <v>160</v>
      </c>
      <c r="F130" s="1" t="s">
        <v>691</v>
      </c>
    </row>
    <row r="131" customFormat="false" ht="18" hidden="false" customHeight="true" outlineLevel="0" collapsed="false">
      <c r="A131" s="1" t="n">
        <v>129</v>
      </c>
      <c r="B131" s="1" t="s">
        <v>331</v>
      </c>
      <c r="C131" s="1" t="s">
        <v>1383</v>
      </c>
      <c r="D131" s="1" t="s">
        <v>1384</v>
      </c>
      <c r="E131" s="1" t="s">
        <v>160</v>
      </c>
      <c r="F131" s="1" t="s">
        <v>1385</v>
      </c>
    </row>
    <row r="132" customFormat="false" ht="18" hidden="false" customHeight="true" outlineLevel="0" collapsed="false">
      <c r="A132" s="1" t="n">
        <v>130</v>
      </c>
      <c r="B132" s="1" t="s">
        <v>331</v>
      </c>
      <c r="C132" s="1" t="s">
        <v>1386</v>
      </c>
      <c r="D132" s="1" t="s">
        <v>1387</v>
      </c>
      <c r="E132" s="1" t="s">
        <v>160</v>
      </c>
      <c r="F132" s="1" t="s">
        <v>1121</v>
      </c>
    </row>
    <row r="133" customFormat="false" ht="18" hidden="false" customHeight="true" outlineLevel="0" collapsed="false">
      <c r="A133" s="1" t="n">
        <v>131</v>
      </c>
      <c r="B133" s="1" t="s">
        <v>331</v>
      </c>
      <c r="C133" s="1" t="s">
        <v>1388</v>
      </c>
      <c r="D133" s="1" t="s">
        <v>1389</v>
      </c>
      <c r="E133" s="1" t="s">
        <v>160</v>
      </c>
      <c r="F133" s="1" t="s">
        <v>1121</v>
      </c>
    </row>
    <row r="134" customFormat="false" ht="18" hidden="false" customHeight="true" outlineLevel="0" collapsed="false">
      <c r="A134" s="1" t="n">
        <v>132</v>
      </c>
      <c r="B134" s="1" t="s">
        <v>331</v>
      </c>
      <c r="C134" s="1" t="s">
        <v>1390</v>
      </c>
      <c r="D134" s="1" t="s">
        <v>598</v>
      </c>
      <c r="E134" s="1" t="s">
        <v>160</v>
      </c>
      <c r="F134" s="1" t="s">
        <v>1132</v>
      </c>
    </row>
    <row r="135" customFormat="false" ht="18" hidden="false" customHeight="true" outlineLevel="0" collapsed="false">
      <c r="A135" s="1" t="n">
        <v>133</v>
      </c>
      <c r="B135" s="1" t="s">
        <v>331</v>
      </c>
      <c r="C135" s="1" t="s">
        <v>1391</v>
      </c>
      <c r="D135" s="1" t="s">
        <v>1392</v>
      </c>
      <c r="E135" s="1" t="s">
        <v>160</v>
      </c>
      <c r="F135" s="1" t="s">
        <v>396</v>
      </c>
    </row>
    <row r="136" customFormat="false" ht="18" hidden="false" customHeight="true" outlineLevel="0" collapsed="false">
      <c r="A136" s="1" t="n">
        <v>134</v>
      </c>
      <c r="B136" s="1" t="s">
        <v>331</v>
      </c>
      <c r="C136" s="1" t="s">
        <v>1393</v>
      </c>
      <c r="D136" s="1" t="s">
        <v>1394</v>
      </c>
      <c r="E136" s="1" t="s">
        <v>160</v>
      </c>
      <c r="F136" s="1" t="s">
        <v>1132</v>
      </c>
    </row>
    <row r="137" customFormat="false" ht="18" hidden="false" customHeight="true" outlineLevel="0" collapsed="false">
      <c r="A137" s="1" t="n">
        <v>135</v>
      </c>
      <c r="B137" s="1" t="s">
        <v>331</v>
      </c>
      <c r="C137" s="1" t="s">
        <v>1395</v>
      </c>
      <c r="D137" s="1" t="s">
        <v>1396</v>
      </c>
      <c r="E137" s="1" t="s">
        <v>160</v>
      </c>
      <c r="F137" s="1" t="s">
        <v>1132</v>
      </c>
    </row>
    <row r="138" customFormat="false" ht="18" hidden="false" customHeight="true" outlineLevel="0" collapsed="false">
      <c r="A138" s="1" t="n">
        <v>136</v>
      </c>
      <c r="B138" s="1" t="s">
        <v>331</v>
      </c>
      <c r="C138" s="1" t="s">
        <v>1397</v>
      </c>
      <c r="D138" s="1" t="s">
        <v>1398</v>
      </c>
      <c r="E138" s="1" t="s">
        <v>160</v>
      </c>
      <c r="F138" s="1" t="s">
        <v>1132</v>
      </c>
    </row>
    <row r="139" customFormat="false" ht="18" hidden="false" customHeight="true" outlineLevel="0" collapsed="false">
      <c r="A139" s="1" t="n">
        <v>137</v>
      </c>
      <c r="B139" s="1" t="s">
        <v>331</v>
      </c>
      <c r="C139" s="1" t="s">
        <v>1399</v>
      </c>
      <c r="D139" s="1" t="s">
        <v>1400</v>
      </c>
      <c r="E139" s="1" t="s">
        <v>160</v>
      </c>
      <c r="F139" s="1" t="s">
        <v>1132</v>
      </c>
    </row>
    <row r="140" customFormat="false" ht="18" hidden="false" customHeight="true" outlineLevel="0" collapsed="false">
      <c r="A140" s="1" t="n">
        <v>138</v>
      </c>
      <c r="B140" s="1" t="s">
        <v>331</v>
      </c>
      <c r="C140" s="1" t="s">
        <v>1401</v>
      </c>
      <c r="D140" s="1" t="s">
        <v>1402</v>
      </c>
      <c r="E140" s="1" t="s">
        <v>160</v>
      </c>
      <c r="F140" s="1" t="s">
        <v>1132</v>
      </c>
    </row>
    <row r="141" customFormat="false" ht="18" hidden="false" customHeight="true" outlineLevel="0" collapsed="false">
      <c r="A141" s="1" t="n">
        <v>139</v>
      </c>
      <c r="B141" s="1" t="s">
        <v>331</v>
      </c>
      <c r="C141" s="1" t="s">
        <v>1403</v>
      </c>
      <c r="D141" s="1" t="s">
        <v>1404</v>
      </c>
      <c r="E141" s="1" t="s">
        <v>160</v>
      </c>
      <c r="F141" s="1" t="s">
        <v>1132</v>
      </c>
    </row>
    <row r="142" customFormat="false" ht="18" hidden="false" customHeight="true" outlineLevel="0" collapsed="false">
      <c r="A142" s="1" t="n">
        <v>140</v>
      </c>
      <c r="B142" s="1" t="s">
        <v>1405</v>
      </c>
      <c r="C142" s="1" t="s">
        <v>1406</v>
      </c>
      <c r="D142" s="1" t="s">
        <v>1407</v>
      </c>
      <c r="E142" s="1" t="s">
        <v>160</v>
      </c>
      <c r="F142" s="1" t="s">
        <v>1121</v>
      </c>
    </row>
    <row r="143" customFormat="false" ht="18" hidden="false" customHeight="true" outlineLevel="0" collapsed="false">
      <c r="A143" s="1" t="n">
        <v>141</v>
      </c>
      <c r="B143" s="1" t="s">
        <v>1405</v>
      </c>
      <c r="C143" s="1" t="s">
        <v>1408</v>
      </c>
      <c r="D143" s="1" t="s">
        <v>1409</v>
      </c>
      <c r="E143" s="1" t="s">
        <v>160</v>
      </c>
      <c r="F143" s="1" t="s">
        <v>1132</v>
      </c>
    </row>
    <row r="144" customFormat="false" ht="18" hidden="false" customHeight="true" outlineLevel="0" collapsed="false">
      <c r="A144" s="1" t="n">
        <v>142</v>
      </c>
      <c r="B144" s="1" t="s">
        <v>1405</v>
      </c>
      <c r="C144" s="1" t="s">
        <v>1410</v>
      </c>
      <c r="D144" s="1" t="s">
        <v>1411</v>
      </c>
      <c r="E144" s="1" t="s">
        <v>160</v>
      </c>
      <c r="F144" s="1" t="s">
        <v>1412</v>
      </c>
    </row>
    <row r="145" customFormat="false" ht="18" hidden="false" customHeight="true" outlineLevel="0" collapsed="false">
      <c r="A145" s="1" t="n">
        <v>143</v>
      </c>
      <c r="B145" s="1" t="s">
        <v>1405</v>
      </c>
      <c r="C145" s="1" t="s">
        <v>1413</v>
      </c>
      <c r="D145" s="1" t="s">
        <v>1414</v>
      </c>
      <c r="E145" s="1" t="s">
        <v>160</v>
      </c>
      <c r="F145" s="1" t="s">
        <v>1412</v>
      </c>
    </row>
    <row r="146" customFormat="false" ht="18" hidden="false" customHeight="true" outlineLevel="0" collapsed="false">
      <c r="A146" s="1" t="n">
        <v>144</v>
      </c>
      <c r="B146" s="1" t="s">
        <v>1405</v>
      </c>
      <c r="C146" s="1" t="s">
        <v>1415</v>
      </c>
      <c r="D146" s="1" t="s">
        <v>1416</v>
      </c>
      <c r="E146" s="1" t="s">
        <v>160</v>
      </c>
      <c r="F146" s="1" t="s">
        <v>1412</v>
      </c>
    </row>
    <row r="147" customFormat="false" ht="18" hidden="false" customHeight="true" outlineLevel="0" collapsed="false">
      <c r="A147" s="1" t="n">
        <v>145</v>
      </c>
      <c r="B147" s="1" t="s">
        <v>1405</v>
      </c>
      <c r="C147" s="1" t="s">
        <v>1417</v>
      </c>
      <c r="D147" s="1" t="s">
        <v>1418</v>
      </c>
      <c r="E147" s="1" t="s">
        <v>160</v>
      </c>
      <c r="F147" s="1" t="s">
        <v>1169</v>
      </c>
    </row>
    <row r="148" customFormat="false" ht="18" hidden="false" customHeight="true" outlineLevel="0" collapsed="false">
      <c r="A148" s="1" t="n">
        <v>146</v>
      </c>
      <c r="B148" s="1" t="s">
        <v>1405</v>
      </c>
      <c r="C148" s="1" t="s">
        <v>1419</v>
      </c>
      <c r="D148" s="1" t="s">
        <v>1420</v>
      </c>
      <c r="E148" s="1" t="s">
        <v>160</v>
      </c>
      <c r="F148" s="1" t="s">
        <v>1169</v>
      </c>
    </row>
    <row r="149" customFormat="false" ht="18" hidden="false" customHeight="true" outlineLevel="0" collapsed="false">
      <c r="A149" s="1" t="n">
        <v>147</v>
      </c>
      <c r="B149" s="1" t="s">
        <v>1405</v>
      </c>
      <c r="C149" s="1" t="s">
        <v>1421</v>
      </c>
      <c r="D149" s="1" t="s">
        <v>1422</v>
      </c>
      <c r="E149" s="1" t="s">
        <v>160</v>
      </c>
      <c r="F149" s="1" t="s">
        <v>1169</v>
      </c>
    </row>
    <row r="150" customFormat="false" ht="18" hidden="false" customHeight="true" outlineLevel="0" collapsed="false">
      <c r="A150" s="1" t="n">
        <v>148</v>
      </c>
      <c r="B150" s="1" t="s">
        <v>1405</v>
      </c>
      <c r="C150" s="1" t="s">
        <v>1423</v>
      </c>
      <c r="D150" s="1" t="s">
        <v>1424</v>
      </c>
      <c r="E150" s="1" t="s">
        <v>160</v>
      </c>
      <c r="F150" s="1" t="s">
        <v>1169</v>
      </c>
    </row>
    <row r="151" customFormat="false" ht="18" hidden="false" customHeight="true" outlineLevel="0" collapsed="false">
      <c r="A151" s="1" t="n">
        <v>149</v>
      </c>
      <c r="B151" s="1" t="s">
        <v>513</v>
      </c>
      <c r="C151" s="1" t="s">
        <v>1425</v>
      </c>
      <c r="D151" s="1" t="s">
        <v>1426</v>
      </c>
      <c r="E151" s="1" t="s">
        <v>160</v>
      </c>
      <c r="F151" s="1" t="s">
        <v>1121</v>
      </c>
    </row>
    <row r="152" customFormat="false" ht="18" hidden="false" customHeight="true" outlineLevel="0" collapsed="false">
      <c r="A152" s="1" t="n">
        <v>150</v>
      </c>
      <c r="B152" s="1" t="s">
        <v>513</v>
      </c>
      <c r="C152" s="1" t="s">
        <v>1427</v>
      </c>
      <c r="D152" s="1" t="s">
        <v>1428</v>
      </c>
      <c r="E152" s="1" t="s">
        <v>160</v>
      </c>
      <c r="F152" s="1" t="s">
        <v>1132</v>
      </c>
    </row>
    <row r="153" customFormat="false" ht="18" hidden="false" customHeight="true" outlineLevel="0" collapsed="false">
      <c r="A153" s="1" t="n">
        <v>151</v>
      </c>
      <c r="B153" s="1" t="s">
        <v>513</v>
      </c>
      <c r="C153" s="1" t="s">
        <v>1429</v>
      </c>
      <c r="D153" s="1" t="s">
        <v>1430</v>
      </c>
      <c r="E153" s="1" t="s">
        <v>160</v>
      </c>
      <c r="F153" s="1" t="s">
        <v>1132</v>
      </c>
    </row>
    <row r="154" customFormat="false" ht="18" hidden="false" customHeight="true" outlineLevel="0" collapsed="false">
      <c r="A154" s="1" t="n">
        <v>152</v>
      </c>
      <c r="B154" s="1" t="s">
        <v>513</v>
      </c>
      <c r="C154" s="1" t="s">
        <v>1431</v>
      </c>
      <c r="D154" s="1" t="s">
        <v>1432</v>
      </c>
      <c r="E154" s="1" t="s">
        <v>160</v>
      </c>
      <c r="F154" s="1" t="s">
        <v>1132</v>
      </c>
    </row>
    <row r="155" customFormat="false" ht="18" hidden="false" customHeight="true" outlineLevel="0" collapsed="false">
      <c r="A155" s="1" t="n">
        <v>153</v>
      </c>
      <c r="B155" s="1" t="s">
        <v>513</v>
      </c>
      <c r="C155" s="1" t="s">
        <v>1433</v>
      </c>
      <c r="D155" s="1" t="s">
        <v>1434</v>
      </c>
      <c r="E155" s="1" t="s">
        <v>160</v>
      </c>
      <c r="F155" s="1" t="s">
        <v>1121</v>
      </c>
    </row>
    <row r="156" customFormat="false" ht="18" hidden="false" customHeight="true" outlineLevel="0" collapsed="false">
      <c r="A156" s="1" t="n">
        <v>154</v>
      </c>
      <c r="B156" s="1" t="s">
        <v>513</v>
      </c>
      <c r="C156" s="1" t="s">
        <v>1435</v>
      </c>
      <c r="D156" s="1" t="s">
        <v>1436</v>
      </c>
      <c r="E156" s="1" t="s">
        <v>160</v>
      </c>
      <c r="F156" s="1" t="s">
        <v>1121</v>
      </c>
    </row>
    <row r="157" customFormat="false" ht="18" hidden="false" customHeight="true" outlineLevel="0" collapsed="false">
      <c r="A157" s="1" t="n">
        <v>155</v>
      </c>
      <c r="B157" s="1" t="s">
        <v>513</v>
      </c>
      <c r="C157" s="1" t="s">
        <v>1437</v>
      </c>
      <c r="D157" s="1" t="s">
        <v>1438</v>
      </c>
      <c r="E157" s="1" t="s">
        <v>160</v>
      </c>
      <c r="F157" s="1" t="s">
        <v>382</v>
      </c>
    </row>
    <row r="158" customFormat="false" ht="18" hidden="false" customHeight="true" outlineLevel="0" collapsed="false">
      <c r="A158" s="1" t="n">
        <v>156</v>
      </c>
      <c r="B158" s="1" t="s">
        <v>513</v>
      </c>
      <c r="C158" s="1" t="s">
        <v>1439</v>
      </c>
      <c r="D158" s="1" t="s">
        <v>1440</v>
      </c>
      <c r="E158" s="1" t="s">
        <v>160</v>
      </c>
      <c r="F158" s="1" t="s">
        <v>1121</v>
      </c>
    </row>
    <row r="159" customFormat="false" ht="18" hidden="false" customHeight="true" outlineLevel="0" collapsed="false">
      <c r="A159" s="1" t="n">
        <v>157</v>
      </c>
      <c r="B159" s="1" t="s">
        <v>513</v>
      </c>
      <c r="C159" s="1" t="s">
        <v>1441</v>
      </c>
      <c r="D159" s="1" t="s">
        <v>1442</v>
      </c>
      <c r="E159" s="1" t="s">
        <v>160</v>
      </c>
      <c r="F159" s="1" t="s">
        <v>382</v>
      </c>
    </row>
    <row r="160" customFormat="false" ht="18" hidden="false" customHeight="true" outlineLevel="0" collapsed="false">
      <c r="A160" s="1" t="n">
        <v>158</v>
      </c>
      <c r="B160" s="1" t="s">
        <v>513</v>
      </c>
      <c r="C160" s="1" t="s">
        <v>1443</v>
      </c>
      <c r="D160" s="1" t="s">
        <v>1444</v>
      </c>
      <c r="E160" s="1" t="s">
        <v>160</v>
      </c>
      <c r="F160" s="1" t="s">
        <v>1412</v>
      </c>
    </row>
    <row r="161" customFormat="false" ht="18" hidden="false" customHeight="true" outlineLevel="0" collapsed="false">
      <c r="A161" s="1" t="n">
        <v>159</v>
      </c>
      <c r="B161" s="1" t="s">
        <v>513</v>
      </c>
      <c r="C161" s="1" t="s">
        <v>1445</v>
      </c>
      <c r="D161" s="1" t="s">
        <v>1446</v>
      </c>
      <c r="E161" s="1" t="s">
        <v>160</v>
      </c>
      <c r="F161" s="1" t="s">
        <v>382</v>
      </c>
    </row>
    <row r="162" customFormat="false" ht="18" hidden="false" customHeight="true" outlineLevel="0" collapsed="false">
      <c r="A162" s="1" t="n">
        <v>160</v>
      </c>
      <c r="B162" s="1" t="s">
        <v>513</v>
      </c>
      <c r="C162" s="1" t="s">
        <v>1447</v>
      </c>
      <c r="D162" s="1" t="s">
        <v>1448</v>
      </c>
      <c r="E162" s="1" t="s">
        <v>160</v>
      </c>
      <c r="F162" s="1" t="s">
        <v>382</v>
      </c>
    </row>
    <row r="163" customFormat="false" ht="18" hidden="false" customHeight="true" outlineLevel="0" collapsed="false">
      <c r="A163" s="1" t="n">
        <v>161</v>
      </c>
      <c r="B163" s="1" t="s">
        <v>513</v>
      </c>
      <c r="C163" s="1" t="s">
        <v>1449</v>
      </c>
      <c r="D163" s="1" t="s">
        <v>1450</v>
      </c>
      <c r="E163" s="1" t="s">
        <v>160</v>
      </c>
      <c r="F163" s="1" t="s">
        <v>1132</v>
      </c>
    </row>
    <row r="164" customFormat="false" ht="18" hidden="false" customHeight="true" outlineLevel="0" collapsed="false">
      <c r="A164" s="1" t="n">
        <v>162</v>
      </c>
      <c r="B164" s="1" t="s">
        <v>513</v>
      </c>
      <c r="C164" s="1" t="s">
        <v>1451</v>
      </c>
      <c r="D164" s="1" t="s">
        <v>1452</v>
      </c>
      <c r="E164" s="1" t="s">
        <v>160</v>
      </c>
      <c r="F164" s="1" t="s">
        <v>1132</v>
      </c>
    </row>
    <row r="165" customFormat="false" ht="18" hidden="false" customHeight="true" outlineLevel="0" collapsed="false">
      <c r="A165" s="1" t="n">
        <v>163</v>
      </c>
      <c r="B165" s="1" t="s">
        <v>513</v>
      </c>
      <c r="C165" s="1" t="s">
        <v>1453</v>
      </c>
      <c r="D165" s="1" t="s">
        <v>1454</v>
      </c>
      <c r="E165" s="1" t="s">
        <v>160</v>
      </c>
      <c r="F165" s="1" t="s">
        <v>1132</v>
      </c>
    </row>
    <row r="166" customFormat="false" ht="18" hidden="false" customHeight="true" outlineLevel="0" collapsed="false">
      <c r="A166" s="1" t="n">
        <v>164</v>
      </c>
      <c r="B166" s="1" t="s">
        <v>513</v>
      </c>
      <c r="C166" s="1" t="s">
        <v>1455</v>
      </c>
      <c r="D166" s="1" t="s">
        <v>1456</v>
      </c>
      <c r="E166" s="1" t="s">
        <v>160</v>
      </c>
      <c r="F166" s="1" t="s">
        <v>1132</v>
      </c>
    </row>
    <row r="167" customFormat="false" ht="18" hidden="false" customHeight="true" outlineLevel="0" collapsed="false">
      <c r="A167" s="1" t="n">
        <v>165</v>
      </c>
      <c r="B167" s="1" t="s">
        <v>513</v>
      </c>
      <c r="C167" s="1" t="s">
        <v>1457</v>
      </c>
      <c r="D167" s="1" t="s">
        <v>1458</v>
      </c>
      <c r="E167" s="1" t="s">
        <v>160</v>
      </c>
      <c r="F167" s="1" t="s">
        <v>1412</v>
      </c>
    </row>
    <row r="168" customFormat="false" ht="18" hidden="false" customHeight="true" outlineLevel="0" collapsed="false">
      <c r="A168" s="1" t="n">
        <v>166</v>
      </c>
      <c r="B168" s="1" t="s">
        <v>513</v>
      </c>
      <c r="C168" s="1" t="s">
        <v>1459</v>
      </c>
      <c r="D168" s="1" t="s">
        <v>1460</v>
      </c>
      <c r="E168" s="1" t="s">
        <v>160</v>
      </c>
      <c r="F168" s="1" t="s">
        <v>1169</v>
      </c>
    </row>
    <row r="169" customFormat="false" ht="18" hidden="false" customHeight="true" outlineLevel="0" collapsed="false">
      <c r="A169" s="1" t="n">
        <v>167</v>
      </c>
      <c r="B169" s="1" t="s">
        <v>513</v>
      </c>
      <c r="C169" s="1" t="s">
        <v>1461</v>
      </c>
      <c r="D169" s="1" t="s">
        <v>1462</v>
      </c>
      <c r="E169" s="1" t="s">
        <v>160</v>
      </c>
      <c r="F169" s="1" t="s">
        <v>1169</v>
      </c>
    </row>
    <row r="170" customFormat="false" ht="18" hidden="false" customHeight="true" outlineLevel="0" collapsed="false">
      <c r="A170" s="1" t="n">
        <v>168</v>
      </c>
      <c r="B170" s="1" t="s">
        <v>513</v>
      </c>
      <c r="C170" s="1" t="s">
        <v>1463</v>
      </c>
      <c r="D170" s="1" t="s">
        <v>1464</v>
      </c>
      <c r="E170" s="1" t="s">
        <v>160</v>
      </c>
      <c r="F170" s="1" t="s">
        <v>1153</v>
      </c>
    </row>
    <row r="171" customFormat="false" ht="18" hidden="false" customHeight="true" outlineLevel="0" collapsed="false">
      <c r="A171" s="1" t="n">
        <v>169</v>
      </c>
      <c r="B171" s="1" t="s">
        <v>513</v>
      </c>
      <c r="C171" s="1" t="s">
        <v>1465</v>
      </c>
      <c r="D171" s="1" t="s">
        <v>1466</v>
      </c>
      <c r="E171" s="1" t="s">
        <v>160</v>
      </c>
      <c r="F171" s="1" t="s">
        <v>1169</v>
      </c>
    </row>
    <row r="172" customFormat="false" ht="18" hidden="false" customHeight="true" outlineLevel="0" collapsed="false">
      <c r="A172" s="1" t="n">
        <v>170</v>
      </c>
      <c r="B172" s="1" t="s">
        <v>513</v>
      </c>
      <c r="C172" s="1" t="s">
        <v>1467</v>
      </c>
      <c r="D172" s="1" t="s">
        <v>1468</v>
      </c>
      <c r="E172" s="1" t="s">
        <v>160</v>
      </c>
      <c r="F172" s="1" t="s">
        <v>1169</v>
      </c>
    </row>
    <row r="173" customFormat="false" ht="18" hidden="false" customHeight="true" outlineLevel="0" collapsed="false">
      <c r="A173" s="1" t="n">
        <v>171</v>
      </c>
      <c r="B173" s="1" t="s">
        <v>513</v>
      </c>
      <c r="C173" s="1" t="s">
        <v>1469</v>
      </c>
      <c r="D173" s="1" t="s">
        <v>1470</v>
      </c>
      <c r="E173" s="1" t="s">
        <v>160</v>
      </c>
      <c r="F173" s="1" t="s">
        <v>1169</v>
      </c>
    </row>
    <row r="174" customFormat="false" ht="18" hidden="false" customHeight="true" outlineLevel="0" collapsed="false">
      <c r="A174" s="1" t="n">
        <v>172</v>
      </c>
      <c r="B174" s="1" t="s">
        <v>513</v>
      </c>
      <c r="C174" s="1" t="s">
        <v>1471</v>
      </c>
      <c r="D174" s="1" t="s">
        <v>1472</v>
      </c>
      <c r="E174" s="1" t="s">
        <v>160</v>
      </c>
      <c r="F174" s="1" t="s">
        <v>1412</v>
      </c>
    </row>
    <row r="175" customFormat="false" ht="18" hidden="false" customHeight="true" outlineLevel="0" collapsed="false">
      <c r="A175" s="1" t="n">
        <v>173</v>
      </c>
      <c r="B175" s="1" t="s">
        <v>513</v>
      </c>
      <c r="C175" s="1" t="s">
        <v>1473</v>
      </c>
      <c r="D175" s="1" t="s">
        <v>1474</v>
      </c>
      <c r="E175" s="1" t="s">
        <v>160</v>
      </c>
      <c r="F175" s="1" t="s">
        <v>1385</v>
      </c>
    </row>
    <row r="176" customFormat="false" ht="18" hidden="false" customHeight="true" outlineLevel="0" collapsed="false">
      <c r="A176" s="1" t="n">
        <v>174</v>
      </c>
      <c r="B176" s="1" t="s">
        <v>513</v>
      </c>
      <c r="C176" s="1" t="s">
        <v>1475</v>
      </c>
      <c r="D176" s="1" t="s">
        <v>1476</v>
      </c>
      <c r="E176" s="1" t="s">
        <v>160</v>
      </c>
      <c r="F176" s="1" t="s">
        <v>1132</v>
      </c>
    </row>
    <row r="177" customFormat="false" ht="18" hidden="false" customHeight="true" outlineLevel="0" collapsed="false">
      <c r="A177" s="1" t="n">
        <v>175</v>
      </c>
      <c r="B177" s="1" t="s">
        <v>513</v>
      </c>
      <c r="C177" s="1" t="s">
        <v>1477</v>
      </c>
      <c r="D177" s="1" t="s">
        <v>1478</v>
      </c>
      <c r="E177" s="1" t="s">
        <v>160</v>
      </c>
      <c r="F177" s="1" t="s">
        <v>1132</v>
      </c>
    </row>
    <row r="178" customFormat="false" ht="18" hidden="false" customHeight="true" outlineLevel="0" collapsed="false">
      <c r="A178" s="1" t="n">
        <v>176</v>
      </c>
      <c r="B178" s="1" t="s">
        <v>513</v>
      </c>
      <c r="C178" s="1" t="s">
        <v>1479</v>
      </c>
      <c r="D178" s="1" t="s">
        <v>1480</v>
      </c>
      <c r="E178" s="1" t="s">
        <v>160</v>
      </c>
      <c r="F178" s="1" t="s">
        <v>1481</v>
      </c>
    </row>
    <row r="179" customFormat="false" ht="18" hidden="false" customHeight="true" outlineLevel="0" collapsed="false">
      <c r="A179" s="1" t="n">
        <v>177</v>
      </c>
      <c r="B179" s="1" t="s">
        <v>513</v>
      </c>
      <c r="C179" s="1" t="s">
        <v>1482</v>
      </c>
      <c r="D179" s="1" t="s">
        <v>1483</v>
      </c>
      <c r="E179" s="1" t="s">
        <v>160</v>
      </c>
      <c r="F179" s="1" t="s">
        <v>1481</v>
      </c>
    </row>
    <row r="180" customFormat="false" ht="18" hidden="false" customHeight="true" outlineLevel="0" collapsed="false">
      <c r="A180" s="1" t="n">
        <v>178</v>
      </c>
      <c r="B180" s="1" t="s">
        <v>513</v>
      </c>
      <c r="C180" s="1" t="s">
        <v>1484</v>
      </c>
      <c r="D180" s="1" t="s">
        <v>1485</v>
      </c>
      <c r="E180" s="1" t="s">
        <v>160</v>
      </c>
      <c r="F180" s="1" t="s">
        <v>1481</v>
      </c>
    </row>
    <row r="181" customFormat="false" ht="18" hidden="false" customHeight="true" outlineLevel="0" collapsed="false">
      <c r="A181" s="1" t="n">
        <v>179</v>
      </c>
      <c r="B181" s="1" t="s">
        <v>513</v>
      </c>
      <c r="C181" s="1" t="s">
        <v>1486</v>
      </c>
      <c r="D181" s="1" t="s">
        <v>1487</v>
      </c>
      <c r="E181" s="1" t="s">
        <v>160</v>
      </c>
      <c r="F181" s="1" t="s">
        <v>1481</v>
      </c>
    </row>
    <row r="182" customFormat="false" ht="18" hidden="false" customHeight="true" outlineLevel="0" collapsed="false">
      <c r="A182" s="1" t="n">
        <v>180</v>
      </c>
      <c r="B182" s="1" t="s">
        <v>513</v>
      </c>
      <c r="C182" s="1" t="s">
        <v>1488</v>
      </c>
      <c r="D182" s="1" t="s">
        <v>1489</v>
      </c>
      <c r="E182" s="1" t="s">
        <v>160</v>
      </c>
      <c r="F182" s="1" t="s">
        <v>1481</v>
      </c>
    </row>
    <row r="183" customFormat="false" ht="18" hidden="false" customHeight="true" outlineLevel="0" collapsed="false">
      <c r="A183" s="1" t="n">
        <v>181</v>
      </c>
      <c r="B183" s="1" t="s">
        <v>513</v>
      </c>
      <c r="C183" s="1" t="s">
        <v>1490</v>
      </c>
      <c r="D183" s="1" t="s">
        <v>1491</v>
      </c>
      <c r="E183" s="1" t="s">
        <v>160</v>
      </c>
      <c r="F183" s="1" t="s">
        <v>1481</v>
      </c>
    </row>
    <row r="184" customFormat="false" ht="18" hidden="false" customHeight="true" outlineLevel="0" collapsed="false">
      <c r="A184" s="1" t="n">
        <v>182</v>
      </c>
      <c r="B184" s="1" t="s">
        <v>513</v>
      </c>
      <c r="C184" s="1" t="s">
        <v>1492</v>
      </c>
      <c r="D184" s="1" t="s">
        <v>1493</v>
      </c>
      <c r="E184" s="1" t="s">
        <v>160</v>
      </c>
      <c r="F184" s="1" t="s">
        <v>1481</v>
      </c>
    </row>
    <row r="185" customFormat="false" ht="18" hidden="false" customHeight="true" outlineLevel="0" collapsed="false">
      <c r="A185" s="1" t="n">
        <v>183</v>
      </c>
      <c r="B185" s="1" t="s">
        <v>513</v>
      </c>
      <c r="C185" s="1" t="s">
        <v>1494</v>
      </c>
      <c r="D185" s="1" t="s">
        <v>1495</v>
      </c>
      <c r="E185" s="1" t="s">
        <v>160</v>
      </c>
      <c r="F185" s="1" t="s">
        <v>1496</v>
      </c>
    </row>
    <row r="186" customFormat="false" ht="18" hidden="false" customHeight="true" outlineLevel="0" collapsed="false">
      <c r="A186" s="1" t="n">
        <v>184</v>
      </c>
      <c r="B186" s="1" t="s">
        <v>513</v>
      </c>
      <c r="C186" s="1" t="s">
        <v>1497</v>
      </c>
      <c r="D186" s="1" t="s">
        <v>1498</v>
      </c>
      <c r="E186" s="1" t="s">
        <v>160</v>
      </c>
      <c r="F186" s="1" t="s">
        <v>1496</v>
      </c>
    </row>
    <row r="187" customFormat="false" ht="18" hidden="false" customHeight="true" outlineLevel="0" collapsed="false">
      <c r="A187" s="1" t="n">
        <v>185</v>
      </c>
      <c r="B187" s="1" t="s">
        <v>513</v>
      </c>
      <c r="C187" s="1" t="s">
        <v>1499</v>
      </c>
      <c r="D187" s="1" t="s">
        <v>1500</v>
      </c>
      <c r="E187" s="1" t="s">
        <v>160</v>
      </c>
      <c r="F187" s="1" t="s">
        <v>1132</v>
      </c>
    </row>
    <row r="188" customFormat="false" ht="18" hidden="false" customHeight="true" outlineLevel="0" collapsed="false">
      <c r="A188" s="1" t="n">
        <v>186</v>
      </c>
      <c r="B188" s="1" t="s">
        <v>513</v>
      </c>
      <c r="C188" s="1" t="s">
        <v>1501</v>
      </c>
      <c r="D188" s="1" t="s">
        <v>1502</v>
      </c>
      <c r="E188" s="1" t="s">
        <v>160</v>
      </c>
      <c r="F188" s="1" t="s">
        <v>1503</v>
      </c>
    </row>
    <row r="189" customFormat="false" ht="18" hidden="false" customHeight="true" outlineLevel="0" collapsed="false">
      <c r="A189" s="1" t="n">
        <v>187</v>
      </c>
      <c r="B189" s="1" t="s">
        <v>513</v>
      </c>
      <c r="C189" s="1" t="s">
        <v>1504</v>
      </c>
      <c r="D189" s="1" t="s">
        <v>1505</v>
      </c>
      <c r="E189" s="1" t="s">
        <v>160</v>
      </c>
      <c r="F189" s="1" t="s">
        <v>1503</v>
      </c>
    </row>
    <row r="190" customFormat="false" ht="18" hidden="false" customHeight="true" outlineLevel="0" collapsed="false">
      <c r="A190" s="1" t="n">
        <v>188</v>
      </c>
      <c r="B190" s="1" t="s">
        <v>513</v>
      </c>
      <c r="C190" s="1" t="s">
        <v>1506</v>
      </c>
      <c r="D190" s="1" t="s">
        <v>1507</v>
      </c>
      <c r="E190" s="1" t="s">
        <v>160</v>
      </c>
      <c r="F190" s="1" t="s">
        <v>1132</v>
      </c>
    </row>
    <row r="191" customFormat="false" ht="18" hidden="false" customHeight="true" outlineLevel="0" collapsed="false">
      <c r="A191" s="1" t="n">
        <v>189</v>
      </c>
      <c r="B191" s="1" t="s">
        <v>513</v>
      </c>
      <c r="C191" s="1" t="s">
        <v>1508</v>
      </c>
      <c r="D191" s="1" t="s">
        <v>1509</v>
      </c>
      <c r="E191" s="1" t="s">
        <v>160</v>
      </c>
      <c r="F191" s="1" t="s">
        <v>1169</v>
      </c>
    </row>
    <row r="192" customFormat="false" ht="18" hidden="false" customHeight="true" outlineLevel="0" collapsed="false">
      <c r="A192" s="1" t="n">
        <v>190</v>
      </c>
      <c r="B192" s="1" t="s">
        <v>513</v>
      </c>
      <c r="C192" s="1" t="s">
        <v>1510</v>
      </c>
      <c r="D192" s="1" t="s">
        <v>1511</v>
      </c>
      <c r="E192" s="1" t="s">
        <v>160</v>
      </c>
      <c r="F192" s="1" t="s">
        <v>1169</v>
      </c>
    </row>
    <row r="193" customFormat="false" ht="18" hidden="false" customHeight="true" outlineLevel="0" collapsed="false">
      <c r="A193" s="1" t="n">
        <v>191</v>
      </c>
      <c r="B193" s="1" t="s">
        <v>513</v>
      </c>
      <c r="C193" s="1" t="s">
        <v>1512</v>
      </c>
      <c r="D193" s="1" t="s">
        <v>1513</v>
      </c>
      <c r="E193" s="1" t="s">
        <v>160</v>
      </c>
      <c r="F193" s="1" t="s">
        <v>1132</v>
      </c>
    </row>
    <row r="194" customFormat="false" ht="18" hidden="false" customHeight="true" outlineLevel="0" collapsed="false">
      <c r="A194" s="1" t="n">
        <v>192</v>
      </c>
      <c r="B194" s="1" t="s">
        <v>513</v>
      </c>
      <c r="C194" s="1" t="s">
        <v>1514</v>
      </c>
      <c r="D194" s="1" t="s">
        <v>1515</v>
      </c>
      <c r="E194" s="1" t="s">
        <v>160</v>
      </c>
      <c r="F194" s="1" t="s">
        <v>1132</v>
      </c>
    </row>
    <row r="195" customFormat="false" ht="18" hidden="false" customHeight="true" outlineLevel="0" collapsed="false">
      <c r="A195" s="1" t="n">
        <v>193</v>
      </c>
      <c r="B195" s="1" t="s">
        <v>513</v>
      </c>
      <c r="C195" s="1" t="s">
        <v>1516</v>
      </c>
      <c r="D195" s="1" t="s">
        <v>1517</v>
      </c>
      <c r="E195" s="1" t="s">
        <v>160</v>
      </c>
      <c r="F195" s="1" t="s">
        <v>1169</v>
      </c>
    </row>
    <row r="196" customFormat="false" ht="18" hidden="false" customHeight="true" outlineLevel="0" collapsed="false">
      <c r="A196" s="1" t="n">
        <v>194</v>
      </c>
      <c r="B196" s="1" t="s">
        <v>513</v>
      </c>
      <c r="C196" s="1" t="s">
        <v>1518</v>
      </c>
      <c r="D196" s="1" t="s">
        <v>1519</v>
      </c>
      <c r="E196" s="1" t="s">
        <v>160</v>
      </c>
      <c r="F196" s="1" t="s">
        <v>1169</v>
      </c>
    </row>
    <row r="197" customFormat="false" ht="18" hidden="false" customHeight="true" outlineLevel="0" collapsed="false">
      <c r="A197" s="1" t="n">
        <v>195</v>
      </c>
      <c r="B197" s="1" t="s">
        <v>513</v>
      </c>
      <c r="C197" s="1" t="s">
        <v>1520</v>
      </c>
      <c r="D197" s="1" t="s">
        <v>1521</v>
      </c>
      <c r="E197" s="1" t="s">
        <v>160</v>
      </c>
      <c r="F197" s="1" t="s">
        <v>1169</v>
      </c>
    </row>
    <row r="198" customFormat="false" ht="18" hidden="false" customHeight="true" outlineLevel="0" collapsed="false">
      <c r="A198" s="1" t="n">
        <v>196</v>
      </c>
      <c r="B198" s="1" t="s">
        <v>513</v>
      </c>
      <c r="C198" s="1" t="s">
        <v>1522</v>
      </c>
      <c r="D198" s="1" t="s">
        <v>1523</v>
      </c>
      <c r="E198" s="1" t="s">
        <v>160</v>
      </c>
      <c r="F198" s="1" t="s">
        <v>1169</v>
      </c>
    </row>
    <row r="199" customFormat="false" ht="18" hidden="false" customHeight="true" outlineLevel="0" collapsed="false">
      <c r="A199" s="1" t="n">
        <v>197</v>
      </c>
      <c r="B199" s="1" t="s">
        <v>513</v>
      </c>
      <c r="C199" s="1" t="s">
        <v>1524</v>
      </c>
      <c r="D199" s="1" t="s">
        <v>1525</v>
      </c>
      <c r="E199" s="1" t="s">
        <v>160</v>
      </c>
      <c r="F199" s="1" t="s">
        <v>1169</v>
      </c>
    </row>
    <row r="200" customFormat="false" ht="18" hidden="false" customHeight="true" outlineLevel="0" collapsed="false">
      <c r="A200" s="1" t="n">
        <v>198</v>
      </c>
      <c r="B200" s="1" t="s">
        <v>513</v>
      </c>
      <c r="C200" s="1" t="s">
        <v>1526</v>
      </c>
      <c r="D200" s="1" t="s">
        <v>1527</v>
      </c>
      <c r="E200" s="1" t="s">
        <v>160</v>
      </c>
      <c r="F200" s="1" t="s">
        <v>1169</v>
      </c>
    </row>
    <row r="201" customFormat="false" ht="18" hidden="false" customHeight="true" outlineLevel="0" collapsed="false">
      <c r="A201" s="1" t="n">
        <v>199</v>
      </c>
      <c r="B201" s="1" t="s">
        <v>513</v>
      </c>
      <c r="C201" s="1" t="s">
        <v>1528</v>
      </c>
      <c r="D201" s="1" t="s">
        <v>1529</v>
      </c>
      <c r="E201" s="1" t="s">
        <v>160</v>
      </c>
      <c r="F201" s="1" t="s">
        <v>1132</v>
      </c>
    </row>
    <row r="202" customFormat="false" ht="18" hidden="false" customHeight="true" outlineLevel="0" collapsed="false">
      <c r="A202" s="1" t="n">
        <v>200</v>
      </c>
      <c r="B202" s="1" t="s">
        <v>513</v>
      </c>
      <c r="C202" s="1" t="s">
        <v>1530</v>
      </c>
      <c r="D202" s="1" t="s">
        <v>1531</v>
      </c>
      <c r="E202" s="1" t="s">
        <v>160</v>
      </c>
      <c r="F202" s="1" t="s">
        <v>1132</v>
      </c>
    </row>
    <row r="203" customFormat="false" ht="18" hidden="false" customHeight="true" outlineLevel="0" collapsed="false">
      <c r="A203" s="1" t="n">
        <v>201</v>
      </c>
      <c r="B203" s="1" t="s">
        <v>513</v>
      </c>
      <c r="C203" s="1" t="s">
        <v>1532</v>
      </c>
      <c r="D203" s="1" t="s">
        <v>1533</v>
      </c>
      <c r="E203" s="1" t="s">
        <v>160</v>
      </c>
      <c r="F203" s="1" t="s">
        <v>1132</v>
      </c>
    </row>
    <row r="204" customFormat="false" ht="18" hidden="false" customHeight="true" outlineLevel="0" collapsed="false">
      <c r="A204" s="1" t="n">
        <v>202</v>
      </c>
      <c r="B204" s="1" t="s">
        <v>513</v>
      </c>
      <c r="C204" s="1" t="s">
        <v>1534</v>
      </c>
      <c r="D204" s="1" t="s">
        <v>1535</v>
      </c>
      <c r="E204" s="1" t="s">
        <v>160</v>
      </c>
      <c r="F204" s="1" t="s">
        <v>1132</v>
      </c>
    </row>
    <row r="205" customFormat="false" ht="18" hidden="false" customHeight="true" outlineLevel="0" collapsed="false">
      <c r="A205" s="1" t="n">
        <v>203</v>
      </c>
      <c r="B205" s="1" t="s">
        <v>513</v>
      </c>
      <c r="C205" s="1" t="s">
        <v>1536</v>
      </c>
      <c r="D205" s="1" t="s">
        <v>1537</v>
      </c>
      <c r="E205" s="1" t="s">
        <v>160</v>
      </c>
      <c r="F205" s="1" t="s">
        <v>1132</v>
      </c>
    </row>
    <row r="206" customFormat="false" ht="18" hidden="false" customHeight="true" outlineLevel="0" collapsed="false">
      <c r="A206" s="1" t="n">
        <v>204</v>
      </c>
      <c r="B206" s="1" t="s">
        <v>513</v>
      </c>
      <c r="C206" s="1" t="s">
        <v>1538</v>
      </c>
      <c r="D206" s="1" t="s">
        <v>1539</v>
      </c>
      <c r="E206" s="1" t="s">
        <v>160</v>
      </c>
      <c r="F206" s="1" t="s">
        <v>1132</v>
      </c>
    </row>
    <row r="207" customFormat="false" ht="18" hidden="false" customHeight="true" outlineLevel="0" collapsed="false">
      <c r="A207" s="1" t="n">
        <v>205</v>
      </c>
      <c r="B207" s="1" t="s">
        <v>513</v>
      </c>
      <c r="C207" s="1" t="s">
        <v>1540</v>
      </c>
      <c r="D207" s="1" t="s">
        <v>1541</v>
      </c>
      <c r="E207" s="1" t="s">
        <v>160</v>
      </c>
      <c r="F207" s="1" t="s">
        <v>1132</v>
      </c>
    </row>
    <row r="208" customFormat="false" ht="18" hidden="false" customHeight="true" outlineLevel="0" collapsed="false">
      <c r="A208" s="1" t="n">
        <v>206</v>
      </c>
      <c r="B208" s="1" t="s">
        <v>513</v>
      </c>
      <c r="C208" s="1" t="s">
        <v>1542</v>
      </c>
      <c r="D208" s="1" t="s">
        <v>1543</v>
      </c>
      <c r="E208" s="1" t="s">
        <v>160</v>
      </c>
      <c r="F208" s="1" t="s">
        <v>691</v>
      </c>
    </row>
    <row r="209" customFormat="false" ht="18" hidden="false" customHeight="true" outlineLevel="0" collapsed="false">
      <c r="A209" s="1" t="n">
        <v>207</v>
      </c>
      <c r="B209" s="1" t="s">
        <v>513</v>
      </c>
      <c r="C209" s="1" t="s">
        <v>1544</v>
      </c>
      <c r="D209" s="1" t="s">
        <v>1545</v>
      </c>
      <c r="E209" s="1" t="s">
        <v>160</v>
      </c>
      <c r="F209" s="1" t="s">
        <v>691</v>
      </c>
    </row>
    <row r="210" customFormat="false" ht="18" hidden="false" customHeight="true" outlineLevel="0" collapsed="false">
      <c r="A210" s="1" t="n">
        <v>208</v>
      </c>
      <c r="B210" s="1" t="s">
        <v>513</v>
      </c>
      <c r="C210" s="1" t="s">
        <v>1546</v>
      </c>
      <c r="D210" s="1" t="s">
        <v>1547</v>
      </c>
      <c r="E210" s="1" t="s">
        <v>160</v>
      </c>
      <c r="F210" s="1" t="s">
        <v>691</v>
      </c>
    </row>
    <row r="211" customFormat="false" ht="18" hidden="false" customHeight="true" outlineLevel="0" collapsed="false">
      <c r="A211" s="1" t="n">
        <v>209</v>
      </c>
      <c r="B211" s="1" t="s">
        <v>513</v>
      </c>
      <c r="C211" s="1" t="s">
        <v>1548</v>
      </c>
      <c r="D211" s="1" t="s">
        <v>1549</v>
      </c>
      <c r="E211" s="1" t="s">
        <v>160</v>
      </c>
      <c r="F211" s="1" t="s">
        <v>691</v>
      </c>
    </row>
    <row r="212" customFormat="false" ht="18" hidden="false" customHeight="true" outlineLevel="0" collapsed="false">
      <c r="A212" s="1" t="n">
        <v>210</v>
      </c>
      <c r="B212" s="1" t="s">
        <v>513</v>
      </c>
      <c r="C212" s="1" t="s">
        <v>1550</v>
      </c>
      <c r="D212" s="1" t="s">
        <v>1551</v>
      </c>
      <c r="E212" s="1" t="s">
        <v>160</v>
      </c>
      <c r="F212" s="1" t="s">
        <v>691</v>
      </c>
    </row>
    <row r="213" customFormat="false" ht="18" hidden="false" customHeight="true" outlineLevel="0" collapsed="false">
      <c r="A213" s="1" t="n">
        <v>211</v>
      </c>
      <c r="B213" s="1" t="s">
        <v>513</v>
      </c>
      <c r="C213" s="1" t="s">
        <v>1552</v>
      </c>
      <c r="D213" s="1" t="s">
        <v>1553</v>
      </c>
      <c r="E213" s="1" t="s">
        <v>160</v>
      </c>
      <c r="F213" s="1" t="s">
        <v>691</v>
      </c>
    </row>
    <row r="214" customFormat="false" ht="18" hidden="false" customHeight="true" outlineLevel="0" collapsed="false">
      <c r="A214" s="1" t="n">
        <v>212</v>
      </c>
      <c r="B214" s="1" t="s">
        <v>513</v>
      </c>
      <c r="C214" s="1" t="s">
        <v>1554</v>
      </c>
      <c r="D214" s="1" t="s">
        <v>1555</v>
      </c>
      <c r="E214" s="1" t="s">
        <v>160</v>
      </c>
      <c r="F214" s="1" t="s">
        <v>691</v>
      </c>
    </row>
    <row r="215" customFormat="false" ht="18" hidden="false" customHeight="true" outlineLevel="0" collapsed="false">
      <c r="A215" s="1" t="n">
        <v>213</v>
      </c>
      <c r="B215" s="1" t="s">
        <v>513</v>
      </c>
      <c r="C215" s="1" t="s">
        <v>1556</v>
      </c>
      <c r="D215" s="1" t="s">
        <v>1557</v>
      </c>
      <c r="E215" s="1" t="s">
        <v>160</v>
      </c>
      <c r="F215" s="1" t="s">
        <v>691</v>
      </c>
    </row>
    <row r="216" customFormat="false" ht="18" hidden="false" customHeight="true" outlineLevel="0" collapsed="false">
      <c r="A216" s="1" t="n">
        <v>214</v>
      </c>
      <c r="B216" s="1" t="s">
        <v>513</v>
      </c>
      <c r="C216" s="1" t="s">
        <v>1558</v>
      </c>
      <c r="D216" s="1" t="s">
        <v>1559</v>
      </c>
      <c r="E216" s="1" t="s">
        <v>160</v>
      </c>
      <c r="F216" s="1" t="s">
        <v>1169</v>
      </c>
    </row>
    <row r="217" customFormat="false" ht="18" hidden="false" customHeight="true" outlineLevel="0" collapsed="false">
      <c r="A217" s="1" t="n">
        <v>215</v>
      </c>
      <c r="B217" s="1" t="s">
        <v>513</v>
      </c>
      <c r="C217" s="1" t="s">
        <v>1560</v>
      </c>
      <c r="D217" s="1" t="s">
        <v>1561</v>
      </c>
      <c r="E217" s="1" t="s">
        <v>160</v>
      </c>
      <c r="F217" s="1" t="s">
        <v>1169</v>
      </c>
    </row>
    <row r="218" customFormat="false" ht="18" hidden="false" customHeight="true" outlineLevel="0" collapsed="false">
      <c r="A218" s="1" t="n">
        <v>216</v>
      </c>
      <c r="B218" s="1" t="s">
        <v>513</v>
      </c>
      <c r="C218" s="1" t="s">
        <v>1562</v>
      </c>
      <c r="D218" s="1" t="s">
        <v>1563</v>
      </c>
      <c r="E218" s="1" t="s">
        <v>160</v>
      </c>
      <c r="F218" s="1" t="s">
        <v>1132</v>
      </c>
    </row>
    <row r="219" customFormat="false" ht="18" hidden="false" customHeight="true" outlineLevel="0" collapsed="false">
      <c r="A219" s="1" t="n">
        <v>217</v>
      </c>
      <c r="B219" s="1" t="s">
        <v>513</v>
      </c>
      <c r="C219" s="1" t="s">
        <v>1564</v>
      </c>
      <c r="D219" s="1" t="s">
        <v>1565</v>
      </c>
      <c r="E219" s="1" t="s">
        <v>160</v>
      </c>
      <c r="F219" s="1" t="s">
        <v>1132</v>
      </c>
    </row>
    <row r="220" customFormat="false" ht="18" hidden="false" customHeight="true" outlineLevel="0" collapsed="false">
      <c r="A220" s="1" t="n">
        <v>218</v>
      </c>
      <c r="B220" s="1" t="s">
        <v>513</v>
      </c>
      <c r="C220" s="1" t="s">
        <v>1566</v>
      </c>
      <c r="D220" s="1" t="s">
        <v>1567</v>
      </c>
      <c r="E220" s="1" t="s">
        <v>160</v>
      </c>
      <c r="F220" s="1" t="s">
        <v>1568</v>
      </c>
    </row>
    <row r="221" customFormat="false" ht="18" hidden="false" customHeight="true" outlineLevel="0" collapsed="false">
      <c r="A221" s="1" t="n">
        <v>219</v>
      </c>
      <c r="B221" s="1" t="s">
        <v>513</v>
      </c>
      <c r="C221" s="1" t="s">
        <v>1569</v>
      </c>
      <c r="D221" s="1" t="s">
        <v>1570</v>
      </c>
      <c r="E221" s="1" t="s">
        <v>160</v>
      </c>
      <c r="F221" s="1" t="s">
        <v>1169</v>
      </c>
    </row>
    <row r="222" customFormat="false" ht="18" hidden="false" customHeight="true" outlineLevel="0" collapsed="false">
      <c r="A222" s="1" t="n">
        <v>220</v>
      </c>
      <c r="B222" s="1" t="s">
        <v>513</v>
      </c>
      <c r="C222" s="1" t="s">
        <v>1571</v>
      </c>
      <c r="D222" s="1" t="s">
        <v>1572</v>
      </c>
      <c r="E222" s="1" t="s">
        <v>160</v>
      </c>
      <c r="F222" s="1" t="s">
        <v>1169</v>
      </c>
    </row>
    <row r="223" customFormat="false" ht="18" hidden="false" customHeight="true" outlineLevel="0" collapsed="false">
      <c r="A223" s="1" t="n">
        <v>221</v>
      </c>
      <c r="B223" s="1" t="s">
        <v>513</v>
      </c>
      <c r="C223" s="1" t="s">
        <v>1573</v>
      </c>
      <c r="D223" s="1" t="s">
        <v>1574</v>
      </c>
      <c r="E223" s="1" t="s">
        <v>160</v>
      </c>
      <c r="F223" s="1" t="s">
        <v>1169</v>
      </c>
    </row>
    <row r="224" customFormat="false" ht="18" hidden="false" customHeight="true" outlineLevel="0" collapsed="false">
      <c r="A224" s="1" t="n">
        <v>222</v>
      </c>
      <c r="B224" s="1" t="s">
        <v>513</v>
      </c>
      <c r="C224" s="1" t="s">
        <v>1575</v>
      </c>
      <c r="D224" s="1" t="s">
        <v>1576</v>
      </c>
      <c r="E224" s="1" t="s">
        <v>160</v>
      </c>
      <c r="F224" s="1" t="s">
        <v>1330</v>
      </c>
    </row>
    <row r="225" customFormat="false" ht="18" hidden="false" customHeight="true" outlineLevel="0" collapsed="false">
      <c r="A225" s="1" t="n">
        <v>223</v>
      </c>
      <c r="B225" s="1" t="s">
        <v>513</v>
      </c>
      <c r="C225" s="1" t="s">
        <v>1577</v>
      </c>
      <c r="D225" s="1" t="s">
        <v>1578</v>
      </c>
      <c r="E225" s="1" t="s">
        <v>160</v>
      </c>
      <c r="F225" s="1" t="s">
        <v>1132</v>
      </c>
    </row>
    <row r="226" customFormat="false" ht="18" hidden="false" customHeight="true" outlineLevel="0" collapsed="false">
      <c r="A226" s="1" t="n">
        <v>224</v>
      </c>
      <c r="B226" s="1" t="s">
        <v>513</v>
      </c>
      <c r="C226" s="1" t="s">
        <v>1579</v>
      </c>
      <c r="D226" s="1" t="s">
        <v>1580</v>
      </c>
      <c r="E226" s="1" t="s">
        <v>160</v>
      </c>
      <c r="F226" s="1" t="s">
        <v>1132</v>
      </c>
    </row>
    <row r="227" customFormat="false" ht="18" hidden="false" customHeight="true" outlineLevel="0" collapsed="false">
      <c r="A227" s="1" t="n">
        <v>225</v>
      </c>
      <c r="B227" s="1" t="s">
        <v>513</v>
      </c>
      <c r="C227" s="1" t="s">
        <v>1581</v>
      </c>
      <c r="D227" s="1" t="s">
        <v>1582</v>
      </c>
      <c r="E227" s="1" t="s">
        <v>160</v>
      </c>
      <c r="F227" s="1" t="s">
        <v>1132</v>
      </c>
    </row>
    <row r="228" customFormat="false" ht="18" hidden="false" customHeight="true" outlineLevel="0" collapsed="false">
      <c r="A228" s="1" t="n">
        <v>226</v>
      </c>
      <c r="B228" s="1" t="s">
        <v>513</v>
      </c>
      <c r="C228" s="1" t="s">
        <v>1583</v>
      </c>
      <c r="D228" s="1" t="s">
        <v>1584</v>
      </c>
      <c r="E228" s="1" t="s">
        <v>160</v>
      </c>
      <c r="F228" s="1" t="s">
        <v>1132</v>
      </c>
    </row>
    <row r="229" customFormat="false" ht="18" hidden="false" customHeight="true" outlineLevel="0" collapsed="false">
      <c r="A229" s="1" t="n">
        <v>227</v>
      </c>
      <c r="B229" s="1" t="s">
        <v>513</v>
      </c>
      <c r="C229" s="1" t="s">
        <v>1585</v>
      </c>
      <c r="D229" s="1" t="s">
        <v>1586</v>
      </c>
      <c r="E229" s="1" t="s">
        <v>160</v>
      </c>
      <c r="F229" s="1" t="s">
        <v>1132</v>
      </c>
    </row>
    <row r="230" customFormat="false" ht="18" hidden="false" customHeight="true" outlineLevel="0" collapsed="false">
      <c r="A230" s="1" t="n">
        <v>228</v>
      </c>
      <c r="B230" s="1" t="s">
        <v>513</v>
      </c>
      <c r="C230" s="1" t="s">
        <v>1587</v>
      </c>
      <c r="D230" s="1" t="s">
        <v>1588</v>
      </c>
      <c r="E230" s="1" t="s">
        <v>160</v>
      </c>
      <c r="F230" s="1" t="s">
        <v>1132</v>
      </c>
    </row>
    <row r="231" customFormat="false" ht="18" hidden="false" customHeight="true" outlineLevel="0" collapsed="false">
      <c r="A231" s="1" t="n">
        <v>229</v>
      </c>
      <c r="B231" s="1" t="s">
        <v>513</v>
      </c>
      <c r="C231" s="1" t="s">
        <v>1589</v>
      </c>
      <c r="D231" s="1" t="s">
        <v>1590</v>
      </c>
      <c r="E231" s="1" t="s">
        <v>160</v>
      </c>
      <c r="F231" s="1" t="s">
        <v>1132</v>
      </c>
    </row>
    <row r="232" customFormat="false" ht="18" hidden="false" customHeight="true" outlineLevel="0" collapsed="false">
      <c r="A232" s="1" t="n">
        <v>230</v>
      </c>
      <c r="B232" s="1" t="s">
        <v>513</v>
      </c>
      <c r="C232" s="1" t="s">
        <v>1591</v>
      </c>
      <c r="D232" s="1" t="s">
        <v>1592</v>
      </c>
      <c r="E232" s="1" t="s">
        <v>160</v>
      </c>
      <c r="F232" s="1" t="s">
        <v>1132</v>
      </c>
    </row>
    <row r="233" customFormat="false" ht="18" hidden="false" customHeight="true" outlineLevel="0" collapsed="false">
      <c r="A233" s="1" t="n">
        <v>231</v>
      </c>
      <c r="B233" s="1" t="s">
        <v>833</v>
      </c>
      <c r="C233" s="1" t="s">
        <v>1593</v>
      </c>
      <c r="D233" s="1" t="s">
        <v>1594</v>
      </c>
      <c r="E233" s="1" t="s">
        <v>160</v>
      </c>
      <c r="F233" s="1" t="s">
        <v>1153</v>
      </c>
    </row>
    <row r="234" customFormat="false" ht="18" hidden="false" customHeight="true" outlineLevel="0" collapsed="false">
      <c r="A234" s="1" t="n">
        <v>232</v>
      </c>
      <c r="B234" s="1" t="s">
        <v>833</v>
      </c>
      <c r="C234" s="1" t="s">
        <v>1595</v>
      </c>
      <c r="D234" s="1" t="s">
        <v>1596</v>
      </c>
      <c r="E234" s="1" t="s">
        <v>160</v>
      </c>
      <c r="F234" s="1" t="s">
        <v>1153</v>
      </c>
    </row>
    <row r="235" customFormat="false" ht="18" hidden="false" customHeight="true" outlineLevel="0" collapsed="false">
      <c r="A235" s="1" t="n">
        <v>233</v>
      </c>
      <c r="B235" s="1" t="s">
        <v>833</v>
      </c>
      <c r="C235" s="1" t="s">
        <v>1597</v>
      </c>
      <c r="D235" s="1" t="s">
        <v>1598</v>
      </c>
      <c r="E235" s="1" t="s">
        <v>160</v>
      </c>
      <c r="F235" s="1" t="s">
        <v>1153</v>
      </c>
    </row>
    <row r="236" customFormat="false" ht="18" hidden="false" customHeight="true" outlineLevel="0" collapsed="false">
      <c r="A236" s="1" t="n">
        <v>234</v>
      </c>
      <c r="B236" s="1" t="s">
        <v>833</v>
      </c>
      <c r="C236" s="1" t="s">
        <v>1599</v>
      </c>
      <c r="D236" s="1" t="s">
        <v>1600</v>
      </c>
      <c r="E236" s="1" t="s">
        <v>160</v>
      </c>
      <c r="F236" s="1" t="s">
        <v>1153</v>
      </c>
    </row>
    <row r="237" customFormat="false" ht="18" hidden="false" customHeight="true" outlineLevel="0" collapsed="false">
      <c r="A237" s="1" t="n">
        <v>235</v>
      </c>
      <c r="B237" s="1" t="s">
        <v>833</v>
      </c>
      <c r="C237" s="1" t="s">
        <v>1601</v>
      </c>
      <c r="D237" s="1" t="s">
        <v>1602</v>
      </c>
      <c r="E237" s="1" t="s">
        <v>160</v>
      </c>
      <c r="F237" s="1" t="s">
        <v>1412</v>
      </c>
    </row>
    <row r="238" customFormat="false" ht="18" hidden="false" customHeight="true" outlineLevel="0" collapsed="false">
      <c r="A238" s="1" t="n">
        <v>236</v>
      </c>
      <c r="B238" s="1" t="s">
        <v>833</v>
      </c>
      <c r="C238" s="1" t="s">
        <v>1603</v>
      </c>
      <c r="D238" s="1" t="s">
        <v>1604</v>
      </c>
      <c r="E238" s="1" t="s">
        <v>160</v>
      </c>
      <c r="F238" s="1" t="s">
        <v>1605</v>
      </c>
    </row>
    <row r="239" customFormat="false" ht="18" hidden="false" customHeight="true" outlineLevel="0" collapsed="false">
      <c r="A239" s="1" t="n">
        <v>237</v>
      </c>
      <c r="B239" s="1" t="s">
        <v>833</v>
      </c>
      <c r="C239" s="1" t="s">
        <v>1606</v>
      </c>
      <c r="D239" s="1" t="s">
        <v>1607</v>
      </c>
      <c r="E239" s="1" t="s">
        <v>160</v>
      </c>
      <c r="F239" s="1" t="s">
        <v>1605</v>
      </c>
    </row>
    <row r="240" customFormat="false" ht="18" hidden="false" customHeight="true" outlineLevel="0" collapsed="false">
      <c r="A240" s="1" t="n">
        <v>238</v>
      </c>
      <c r="B240" s="1" t="s">
        <v>833</v>
      </c>
      <c r="C240" s="1" t="s">
        <v>1608</v>
      </c>
      <c r="D240" s="1" t="s">
        <v>1609</v>
      </c>
      <c r="E240" s="1" t="s">
        <v>160</v>
      </c>
      <c r="F240" s="1" t="s">
        <v>1610</v>
      </c>
    </row>
    <row r="241" customFormat="false" ht="18" hidden="false" customHeight="true" outlineLevel="0" collapsed="false">
      <c r="A241" s="1" t="n">
        <v>239</v>
      </c>
      <c r="B241" s="1" t="s">
        <v>833</v>
      </c>
      <c r="C241" s="1" t="s">
        <v>1611</v>
      </c>
      <c r="D241" s="1" t="s">
        <v>1612</v>
      </c>
      <c r="E241" s="1" t="s">
        <v>160</v>
      </c>
      <c r="F241" s="1" t="s">
        <v>1610</v>
      </c>
    </row>
    <row r="242" customFormat="false" ht="18" hidden="false" customHeight="true" outlineLevel="0" collapsed="false">
      <c r="A242" s="1" t="n">
        <v>240</v>
      </c>
      <c r="B242" s="1" t="s">
        <v>833</v>
      </c>
      <c r="C242" s="1" t="s">
        <v>1613</v>
      </c>
      <c r="D242" s="1" t="s">
        <v>1614</v>
      </c>
      <c r="E242" s="1" t="s">
        <v>160</v>
      </c>
      <c r="F242" s="1" t="s">
        <v>1615</v>
      </c>
    </row>
    <row r="243" customFormat="false" ht="18" hidden="false" customHeight="true" outlineLevel="0" collapsed="false">
      <c r="A243" s="1" t="n">
        <v>241</v>
      </c>
      <c r="B243" s="1" t="s">
        <v>833</v>
      </c>
      <c r="C243" s="1" t="s">
        <v>1616</v>
      </c>
      <c r="D243" s="1" t="s">
        <v>1617</v>
      </c>
      <c r="E243" s="1" t="s">
        <v>160</v>
      </c>
      <c r="F243" s="1" t="s">
        <v>1615</v>
      </c>
    </row>
    <row r="244" customFormat="false" ht="18" hidden="false" customHeight="true" outlineLevel="0" collapsed="false">
      <c r="A244" s="1" t="n">
        <v>242</v>
      </c>
      <c r="B244" s="1" t="s">
        <v>833</v>
      </c>
      <c r="C244" s="1" t="s">
        <v>1618</v>
      </c>
      <c r="D244" s="1" t="s">
        <v>1619</v>
      </c>
      <c r="E244" s="1" t="s">
        <v>160</v>
      </c>
      <c r="F244" s="1" t="s">
        <v>1615</v>
      </c>
    </row>
    <row r="245" customFormat="false" ht="18" hidden="false" customHeight="true" outlineLevel="0" collapsed="false">
      <c r="A245" s="1" t="n">
        <v>243</v>
      </c>
      <c r="B245" s="1" t="s">
        <v>833</v>
      </c>
      <c r="C245" s="1" t="s">
        <v>1620</v>
      </c>
      <c r="D245" s="1" t="s">
        <v>1621</v>
      </c>
      <c r="E245" s="1" t="s">
        <v>160</v>
      </c>
      <c r="F245" s="1" t="s">
        <v>1615</v>
      </c>
    </row>
    <row r="246" customFormat="false" ht="18" hidden="false" customHeight="true" outlineLevel="0" collapsed="false">
      <c r="A246" s="1" t="n">
        <v>244</v>
      </c>
      <c r="B246" s="1" t="s">
        <v>833</v>
      </c>
      <c r="C246" s="1" t="s">
        <v>1622</v>
      </c>
      <c r="D246" s="1" t="s">
        <v>1623</v>
      </c>
      <c r="E246" s="1" t="s">
        <v>160</v>
      </c>
      <c r="F246" s="1" t="s">
        <v>1615</v>
      </c>
    </row>
    <row r="247" customFormat="false" ht="18" hidden="false" customHeight="true" outlineLevel="0" collapsed="false">
      <c r="A247" s="1" t="n">
        <v>245</v>
      </c>
      <c r="B247" s="1" t="s">
        <v>833</v>
      </c>
      <c r="C247" s="1" t="s">
        <v>1624</v>
      </c>
      <c r="D247" s="1" t="s">
        <v>1625</v>
      </c>
      <c r="E247" s="1" t="s">
        <v>160</v>
      </c>
      <c r="F247" s="1" t="s">
        <v>1169</v>
      </c>
    </row>
    <row r="248" customFormat="false" ht="18" hidden="false" customHeight="true" outlineLevel="0" collapsed="false">
      <c r="A248" s="1" t="n">
        <v>246</v>
      </c>
      <c r="B248" s="1" t="s">
        <v>833</v>
      </c>
      <c r="C248" s="1" t="s">
        <v>1626</v>
      </c>
      <c r="D248" s="1" t="s">
        <v>1627</v>
      </c>
      <c r="E248" s="1" t="s">
        <v>160</v>
      </c>
      <c r="F248" s="1" t="s">
        <v>1169</v>
      </c>
    </row>
    <row r="249" customFormat="false" ht="18" hidden="false" customHeight="true" outlineLevel="0" collapsed="false">
      <c r="A249" s="1" t="n">
        <v>247</v>
      </c>
      <c r="B249" s="1" t="s">
        <v>833</v>
      </c>
      <c r="C249" s="1" t="s">
        <v>1628</v>
      </c>
      <c r="D249" s="1" t="s">
        <v>1629</v>
      </c>
      <c r="E249" s="1" t="s">
        <v>160</v>
      </c>
      <c r="F249" s="1" t="s">
        <v>1169</v>
      </c>
    </row>
    <row r="250" customFormat="false" ht="18" hidden="false" customHeight="true" outlineLevel="0" collapsed="false">
      <c r="A250" s="1" t="n">
        <v>248</v>
      </c>
      <c r="B250" s="1" t="s">
        <v>833</v>
      </c>
      <c r="C250" s="1" t="s">
        <v>1630</v>
      </c>
      <c r="D250" s="1" t="s">
        <v>1631</v>
      </c>
      <c r="E250" s="1" t="s">
        <v>160</v>
      </c>
      <c r="F250" s="1" t="s">
        <v>1169</v>
      </c>
    </row>
    <row r="251" customFormat="false" ht="18" hidden="false" customHeight="true" outlineLevel="0" collapsed="false">
      <c r="A251" s="1" t="n">
        <v>249</v>
      </c>
      <c r="B251" s="1" t="s">
        <v>833</v>
      </c>
      <c r="C251" s="1" t="s">
        <v>1632</v>
      </c>
      <c r="D251" s="1" t="s">
        <v>1633</v>
      </c>
      <c r="E251" s="1" t="s">
        <v>160</v>
      </c>
      <c r="F251" s="1" t="s">
        <v>1121</v>
      </c>
    </row>
    <row r="252" customFormat="false" ht="18" hidden="false" customHeight="true" outlineLevel="0" collapsed="false">
      <c r="A252" s="1" t="n">
        <v>250</v>
      </c>
      <c r="B252" s="1" t="s">
        <v>833</v>
      </c>
      <c r="C252" s="1" t="s">
        <v>1634</v>
      </c>
      <c r="D252" s="1" t="s">
        <v>1635</v>
      </c>
      <c r="E252" s="1" t="s">
        <v>160</v>
      </c>
      <c r="F252" s="1" t="s">
        <v>1121</v>
      </c>
    </row>
    <row r="253" customFormat="false" ht="18" hidden="false" customHeight="true" outlineLevel="0" collapsed="false">
      <c r="A253" s="1" t="n">
        <v>251</v>
      </c>
      <c r="B253" s="1" t="s">
        <v>833</v>
      </c>
      <c r="C253" s="1" t="s">
        <v>1636</v>
      </c>
      <c r="D253" s="1" t="s">
        <v>1637</v>
      </c>
      <c r="E253" s="1" t="s">
        <v>160</v>
      </c>
      <c r="F253" s="1" t="s">
        <v>1169</v>
      </c>
    </row>
    <row r="254" customFormat="false" ht="18" hidden="false" customHeight="true" outlineLevel="0" collapsed="false">
      <c r="A254" s="1" t="n">
        <v>252</v>
      </c>
      <c r="B254" s="1" t="s">
        <v>833</v>
      </c>
      <c r="C254" s="1" t="s">
        <v>1638</v>
      </c>
      <c r="D254" s="1" t="s">
        <v>1639</v>
      </c>
      <c r="E254" s="1" t="s">
        <v>160</v>
      </c>
      <c r="F254" s="1" t="s">
        <v>1169</v>
      </c>
    </row>
    <row r="255" customFormat="false" ht="18" hidden="false" customHeight="true" outlineLevel="0" collapsed="false">
      <c r="A255" s="1" t="n">
        <v>253</v>
      </c>
      <c r="B255" s="1" t="s">
        <v>833</v>
      </c>
      <c r="C255" s="1" t="s">
        <v>1640</v>
      </c>
      <c r="D255" s="1" t="s">
        <v>1641</v>
      </c>
      <c r="E255" s="1" t="s">
        <v>160</v>
      </c>
      <c r="F255" s="1" t="s">
        <v>1169</v>
      </c>
    </row>
    <row r="256" customFormat="false" ht="18" hidden="false" customHeight="true" outlineLevel="0" collapsed="false">
      <c r="A256" s="1" t="n">
        <v>254</v>
      </c>
      <c r="B256" s="1" t="s">
        <v>833</v>
      </c>
      <c r="C256" s="1" t="s">
        <v>1642</v>
      </c>
      <c r="D256" s="1" t="s">
        <v>1643</v>
      </c>
      <c r="E256" s="1" t="s">
        <v>160</v>
      </c>
      <c r="F256" s="1" t="s">
        <v>1169</v>
      </c>
    </row>
    <row r="257" customFormat="false" ht="18" hidden="false" customHeight="true" outlineLevel="0" collapsed="false">
      <c r="A257" s="1" t="n">
        <v>255</v>
      </c>
      <c r="B257" s="1" t="s">
        <v>833</v>
      </c>
      <c r="C257" s="1" t="s">
        <v>1644</v>
      </c>
      <c r="D257" s="1" t="s">
        <v>1645</v>
      </c>
      <c r="E257" s="1" t="s">
        <v>160</v>
      </c>
      <c r="F257" s="1" t="s">
        <v>1169</v>
      </c>
    </row>
    <row r="258" customFormat="false" ht="18" hidden="false" customHeight="true" outlineLevel="0" collapsed="false">
      <c r="A258" s="1" t="n">
        <v>256</v>
      </c>
      <c r="B258" s="1" t="s">
        <v>833</v>
      </c>
      <c r="C258" s="1" t="s">
        <v>1646</v>
      </c>
      <c r="D258" s="1" t="s">
        <v>1647</v>
      </c>
      <c r="E258" s="1" t="s">
        <v>160</v>
      </c>
      <c r="F258" s="1" t="s">
        <v>1169</v>
      </c>
    </row>
    <row r="259" customFormat="false" ht="18" hidden="false" customHeight="true" outlineLevel="0" collapsed="false">
      <c r="A259" s="1" t="n">
        <v>257</v>
      </c>
      <c r="B259" s="1" t="s">
        <v>833</v>
      </c>
      <c r="C259" s="1" t="s">
        <v>1648</v>
      </c>
      <c r="D259" s="1" t="s">
        <v>1649</v>
      </c>
      <c r="E259" s="1" t="s">
        <v>160</v>
      </c>
      <c r="F259" s="1" t="s">
        <v>1169</v>
      </c>
    </row>
    <row r="260" customFormat="false" ht="18" hidden="false" customHeight="true" outlineLevel="0" collapsed="false">
      <c r="A260" s="1" t="n">
        <v>258</v>
      </c>
      <c r="B260" s="1" t="s">
        <v>833</v>
      </c>
      <c r="C260" s="1" t="s">
        <v>1650</v>
      </c>
      <c r="D260" s="1" t="s">
        <v>1651</v>
      </c>
      <c r="E260" s="1" t="s">
        <v>160</v>
      </c>
      <c r="F260" s="1" t="s">
        <v>1169</v>
      </c>
    </row>
    <row r="261" customFormat="false" ht="18" hidden="false" customHeight="true" outlineLevel="0" collapsed="false">
      <c r="A261" s="1" t="n">
        <v>259</v>
      </c>
      <c r="B261" s="1" t="s">
        <v>833</v>
      </c>
      <c r="C261" s="1" t="s">
        <v>1652</v>
      </c>
      <c r="D261" s="1" t="s">
        <v>1653</v>
      </c>
      <c r="E261" s="1" t="s">
        <v>160</v>
      </c>
      <c r="F261" s="1" t="s">
        <v>1169</v>
      </c>
    </row>
    <row r="262" customFormat="false" ht="18" hidden="false" customHeight="true" outlineLevel="0" collapsed="false">
      <c r="A262" s="1" t="n">
        <v>260</v>
      </c>
      <c r="B262" s="1" t="s">
        <v>833</v>
      </c>
      <c r="C262" s="1" t="s">
        <v>1654</v>
      </c>
      <c r="D262" s="1" t="s">
        <v>1655</v>
      </c>
      <c r="E262" s="1" t="s">
        <v>160</v>
      </c>
      <c r="F262" s="1" t="s">
        <v>1169</v>
      </c>
    </row>
    <row r="263" customFormat="false" ht="18" hidden="false" customHeight="true" outlineLevel="0" collapsed="false">
      <c r="A263" s="1" t="n">
        <v>261</v>
      </c>
      <c r="B263" s="1" t="s">
        <v>833</v>
      </c>
      <c r="C263" s="1" t="s">
        <v>1656</v>
      </c>
      <c r="D263" s="1" t="s">
        <v>1657</v>
      </c>
      <c r="E263" s="1" t="s">
        <v>160</v>
      </c>
      <c r="F263" s="1" t="s">
        <v>1169</v>
      </c>
    </row>
    <row r="264" customFormat="false" ht="18" hidden="false" customHeight="true" outlineLevel="0" collapsed="false">
      <c r="A264" s="1" t="n">
        <v>262</v>
      </c>
      <c r="B264" s="1" t="s">
        <v>833</v>
      </c>
      <c r="C264" s="1" t="s">
        <v>1658</v>
      </c>
      <c r="D264" s="1" t="s">
        <v>1659</v>
      </c>
      <c r="E264" s="1" t="s">
        <v>160</v>
      </c>
      <c r="F264" s="1" t="s">
        <v>1169</v>
      </c>
    </row>
    <row r="265" customFormat="false" ht="18" hidden="false" customHeight="true" outlineLevel="0" collapsed="false">
      <c r="A265" s="1" t="n">
        <v>263</v>
      </c>
      <c r="B265" s="1" t="s">
        <v>1660</v>
      </c>
      <c r="C265" s="1" t="s">
        <v>1661</v>
      </c>
      <c r="D265" s="1" t="s">
        <v>1662</v>
      </c>
      <c r="E265" s="1" t="s">
        <v>160</v>
      </c>
      <c r="F265" s="1" t="s">
        <v>1169</v>
      </c>
    </row>
    <row r="266" customFormat="false" ht="18" hidden="false" customHeight="true" outlineLevel="0" collapsed="false">
      <c r="A266" s="1" t="n">
        <v>264</v>
      </c>
      <c r="B266" s="1" t="s">
        <v>938</v>
      </c>
      <c r="C266" s="1" t="s">
        <v>1663</v>
      </c>
      <c r="D266" s="1" t="s">
        <v>1664</v>
      </c>
      <c r="E266" s="1" t="s">
        <v>160</v>
      </c>
      <c r="F266" s="1" t="s">
        <v>1121</v>
      </c>
    </row>
    <row r="267" customFormat="false" ht="18" hidden="false" customHeight="true" outlineLevel="0" collapsed="false">
      <c r="A267" s="1" t="n">
        <v>265</v>
      </c>
      <c r="B267" s="1" t="s">
        <v>938</v>
      </c>
      <c r="C267" s="1" t="s">
        <v>1665</v>
      </c>
      <c r="D267" s="1" t="s">
        <v>1666</v>
      </c>
      <c r="E267" s="1" t="s">
        <v>160</v>
      </c>
      <c r="F267" s="1" t="s">
        <v>1667</v>
      </c>
    </row>
    <row r="268" customFormat="false" ht="18" hidden="false" customHeight="true" outlineLevel="0" collapsed="false">
      <c r="A268" s="1" t="n">
        <v>266</v>
      </c>
      <c r="B268" s="1" t="s">
        <v>938</v>
      </c>
      <c r="C268" s="1" t="s">
        <v>1668</v>
      </c>
      <c r="D268" s="1" t="s">
        <v>1669</v>
      </c>
      <c r="E268" s="1" t="s">
        <v>160</v>
      </c>
      <c r="F268" s="1" t="s">
        <v>1169</v>
      </c>
    </row>
    <row r="269" customFormat="false" ht="18" hidden="false" customHeight="true" outlineLevel="0" collapsed="false">
      <c r="A269" s="1" t="n">
        <v>267</v>
      </c>
      <c r="B269" s="1" t="s">
        <v>938</v>
      </c>
      <c r="C269" s="1" t="s">
        <v>1670</v>
      </c>
      <c r="D269" s="1" t="s">
        <v>1671</v>
      </c>
      <c r="E269" s="1" t="s">
        <v>160</v>
      </c>
      <c r="F269" s="1" t="s">
        <v>1169</v>
      </c>
    </row>
    <row r="270" customFormat="false" ht="18" hidden="false" customHeight="true" outlineLevel="0" collapsed="false">
      <c r="A270" s="1" t="n">
        <v>268</v>
      </c>
      <c r="B270" s="1" t="s">
        <v>938</v>
      </c>
      <c r="C270" s="1" t="s">
        <v>1672</v>
      </c>
      <c r="D270" s="1" t="s">
        <v>1673</v>
      </c>
      <c r="E270" s="1" t="s">
        <v>160</v>
      </c>
      <c r="F270" s="1" t="s">
        <v>1169</v>
      </c>
    </row>
    <row r="271" customFormat="false" ht="18" hidden="false" customHeight="true" outlineLevel="0" collapsed="false">
      <c r="A271" s="1" t="n">
        <v>269</v>
      </c>
      <c r="B271" s="1" t="s">
        <v>938</v>
      </c>
      <c r="C271" s="1" t="s">
        <v>1410</v>
      </c>
      <c r="D271" s="1" t="s">
        <v>1674</v>
      </c>
      <c r="E271" s="1" t="s">
        <v>160</v>
      </c>
      <c r="F271" s="1" t="s">
        <v>1121</v>
      </c>
    </row>
    <row r="272" customFormat="false" ht="18" hidden="false" customHeight="true" outlineLevel="0" collapsed="false">
      <c r="A272" s="1" t="n">
        <v>270</v>
      </c>
      <c r="B272" s="1" t="s">
        <v>938</v>
      </c>
      <c r="C272" s="1" t="s">
        <v>1410</v>
      </c>
      <c r="D272" s="1" t="s">
        <v>1675</v>
      </c>
      <c r="E272" s="1" t="s">
        <v>160</v>
      </c>
      <c r="F272" s="1" t="s">
        <v>1121</v>
      </c>
    </row>
    <row r="273" customFormat="false" ht="18" hidden="false" customHeight="true" outlineLevel="0" collapsed="false">
      <c r="A273" s="1" t="n">
        <v>271</v>
      </c>
      <c r="B273" s="1" t="s">
        <v>938</v>
      </c>
      <c r="C273" s="1" t="s">
        <v>1410</v>
      </c>
      <c r="D273" s="1" t="s">
        <v>1676</v>
      </c>
      <c r="E273" s="1" t="s">
        <v>160</v>
      </c>
      <c r="F273" s="1" t="s">
        <v>1121</v>
      </c>
    </row>
    <row r="274" customFormat="false" ht="18" hidden="false" customHeight="true" outlineLevel="0" collapsed="false">
      <c r="A274" s="1" t="n">
        <v>272</v>
      </c>
      <c r="B274" s="1" t="s">
        <v>938</v>
      </c>
      <c r="C274" s="1" t="s">
        <v>1677</v>
      </c>
      <c r="D274" s="1" t="s">
        <v>1678</v>
      </c>
      <c r="E274" s="1" t="s">
        <v>160</v>
      </c>
      <c r="F274" s="1" t="s">
        <v>1169</v>
      </c>
    </row>
    <row r="275" customFormat="false" ht="18" hidden="false" customHeight="true" outlineLevel="0" collapsed="false">
      <c r="A275" s="1" t="n">
        <v>273</v>
      </c>
      <c r="B275" s="1" t="s">
        <v>938</v>
      </c>
      <c r="C275" s="1" t="s">
        <v>1679</v>
      </c>
      <c r="D275" s="1" t="s">
        <v>1680</v>
      </c>
      <c r="E275" s="1" t="s">
        <v>160</v>
      </c>
      <c r="F275" s="1" t="s">
        <v>1169</v>
      </c>
    </row>
    <row r="276" customFormat="false" ht="18" hidden="false" customHeight="true" outlineLevel="0" collapsed="false">
      <c r="A276" s="1" t="n">
        <v>274</v>
      </c>
      <c r="B276" s="1" t="s">
        <v>938</v>
      </c>
      <c r="C276" s="1" t="s">
        <v>1681</v>
      </c>
      <c r="D276" s="1" t="s">
        <v>1682</v>
      </c>
      <c r="E276" s="1" t="s">
        <v>160</v>
      </c>
      <c r="F276" s="1" t="s">
        <v>1169</v>
      </c>
    </row>
    <row r="277" customFormat="false" ht="18" hidden="false" customHeight="true" outlineLevel="0" collapsed="false">
      <c r="A277" s="1" t="n">
        <v>275</v>
      </c>
      <c r="B277" s="1" t="s">
        <v>938</v>
      </c>
      <c r="C277" s="1" t="s">
        <v>1683</v>
      </c>
      <c r="D277" s="1" t="s">
        <v>1684</v>
      </c>
      <c r="E277" s="1" t="s">
        <v>160</v>
      </c>
      <c r="F277" s="1" t="s">
        <v>1169</v>
      </c>
    </row>
    <row r="278" customFormat="false" ht="18" hidden="false" customHeight="true" outlineLevel="0" collapsed="false">
      <c r="A278" s="1" t="n">
        <v>276</v>
      </c>
      <c r="B278" s="1" t="s">
        <v>938</v>
      </c>
      <c r="C278" s="1" t="s">
        <v>1685</v>
      </c>
      <c r="D278" s="1" t="s">
        <v>1686</v>
      </c>
      <c r="E278" s="1" t="s">
        <v>160</v>
      </c>
      <c r="F278" s="1" t="s">
        <v>1169</v>
      </c>
    </row>
    <row r="279" customFormat="false" ht="18" hidden="false" customHeight="true" outlineLevel="0" collapsed="false">
      <c r="A279" s="1" t="n">
        <v>277</v>
      </c>
      <c r="B279" s="1" t="s">
        <v>938</v>
      </c>
      <c r="C279" s="1" t="s">
        <v>1687</v>
      </c>
      <c r="D279" s="1" t="s">
        <v>1688</v>
      </c>
      <c r="E279" s="1" t="s">
        <v>160</v>
      </c>
      <c r="F279" s="1" t="s">
        <v>1169</v>
      </c>
    </row>
    <row r="280" customFormat="false" ht="18" hidden="false" customHeight="true" outlineLevel="0" collapsed="false">
      <c r="A280" s="1" t="n">
        <v>278</v>
      </c>
      <c r="B280" s="1" t="s">
        <v>938</v>
      </c>
      <c r="C280" s="1" t="s">
        <v>1689</v>
      </c>
      <c r="D280" s="1" t="s">
        <v>1019</v>
      </c>
      <c r="E280" s="1" t="s">
        <v>160</v>
      </c>
      <c r="F280" s="1" t="s">
        <v>1121</v>
      </c>
    </row>
    <row r="281" customFormat="false" ht="18" hidden="false" customHeight="true" outlineLevel="0" collapsed="false">
      <c r="A281" s="1" t="n">
        <v>279</v>
      </c>
      <c r="B281" s="1" t="s">
        <v>938</v>
      </c>
      <c r="C281" s="1" t="s">
        <v>1690</v>
      </c>
      <c r="D281" s="1" t="s">
        <v>1691</v>
      </c>
      <c r="E281" s="1" t="s">
        <v>160</v>
      </c>
      <c r="F281" s="1" t="s">
        <v>1169</v>
      </c>
    </row>
    <row r="282" customFormat="false" ht="18" hidden="false" customHeight="true" outlineLevel="0" collapsed="false">
      <c r="A282" s="1" t="n">
        <v>280</v>
      </c>
      <c r="B282" s="1" t="s">
        <v>938</v>
      </c>
      <c r="C282" s="1" t="s">
        <v>1410</v>
      </c>
      <c r="D282" s="1" t="s">
        <v>1692</v>
      </c>
      <c r="E282" s="1" t="s">
        <v>160</v>
      </c>
      <c r="F282" s="1" t="s">
        <v>1169</v>
      </c>
    </row>
    <row r="283" customFormat="false" ht="18" hidden="false" customHeight="true" outlineLevel="0" collapsed="false">
      <c r="A283" s="1" t="n">
        <v>281</v>
      </c>
      <c r="B283" s="1" t="s">
        <v>1029</v>
      </c>
      <c r="C283" s="1" t="s">
        <v>1410</v>
      </c>
      <c r="D283" s="1" t="s">
        <v>1693</v>
      </c>
      <c r="E283" s="1" t="s">
        <v>160</v>
      </c>
      <c r="F283" s="1" t="s">
        <v>1132</v>
      </c>
    </row>
    <row r="284" customFormat="false" ht="18" hidden="false" customHeight="true" outlineLevel="0" collapsed="false">
      <c r="A284" s="1" t="n">
        <v>282</v>
      </c>
      <c r="B284" s="1" t="s">
        <v>1029</v>
      </c>
      <c r="C284" s="1" t="s">
        <v>1410</v>
      </c>
      <c r="D284" s="1" t="s">
        <v>1694</v>
      </c>
      <c r="E284" s="1" t="s">
        <v>160</v>
      </c>
      <c r="F284" s="1" t="s">
        <v>1132</v>
      </c>
    </row>
    <row r="285" customFormat="false" ht="18" hidden="false" customHeight="true" outlineLevel="0" collapsed="false">
      <c r="A285" s="1" t="n">
        <v>283</v>
      </c>
      <c r="B285" s="1" t="s">
        <v>1029</v>
      </c>
      <c r="C285" s="1" t="s">
        <v>1410</v>
      </c>
      <c r="D285" s="1" t="s">
        <v>1695</v>
      </c>
      <c r="E285" s="1" t="s">
        <v>160</v>
      </c>
      <c r="F285" s="1" t="s">
        <v>1132</v>
      </c>
    </row>
    <row r="286" customFormat="false" ht="18" hidden="false" customHeight="true" outlineLevel="0" collapsed="false">
      <c r="A286" s="1" t="n">
        <v>284</v>
      </c>
      <c r="B286" s="1" t="s">
        <v>1029</v>
      </c>
      <c r="C286" s="1" t="s">
        <v>1696</v>
      </c>
      <c r="D286" s="1" t="s">
        <v>1697</v>
      </c>
      <c r="E286" s="1" t="s">
        <v>160</v>
      </c>
      <c r="F286" s="1" t="s">
        <v>1169</v>
      </c>
    </row>
    <row r="287" customFormat="false" ht="18" hidden="false" customHeight="true" outlineLevel="0" collapsed="false">
      <c r="A287" s="1" t="n">
        <v>285</v>
      </c>
      <c r="B287" s="1" t="s">
        <v>1029</v>
      </c>
      <c r="C287" s="1" t="s">
        <v>1698</v>
      </c>
      <c r="D287" s="1" t="s">
        <v>1699</v>
      </c>
      <c r="E287" s="1" t="s">
        <v>160</v>
      </c>
      <c r="F287" s="1" t="s">
        <v>1169</v>
      </c>
    </row>
    <row r="288" customFormat="false" ht="18" hidden="false" customHeight="true" outlineLevel="0" collapsed="false">
      <c r="A288" s="1" t="n">
        <v>286</v>
      </c>
      <c r="B288" s="1" t="s">
        <v>1029</v>
      </c>
      <c r="C288" s="1" t="s">
        <v>1410</v>
      </c>
      <c r="D288" s="1" t="s">
        <v>1700</v>
      </c>
      <c r="E288" s="1" t="s">
        <v>160</v>
      </c>
      <c r="F288" s="1" t="s">
        <v>1701</v>
      </c>
    </row>
    <row r="289" customFormat="false" ht="18" hidden="false" customHeight="true" outlineLevel="0" collapsed="false">
      <c r="A289" s="1" t="n">
        <v>287</v>
      </c>
      <c r="B289" s="1" t="s">
        <v>1029</v>
      </c>
      <c r="C289" s="1" t="s">
        <v>1410</v>
      </c>
      <c r="D289" s="1" t="s">
        <v>1702</v>
      </c>
      <c r="E289" s="1" t="s">
        <v>160</v>
      </c>
      <c r="F289" s="1" t="s">
        <v>1701</v>
      </c>
    </row>
    <row r="290" customFormat="false" ht="18" hidden="false" customHeight="true" outlineLevel="0" collapsed="false">
      <c r="A290" s="1" t="n">
        <v>288</v>
      </c>
      <c r="B290" s="1" t="s">
        <v>1060</v>
      </c>
      <c r="C290" s="1" t="s">
        <v>1703</v>
      </c>
      <c r="D290" s="1" t="s">
        <v>1077</v>
      </c>
      <c r="E290" s="1" t="s">
        <v>160</v>
      </c>
      <c r="F290" s="1" t="s">
        <v>1610</v>
      </c>
    </row>
    <row r="291" customFormat="false" ht="18" hidden="false" customHeight="true" outlineLevel="0" collapsed="false">
      <c r="A291" s="1" t="n">
        <v>289</v>
      </c>
      <c r="B291" s="1" t="s">
        <v>1060</v>
      </c>
      <c r="C291" s="1" t="s">
        <v>1704</v>
      </c>
      <c r="D291" s="1" t="s">
        <v>1705</v>
      </c>
      <c r="E291" s="1" t="s">
        <v>160</v>
      </c>
      <c r="F291" s="1" t="s">
        <v>1615</v>
      </c>
    </row>
    <row r="292" customFormat="false" ht="18" hidden="false" customHeight="true" outlineLevel="0" collapsed="false">
      <c r="A292" s="1" t="n">
        <v>290</v>
      </c>
      <c r="B292" s="1" t="s">
        <v>1060</v>
      </c>
      <c r="C292" s="1" t="s">
        <v>1706</v>
      </c>
      <c r="D292" s="1" t="s">
        <v>1066</v>
      </c>
      <c r="E292" s="1" t="s">
        <v>160</v>
      </c>
      <c r="F292" s="1" t="s">
        <v>1169</v>
      </c>
    </row>
    <row r="293" customFormat="false" ht="18" hidden="false" customHeight="true" outlineLevel="0" collapsed="false">
      <c r="A293" s="1" t="n">
        <v>291</v>
      </c>
      <c r="B293" s="1" t="s">
        <v>1060</v>
      </c>
      <c r="C293" s="1" t="s">
        <v>1707</v>
      </c>
      <c r="D293" s="1" t="s">
        <v>1068</v>
      </c>
      <c r="E293" s="1" t="s">
        <v>160</v>
      </c>
      <c r="F293" s="1" t="s">
        <v>1169</v>
      </c>
    </row>
    <row r="294" customFormat="false" ht="18" hidden="false" customHeight="true" outlineLevel="0" collapsed="false">
      <c r="A294" s="1" t="n">
        <v>292</v>
      </c>
      <c r="B294" s="1" t="s">
        <v>1082</v>
      </c>
      <c r="C294" s="1" t="s">
        <v>1708</v>
      </c>
      <c r="D294" s="1" t="s">
        <v>1709</v>
      </c>
      <c r="E294" s="1" t="s">
        <v>160</v>
      </c>
      <c r="F294" s="1" t="s">
        <v>1132</v>
      </c>
    </row>
    <row r="295" customFormat="false" ht="18" hidden="false" customHeight="true" outlineLevel="0" collapsed="false">
      <c r="A295" s="1" t="n">
        <v>293</v>
      </c>
      <c r="B295" s="1" t="s">
        <v>1082</v>
      </c>
      <c r="C295" s="1" t="s">
        <v>1410</v>
      </c>
      <c r="D295" s="1" t="s">
        <v>1710</v>
      </c>
      <c r="E295" s="1" t="s">
        <v>160</v>
      </c>
      <c r="F295" s="1" t="s">
        <v>1711</v>
      </c>
    </row>
    <row r="296" customFormat="false" ht="18" hidden="false" customHeight="true" outlineLevel="0" collapsed="false">
      <c r="A296" s="1" t="n">
        <v>294</v>
      </c>
      <c r="B296" s="1" t="s">
        <v>1082</v>
      </c>
      <c r="C296" s="1" t="s">
        <v>1410</v>
      </c>
      <c r="D296" s="1" t="s">
        <v>1712</v>
      </c>
      <c r="E296" s="1" t="s">
        <v>160</v>
      </c>
      <c r="F296" s="1" t="s">
        <v>1713</v>
      </c>
    </row>
    <row r="297" customFormat="false" ht="18" hidden="false" customHeight="true" outlineLevel="0" collapsed="false">
      <c r="A297" s="1" t="n">
        <v>295</v>
      </c>
      <c r="B297" s="1" t="s">
        <v>1082</v>
      </c>
      <c r="C297" s="1" t="s">
        <v>1410</v>
      </c>
      <c r="D297" s="1" t="s">
        <v>1714</v>
      </c>
      <c r="E297" s="1" t="s">
        <v>160</v>
      </c>
      <c r="F297" s="1" t="s">
        <v>1713</v>
      </c>
    </row>
    <row r="298" customFormat="false" ht="18" hidden="false" customHeight="true" outlineLevel="0" collapsed="false">
      <c r="A298" s="1" t="n">
        <v>296</v>
      </c>
      <c r="B298" s="1" t="s">
        <v>1082</v>
      </c>
      <c r="C298" s="1" t="s">
        <v>1410</v>
      </c>
      <c r="D298" s="1" t="s">
        <v>1715</v>
      </c>
      <c r="E298" s="1" t="s">
        <v>160</v>
      </c>
      <c r="F298" s="1" t="s">
        <v>1132</v>
      </c>
    </row>
    <row r="299" customFormat="false" ht="18" hidden="false" customHeight="true" outlineLevel="0" collapsed="false">
      <c r="A299" s="1" t="n">
        <v>297</v>
      </c>
      <c r="B299" s="1" t="s">
        <v>1082</v>
      </c>
      <c r="C299" s="1" t="s">
        <v>1716</v>
      </c>
      <c r="D299" s="1" t="s">
        <v>1717</v>
      </c>
      <c r="E299" s="1" t="s">
        <v>160</v>
      </c>
      <c r="F299" s="1" t="s">
        <v>1169</v>
      </c>
    </row>
    <row r="300" customFormat="false" ht="18" hidden="false" customHeight="true" outlineLevel="0" collapsed="false">
      <c r="A300" s="1" t="n">
        <v>298</v>
      </c>
      <c r="B300" s="1" t="s">
        <v>1082</v>
      </c>
      <c r="C300" s="1" t="s">
        <v>1718</v>
      </c>
      <c r="D300" s="1" t="s">
        <v>1719</v>
      </c>
      <c r="E300" s="1" t="s">
        <v>160</v>
      </c>
      <c r="F300" s="1" t="s">
        <v>1169</v>
      </c>
    </row>
    <row r="301" customFormat="false" ht="18" hidden="false" customHeight="true" outlineLevel="0" collapsed="false">
      <c r="A301" s="1" t="n">
        <v>299</v>
      </c>
      <c r="B301" s="1" t="s">
        <v>1082</v>
      </c>
      <c r="C301" s="1" t="s">
        <v>1410</v>
      </c>
      <c r="D301" s="1" t="s">
        <v>1720</v>
      </c>
      <c r="E301" s="1" t="s">
        <v>160</v>
      </c>
      <c r="F301" s="1" t="s">
        <v>1412</v>
      </c>
    </row>
    <row r="302" customFormat="false" ht="18" hidden="false" customHeight="true" outlineLevel="0" collapsed="false">
      <c r="A302" s="1" t="n">
        <v>300</v>
      </c>
      <c r="B302" s="1" t="s">
        <v>1082</v>
      </c>
      <c r="C302" s="1" t="s">
        <v>1721</v>
      </c>
      <c r="D302" s="1" t="s">
        <v>1722</v>
      </c>
      <c r="E302" s="1" t="s">
        <v>160</v>
      </c>
      <c r="F302" s="1" t="s">
        <v>1412</v>
      </c>
    </row>
    <row r="303" customFormat="false" ht="18" hidden="false" customHeight="true" outlineLevel="0" collapsed="false">
      <c r="A303" s="1" t="n">
        <v>301</v>
      </c>
      <c r="B303" s="1" t="s">
        <v>1082</v>
      </c>
      <c r="C303" s="1" t="s">
        <v>1410</v>
      </c>
      <c r="D303" s="1" t="s">
        <v>1090</v>
      </c>
      <c r="E303" s="1" t="s">
        <v>160</v>
      </c>
      <c r="F303" s="1" t="s">
        <v>1169</v>
      </c>
    </row>
    <row r="304" customFormat="false" ht="18" hidden="false" customHeight="true" outlineLevel="0" collapsed="false">
      <c r="A304" s="1" t="n">
        <v>302</v>
      </c>
      <c r="B304" s="1" t="s">
        <v>1082</v>
      </c>
      <c r="C304" s="1" t="s">
        <v>1723</v>
      </c>
      <c r="D304" s="1" t="s">
        <v>1724</v>
      </c>
      <c r="E304" s="1" t="s">
        <v>160</v>
      </c>
      <c r="F304" s="1" t="s">
        <v>1169</v>
      </c>
    </row>
    <row r="305" customFormat="false" ht="18" hidden="false" customHeight="true" outlineLevel="0" collapsed="false">
      <c r="A305" s="1" t="n">
        <v>303</v>
      </c>
      <c r="B305" s="1" t="s">
        <v>1082</v>
      </c>
      <c r="C305" s="1" t="s">
        <v>1410</v>
      </c>
      <c r="D305" s="1" t="s">
        <v>1725</v>
      </c>
      <c r="E305" s="1" t="s">
        <v>160</v>
      </c>
      <c r="F305" s="1" t="s">
        <v>1169</v>
      </c>
    </row>
    <row r="306" customFormat="false" ht="18" hidden="false" customHeight="true" outlineLevel="0" collapsed="false">
      <c r="A306" s="1" t="n">
        <v>304</v>
      </c>
      <c r="B306" s="1" t="s">
        <v>1082</v>
      </c>
      <c r="C306" s="1" t="s">
        <v>1726</v>
      </c>
      <c r="D306" s="1" t="s">
        <v>1727</v>
      </c>
      <c r="E306" s="1" t="s">
        <v>160</v>
      </c>
      <c r="F306" s="1" t="s">
        <v>1132</v>
      </c>
    </row>
  </sheetData>
  <mergeCells count="1">
    <mergeCell ref="A1:G1"/>
  </mergeCells>
  <printOptions headings="false" gridLines="false" gridLinesSet="true" horizontalCentered="true" verticalCentered="false"/>
  <pageMargins left="0.170138888888889" right="0.170138888888889" top="0.170138888888889" bottom="0.4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1.56"/>
    <col collapsed="false" customWidth="true" hidden="false" outlineLevel="0" max="3" min="3" style="1" width="18.85"/>
    <col collapsed="false" customWidth="true" hidden="false" outlineLevel="0" max="4" min="4" style="1" width="46.14"/>
    <col collapsed="false" customWidth="true" hidden="false" outlineLevel="0" max="5" min="5" style="1" width="4.99"/>
    <col collapsed="false" customWidth="true" hidden="false" outlineLevel="0" max="6" min="6" style="1" width="14.85"/>
    <col collapsed="false" customWidth="true" hidden="false" outlineLevel="0" max="7" min="7" style="1" width="5.85"/>
  </cols>
  <sheetData>
    <row r="1" customFormat="false" ht="33" hidden="false" customHeight="true" outlineLevel="0" collapsed="false">
      <c r="A1" s="4" t="s">
        <v>1728</v>
      </c>
      <c r="B1" s="4"/>
      <c r="C1" s="4"/>
      <c r="D1" s="4"/>
      <c r="E1" s="4"/>
      <c r="F1" s="4"/>
      <c r="G1" s="4"/>
    </row>
    <row r="2" customFormat="false" ht="18.75" hidden="false" customHeight="true" outlineLevel="0" collapsed="false">
      <c r="A2" s="1" t="s">
        <v>150</v>
      </c>
      <c r="B2" s="1" t="s">
        <v>1729</v>
      </c>
      <c r="C2" s="1" t="s">
        <v>1730</v>
      </c>
      <c r="D2" s="1" t="s">
        <v>153</v>
      </c>
      <c r="E2" s="1" t="s">
        <v>154</v>
      </c>
      <c r="F2" s="1" t="s">
        <v>155</v>
      </c>
      <c r="G2" s="1" t="s">
        <v>156</v>
      </c>
    </row>
    <row r="3" customFormat="false" ht="18" hidden="false" customHeight="true" outlineLevel="0" collapsed="false">
      <c r="A3" s="1" t="n">
        <v>1</v>
      </c>
      <c r="B3" s="1" t="s">
        <v>1731</v>
      </c>
      <c r="C3" s="1" t="s">
        <v>1732</v>
      </c>
      <c r="D3" s="1" t="s">
        <v>1733</v>
      </c>
      <c r="E3" s="1" t="s">
        <v>160</v>
      </c>
      <c r="F3" s="1" t="s">
        <v>161</v>
      </c>
    </row>
    <row r="4" customFormat="false" ht="18" hidden="false" customHeight="true" outlineLevel="0" collapsed="false">
      <c r="A4" s="1" t="n">
        <v>2</v>
      </c>
      <c r="B4" s="1" t="s">
        <v>1731</v>
      </c>
      <c r="C4" s="1" t="s">
        <v>1410</v>
      </c>
      <c r="D4" s="1" t="s">
        <v>1734</v>
      </c>
      <c r="E4" s="1" t="s">
        <v>160</v>
      </c>
      <c r="F4" s="1" t="s">
        <v>271</v>
      </c>
    </row>
    <row r="5" customFormat="false" ht="18" hidden="false" customHeight="true" outlineLevel="0" collapsed="false">
      <c r="A5" s="1" t="n">
        <v>3</v>
      </c>
      <c r="B5" s="1" t="s">
        <v>1731</v>
      </c>
      <c r="C5" s="5" t="s">
        <v>1735</v>
      </c>
      <c r="D5" s="1" t="s">
        <v>1736</v>
      </c>
      <c r="E5" s="1" t="s">
        <v>160</v>
      </c>
      <c r="F5" s="1" t="s">
        <v>666</v>
      </c>
    </row>
    <row r="6" customFormat="false" ht="18" hidden="false" customHeight="true" outlineLevel="0" collapsed="false">
      <c r="A6" s="1" t="n">
        <v>4</v>
      </c>
      <c r="B6" s="1" t="s">
        <v>1731</v>
      </c>
      <c r="C6" s="1" t="s">
        <v>1737</v>
      </c>
      <c r="D6" s="1" t="s">
        <v>1738</v>
      </c>
      <c r="E6" s="1" t="s">
        <v>322</v>
      </c>
      <c r="F6" s="1" t="s">
        <v>1739</v>
      </c>
    </row>
    <row r="7" customFormat="false" ht="18" hidden="false" customHeight="true" outlineLevel="0" collapsed="false">
      <c r="A7" s="1" t="n">
        <v>5</v>
      </c>
      <c r="B7" s="1" t="s">
        <v>1731</v>
      </c>
      <c r="C7" s="1" t="s">
        <v>1740</v>
      </c>
      <c r="D7" s="1" t="s">
        <v>1741</v>
      </c>
      <c r="E7" s="1" t="s">
        <v>160</v>
      </c>
      <c r="F7" s="1" t="s">
        <v>1742</v>
      </c>
    </row>
    <row r="8" customFormat="false" ht="18" hidden="false" customHeight="true" outlineLevel="0" collapsed="false">
      <c r="A8" s="1" t="n">
        <v>6</v>
      </c>
      <c r="B8" s="1" t="s">
        <v>1731</v>
      </c>
      <c r="C8" s="1" t="s">
        <v>1743</v>
      </c>
      <c r="D8" s="1" t="s">
        <v>1744</v>
      </c>
      <c r="E8" s="1" t="s">
        <v>160</v>
      </c>
      <c r="F8" s="1" t="s">
        <v>271</v>
      </c>
    </row>
    <row r="9" customFormat="false" ht="18" hidden="false" customHeight="true" outlineLevel="0" collapsed="false">
      <c r="A9" s="1" t="n">
        <v>7</v>
      </c>
      <c r="B9" s="1" t="s">
        <v>1731</v>
      </c>
      <c r="C9" s="1" t="s">
        <v>1745</v>
      </c>
      <c r="D9" s="1" t="s">
        <v>1746</v>
      </c>
      <c r="E9" s="1" t="s">
        <v>160</v>
      </c>
      <c r="F9" s="1" t="s">
        <v>194</v>
      </c>
    </row>
    <row r="10" customFormat="false" ht="18" hidden="false" customHeight="true" outlineLevel="0" collapsed="false">
      <c r="A10" s="1" t="n">
        <v>8</v>
      </c>
      <c r="B10" s="1" t="s">
        <v>1731</v>
      </c>
      <c r="C10" s="1" t="s">
        <v>1747</v>
      </c>
      <c r="D10" s="1" t="s">
        <v>1748</v>
      </c>
      <c r="E10" s="1" t="s">
        <v>160</v>
      </c>
      <c r="F10" s="1" t="s">
        <v>194</v>
      </c>
    </row>
    <row r="11" customFormat="false" ht="18" hidden="false" customHeight="true" outlineLevel="0" collapsed="false">
      <c r="A11" s="1" t="n">
        <v>9</v>
      </c>
      <c r="B11" s="1" t="s">
        <v>1731</v>
      </c>
      <c r="C11" s="1" t="s">
        <v>1749</v>
      </c>
      <c r="D11" s="1" t="s">
        <v>1750</v>
      </c>
      <c r="E11" s="1" t="s">
        <v>160</v>
      </c>
      <c r="F11" s="1" t="s">
        <v>194</v>
      </c>
    </row>
    <row r="12" customFormat="false" ht="18" hidden="false" customHeight="true" outlineLevel="0" collapsed="false">
      <c r="A12" s="1" t="n">
        <v>10</v>
      </c>
      <c r="B12" s="1" t="s">
        <v>1731</v>
      </c>
      <c r="C12" s="1" t="s">
        <v>1751</v>
      </c>
      <c r="D12" s="1" t="s">
        <v>1752</v>
      </c>
      <c r="E12" s="1" t="s">
        <v>160</v>
      </c>
      <c r="F12" s="1" t="s">
        <v>194</v>
      </c>
    </row>
    <row r="13" customFormat="false" ht="18" hidden="false" customHeight="true" outlineLevel="0" collapsed="false">
      <c r="A13" s="1" t="n">
        <v>11</v>
      </c>
      <c r="B13" s="1" t="s">
        <v>1731</v>
      </c>
      <c r="C13" s="1" t="s">
        <v>1753</v>
      </c>
      <c r="D13" s="1" t="s">
        <v>1754</v>
      </c>
      <c r="E13" s="1" t="s">
        <v>160</v>
      </c>
      <c r="F13" s="1" t="s">
        <v>194</v>
      </c>
    </row>
    <row r="14" customFormat="false" ht="18" hidden="false" customHeight="true" outlineLevel="0" collapsed="false">
      <c r="A14" s="1" t="n">
        <v>12</v>
      </c>
      <c r="B14" s="1" t="s">
        <v>1731</v>
      </c>
      <c r="C14" s="1" t="s">
        <v>1755</v>
      </c>
      <c r="D14" s="1" t="s">
        <v>1756</v>
      </c>
      <c r="E14" s="1" t="s">
        <v>160</v>
      </c>
      <c r="F14" s="1" t="s">
        <v>194</v>
      </c>
    </row>
    <row r="15" customFormat="false" ht="18" hidden="false" customHeight="true" outlineLevel="0" collapsed="false">
      <c r="A15" s="1" t="n">
        <v>13</v>
      </c>
      <c r="B15" s="1" t="s">
        <v>1731</v>
      </c>
      <c r="C15" s="1" t="s">
        <v>1757</v>
      </c>
      <c r="D15" s="1" t="s">
        <v>1758</v>
      </c>
      <c r="E15" s="1" t="s">
        <v>322</v>
      </c>
      <c r="F15" s="1" t="s">
        <v>1739</v>
      </c>
    </row>
    <row r="16" customFormat="false" ht="18" hidden="false" customHeight="true" outlineLevel="0" collapsed="false">
      <c r="A16" s="1" t="n">
        <v>14</v>
      </c>
      <c r="B16" s="1" t="s">
        <v>1731</v>
      </c>
      <c r="C16" s="1" t="s">
        <v>1759</v>
      </c>
      <c r="D16" s="1" t="s">
        <v>1760</v>
      </c>
      <c r="E16" s="1" t="s">
        <v>322</v>
      </c>
      <c r="F16" s="1" t="s">
        <v>1739</v>
      </c>
    </row>
    <row r="17" customFormat="false" ht="18" hidden="false" customHeight="true" outlineLevel="0" collapsed="false">
      <c r="A17" s="1" t="n">
        <v>15</v>
      </c>
      <c r="B17" s="1" t="s">
        <v>1731</v>
      </c>
      <c r="C17" s="1" t="s">
        <v>1761</v>
      </c>
      <c r="D17" s="1" t="s">
        <v>1762</v>
      </c>
      <c r="E17" s="1" t="s">
        <v>160</v>
      </c>
      <c r="F17" s="1" t="s">
        <v>1739</v>
      </c>
    </row>
    <row r="18" customFormat="false" ht="18" hidden="false" customHeight="true" outlineLevel="0" collapsed="false">
      <c r="A18" s="1" t="n">
        <v>16</v>
      </c>
      <c r="B18" s="1" t="s">
        <v>1731</v>
      </c>
      <c r="C18" s="1" t="s">
        <v>1763</v>
      </c>
      <c r="D18" s="1" t="s">
        <v>1764</v>
      </c>
      <c r="E18" s="1" t="s">
        <v>160</v>
      </c>
      <c r="F18" s="1" t="s">
        <v>1765</v>
      </c>
    </row>
    <row r="19" customFormat="false" ht="18" hidden="false" customHeight="true" outlineLevel="0" collapsed="false">
      <c r="A19" s="1" t="n">
        <v>17</v>
      </c>
      <c r="B19" s="1" t="s">
        <v>1731</v>
      </c>
      <c r="C19" s="1" t="s">
        <v>1766</v>
      </c>
      <c r="D19" s="1" t="s">
        <v>1767</v>
      </c>
      <c r="E19" s="1" t="s">
        <v>160</v>
      </c>
      <c r="F19" s="1" t="s">
        <v>1765</v>
      </c>
    </row>
    <row r="20" customFormat="false" ht="18" hidden="false" customHeight="true" outlineLevel="0" collapsed="false">
      <c r="A20" s="1" t="n">
        <v>18</v>
      </c>
      <c r="B20" s="1" t="s">
        <v>1731</v>
      </c>
      <c r="C20" s="1" t="s">
        <v>1768</v>
      </c>
      <c r="D20" s="1" t="s">
        <v>1769</v>
      </c>
      <c r="E20" s="1" t="s">
        <v>160</v>
      </c>
      <c r="F20" s="1" t="s">
        <v>1770</v>
      </c>
    </row>
    <row r="21" customFormat="false" ht="18" hidden="false" customHeight="true" outlineLevel="0" collapsed="false">
      <c r="A21" s="1" t="n">
        <v>19</v>
      </c>
      <c r="B21" s="1" t="s">
        <v>1731</v>
      </c>
      <c r="C21" s="1" t="s">
        <v>1771</v>
      </c>
      <c r="D21" s="1" t="s">
        <v>1772</v>
      </c>
      <c r="E21" s="1" t="s">
        <v>160</v>
      </c>
      <c r="F21" s="1" t="s">
        <v>161</v>
      </c>
    </row>
    <row r="22" customFormat="false" ht="18" hidden="false" customHeight="true" outlineLevel="0" collapsed="false">
      <c r="A22" s="1" t="n">
        <v>20</v>
      </c>
      <c r="B22" s="1" t="s">
        <v>1731</v>
      </c>
      <c r="C22" s="1" t="s">
        <v>1773</v>
      </c>
      <c r="D22" s="1" t="s">
        <v>1774</v>
      </c>
      <c r="E22" s="1" t="s">
        <v>160</v>
      </c>
      <c r="F22" s="1" t="s">
        <v>271</v>
      </c>
    </row>
    <row r="23" customFormat="false" ht="18" hidden="false" customHeight="true" outlineLevel="0" collapsed="false">
      <c r="A23" s="1" t="n">
        <v>21</v>
      </c>
      <c r="B23" s="1" t="s">
        <v>1731</v>
      </c>
      <c r="C23" s="1" t="s">
        <v>1775</v>
      </c>
      <c r="D23" s="1" t="s">
        <v>1776</v>
      </c>
      <c r="E23" s="1" t="s">
        <v>160</v>
      </c>
      <c r="F23" s="1" t="s">
        <v>161</v>
      </c>
    </row>
    <row r="24" customFormat="false" ht="18" hidden="false" customHeight="true" outlineLevel="0" collapsed="false">
      <c r="A24" s="1" t="n">
        <v>22</v>
      </c>
      <c r="B24" s="1" t="s">
        <v>1731</v>
      </c>
      <c r="C24" s="1" t="s">
        <v>1777</v>
      </c>
      <c r="D24" s="1" t="s">
        <v>1778</v>
      </c>
      <c r="E24" s="1" t="s">
        <v>160</v>
      </c>
      <c r="F24" s="1" t="s">
        <v>1779</v>
      </c>
    </row>
    <row r="25" customFormat="false" ht="18" hidden="false" customHeight="true" outlineLevel="0" collapsed="false">
      <c r="A25" s="1" t="n">
        <v>23</v>
      </c>
      <c r="B25" s="1" t="s">
        <v>1731</v>
      </c>
      <c r="C25" s="1" t="s">
        <v>1780</v>
      </c>
      <c r="D25" s="1" t="s">
        <v>1250</v>
      </c>
      <c r="E25" s="1" t="s">
        <v>160</v>
      </c>
      <c r="F25" s="1" t="s">
        <v>1781</v>
      </c>
    </row>
    <row r="26" customFormat="false" ht="18" hidden="false" customHeight="true" outlineLevel="0" collapsed="false">
      <c r="A26" s="1" t="n">
        <v>24</v>
      </c>
      <c r="B26" s="1" t="s">
        <v>1731</v>
      </c>
      <c r="C26" s="1" t="s">
        <v>1782</v>
      </c>
      <c r="D26" s="1" t="s">
        <v>1783</v>
      </c>
      <c r="E26" s="1" t="s">
        <v>160</v>
      </c>
      <c r="F26" s="1" t="s">
        <v>1770</v>
      </c>
    </row>
    <row r="27" customFormat="false" ht="18" hidden="false" customHeight="true" outlineLevel="0" collapsed="false">
      <c r="A27" s="1" t="n">
        <v>25</v>
      </c>
      <c r="B27" s="1" t="s">
        <v>1731</v>
      </c>
      <c r="C27" s="1" t="s">
        <v>1784</v>
      </c>
      <c r="D27" s="1" t="s">
        <v>1785</v>
      </c>
      <c r="E27" s="1" t="s">
        <v>160</v>
      </c>
      <c r="F27" s="1" t="s">
        <v>1770</v>
      </c>
    </row>
    <row r="28" customFormat="false" ht="18" hidden="false" customHeight="true" outlineLevel="0" collapsed="false">
      <c r="A28" s="1" t="n">
        <v>26</v>
      </c>
      <c r="B28" s="1" t="s">
        <v>1731</v>
      </c>
      <c r="C28" s="1" t="s">
        <v>1786</v>
      </c>
      <c r="D28" s="1" t="s">
        <v>1787</v>
      </c>
      <c r="E28" s="1" t="s">
        <v>160</v>
      </c>
      <c r="F28" s="1" t="s">
        <v>271</v>
      </c>
    </row>
    <row r="29" customFormat="false" ht="18" hidden="false" customHeight="true" outlineLevel="0" collapsed="false">
      <c r="A29" s="1" t="n">
        <v>27</v>
      </c>
      <c r="B29" s="1" t="s">
        <v>1731</v>
      </c>
      <c r="C29" s="1" t="s">
        <v>1788</v>
      </c>
      <c r="D29" s="1" t="s">
        <v>1789</v>
      </c>
      <c r="E29" s="1" t="s">
        <v>160</v>
      </c>
      <c r="F29" s="1" t="s">
        <v>271</v>
      </c>
    </row>
    <row r="30" customFormat="false" ht="18" hidden="false" customHeight="true" outlineLevel="0" collapsed="false">
      <c r="A30" s="1" t="n">
        <v>28</v>
      </c>
      <c r="B30" s="1" t="s">
        <v>1731</v>
      </c>
      <c r="C30" s="1" t="s">
        <v>1790</v>
      </c>
      <c r="D30" s="1" t="s">
        <v>1791</v>
      </c>
      <c r="E30" s="1" t="s">
        <v>160</v>
      </c>
      <c r="F30" s="1" t="s">
        <v>194</v>
      </c>
    </row>
    <row r="31" customFormat="false" ht="18" hidden="false" customHeight="true" outlineLevel="0" collapsed="false">
      <c r="A31" s="1" t="n">
        <v>29</v>
      </c>
      <c r="B31" s="1" t="s">
        <v>1731</v>
      </c>
      <c r="C31" s="1" t="s">
        <v>1792</v>
      </c>
      <c r="D31" s="1" t="s">
        <v>336</v>
      </c>
      <c r="E31" s="1" t="s">
        <v>160</v>
      </c>
      <c r="F31" s="1" t="s">
        <v>1781</v>
      </c>
    </row>
    <row r="32" customFormat="false" ht="18" hidden="false" customHeight="true" outlineLevel="0" collapsed="false">
      <c r="A32" s="1" t="n">
        <v>30</v>
      </c>
      <c r="B32" s="1" t="s">
        <v>1731</v>
      </c>
      <c r="C32" s="1" t="s">
        <v>1793</v>
      </c>
      <c r="D32" s="1" t="s">
        <v>1794</v>
      </c>
      <c r="E32" s="1" t="s">
        <v>160</v>
      </c>
      <c r="F32" s="1" t="s">
        <v>1795</v>
      </c>
    </row>
    <row r="33" customFormat="false" ht="18" hidden="false" customHeight="true" outlineLevel="0" collapsed="false">
      <c r="A33" s="1" t="n">
        <v>31</v>
      </c>
      <c r="B33" s="1" t="s">
        <v>1731</v>
      </c>
      <c r="C33" s="1" t="s">
        <v>1796</v>
      </c>
      <c r="D33" s="1" t="s">
        <v>1797</v>
      </c>
      <c r="E33" s="1" t="s">
        <v>160</v>
      </c>
      <c r="F33" s="1" t="s">
        <v>1795</v>
      </c>
    </row>
    <row r="34" customFormat="false" ht="18" hidden="false" customHeight="true" outlineLevel="0" collapsed="false">
      <c r="A34" s="1" t="n">
        <v>32</v>
      </c>
      <c r="B34" s="1" t="s">
        <v>1731</v>
      </c>
      <c r="C34" s="1" t="s">
        <v>1798</v>
      </c>
      <c r="D34" s="1" t="s">
        <v>1799</v>
      </c>
      <c r="E34" s="1" t="s">
        <v>160</v>
      </c>
      <c r="F34" s="1" t="s">
        <v>194</v>
      </c>
    </row>
    <row r="35" customFormat="false" ht="18" hidden="false" customHeight="true" outlineLevel="0" collapsed="false">
      <c r="A35" s="1" t="n">
        <v>33</v>
      </c>
      <c r="B35" s="1" t="s">
        <v>1731</v>
      </c>
      <c r="C35" s="1" t="s">
        <v>1800</v>
      </c>
      <c r="D35" s="5" t="s">
        <v>1801</v>
      </c>
      <c r="E35" s="1" t="s">
        <v>160</v>
      </c>
      <c r="F35" s="1" t="s">
        <v>1802</v>
      </c>
    </row>
    <row r="36" customFormat="false" ht="18" hidden="false" customHeight="true" outlineLevel="0" collapsed="false">
      <c r="A36" s="1" t="n">
        <v>34</v>
      </c>
      <c r="B36" s="1" t="s">
        <v>1731</v>
      </c>
      <c r="C36" s="1" t="s">
        <v>1803</v>
      </c>
      <c r="D36" s="1" t="s">
        <v>1804</v>
      </c>
      <c r="E36" s="1" t="s">
        <v>160</v>
      </c>
      <c r="F36" s="1" t="s">
        <v>161</v>
      </c>
    </row>
    <row r="37" customFormat="false" ht="18" hidden="false" customHeight="true" outlineLevel="0" collapsed="false">
      <c r="A37" s="1" t="n">
        <v>35</v>
      </c>
      <c r="B37" s="1" t="s">
        <v>1731</v>
      </c>
      <c r="C37" s="1" t="s">
        <v>1805</v>
      </c>
      <c r="D37" s="1" t="s">
        <v>1806</v>
      </c>
      <c r="E37" s="1" t="s">
        <v>160</v>
      </c>
      <c r="F37" s="1" t="s">
        <v>1807</v>
      </c>
    </row>
    <row r="38" customFormat="false" ht="18" hidden="false" customHeight="true" outlineLevel="0" collapsed="false">
      <c r="A38" s="1" t="n">
        <v>36</v>
      </c>
      <c r="B38" s="1" t="s">
        <v>1731</v>
      </c>
      <c r="C38" s="1" t="s">
        <v>1808</v>
      </c>
      <c r="D38" s="1" t="s">
        <v>1809</v>
      </c>
      <c r="E38" s="1" t="s">
        <v>160</v>
      </c>
      <c r="F38" s="1" t="s">
        <v>161</v>
      </c>
    </row>
    <row r="39" customFormat="false" ht="18" hidden="false" customHeight="true" outlineLevel="0" collapsed="false">
      <c r="A39" s="1" t="n">
        <v>37</v>
      </c>
      <c r="B39" s="1" t="s">
        <v>1731</v>
      </c>
      <c r="C39" s="1" t="s">
        <v>1810</v>
      </c>
      <c r="D39" s="1" t="s">
        <v>1811</v>
      </c>
      <c r="E39" s="1" t="s">
        <v>160</v>
      </c>
      <c r="F39" s="1" t="s">
        <v>194</v>
      </c>
    </row>
    <row r="40" customFormat="false" ht="18" hidden="false" customHeight="true" outlineLevel="0" collapsed="false">
      <c r="A40" s="1" t="n">
        <v>38</v>
      </c>
      <c r="B40" s="1" t="s">
        <v>1731</v>
      </c>
      <c r="C40" s="1" t="s">
        <v>1812</v>
      </c>
      <c r="D40" s="1" t="s">
        <v>1813</v>
      </c>
      <c r="E40" s="1" t="s">
        <v>160</v>
      </c>
      <c r="F40" s="1" t="s">
        <v>300</v>
      </c>
    </row>
    <row r="41" customFormat="false" ht="18" hidden="false" customHeight="true" outlineLevel="0" collapsed="false">
      <c r="A41" s="1" t="n">
        <v>39</v>
      </c>
      <c r="B41" s="1" t="s">
        <v>1731</v>
      </c>
      <c r="C41" s="1" t="s">
        <v>1814</v>
      </c>
      <c r="D41" s="1" t="s">
        <v>1815</v>
      </c>
      <c r="E41" s="1" t="s">
        <v>160</v>
      </c>
      <c r="F41" s="1" t="s">
        <v>194</v>
      </c>
    </row>
    <row r="42" customFormat="false" ht="18" hidden="false" customHeight="true" outlineLevel="0" collapsed="false">
      <c r="A42" s="1" t="n">
        <v>40</v>
      </c>
      <c r="B42" s="1" t="s">
        <v>1731</v>
      </c>
      <c r="C42" s="1" t="s">
        <v>1816</v>
      </c>
      <c r="D42" s="1" t="s">
        <v>1817</v>
      </c>
      <c r="E42" s="1" t="s">
        <v>160</v>
      </c>
      <c r="F42" s="1" t="s">
        <v>161</v>
      </c>
    </row>
    <row r="43" customFormat="false" ht="18" hidden="false" customHeight="true" outlineLevel="0" collapsed="false">
      <c r="A43" s="1" t="n">
        <v>41</v>
      </c>
      <c r="B43" s="1" t="s">
        <v>1731</v>
      </c>
      <c r="C43" s="1" t="s">
        <v>1818</v>
      </c>
      <c r="D43" s="1" t="s">
        <v>1819</v>
      </c>
      <c r="E43" s="1" t="s">
        <v>160</v>
      </c>
      <c r="F43" s="1" t="s">
        <v>161</v>
      </c>
    </row>
    <row r="44" customFormat="false" ht="18" hidden="false" customHeight="true" outlineLevel="0" collapsed="false">
      <c r="A44" s="1" t="n">
        <v>42</v>
      </c>
      <c r="B44" s="1" t="s">
        <v>1731</v>
      </c>
      <c r="C44" s="1" t="s">
        <v>1820</v>
      </c>
      <c r="D44" s="1" t="s">
        <v>1821</v>
      </c>
      <c r="E44" s="1" t="s">
        <v>160</v>
      </c>
      <c r="F44" s="1" t="s">
        <v>161</v>
      </c>
    </row>
    <row r="45" customFormat="false" ht="18" hidden="false" customHeight="true" outlineLevel="0" collapsed="false">
      <c r="A45" s="1" t="n">
        <v>43</v>
      </c>
      <c r="B45" s="1" t="s">
        <v>1731</v>
      </c>
      <c r="C45" s="1" t="s">
        <v>1822</v>
      </c>
      <c r="D45" s="1" t="s">
        <v>1823</v>
      </c>
      <c r="E45" s="1" t="s">
        <v>160</v>
      </c>
      <c r="F45" s="1" t="s">
        <v>161</v>
      </c>
    </row>
    <row r="46" customFormat="false" ht="18" hidden="false" customHeight="true" outlineLevel="0" collapsed="false">
      <c r="A46" s="1" t="n">
        <v>44</v>
      </c>
      <c r="B46" s="1" t="s">
        <v>1731</v>
      </c>
      <c r="C46" s="1" t="s">
        <v>1824</v>
      </c>
      <c r="D46" s="1" t="s">
        <v>1825</v>
      </c>
      <c r="E46" s="1" t="s">
        <v>160</v>
      </c>
      <c r="F46" s="1" t="s">
        <v>161</v>
      </c>
    </row>
    <row r="47" customFormat="false" ht="18" hidden="false" customHeight="true" outlineLevel="0" collapsed="false">
      <c r="A47" s="1" t="n">
        <v>45</v>
      </c>
      <c r="B47" s="1" t="s">
        <v>1731</v>
      </c>
      <c r="C47" s="1" t="s">
        <v>1826</v>
      </c>
      <c r="D47" s="1" t="s">
        <v>1827</v>
      </c>
      <c r="E47" s="1" t="s">
        <v>160</v>
      </c>
      <c r="F47" s="1" t="s">
        <v>161</v>
      </c>
    </row>
    <row r="48" customFormat="false" ht="18" hidden="false" customHeight="true" outlineLevel="0" collapsed="false">
      <c r="A48" s="1" t="n">
        <v>46</v>
      </c>
      <c r="B48" s="1" t="s">
        <v>1731</v>
      </c>
      <c r="C48" s="1" t="s">
        <v>1828</v>
      </c>
      <c r="D48" s="1" t="s">
        <v>1829</v>
      </c>
      <c r="E48" s="1" t="s">
        <v>160</v>
      </c>
      <c r="F48" s="1" t="s">
        <v>161</v>
      </c>
    </row>
    <row r="49" customFormat="false" ht="18" hidden="false" customHeight="true" outlineLevel="0" collapsed="false">
      <c r="A49" s="1" t="n">
        <v>47</v>
      </c>
      <c r="B49" s="1" t="s">
        <v>1731</v>
      </c>
      <c r="C49" s="1" t="s">
        <v>1830</v>
      </c>
      <c r="D49" s="1" t="s">
        <v>1831</v>
      </c>
      <c r="E49" s="1" t="s">
        <v>160</v>
      </c>
      <c r="F49" s="1" t="s">
        <v>293</v>
      </c>
    </row>
    <row r="50" customFormat="false" ht="18" hidden="false" customHeight="true" outlineLevel="0" collapsed="false">
      <c r="A50" s="1" t="n">
        <v>48</v>
      </c>
      <c r="B50" s="1" t="s">
        <v>1731</v>
      </c>
      <c r="C50" s="1" t="s">
        <v>1832</v>
      </c>
      <c r="D50" s="1" t="s">
        <v>1833</v>
      </c>
      <c r="E50" s="1" t="s">
        <v>160</v>
      </c>
      <c r="F50" s="1" t="s">
        <v>1834</v>
      </c>
    </row>
    <row r="51" customFormat="false" ht="18" hidden="false" customHeight="true" outlineLevel="0" collapsed="false">
      <c r="A51" s="1" t="n">
        <v>49</v>
      </c>
      <c r="B51" s="1" t="s">
        <v>1731</v>
      </c>
      <c r="C51" s="1" t="s">
        <v>1835</v>
      </c>
      <c r="D51" s="1" t="s">
        <v>1836</v>
      </c>
      <c r="E51" s="1" t="s">
        <v>160</v>
      </c>
      <c r="F51" s="1" t="s">
        <v>1834</v>
      </c>
    </row>
    <row r="52" customFormat="false" ht="18" hidden="false" customHeight="true" outlineLevel="0" collapsed="false">
      <c r="A52" s="1" t="n">
        <v>50</v>
      </c>
      <c r="B52" s="1" t="s">
        <v>1731</v>
      </c>
      <c r="C52" s="1" t="s">
        <v>1837</v>
      </c>
      <c r="D52" s="1" t="s">
        <v>1838</v>
      </c>
      <c r="E52" s="1" t="s">
        <v>160</v>
      </c>
      <c r="F52" s="1" t="s">
        <v>194</v>
      </c>
    </row>
    <row r="53" customFormat="false" ht="18" hidden="false" customHeight="true" outlineLevel="0" collapsed="false">
      <c r="A53" s="1" t="n">
        <v>51</v>
      </c>
      <c r="B53" s="1" t="s">
        <v>1731</v>
      </c>
      <c r="C53" s="1" t="s">
        <v>1839</v>
      </c>
      <c r="D53" s="1" t="s">
        <v>1840</v>
      </c>
      <c r="E53" s="1" t="s">
        <v>160</v>
      </c>
      <c r="F53" s="1" t="s">
        <v>194</v>
      </c>
    </row>
    <row r="54" customFormat="false" ht="18" hidden="false" customHeight="true" outlineLevel="0" collapsed="false">
      <c r="A54" s="1" t="n">
        <v>52</v>
      </c>
      <c r="B54" s="1" t="s">
        <v>1731</v>
      </c>
      <c r="C54" s="1" t="s">
        <v>1841</v>
      </c>
      <c r="D54" s="1" t="s">
        <v>1842</v>
      </c>
      <c r="E54" s="1" t="s">
        <v>160</v>
      </c>
      <c r="F54" s="1" t="s">
        <v>1765</v>
      </c>
    </row>
    <row r="55" customFormat="false" ht="18" hidden="false" customHeight="true" outlineLevel="0" collapsed="false">
      <c r="A55" s="1" t="n">
        <v>53</v>
      </c>
      <c r="B55" s="1" t="s">
        <v>1731</v>
      </c>
      <c r="C55" s="1" t="s">
        <v>1843</v>
      </c>
      <c r="D55" s="1" t="s">
        <v>1844</v>
      </c>
      <c r="E55" s="1" t="s">
        <v>160</v>
      </c>
      <c r="F55" s="1" t="s">
        <v>194</v>
      </c>
    </row>
    <row r="56" customFormat="false" ht="18" hidden="false" customHeight="true" outlineLevel="0" collapsed="false">
      <c r="A56" s="1" t="n">
        <v>54</v>
      </c>
      <c r="B56" s="1" t="s">
        <v>1731</v>
      </c>
      <c r="C56" s="1" t="s">
        <v>1845</v>
      </c>
      <c r="D56" s="1" t="s">
        <v>1846</v>
      </c>
      <c r="E56" s="1" t="s">
        <v>160</v>
      </c>
      <c r="F56" s="1" t="s">
        <v>161</v>
      </c>
    </row>
    <row r="57" customFormat="false" ht="18" hidden="false" customHeight="true" outlineLevel="0" collapsed="false">
      <c r="A57" s="1" t="n">
        <v>55</v>
      </c>
      <c r="B57" s="1" t="s">
        <v>1731</v>
      </c>
      <c r="C57" s="1" t="s">
        <v>1847</v>
      </c>
      <c r="D57" s="1" t="s">
        <v>1848</v>
      </c>
      <c r="E57" s="1" t="s">
        <v>160</v>
      </c>
      <c r="F57" s="1" t="s">
        <v>194</v>
      </c>
    </row>
    <row r="58" customFormat="false" ht="15" hidden="false" customHeight="false" outlineLevel="0" collapsed="false">
      <c r="A58" s="1" t="n">
        <v>56</v>
      </c>
      <c r="B58" s="1" t="s">
        <v>1731</v>
      </c>
      <c r="C58" s="1" t="s">
        <v>1849</v>
      </c>
      <c r="D58" s="1" t="s">
        <v>1850</v>
      </c>
      <c r="E58" s="1" t="s">
        <v>160</v>
      </c>
      <c r="F58" s="1" t="s">
        <v>1851</v>
      </c>
    </row>
    <row r="59" customFormat="false" ht="18" hidden="false" customHeight="true" outlineLevel="0" collapsed="false">
      <c r="A59" s="1" t="n">
        <v>57</v>
      </c>
      <c r="B59" s="1" t="s">
        <v>1731</v>
      </c>
      <c r="C59" s="1" t="s">
        <v>1852</v>
      </c>
      <c r="D59" s="1" t="s">
        <v>1853</v>
      </c>
      <c r="E59" s="1" t="s">
        <v>160</v>
      </c>
      <c r="F59" s="1" t="s">
        <v>194</v>
      </c>
    </row>
    <row r="60" customFormat="false" ht="18" hidden="false" customHeight="true" outlineLevel="0" collapsed="false">
      <c r="A60" s="1" t="n">
        <v>58</v>
      </c>
      <c r="B60" s="1" t="s">
        <v>1731</v>
      </c>
      <c r="C60" s="1" t="s">
        <v>1854</v>
      </c>
      <c r="D60" s="1" t="s">
        <v>1855</v>
      </c>
      <c r="E60" s="1" t="s">
        <v>160</v>
      </c>
      <c r="F60" s="1" t="s">
        <v>194</v>
      </c>
    </row>
    <row r="61" customFormat="false" ht="18" hidden="false" customHeight="true" outlineLevel="0" collapsed="false">
      <c r="A61" s="1" t="n">
        <v>59</v>
      </c>
      <c r="B61" s="1" t="s">
        <v>1731</v>
      </c>
      <c r="C61" s="1" t="s">
        <v>1856</v>
      </c>
      <c r="D61" s="1" t="s">
        <v>1857</v>
      </c>
      <c r="E61" s="1" t="s">
        <v>160</v>
      </c>
      <c r="F61" s="1" t="s">
        <v>194</v>
      </c>
    </row>
    <row r="62" customFormat="false" ht="18" hidden="false" customHeight="true" outlineLevel="0" collapsed="false">
      <c r="A62" s="1" t="n">
        <v>60</v>
      </c>
      <c r="B62" s="1" t="s">
        <v>1731</v>
      </c>
      <c r="C62" s="1" t="s">
        <v>1858</v>
      </c>
      <c r="D62" s="1" t="s">
        <v>1859</v>
      </c>
      <c r="E62" s="1" t="s">
        <v>160</v>
      </c>
      <c r="F62" s="1" t="s">
        <v>194</v>
      </c>
    </row>
    <row r="63" customFormat="false" ht="18" hidden="false" customHeight="true" outlineLevel="0" collapsed="false">
      <c r="A63" s="1" t="n">
        <v>61</v>
      </c>
      <c r="B63" s="1" t="s">
        <v>1731</v>
      </c>
      <c r="C63" s="1" t="s">
        <v>1860</v>
      </c>
      <c r="D63" s="1" t="s">
        <v>1861</v>
      </c>
      <c r="E63" s="1" t="s">
        <v>160</v>
      </c>
      <c r="F63" s="1" t="s">
        <v>194</v>
      </c>
    </row>
    <row r="64" customFormat="false" ht="18" hidden="false" customHeight="true" outlineLevel="0" collapsed="false">
      <c r="A64" s="1" t="n">
        <v>62</v>
      </c>
      <c r="B64" s="1" t="s">
        <v>1731</v>
      </c>
      <c r="C64" s="1" t="s">
        <v>1862</v>
      </c>
      <c r="D64" s="1" t="s">
        <v>1863</v>
      </c>
      <c r="E64" s="1" t="s">
        <v>160</v>
      </c>
      <c r="F64" s="1" t="s">
        <v>194</v>
      </c>
    </row>
    <row r="65" customFormat="false" ht="15" hidden="false" customHeight="false" outlineLevel="0" collapsed="false">
      <c r="A65" s="1" t="n">
        <v>63</v>
      </c>
      <c r="B65" s="1" t="s">
        <v>1731</v>
      </c>
      <c r="C65" s="1" t="s">
        <v>1864</v>
      </c>
      <c r="D65" s="1" t="s">
        <v>1865</v>
      </c>
      <c r="E65" s="1" t="s">
        <v>160</v>
      </c>
      <c r="F65" s="1" t="s">
        <v>1851</v>
      </c>
    </row>
    <row r="66" customFormat="false" ht="18" hidden="false" customHeight="true" outlineLevel="0" collapsed="false">
      <c r="A66" s="1" t="n">
        <v>64</v>
      </c>
      <c r="B66" s="1" t="s">
        <v>1731</v>
      </c>
      <c r="C66" s="1" t="s">
        <v>1866</v>
      </c>
      <c r="D66" s="1" t="s">
        <v>365</v>
      </c>
      <c r="E66" s="1" t="s">
        <v>1867</v>
      </c>
      <c r="F66" s="1" t="s">
        <v>1868</v>
      </c>
    </row>
    <row r="67" customFormat="false" ht="18" hidden="false" customHeight="true" outlineLevel="0" collapsed="false">
      <c r="A67" s="1" t="n">
        <v>65</v>
      </c>
      <c r="B67" s="1" t="s">
        <v>1731</v>
      </c>
      <c r="C67" s="1" t="s">
        <v>1869</v>
      </c>
      <c r="D67" s="1" t="s">
        <v>1870</v>
      </c>
      <c r="E67" s="1" t="s">
        <v>160</v>
      </c>
      <c r="F67" s="1" t="s">
        <v>194</v>
      </c>
    </row>
    <row r="68" customFormat="false" ht="18" hidden="false" customHeight="true" outlineLevel="0" collapsed="false">
      <c r="A68" s="1" t="n">
        <v>66</v>
      </c>
      <c r="B68" s="1" t="s">
        <v>1731</v>
      </c>
      <c r="C68" s="1" t="s">
        <v>1871</v>
      </c>
      <c r="D68" s="1" t="s">
        <v>1872</v>
      </c>
      <c r="E68" s="1" t="s">
        <v>160</v>
      </c>
      <c r="F68" s="1" t="s">
        <v>194</v>
      </c>
    </row>
    <row r="69" customFormat="false" ht="18" hidden="false" customHeight="true" outlineLevel="0" collapsed="false">
      <c r="A69" s="1" t="n">
        <v>67</v>
      </c>
      <c r="B69" s="1" t="s">
        <v>1731</v>
      </c>
      <c r="C69" s="5" t="s">
        <v>1873</v>
      </c>
      <c r="D69" s="1" t="s">
        <v>1874</v>
      </c>
      <c r="E69" s="1" t="s">
        <v>160</v>
      </c>
      <c r="F69" s="1" t="s">
        <v>1765</v>
      </c>
    </row>
    <row r="70" customFormat="false" ht="18" hidden="false" customHeight="true" outlineLevel="0" collapsed="false">
      <c r="A70" s="1" t="n">
        <v>68</v>
      </c>
      <c r="B70" s="1" t="s">
        <v>1731</v>
      </c>
      <c r="C70" s="1" t="s">
        <v>1875</v>
      </c>
      <c r="D70" s="1" t="s">
        <v>1876</v>
      </c>
      <c r="E70" s="1" t="s">
        <v>1867</v>
      </c>
      <c r="F70" s="1" t="s">
        <v>1877</v>
      </c>
    </row>
    <row r="71" customFormat="false" ht="18" hidden="false" customHeight="true" outlineLevel="0" collapsed="false">
      <c r="A71" s="1" t="n">
        <v>69</v>
      </c>
      <c r="B71" s="1" t="s">
        <v>1731</v>
      </c>
      <c r="C71" s="1" t="s">
        <v>1878</v>
      </c>
      <c r="D71" s="1" t="s">
        <v>1879</v>
      </c>
      <c r="E71" s="1" t="s">
        <v>160</v>
      </c>
      <c r="F71" s="1" t="s">
        <v>194</v>
      </c>
    </row>
    <row r="72" customFormat="false" ht="18" hidden="false" customHeight="true" outlineLevel="0" collapsed="false">
      <c r="A72" s="1" t="n">
        <v>70</v>
      </c>
      <c r="B72" s="1" t="s">
        <v>1731</v>
      </c>
      <c r="C72" s="1" t="s">
        <v>1880</v>
      </c>
      <c r="D72" s="1" t="s">
        <v>1881</v>
      </c>
      <c r="E72" s="1" t="s">
        <v>160</v>
      </c>
      <c r="F72" s="1" t="s">
        <v>334</v>
      </c>
    </row>
    <row r="73" customFormat="false" ht="18" hidden="false" customHeight="true" outlineLevel="0" collapsed="false">
      <c r="A73" s="1" t="n">
        <v>71</v>
      </c>
      <c r="B73" s="1" t="s">
        <v>1731</v>
      </c>
      <c r="C73" s="1" t="s">
        <v>1882</v>
      </c>
      <c r="D73" s="1" t="s">
        <v>1883</v>
      </c>
      <c r="E73" s="1" t="s">
        <v>160</v>
      </c>
      <c r="F73" s="1" t="s">
        <v>1884</v>
      </c>
    </row>
    <row r="74" customFormat="false" ht="18" hidden="false" customHeight="true" outlineLevel="0" collapsed="false">
      <c r="A74" s="1" t="n">
        <v>72</v>
      </c>
      <c r="B74" s="1" t="s">
        <v>1731</v>
      </c>
      <c r="C74" s="1" t="s">
        <v>1885</v>
      </c>
      <c r="D74" s="1" t="s">
        <v>1283</v>
      </c>
      <c r="E74" s="1" t="s">
        <v>160</v>
      </c>
      <c r="F74" s="1" t="s">
        <v>1765</v>
      </c>
    </row>
    <row r="75" customFormat="false" ht="18" hidden="false" customHeight="true" outlineLevel="0" collapsed="false">
      <c r="A75" s="1" t="n">
        <v>73</v>
      </c>
      <c r="B75" s="1" t="s">
        <v>1731</v>
      </c>
      <c r="C75" s="1" t="s">
        <v>1886</v>
      </c>
      <c r="D75" s="1" t="s">
        <v>1887</v>
      </c>
      <c r="E75" s="1" t="s">
        <v>160</v>
      </c>
      <c r="F75" s="1" t="s">
        <v>1765</v>
      </c>
    </row>
    <row r="76" customFormat="false" ht="18" hidden="false" customHeight="true" outlineLevel="0" collapsed="false">
      <c r="A76" s="1" t="n">
        <v>74</v>
      </c>
      <c r="B76" s="1" t="s">
        <v>1731</v>
      </c>
      <c r="C76" s="1" t="s">
        <v>1888</v>
      </c>
      <c r="D76" s="1" t="s">
        <v>1889</v>
      </c>
      <c r="E76" s="1" t="s">
        <v>160</v>
      </c>
      <c r="F76" s="1" t="s">
        <v>194</v>
      </c>
    </row>
    <row r="77" customFormat="false" ht="18" hidden="false" customHeight="true" outlineLevel="0" collapsed="false">
      <c r="A77" s="1" t="n">
        <v>75</v>
      </c>
      <c r="B77" s="1" t="s">
        <v>1731</v>
      </c>
      <c r="C77" s="1" t="s">
        <v>1890</v>
      </c>
      <c r="D77" s="1" t="s">
        <v>1891</v>
      </c>
      <c r="E77" s="1" t="s">
        <v>1867</v>
      </c>
      <c r="F77" s="1" t="s">
        <v>1739</v>
      </c>
    </row>
    <row r="78" customFormat="false" ht="18" hidden="false" customHeight="true" outlineLevel="0" collapsed="false">
      <c r="A78" s="1" t="n">
        <v>76</v>
      </c>
      <c r="B78" s="1" t="s">
        <v>1892</v>
      </c>
      <c r="C78" s="1" t="s">
        <v>1893</v>
      </c>
      <c r="D78" s="1" t="s">
        <v>1894</v>
      </c>
      <c r="E78" s="1" t="s">
        <v>160</v>
      </c>
      <c r="F78" s="1" t="s">
        <v>194</v>
      </c>
    </row>
    <row r="79" customFormat="false" ht="18" hidden="false" customHeight="true" outlineLevel="0" collapsed="false">
      <c r="A79" s="1" t="n">
        <v>77</v>
      </c>
      <c r="B79" s="1" t="s">
        <v>1892</v>
      </c>
      <c r="C79" s="1" t="s">
        <v>1895</v>
      </c>
      <c r="D79" s="1" t="s">
        <v>1896</v>
      </c>
      <c r="E79" s="1" t="s">
        <v>160</v>
      </c>
      <c r="F79" s="1" t="s">
        <v>194</v>
      </c>
    </row>
    <row r="80" customFormat="false" ht="18" hidden="false" customHeight="true" outlineLevel="0" collapsed="false">
      <c r="A80" s="1" t="n">
        <v>78</v>
      </c>
      <c r="B80" s="1" t="s">
        <v>1892</v>
      </c>
      <c r="C80" s="1" t="s">
        <v>1897</v>
      </c>
      <c r="D80" s="1" t="s">
        <v>1898</v>
      </c>
      <c r="E80" s="1" t="s">
        <v>160</v>
      </c>
      <c r="F80" s="1" t="s">
        <v>161</v>
      </c>
    </row>
    <row r="81" customFormat="false" ht="18" hidden="false" customHeight="true" outlineLevel="0" collapsed="false">
      <c r="A81" s="1" t="n">
        <v>79</v>
      </c>
      <c r="B81" s="1" t="s">
        <v>1892</v>
      </c>
      <c r="C81" s="1" t="s">
        <v>1899</v>
      </c>
      <c r="D81" s="1" t="s">
        <v>1900</v>
      </c>
      <c r="E81" s="1" t="s">
        <v>160</v>
      </c>
      <c r="F81" s="1" t="s">
        <v>194</v>
      </c>
    </row>
    <row r="82" customFormat="false" ht="18" hidden="false" customHeight="true" outlineLevel="0" collapsed="false">
      <c r="A82" s="1" t="n">
        <v>80</v>
      </c>
      <c r="B82" s="1" t="s">
        <v>1892</v>
      </c>
      <c r="C82" s="1" t="s">
        <v>1901</v>
      </c>
      <c r="D82" s="1" t="s">
        <v>1902</v>
      </c>
      <c r="E82" s="1" t="s">
        <v>160</v>
      </c>
      <c r="F82" s="1" t="s">
        <v>271</v>
      </c>
    </row>
    <row r="83" customFormat="false" ht="18" hidden="false" customHeight="true" outlineLevel="0" collapsed="false">
      <c r="A83" s="1" t="n">
        <v>81</v>
      </c>
      <c r="B83" s="1" t="s">
        <v>1892</v>
      </c>
      <c r="C83" s="1" t="s">
        <v>1903</v>
      </c>
      <c r="D83" s="1" t="s">
        <v>1904</v>
      </c>
      <c r="E83" s="1" t="s">
        <v>160</v>
      </c>
      <c r="F83" s="1" t="s">
        <v>161</v>
      </c>
    </row>
    <row r="84" customFormat="false" ht="18" hidden="false" customHeight="true" outlineLevel="0" collapsed="false">
      <c r="A84" s="1" t="n">
        <v>82</v>
      </c>
      <c r="B84" s="1" t="s">
        <v>1892</v>
      </c>
      <c r="C84" s="1" t="s">
        <v>1905</v>
      </c>
      <c r="D84" s="1" t="s">
        <v>1906</v>
      </c>
      <c r="E84" s="1" t="s">
        <v>160</v>
      </c>
      <c r="F84" s="1" t="s">
        <v>161</v>
      </c>
    </row>
    <row r="85" customFormat="false" ht="18" hidden="false" customHeight="true" outlineLevel="0" collapsed="false">
      <c r="A85" s="1" t="n">
        <v>83</v>
      </c>
      <c r="B85" s="1" t="s">
        <v>1892</v>
      </c>
      <c r="C85" s="1" t="s">
        <v>1907</v>
      </c>
      <c r="D85" s="1" t="s">
        <v>1908</v>
      </c>
      <c r="E85" s="1" t="s">
        <v>160</v>
      </c>
      <c r="F85" s="1" t="s">
        <v>194</v>
      </c>
    </row>
    <row r="86" customFormat="false" ht="18" hidden="false" customHeight="true" outlineLevel="0" collapsed="false">
      <c r="A86" s="1" t="n">
        <v>84</v>
      </c>
      <c r="B86" s="1" t="s">
        <v>1892</v>
      </c>
      <c r="C86" s="1" t="s">
        <v>1907</v>
      </c>
      <c r="D86" s="1" t="s">
        <v>1908</v>
      </c>
      <c r="E86" s="1" t="s">
        <v>160</v>
      </c>
      <c r="F86" s="1" t="s">
        <v>161</v>
      </c>
    </row>
    <row r="87" customFormat="false" ht="18" hidden="false" customHeight="true" outlineLevel="0" collapsed="false">
      <c r="A87" s="1" t="n">
        <v>85</v>
      </c>
      <c r="B87" s="1" t="s">
        <v>1892</v>
      </c>
      <c r="C87" s="1" t="s">
        <v>1907</v>
      </c>
      <c r="D87" s="1" t="s">
        <v>1908</v>
      </c>
      <c r="E87" s="1" t="s">
        <v>160</v>
      </c>
      <c r="F87" s="1" t="s">
        <v>271</v>
      </c>
    </row>
    <row r="88" customFormat="false" ht="18" hidden="false" customHeight="true" outlineLevel="0" collapsed="false">
      <c r="A88" s="1" t="n">
        <v>86</v>
      </c>
      <c r="B88" s="1" t="s">
        <v>1892</v>
      </c>
      <c r="C88" s="1" t="s">
        <v>1909</v>
      </c>
      <c r="D88" s="1" t="s">
        <v>1910</v>
      </c>
      <c r="E88" s="1" t="s">
        <v>160</v>
      </c>
      <c r="F88" s="1" t="s">
        <v>194</v>
      </c>
    </row>
    <row r="89" customFormat="false" ht="18" hidden="false" customHeight="true" outlineLevel="0" collapsed="false">
      <c r="A89" s="1" t="n">
        <v>87</v>
      </c>
      <c r="B89" s="1" t="s">
        <v>1892</v>
      </c>
      <c r="C89" s="1" t="s">
        <v>1909</v>
      </c>
      <c r="D89" s="1" t="s">
        <v>1910</v>
      </c>
      <c r="E89" s="1" t="s">
        <v>160</v>
      </c>
      <c r="F89" s="1" t="s">
        <v>161</v>
      </c>
    </row>
    <row r="90" customFormat="false" ht="18" hidden="false" customHeight="true" outlineLevel="0" collapsed="false">
      <c r="A90" s="1" t="n">
        <v>88</v>
      </c>
      <c r="B90" s="1" t="s">
        <v>1892</v>
      </c>
      <c r="C90" s="1" t="s">
        <v>1909</v>
      </c>
      <c r="D90" s="1" t="s">
        <v>1910</v>
      </c>
      <c r="E90" s="1" t="s">
        <v>160</v>
      </c>
      <c r="F90" s="1" t="s">
        <v>271</v>
      </c>
    </row>
    <row r="91" customFormat="false" ht="18" hidden="false" customHeight="true" outlineLevel="0" collapsed="false">
      <c r="A91" s="1" t="n">
        <v>89</v>
      </c>
      <c r="B91" s="1" t="s">
        <v>1892</v>
      </c>
      <c r="C91" s="1" t="s">
        <v>1911</v>
      </c>
      <c r="D91" s="1" t="s">
        <v>1912</v>
      </c>
      <c r="E91" s="1" t="s">
        <v>160</v>
      </c>
      <c r="F91" s="1" t="s">
        <v>161</v>
      </c>
    </row>
    <row r="92" customFormat="false" ht="18" hidden="false" customHeight="true" outlineLevel="0" collapsed="false">
      <c r="A92" s="1" t="n">
        <v>90</v>
      </c>
      <c r="B92" s="1" t="s">
        <v>1892</v>
      </c>
      <c r="C92" s="1" t="s">
        <v>1913</v>
      </c>
      <c r="D92" s="1" t="s">
        <v>1914</v>
      </c>
      <c r="E92" s="1" t="s">
        <v>160</v>
      </c>
      <c r="F92" s="1" t="s">
        <v>161</v>
      </c>
    </row>
    <row r="93" customFormat="false" ht="18" hidden="false" customHeight="true" outlineLevel="0" collapsed="false">
      <c r="A93" s="1" t="n">
        <v>91</v>
      </c>
      <c r="B93" s="1" t="s">
        <v>1892</v>
      </c>
      <c r="C93" s="1" t="s">
        <v>1915</v>
      </c>
      <c r="D93" s="1" t="s">
        <v>1916</v>
      </c>
      <c r="E93" s="1" t="s">
        <v>160</v>
      </c>
      <c r="F93" s="1" t="s">
        <v>161</v>
      </c>
    </row>
    <row r="94" customFormat="false" ht="18" hidden="false" customHeight="true" outlineLevel="0" collapsed="false">
      <c r="A94" s="1" t="n">
        <v>92</v>
      </c>
      <c r="B94" s="1" t="s">
        <v>1892</v>
      </c>
      <c r="C94" s="1" t="s">
        <v>1410</v>
      </c>
      <c r="D94" s="1" t="s">
        <v>1917</v>
      </c>
      <c r="E94" s="1" t="s">
        <v>160</v>
      </c>
      <c r="F94" s="1" t="s">
        <v>161</v>
      </c>
    </row>
    <row r="95" customFormat="false" ht="18" hidden="false" customHeight="true" outlineLevel="0" collapsed="false">
      <c r="A95" s="1" t="n">
        <v>93</v>
      </c>
      <c r="B95" s="1" t="s">
        <v>1892</v>
      </c>
      <c r="C95" s="1" t="s">
        <v>1410</v>
      </c>
      <c r="D95" s="1" t="s">
        <v>1918</v>
      </c>
      <c r="E95" s="1" t="s">
        <v>160</v>
      </c>
      <c r="F95" s="1" t="s">
        <v>161</v>
      </c>
    </row>
    <row r="96" customFormat="false" ht="18" hidden="false" customHeight="true" outlineLevel="0" collapsed="false">
      <c r="A96" s="1" t="n">
        <v>94</v>
      </c>
      <c r="B96" s="1" t="s">
        <v>1892</v>
      </c>
      <c r="C96" s="1" t="s">
        <v>1919</v>
      </c>
      <c r="D96" s="1" t="s">
        <v>1920</v>
      </c>
      <c r="E96" s="1" t="s">
        <v>160</v>
      </c>
      <c r="F96" s="1" t="s">
        <v>161</v>
      </c>
    </row>
    <row r="97" customFormat="false" ht="18" hidden="false" customHeight="true" outlineLevel="0" collapsed="false">
      <c r="A97" s="1" t="n">
        <v>95</v>
      </c>
      <c r="B97" s="1" t="s">
        <v>1892</v>
      </c>
      <c r="C97" s="1" t="s">
        <v>1921</v>
      </c>
      <c r="D97" s="1" t="s">
        <v>1922</v>
      </c>
      <c r="E97" s="1" t="s">
        <v>160</v>
      </c>
      <c r="F97" s="1" t="s">
        <v>161</v>
      </c>
    </row>
    <row r="98" customFormat="false" ht="18" hidden="false" customHeight="true" outlineLevel="0" collapsed="false">
      <c r="A98" s="1" t="n">
        <v>96</v>
      </c>
      <c r="B98" s="1" t="s">
        <v>1892</v>
      </c>
      <c r="C98" s="1" t="s">
        <v>1923</v>
      </c>
      <c r="D98" s="1" t="s">
        <v>1924</v>
      </c>
      <c r="E98" s="1" t="s">
        <v>160</v>
      </c>
      <c r="F98" s="1" t="s">
        <v>194</v>
      </c>
    </row>
    <row r="99" customFormat="false" ht="18" hidden="false" customHeight="true" outlineLevel="0" collapsed="false">
      <c r="A99" s="1" t="n">
        <v>97</v>
      </c>
      <c r="B99" s="1" t="s">
        <v>1892</v>
      </c>
      <c r="C99" s="1" t="s">
        <v>1923</v>
      </c>
      <c r="D99" s="1" t="s">
        <v>1924</v>
      </c>
      <c r="E99" s="1" t="s">
        <v>160</v>
      </c>
      <c r="F99" s="1" t="s">
        <v>271</v>
      </c>
    </row>
    <row r="100" customFormat="false" ht="18" hidden="false" customHeight="true" outlineLevel="0" collapsed="false">
      <c r="A100" s="1" t="n">
        <v>98</v>
      </c>
      <c r="B100" s="1" t="s">
        <v>1892</v>
      </c>
      <c r="C100" s="1" t="s">
        <v>1923</v>
      </c>
      <c r="D100" s="1" t="s">
        <v>1924</v>
      </c>
      <c r="E100" s="1" t="s">
        <v>160</v>
      </c>
      <c r="F100" s="1" t="s">
        <v>161</v>
      </c>
    </row>
    <row r="101" customFormat="false" ht="18" hidden="false" customHeight="true" outlineLevel="0" collapsed="false">
      <c r="A101" s="1" t="n">
        <v>99</v>
      </c>
      <c r="B101" s="1" t="s">
        <v>1892</v>
      </c>
      <c r="C101" s="1" t="s">
        <v>1410</v>
      </c>
      <c r="D101" s="1" t="s">
        <v>1925</v>
      </c>
      <c r="E101" s="1" t="s">
        <v>160</v>
      </c>
      <c r="F101" s="1" t="s">
        <v>161</v>
      </c>
    </row>
    <row r="102" customFormat="false" ht="18" hidden="false" customHeight="true" outlineLevel="0" collapsed="false">
      <c r="A102" s="1" t="n">
        <v>100</v>
      </c>
      <c r="B102" s="1" t="s">
        <v>1892</v>
      </c>
      <c r="C102" s="1" t="s">
        <v>1926</v>
      </c>
      <c r="D102" s="1" t="s">
        <v>1927</v>
      </c>
      <c r="E102" s="1" t="s">
        <v>160</v>
      </c>
      <c r="F102" s="1" t="s">
        <v>161</v>
      </c>
    </row>
    <row r="103" customFormat="false" ht="18" hidden="false" customHeight="true" outlineLevel="0" collapsed="false">
      <c r="A103" s="1" t="n">
        <v>101</v>
      </c>
      <c r="B103" s="1" t="s">
        <v>1892</v>
      </c>
      <c r="C103" s="1" t="s">
        <v>1928</v>
      </c>
      <c r="D103" s="1" t="s">
        <v>1929</v>
      </c>
      <c r="E103" s="1" t="s">
        <v>160</v>
      </c>
      <c r="F103" s="1" t="s">
        <v>194</v>
      </c>
    </row>
    <row r="104" customFormat="false" ht="18" hidden="false" customHeight="true" outlineLevel="0" collapsed="false">
      <c r="A104" s="1" t="n">
        <v>102</v>
      </c>
      <c r="B104" s="1" t="s">
        <v>1892</v>
      </c>
      <c r="C104" s="1" t="s">
        <v>1930</v>
      </c>
      <c r="D104" s="1" t="s">
        <v>1931</v>
      </c>
      <c r="E104" s="1" t="s">
        <v>160</v>
      </c>
      <c r="F104" s="1" t="s">
        <v>194</v>
      </c>
    </row>
    <row r="105" customFormat="false" ht="18" hidden="false" customHeight="true" outlineLevel="0" collapsed="false">
      <c r="A105" s="1" t="n">
        <v>103</v>
      </c>
      <c r="B105" s="1" t="s">
        <v>1892</v>
      </c>
      <c r="C105" s="1" t="s">
        <v>1932</v>
      </c>
      <c r="D105" s="1" t="s">
        <v>1933</v>
      </c>
      <c r="E105" s="1" t="s">
        <v>160</v>
      </c>
      <c r="F105" s="1" t="s">
        <v>271</v>
      </c>
    </row>
    <row r="106" customFormat="false" ht="18" hidden="false" customHeight="true" outlineLevel="0" collapsed="false">
      <c r="A106" s="1" t="n">
        <v>104</v>
      </c>
      <c r="B106" s="1" t="s">
        <v>1892</v>
      </c>
      <c r="C106" s="1" t="s">
        <v>1934</v>
      </c>
      <c r="D106" s="1" t="s">
        <v>1935</v>
      </c>
      <c r="E106" s="1" t="s">
        <v>160</v>
      </c>
      <c r="F106" s="1" t="s">
        <v>161</v>
      </c>
    </row>
    <row r="107" customFormat="false" ht="18" hidden="false" customHeight="true" outlineLevel="0" collapsed="false">
      <c r="A107" s="1" t="n">
        <v>105</v>
      </c>
      <c r="B107" s="1" t="s">
        <v>1892</v>
      </c>
      <c r="C107" s="1" t="s">
        <v>1936</v>
      </c>
      <c r="D107" s="1" t="s">
        <v>1937</v>
      </c>
      <c r="E107" s="1" t="s">
        <v>160</v>
      </c>
      <c r="F107" s="1" t="s">
        <v>161</v>
      </c>
    </row>
    <row r="108" customFormat="false" ht="18" hidden="false" customHeight="true" outlineLevel="0" collapsed="false">
      <c r="A108" s="1" t="n">
        <v>106</v>
      </c>
      <c r="B108" s="1" t="s">
        <v>1892</v>
      </c>
      <c r="C108" s="1" t="s">
        <v>1938</v>
      </c>
      <c r="D108" s="1" t="s">
        <v>1939</v>
      </c>
      <c r="E108" s="1" t="s">
        <v>160</v>
      </c>
      <c r="F108" s="1" t="s">
        <v>161</v>
      </c>
    </row>
    <row r="109" customFormat="false" ht="18" hidden="false" customHeight="true" outlineLevel="0" collapsed="false">
      <c r="A109" s="1" t="n">
        <v>107</v>
      </c>
      <c r="B109" s="1" t="s">
        <v>1892</v>
      </c>
      <c r="C109" s="1" t="s">
        <v>1940</v>
      </c>
      <c r="D109" s="1" t="s">
        <v>1941</v>
      </c>
      <c r="E109" s="1" t="s">
        <v>160</v>
      </c>
      <c r="F109" s="1" t="s">
        <v>161</v>
      </c>
    </row>
    <row r="110" customFormat="false" ht="18" hidden="false" customHeight="true" outlineLevel="0" collapsed="false">
      <c r="A110" s="1" t="n">
        <v>108</v>
      </c>
      <c r="B110" s="1" t="s">
        <v>1892</v>
      </c>
      <c r="C110" s="1" t="s">
        <v>1942</v>
      </c>
      <c r="D110" s="1" t="s">
        <v>1943</v>
      </c>
      <c r="E110" s="1" t="s">
        <v>160</v>
      </c>
      <c r="F110" s="1" t="s">
        <v>161</v>
      </c>
    </row>
    <row r="111" customFormat="false" ht="18" hidden="false" customHeight="true" outlineLevel="0" collapsed="false">
      <c r="A111" s="1" t="n">
        <v>109</v>
      </c>
      <c r="B111" s="1" t="s">
        <v>1892</v>
      </c>
      <c r="C111" s="1" t="s">
        <v>1944</v>
      </c>
      <c r="D111" s="1" t="s">
        <v>1945</v>
      </c>
      <c r="E111" s="1" t="s">
        <v>160</v>
      </c>
      <c r="F111" s="1" t="s">
        <v>161</v>
      </c>
    </row>
    <row r="112" customFormat="false" ht="18" hidden="false" customHeight="true" outlineLevel="0" collapsed="false">
      <c r="A112" s="1" t="n">
        <v>110</v>
      </c>
      <c r="B112" s="1" t="s">
        <v>1892</v>
      </c>
      <c r="C112" s="1" t="s">
        <v>1946</v>
      </c>
      <c r="D112" s="1" t="s">
        <v>1947</v>
      </c>
      <c r="E112" s="1" t="s">
        <v>160</v>
      </c>
      <c r="F112" s="1" t="s">
        <v>161</v>
      </c>
    </row>
    <row r="113" customFormat="false" ht="18" hidden="false" customHeight="true" outlineLevel="0" collapsed="false">
      <c r="A113" s="1" t="n">
        <v>111</v>
      </c>
      <c r="B113" s="1" t="s">
        <v>1892</v>
      </c>
      <c r="C113" s="1" t="s">
        <v>1948</v>
      </c>
      <c r="D113" s="1" t="s">
        <v>1949</v>
      </c>
      <c r="E113" s="1" t="s">
        <v>160</v>
      </c>
      <c r="F113" s="1" t="s">
        <v>161</v>
      </c>
    </row>
    <row r="114" customFormat="false" ht="18" hidden="false" customHeight="true" outlineLevel="0" collapsed="false">
      <c r="A114" s="1" t="n">
        <v>112</v>
      </c>
      <c r="B114" s="1" t="s">
        <v>1892</v>
      </c>
      <c r="C114" s="1" t="s">
        <v>1950</v>
      </c>
      <c r="D114" s="1" t="s">
        <v>1951</v>
      </c>
      <c r="E114" s="1" t="s">
        <v>160</v>
      </c>
      <c r="F114" s="1" t="s">
        <v>161</v>
      </c>
    </row>
    <row r="115" customFormat="false" ht="18" hidden="false" customHeight="true" outlineLevel="0" collapsed="false">
      <c r="A115" s="1" t="n">
        <v>113</v>
      </c>
      <c r="B115" s="1" t="s">
        <v>1892</v>
      </c>
      <c r="C115" s="1" t="s">
        <v>1952</v>
      </c>
      <c r="D115" s="1" t="s">
        <v>1953</v>
      </c>
      <c r="E115" s="1" t="s">
        <v>160</v>
      </c>
      <c r="F115" s="1" t="s">
        <v>161</v>
      </c>
    </row>
    <row r="116" customFormat="false" ht="18" hidden="false" customHeight="true" outlineLevel="0" collapsed="false">
      <c r="A116" s="1" t="n">
        <v>114</v>
      </c>
      <c r="B116" s="1" t="s">
        <v>1892</v>
      </c>
      <c r="C116" s="5" t="s">
        <v>1954</v>
      </c>
      <c r="D116" s="1" t="s">
        <v>1955</v>
      </c>
      <c r="E116" s="1" t="s">
        <v>160</v>
      </c>
      <c r="F116" s="1" t="s">
        <v>194</v>
      </c>
    </row>
    <row r="117" customFormat="false" ht="18" hidden="false" customHeight="true" outlineLevel="0" collapsed="false">
      <c r="A117" s="1" t="n">
        <v>115</v>
      </c>
      <c r="B117" s="1" t="s">
        <v>1892</v>
      </c>
      <c r="C117" s="1" t="s">
        <v>1956</v>
      </c>
      <c r="D117" s="1" t="s">
        <v>1957</v>
      </c>
      <c r="E117" s="1" t="s">
        <v>160</v>
      </c>
      <c r="F117" s="1" t="s">
        <v>161</v>
      </c>
    </row>
    <row r="118" customFormat="false" ht="18" hidden="false" customHeight="true" outlineLevel="0" collapsed="false">
      <c r="A118" s="1" t="n">
        <v>116</v>
      </c>
      <c r="B118" s="1" t="s">
        <v>1892</v>
      </c>
      <c r="C118" s="1" t="s">
        <v>1958</v>
      </c>
      <c r="D118" s="1" t="s">
        <v>1959</v>
      </c>
      <c r="E118" s="1" t="s">
        <v>160</v>
      </c>
      <c r="F118" s="1" t="s">
        <v>1960</v>
      </c>
    </row>
    <row r="119" customFormat="false" ht="18" hidden="false" customHeight="true" outlineLevel="0" collapsed="false">
      <c r="A119" s="1" t="n">
        <v>117</v>
      </c>
      <c r="B119" s="1" t="s">
        <v>1892</v>
      </c>
      <c r="C119" s="1" t="s">
        <v>1961</v>
      </c>
      <c r="D119" s="1" t="s">
        <v>1962</v>
      </c>
      <c r="E119" s="1" t="s">
        <v>160</v>
      </c>
      <c r="F119" s="1" t="s">
        <v>161</v>
      </c>
    </row>
    <row r="120" customFormat="false" ht="18" hidden="false" customHeight="true" outlineLevel="0" collapsed="false">
      <c r="A120" s="1" t="n">
        <v>118</v>
      </c>
      <c r="B120" s="1" t="s">
        <v>1892</v>
      </c>
      <c r="C120" s="1" t="s">
        <v>1963</v>
      </c>
      <c r="D120" s="1" t="s">
        <v>1964</v>
      </c>
      <c r="E120" s="1" t="s">
        <v>160</v>
      </c>
      <c r="F120" s="1" t="s">
        <v>271</v>
      </c>
    </row>
    <row r="121" customFormat="false" ht="18" hidden="false" customHeight="true" outlineLevel="0" collapsed="false">
      <c r="A121" s="1" t="n">
        <v>119</v>
      </c>
      <c r="B121" s="1" t="s">
        <v>1892</v>
      </c>
      <c r="C121" s="1" t="s">
        <v>1965</v>
      </c>
      <c r="D121" s="1" t="s">
        <v>1966</v>
      </c>
      <c r="E121" s="1" t="s">
        <v>160</v>
      </c>
      <c r="F121" s="1" t="s">
        <v>271</v>
      </c>
    </row>
    <row r="122" customFormat="false" ht="18" hidden="false" customHeight="true" outlineLevel="0" collapsed="false">
      <c r="A122" s="1" t="n">
        <v>120</v>
      </c>
      <c r="B122" s="1" t="s">
        <v>1892</v>
      </c>
      <c r="C122" s="1" t="s">
        <v>1967</v>
      </c>
      <c r="D122" s="1" t="s">
        <v>1968</v>
      </c>
      <c r="E122" s="1" t="s">
        <v>160</v>
      </c>
      <c r="F122" s="1" t="s">
        <v>271</v>
      </c>
    </row>
    <row r="123" customFormat="false" ht="15" hidden="false" customHeight="false" outlineLevel="0" collapsed="false">
      <c r="A123" s="1" t="n">
        <v>121</v>
      </c>
      <c r="B123" s="1" t="s">
        <v>1892</v>
      </c>
      <c r="C123" s="1" t="s">
        <v>1969</v>
      </c>
      <c r="D123" s="1" t="s">
        <v>1970</v>
      </c>
      <c r="E123" s="1" t="s">
        <v>160</v>
      </c>
      <c r="F123" s="1" t="s">
        <v>1971</v>
      </c>
    </row>
    <row r="124" customFormat="false" ht="18" hidden="false" customHeight="true" outlineLevel="0" collapsed="false">
      <c r="A124" s="1" t="n">
        <v>122</v>
      </c>
      <c r="B124" s="1" t="s">
        <v>1892</v>
      </c>
      <c r="C124" s="1" t="s">
        <v>1972</v>
      </c>
      <c r="D124" s="1" t="s">
        <v>1973</v>
      </c>
      <c r="E124" s="1" t="s">
        <v>160</v>
      </c>
      <c r="F124" s="1" t="s">
        <v>161</v>
      </c>
    </row>
    <row r="125" customFormat="false" ht="18" hidden="false" customHeight="true" outlineLevel="0" collapsed="false">
      <c r="A125" s="1" t="n">
        <v>123</v>
      </c>
      <c r="B125" s="1" t="s">
        <v>1892</v>
      </c>
      <c r="C125" s="1" t="s">
        <v>1974</v>
      </c>
      <c r="D125" s="1" t="s">
        <v>1975</v>
      </c>
      <c r="E125" s="1" t="s">
        <v>160</v>
      </c>
      <c r="F125" s="1" t="s">
        <v>194</v>
      </c>
    </row>
    <row r="126" customFormat="false" ht="18" hidden="false" customHeight="true" outlineLevel="0" collapsed="false">
      <c r="A126" s="1" t="n">
        <v>124</v>
      </c>
      <c r="B126" s="1" t="s">
        <v>1892</v>
      </c>
      <c r="C126" s="1" t="s">
        <v>1976</v>
      </c>
      <c r="D126" s="1" t="s">
        <v>1977</v>
      </c>
      <c r="E126" s="1" t="s">
        <v>160</v>
      </c>
      <c r="F126" s="1" t="s">
        <v>161</v>
      </c>
    </row>
    <row r="127" customFormat="false" ht="18" hidden="false" customHeight="true" outlineLevel="0" collapsed="false">
      <c r="A127" s="1" t="n">
        <v>125</v>
      </c>
      <c r="B127" s="1" t="s">
        <v>1892</v>
      </c>
      <c r="C127" s="1" t="s">
        <v>1978</v>
      </c>
      <c r="D127" s="1" t="s">
        <v>1979</v>
      </c>
      <c r="E127" s="1" t="s">
        <v>160</v>
      </c>
      <c r="F127" s="1" t="s">
        <v>194</v>
      </c>
    </row>
    <row r="128" customFormat="false" ht="18" hidden="false" customHeight="true" outlineLevel="0" collapsed="false">
      <c r="A128" s="1" t="n">
        <v>126</v>
      </c>
      <c r="B128" s="1" t="s">
        <v>1892</v>
      </c>
      <c r="C128" s="1" t="s">
        <v>1980</v>
      </c>
      <c r="D128" s="1" t="s">
        <v>1981</v>
      </c>
      <c r="E128" s="1" t="s">
        <v>160</v>
      </c>
      <c r="F128" s="1" t="s">
        <v>194</v>
      </c>
    </row>
    <row r="129" customFormat="false" ht="18" hidden="false" customHeight="true" outlineLevel="0" collapsed="false">
      <c r="A129" s="1" t="n">
        <v>127</v>
      </c>
      <c r="B129" s="1" t="s">
        <v>1892</v>
      </c>
      <c r="C129" s="1" t="s">
        <v>1982</v>
      </c>
      <c r="D129" s="1" t="s">
        <v>1983</v>
      </c>
      <c r="E129" s="1" t="s">
        <v>160</v>
      </c>
      <c r="F129" s="1" t="s">
        <v>161</v>
      </c>
    </row>
    <row r="130" customFormat="false" ht="18" hidden="false" customHeight="true" outlineLevel="0" collapsed="false">
      <c r="A130" s="1" t="n">
        <v>128</v>
      </c>
      <c r="B130" s="1" t="s">
        <v>1892</v>
      </c>
      <c r="C130" s="1" t="s">
        <v>1984</v>
      </c>
      <c r="D130" s="1" t="s">
        <v>1985</v>
      </c>
      <c r="E130" s="1" t="s">
        <v>160</v>
      </c>
      <c r="F130" s="1" t="s">
        <v>161</v>
      </c>
    </row>
    <row r="131" customFormat="false" ht="18" hidden="false" customHeight="true" outlineLevel="0" collapsed="false">
      <c r="A131" s="1" t="n">
        <v>129</v>
      </c>
      <c r="B131" s="1" t="s">
        <v>1892</v>
      </c>
      <c r="C131" s="1" t="s">
        <v>1986</v>
      </c>
      <c r="D131" s="1" t="s">
        <v>1987</v>
      </c>
      <c r="E131" s="1" t="s">
        <v>160</v>
      </c>
      <c r="F131" s="1" t="s">
        <v>161</v>
      </c>
    </row>
    <row r="132" customFormat="false" ht="18" hidden="false" customHeight="true" outlineLevel="0" collapsed="false">
      <c r="A132" s="1" t="n">
        <v>130</v>
      </c>
      <c r="B132" s="1" t="s">
        <v>1892</v>
      </c>
      <c r="C132" s="1" t="s">
        <v>1988</v>
      </c>
      <c r="D132" s="1" t="s">
        <v>1989</v>
      </c>
      <c r="E132" s="1" t="s">
        <v>160</v>
      </c>
      <c r="F132" s="1" t="s">
        <v>161</v>
      </c>
    </row>
    <row r="133" customFormat="false" ht="18" hidden="false" customHeight="true" outlineLevel="0" collapsed="false">
      <c r="A133" s="1" t="n">
        <v>131</v>
      </c>
      <c r="B133" s="1" t="s">
        <v>1892</v>
      </c>
      <c r="C133" s="1" t="s">
        <v>1990</v>
      </c>
      <c r="D133" s="1" t="s">
        <v>1991</v>
      </c>
      <c r="E133" s="1" t="s">
        <v>160</v>
      </c>
      <c r="F133" s="1" t="s">
        <v>194</v>
      </c>
    </row>
    <row r="134" customFormat="false" ht="18" hidden="false" customHeight="true" outlineLevel="0" collapsed="false">
      <c r="A134" s="1" t="n">
        <v>132</v>
      </c>
      <c r="B134" s="1" t="s">
        <v>1892</v>
      </c>
      <c r="C134" s="1" t="s">
        <v>1992</v>
      </c>
      <c r="D134" s="1" t="s">
        <v>1993</v>
      </c>
      <c r="E134" s="1" t="s">
        <v>160</v>
      </c>
      <c r="F134" s="1" t="s">
        <v>1994</v>
      </c>
    </row>
    <row r="135" customFormat="false" ht="18" hidden="false" customHeight="true" outlineLevel="0" collapsed="false">
      <c r="A135" s="1" t="n">
        <v>133</v>
      </c>
      <c r="B135" s="1" t="s">
        <v>1892</v>
      </c>
      <c r="C135" s="1" t="s">
        <v>1995</v>
      </c>
      <c r="D135" s="1" t="s">
        <v>1996</v>
      </c>
      <c r="E135" s="1" t="s">
        <v>160</v>
      </c>
      <c r="F135" s="1" t="s">
        <v>161</v>
      </c>
    </row>
    <row r="136" customFormat="false" ht="18" hidden="false" customHeight="true" outlineLevel="0" collapsed="false">
      <c r="A136" s="1" t="n">
        <v>134</v>
      </c>
      <c r="B136" s="1" t="s">
        <v>1892</v>
      </c>
      <c r="C136" s="1" t="s">
        <v>1997</v>
      </c>
      <c r="D136" s="1" t="s">
        <v>1998</v>
      </c>
      <c r="E136" s="1" t="s">
        <v>160</v>
      </c>
      <c r="F136" s="1" t="s">
        <v>161</v>
      </c>
    </row>
    <row r="137" customFormat="false" ht="18" hidden="false" customHeight="true" outlineLevel="0" collapsed="false">
      <c r="A137" s="1" t="n">
        <v>135</v>
      </c>
      <c r="B137" s="1" t="s">
        <v>1892</v>
      </c>
      <c r="C137" s="1" t="s">
        <v>1999</v>
      </c>
      <c r="D137" s="1" t="s">
        <v>2000</v>
      </c>
      <c r="E137" s="1" t="s">
        <v>160</v>
      </c>
      <c r="F137" s="1" t="s">
        <v>161</v>
      </c>
    </row>
    <row r="138" customFormat="false" ht="18" hidden="false" customHeight="true" outlineLevel="0" collapsed="false">
      <c r="A138" s="1" t="n">
        <v>136</v>
      </c>
      <c r="B138" s="1" t="s">
        <v>1892</v>
      </c>
      <c r="C138" s="1" t="s">
        <v>2001</v>
      </c>
      <c r="D138" s="1" t="s">
        <v>2002</v>
      </c>
      <c r="E138" s="1" t="s">
        <v>160</v>
      </c>
      <c r="F138" s="1" t="s">
        <v>161</v>
      </c>
    </row>
    <row r="139" customFormat="false" ht="18" hidden="false" customHeight="true" outlineLevel="0" collapsed="false">
      <c r="A139" s="1" t="n">
        <v>137</v>
      </c>
      <c r="B139" s="1" t="s">
        <v>1892</v>
      </c>
      <c r="C139" s="1" t="s">
        <v>2003</v>
      </c>
      <c r="D139" s="1" t="s">
        <v>2004</v>
      </c>
      <c r="E139" s="1" t="s">
        <v>160</v>
      </c>
      <c r="F139" s="1" t="s">
        <v>161</v>
      </c>
    </row>
    <row r="140" customFormat="false" ht="18" hidden="false" customHeight="true" outlineLevel="0" collapsed="false">
      <c r="A140" s="1" t="n">
        <v>138</v>
      </c>
      <c r="B140" s="1" t="s">
        <v>1892</v>
      </c>
      <c r="C140" s="1" t="s">
        <v>2005</v>
      </c>
      <c r="D140" s="1" t="s">
        <v>2006</v>
      </c>
      <c r="E140" s="1" t="s">
        <v>160</v>
      </c>
      <c r="F140" s="1" t="s">
        <v>161</v>
      </c>
    </row>
    <row r="141" customFormat="false" ht="18" hidden="false" customHeight="true" outlineLevel="0" collapsed="false">
      <c r="A141" s="1" t="n">
        <v>139</v>
      </c>
      <c r="B141" s="1" t="s">
        <v>1892</v>
      </c>
      <c r="C141" s="1" t="s">
        <v>2007</v>
      </c>
      <c r="D141" s="1" t="s">
        <v>2008</v>
      </c>
      <c r="E141" s="1" t="s">
        <v>160</v>
      </c>
      <c r="F141" s="1" t="s">
        <v>161</v>
      </c>
    </row>
    <row r="142" customFormat="false" ht="18" hidden="false" customHeight="true" outlineLevel="0" collapsed="false">
      <c r="A142" s="1" t="n">
        <v>140</v>
      </c>
      <c r="B142" s="1" t="s">
        <v>1892</v>
      </c>
      <c r="C142" s="1" t="s">
        <v>2009</v>
      </c>
      <c r="D142" s="1" t="s">
        <v>2010</v>
      </c>
      <c r="E142" s="1" t="s">
        <v>160</v>
      </c>
      <c r="F142" s="1" t="s">
        <v>161</v>
      </c>
    </row>
    <row r="143" customFormat="false" ht="18" hidden="false" customHeight="true" outlineLevel="0" collapsed="false">
      <c r="A143" s="1" t="n">
        <v>141</v>
      </c>
      <c r="B143" s="1" t="s">
        <v>1892</v>
      </c>
      <c r="C143" s="1" t="s">
        <v>2011</v>
      </c>
      <c r="D143" s="1" t="s">
        <v>2012</v>
      </c>
      <c r="E143" s="1" t="s">
        <v>160</v>
      </c>
      <c r="F143" s="1" t="s">
        <v>161</v>
      </c>
    </row>
    <row r="144" customFormat="false" ht="18" hidden="false" customHeight="true" outlineLevel="0" collapsed="false">
      <c r="A144" s="1" t="n">
        <v>142</v>
      </c>
      <c r="B144" s="1" t="s">
        <v>1892</v>
      </c>
      <c r="C144" s="1" t="s">
        <v>2013</v>
      </c>
      <c r="D144" s="1" t="s">
        <v>2014</v>
      </c>
      <c r="E144" s="1" t="s">
        <v>160</v>
      </c>
      <c r="F144" s="1" t="s">
        <v>161</v>
      </c>
    </row>
    <row r="145" customFormat="false" ht="18" hidden="false" customHeight="true" outlineLevel="0" collapsed="false">
      <c r="A145" s="1" t="n">
        <v>143</v>
      </c>
      <c r="B145" s="1" t="s">
        <v>1892</v>
      </c>
      <c r="C145" s="1" t="s">
        <v>2015</v>
      </c>
      <c r="D145" s="1" t="s">
        <v>2016</v>
      </c>
      <c r="E145" s="1" t="s">
        <v>160</v>
      </c>
      <c r="F145" s="1" t="s">
        <v>271</v>
      </c>
    </row>
    <row r="146" customFormat="false" ht="18" hidden="false" customHeight="true" outlineLevel="0" collapsed="false">
      <c r="A146" s="1" t="n">
        <v>144</v>
      </c>
      <c r="B146" s="1" t="s">
        <v>1892</v>
      </c>
      <c r="C146" s="1" t="s">
        <v>2017</v>
      </c>
      <c r="D146" s="1" t="s">
        <v>2018</v>
      </c>
      <c r="E146" s="1" t="s">
        <v>160</v>
      </c>
      <c r="F146" s="1" t="s">
        <v>161</v>
      </c>
    </row>
    <row r="147" customFormat="false" ht="18" hidden="false" customHeight="true" outlineLevel="0" collapsed="false">
      <c r="A147" s="1" t="n">
        <v>145</v>
      </c>
      <c r="B147" s="1" t="s">
        <v>1892</v>
      </c>
      <c r="C147" s="1" t="s">
        <v>2019</v>
      </c>
      <c r="D147" s="1" t="s">
        <v>2020</v>
      </c>
      <c r="E147" s="1" t="s">
        <v>160</v>
      </c>
      <c r="F147" s="1" t="s">
        <v>161</v>
      </c>
    </row>
    <row r="148" customFormat="false" ht="18" hidden="false" customHeight="true" outlineLevel="0" collapsed="false">
      <c r="A148" s="1" t="n">
        <v>146</v>
      </c>
      <c r="B148" s="1" t="s">
        <v>1892</v>
      </c>
      <c r="C148" s="1" t="s">
        <v>2021</v>
      </c>
      <c r="D148" s="1" t="s">
        <v>2022</v>
      </c>
      <c r="E148" s="1" t="s">
        <v>160</v>
      </c>
      <c r="F148" s="1" t="s">
        <v>161</v>
      </c>
    </row>
    <row r="149" customFormat="false" ht="18" hidden="false" customHeight="true" outlineLevel="0" collapsed="false">
      <c r="A149" s="1" t="n">
        <v>147</v>
      </c>
      <c r="B149" s="1" t="s">
        <v>1892</v>
      </c>
      <c r="C149" s="1" t="s">
        <v>2023</v>
      </c>
      <c r="D149" s="1" t="s">
        <v>2024</v>
      </c>
      <c r="E149" s="1" t="s">
        <v>160</v>
      </c>
      <c r="F149" s="1" t="s">
        <v>161</v>
      </c>
    </row>
    <row r="150" customFormat="false" ht="18" hidden="false" customHeight="true" outlineLevel="0" collapsed="false">
      <c r="A150" s="1" t="n">
        <v>148</v>
      </c>
      <c r="B150" s="1" t="s">
        <v>1892</v>
      </c>
      <c r="C150" s="1" t="s">
        <v>2025</v>
      </c>
      <c r="D150" s="1" t="s">
        <v>2026</v>
      </c>
      <c r="E150" s="1" t="s">
        <v>160</v>
      </c>
      <c r="F150" s="1" t="s">
        <v>161</v>
      </c>
    </row>
    <row r="151" customFormat="false" ht="18" hidden="false" customHeight="true" outlineLevel="0" collapsed="false">
      <c r="A151" s="1" t="n">
        <v>149</v>
      </c>
      <c r="B151" s="1" t="s">
        <v>1892</v>
      </c>
      <c r="C151" s="1" t="s">
        <v>2027</v>
      </c>
      <c r="D151" s="1" t="s">
        <v>2028</v>
      </c>
      <c r="E151" s="1" t="s">
        <v>160</v>
      </c>
      <c r="F151" s="1" t="s">
        <v>194</v>
      </c>
    </row>
    <row r="152" customFormat="false" ht="18" hidden="false" customHeight="true" outlineLevel="0" collapsed="false">
      <c r="A152" s="1" t="n">
        <v>150</v>
      </c>
      <c r="B152" s="1" t="s">
        <v>1892</v>
      </c>
      <c r="C152" s="1" t="s">
        <v>2029</v>
      </c>
      <c r="D152" s="1" t="s">
        <v>2030</v>
      </c>
      <c r="E152" s="1" t="s">
        <v>160</v>
      </c>
      <c r="F152" s="1" t="s">
        <v>194</v>
      </c>
    </row>
    <row r="153" customFormat="false" ht="18" hidden="false" customHeight="true" outlineLevel="0" collapsed="false">
      <c r="A153" s="1" t="n">
        <v>151</v>
      </c>
      <c r="B153" s="1" t="s">
        <v>1892</v>
      </c>
      <c r="C153" s="1" t="s">
        <v>2031</v>
      </c>
      <c r="D153" s="1" t="s">
        <v>2032</v>
      </c>
      <c r="E153" s="1" t="s">
        <v>160</v>
      </c>
      <c r="F153" s="1" t="s">
        <v>271</v>
      </c>
    </row>
    <row r="154" customFormat="false" ht="18" hidden="false" customHeight="true" outlineLevel="0" collapsed="false">
      <c r="A154" s="1" t="n">
        <v>152</v>
      </c>
      <c r="B154" s="1" t="s">
        <v>1892</v>
      </c>
      <c r="C154" s="1" t="s">
        <v>2033</v>
      </c>
      <c r="D154" s="1" t="s">
        <v>2034</v>
      </c>
      <c r="E154" s="1" t="s">
        <v>160</v>
      </c>
      <c r="F154" s="1" t="s">
        <v>161</v>
      </c>
    </row>
    <row r="155" customFormat="false" ht="18" hidden="false" customHeight="true" outlineLevel="0" collapsed="false">
      <c r="A155" s="1" t="n">
        <v>153</v>
      </c>
      <c r="B155" s="1" t="s">
        <v>1892</v>
      </c>
      <c r="C155" s="1" t="s">
        <v>2035</v>
      </c>
      <c r="D155" s="1" t="s">
        <v>2036</v>
      </c>
      <c r="E155" s="1" t="s">
        <v>160</v>
      </c>
      <c r="F155" s="1" t="s">
        <v>271</v>
      </c>
    </row>
    <row r="156" customFormat="false" ht="18" hidden="false" customHeight="true" outlineLevel="0" collapsed="false">
      <c r="A156" s="1" t="n">
        <v>154</v>
      </c>
      <c r="B156" s="1" t="s">
        <v>1892</v>
      </c>
      <c r="C156" s="1" t="s">
        <v>2037</v>
      </c>
      <c r="D156" s="1" t="s">
        <v>2038</v>
      </c>
      <c r="E156" s="1" t="s">
        <v>160</v>
      </c>
      <c r="F156" s="1" t="s">
        <v>271</v>
      </c>
    </row>
    <row r="157" customFormat="false" ht="18" hidden="false" customHeight="true" outlineLevel="0" collapsed="false">
      <c r="A157" s="1" t="n">
        <v>155</v>
      </c>
      <c r="B157" s="1" t="s">
        <v>1892</v>
      </c>
      <c r="C157" s="1" t="s">
        <v>2039</v>
      </c>
      <c r="D157" s="1" t="s">
        <v>2040</v>
      </c>
      <c r="E157" s="1" t="s">
        <v>160</v>
      </c>
      <c r="F157" s="1" t="s">
        <v>271</v>
      </c>
    </row>
    <row r="158" customFormat="false" ht="18" hidden="false" customHeight="true" outlineLevel="0" collapsed="false">
      <c r="A158" s="1" t="n">
        <v>156</v>
      </c>
      <c r="B158" s="1" t="s">
        <v>1892</v>
      </c>
      <c r="C158" s="1" t="s">
        <v>2041</v>
      </c>
      <c r="D158" s="1" t="s">
        <v>2042</v>
      </c>
      <c r="E158" s="1" t="s">
        <v>160</v>
      </c>
      <c r="F158" s="1" t="s">
        <v>161</v>
      </c>
    </row>
    <row r="159" customFormat="false" ht="18" hidden="false" customHeight="true" outlineLevel="0" collapsed="false">
      <c r="A159" s="1" t="n">
        <v>157</v>
      </c>
      <c r="B159" s="1" t="s">
        <v>1892</v>
      </c>
      <c r="C159" s="1" t="s">
        <v>2043</v>
      </c>
      <c r="D159" s="1" t="s">
        <v>2044</v>
      </c>
      <c r="E159" s="1" t="s">
        <v>160</v>
      </c>
      <c r="F159" s="1" t="s">
        <v>161</v>
      </c>
    </row>
    <row r="160" customFormat="false" ht="18" hidden="false" customHeight="true" outlineLevel="0" collapsed="false">
      <c r="A160" s="1" t="n">
        <v>158</v>
      </c>
      <c r="B160" s="1" t="s">
        <v>1892</v>
      </c>
      <c r="C160" s="1" t="s">
        <v>2045</v>
      </c>
      <c r="D160" s="1" t="s">
        <v>2046</v>
      </c>
      <c r="E160" s="1" t="s">
        <v>160</v>
      </c>
      <c r="F160" s="1" t="s">
        <v>161</v>
      </c>
    </row>
    <row r="161" customFormat="false" ht="18" hidden="false" customHeight="true" outlineLevel="0" collapsed="false">
      <c r="A161" s="1" t="n">
        <v>159</v>
      </c>
      <c r="B161" s="1" t="s">
        <v>1892</v>
      </c>
      <c r="C161" s="1" t="s">
        <v>2047</v>
      </c>
      <c r="D161" s="1" t="s">
        <v>2048</v>
      </c>
      <c r="E161" s="1" t="s">
        <v>160</v>
      </c>
      <c r="F161" s="1" t="s">
        <v>161</v>
      </c>
    </row>
    <row r="162" customFormat="false" ht="18" hidden="false" customHeight="true" outlineLevel="0" collapsed="false">
      <c r="A162" s="1" t="n">
        <v>160</v>
      </c>
      <c r="B162" s="1" t="s">
        <v>1892</v>
      </c>
      <c r="C162" s="1" t="s">
        <v>2049</v>
      </c>
      <c r="D162" s="1" t="s">
        <v>2050</v>
      </c>
      <c r="E162" s="1" t="s">
        <v>160</v>
      </c>
      <c r="F162" s="1" t="s">
        <v>293</v>
      </c>
    </row>
    <row r="163" customFormat="false" ht="18" hidden="false" customHeight="true" outlineLevel="0" collapsed="false">
      <c r="A163" s="1" t="n">
        <v>161</v>
      </c>
      <c r="B163" s="1" t="s">
        <v>1892</v>
      </c>
      <c r="C163" s="1" t="s">
        <v>2051</v>
      </c>
      <c r="D163" s="1" t="s">
        <v>2052</v>
      </c>
      <c r="E163" s="1" t="s">
        <v>160</v>
      </c>
      <c r="F163" s="1" t="s">
        <v>161</v>
      </c>
    </row>
    <row r="164" customFormat="false" ht="18" hidden="false" customHeight="true" outlineLevel="0" collapsed="false">
      <c r="A164" s="1" t="n">
        <v>162</v>
      </c>
      <c r="B164" s="1" t="s">
        <v>1892</v>
      </c>
      <c r="C164" s="1" t="s">
        <v>2053</v>
      </c>
      <c r="D164" s="1" t="s">
        <v>2054</v>
      </c>
      <c r="E164" s="1" t="s">
        <v>160</v>
      </c>
      <c r="F164" s="1" t="s">
        <v>161</v>
      </c>
    </row>
    <row r="165" customFormat="false" ht="18" hidden="false" customHeight="true" outlineLevel="0" collapsed="false">
      <c r="A165" s="1" t="n">
        <v>163</v>
      </c>
      <c r="B165" s="1" t="s">
        <v>1892</v>
      </c>
      <c r="C165" s="1" t="s">
        <v>2055</v>
      </c>
      <c r="D165" s="1" t="s">
        <v>2056</v>
      </c>
      <c r="E165" s="1" t="s">
        <v>160</v>
      </c>
      <c r="F165" s="1" t="s">
        <v>161</v>
      </c>
    </row>
    <row r="166" customFormat="false" ht="18" hidden="false" customHeight="true" outlineLevel="0" collapsed="false">
      <c r="A166" s="1" t="n">
        <v>164</v>
      </c>
      <c r="B166" s="1" t="s">
        <v>1892</v>
      </c>
      <c r="C166" s="1" t="s">
        <v>2057</v>
      </c>
      <c r="D166" s="1" t="s">
        <v>2058</v>
      </c>
      <c r="E166" s="1" t="s">
        <v>160</v>
      </c>
      <c r="F166" s="1" t="s">
        <v>271</v>
      </c>
    </row>
    <row r="167" customFormat="false" ht="18" hidden="false" customHeight="true" outlineLevel="0" collapsed="false">
      <c r="A167" s="1" t="n">
        <v>165</v>
      </c>
      <c r="B167" s="1" t="s">
        <v>1892</v>
      </c>
      <c r="C167" s="1" t="s">
        <v>2059</v>
      </c>
      <c r="D167" s="1" t="s">
        <v>2060</v>
      </c>
      <c r="E167" s="1" t="s">
        <v>160</v>
      </c>
      <c r="F167" s="1" t="s">
        <v>293</v>
      </c>
    </row>
    <row r="168" customFormat="false" ht="18" hidden="false" customHeight="true" outlineLevel="0" collapsed="false">
      <c r="A168" s="1" t="n">
        <v>166</v>
      </c>
      <c r="B168" s="1" t="s">
        <v>1892</v>
      </c>
      <c r="C168" s="1" t="s">
        <v>2061</v>
      </c>
      <c r="D168" s="1" t="s">
        <v>2062</v>
      </c>
      <c r="E168" s="1" t="s">
        <v>160</v>
      </c>
      <c r="F168" s="1" t="s">
        <v>293</v>
      </c>
    </row>
    <row r="169" customFormat="false" ht="18" hidden="false" customHeight="true" outlineLevel="0" collapsed="false">
      <c r="A169" s="1" t="n">
        <v>167</v>
      </c>
      <c r="B169" s="1" t="s">
        <v>1892</v>
      </c>
      <c r="C169" s="1" t="s">
        <v>2063</v>
      </c>
      <c r="D169" s="1" t="s">
        <v>2064</v>
      </c>
      <c r="E169" s="1" t="s">
        <v>160</v>
      </c>
      <c r="F169" s="1" t="s">
        <v>194</v>
      </c>
    </row>
    <row r="170" customFormat="false" ht="18" hidden="false" customHeight="true" outlineLevel="0" collapsed="false">
      <c r="A170" s="1" t="n">
        <v>168</v>
      </c>
      <c r="B170" s="1" t="s">
        <v>1892</v>
      </c>
      <c r="C170" s="1" t="s">
        <v>2065</v>
      </c>
      <c r="D170" s="1" t="s">
        <v>2066</v>
      </c>
      <c r="E170" s="1" t="s">
        <v>160</v>
      </c>
      <c r="F170" s="1" t="s">
        <v>194</v>
      </c>
    </row>
    <row r="171" customFormat="false" ht="18" hidden="false" customHeight="true" outlineLevel="0" collapsed="false">
      <c r="A171" s="1" t="n">
        <v>169</v>
      </c>
      <c r="B171" s="1" t="s">
        <v>1892</v>
      </c>
      <c r="C171" s="1" t="s">
        <v>2067</v>
      </c>
      <c r="D171" s="1" t="s">
        <v>2068</v>
      </c>
      <c r="E171" s="1" t="s">
        <v>160</v>
      </c>
      <c r="F171" s="1" t="s">
        <v>161</v>
      </c>
    </row>
    <row r="172" customFormat="false" ht="18" hidden="false" customHeight="true" outlineLevel="0" collapsed="false">
      <c r="A172" s="1" t="n">
        <v>170</v>
      </c>
      <c r="B172" s="1" t="s">
        <v>1892</v>
      </c>
      <c r="C172" s="1" t="s">
        <v>2069</v>
      </c>
      <c r="D172" s="1" t="s">
        <v>2070</v>
      </c>
      <c r="E172" s="1" t="s">
        <v>160</v>
      </c>
      <c r="F172" s="1" t="s">
        <v>161</v>
      </c>
    </row>
    <row r="173" customFormat="false" ht="18" hidden="false" customHeight="true" outlineLevel="0" collapsed="false">
      <c r="A173" s="1" t="n">
        <v>171</v>
      </c>
      <c r="B173" s="1" t="s">
        <v>1892</v>
      </c>
      <c r="C173" s="1" t="s">
        <v>2071</v>
      </c>
      <c r="D173" s="1" t="s">
        <v>2072</v>
      </c>
      <c r="E173" s="1" t="s">
        <v>160</v>
      </c>
      <c r="F173" s="1" t="s">
        <v>161</v>
      </c>
    </row>
    <row r="174" customFormat="false" ht="18" hidden="false" customHeight="true" outlineLevel="0" collapsed="false">
      <c r="A174" s="1" t="n">
        <v>172</v>
      </c>
      <c r="B174" s="1" t="s">
        <v>1892</v>
      </c>
      <c r="C174" s="1" t="s">
        <v>2073</v>
      </c>
      <c r="D174" s="1" t="s">
        <v>2074</v>
      </c>
      <c r="E174" s="1" t="s">
        <v>160</v>
      </c>
      <c r="F174" s="1" t="s">
        <v>271</v>
      </c>
    </row>
    <row r="175" customFormat="false" ht="18" hidden="false" customHeight="true" outlineLevel="0" collapsed="false">
      <c r="A175" s="1" t="n">
        <v>173</v>
      </c>
      <c r="B175" s="1" t="s">
        <v>1892</v>
      </c>
      <c r="C175" s="1" t="s">
        <v>2075</v>
      </c>
      <c r="D175" s="1" t="s">
        <v>2076</v>
      </c>
      <c r="E175" s="1" t="s">
        <v>160</v>
      </c>
      <c r="F175" s="1" t="s">
        <v>161</v>
      </c>
    </row>
    <row r="176" customFormat="false" ht="18" hidden="false" customHeight="true" outlineLevel="0" collapsed="false">
      <c r="A176" s="1" t="n">
        <v>174</v>
      </c>
      <c r="B176" s="1" t="s">
        <v>1892</v>
      </c>
      <c r="C176" s="1" t="s">
        <v>2077</v>
      </c>
      <c r="D176" s="1" t="s">
        <v>2078</v>
      </c>
      <c r="E176" s="1" t="s">
        <v>160</v>
      </c>
      <c r="F176" s="1" t="s">
        <v>161</v>
      </c>
    </row>
    <row r="177" customFormat="false" ht="18" hidden="false" customHeight="true" outlineLevel="0" collapsed="false">
      <c r="A177" s="1" t="n">
        <v>175</v>
      </c>
      <c r="B177" s="1" t="s">
        <v>1892</v>
      </c>
      <c r="C177" s="1" t="s">
        <v>2079</v>
      </c>
      <c r="D177" s="1" t="s">
        <v>2080</v>
      </c>
      <c r="E177" s="1" t="s">
        <v>160</v>
      </c>
      <c r="F177" s="1" t="s">
        <v>161</v>
      </c>
    </row>
    <row r="178" customFormat="false" ht="18" hidden="false" customHeight="true" outlineLevel="0" collapsed="false">
      <c r="A178" s="1" t="n">
        <v>176</v>
      </c>
      <c r="B178" s="1" t="s">
        <v>1892</v>
      </c>
      <c r="C178" s="1" t="s">
        <v>2081</v>
      </c>
      <c r="D178" s="1" t="s">
        <v>2082</v>
      </c>
      <c r="E178" s="1" t="s">
        <v>160</v>
      </c>
      <c r="F178" s="1" t="s">
        <v>161</v>
      </c>
    </row>
    <row r="179" customFormat="false" ht="18" hidden="false" customHeight="true" outlineLevel="0" collapsed="false">
      <c r="A179" s="1" t="n">
        <v>177</v>
      </c>
      <c r="B179" s="1" t="s">
        <v>1892</v>
      </c>
      <c r="C179" s="1" t="s">
        <v>2083</v>
      </c>
      <c r="D179" s="1" t="s">
        <v>2084</v>
      </c>
      <c r="E179" s="1" t="s">
        <v>160</v>
      </c>
      <c r="F179" s="1" t="s">
        <v>161</v>
      </c>
    </row>
    <row r="180" customFormat="false" ht="18" hidden="false" customHeight="true" outlineLevel="0" collapsed="false">
      <c r="A180" s="1" t="n">
        <v>178</v>
      </c>
      <c r="B180" s="1" t="s">
        <v>1892</v>
      </c>
      <c r="C180" s="1" t="s">
        <v>2085</v>
      </c>
      <c r="D180" s="1" t="s">
        <v>2086</v>
      </c>
      <c r="E180" s="1" t="s">
        <v>160</v>
      </c>
      <c r="F180" s="1" t="s">
        <v>2087</v>
      </c>
    </row>
    <row r="181" customFormat="false" ht="18" hidden="false" customHeight="true" outlineLevel="0" collapsed="false">
      <c r="A181" s="1" t="n">
        <v>179</v>
      </c>
      <c r="B181" s="1" t="s">
        <v>1892</v>
      </c>
      <c r="C181" s="1" t="s">
        <v>2088</v>
      </c>
      <c r="D181" s="1" t="s">
        <v>2089</v>
      </c>
      <c r="E181" s="1" t="s">
        <v>160</v>
      </c>
      <c r="F181" s="1" t="s">
        <v>161</v>
      </c>
    </row>
    <row r="182" customFormat="false" ht="18" hidden="false" customHeight="true" outlineLevel="0" collapsed="false">
      <c r="A182" s="1" t="n">
        <v>180</v>
      </c>
      <c r="B182" s="1" t="s">
        <v>1892</v>
      </c>
      <c r="C182" s="1" t="s">
        <v>2090</v>
      </c>
      <c r="D182" s="1" t="s">
        <v>2091</v>
      </c>
      <c r="E182" s="1" t="s">
        <v>160</v>
      </c>
      <c r="F182" s="1" t="s">
        <v>161</v>
      </c>
    </row>
    <row r="183" customFormat="false" ht="18" hidden="false" customHeight="true" outlineLevel="0" collapsed="false">
      <c r="A183" s="1" t="n">
        <v>181</v>
      </c>
      <c r="B183" s="1" t="s">
        <v>1892</v>
      </c>
      <c r="C183" s="1" t="s">
        <v>2092</v>
      </c>
      <c r="D183" s="1" t="s">
        <v>2093</v>
      </c>
      <c r="E183" s="1" t="s">
        <v>160</v>
      </c>
      <c r="F183" s="1" t="s">
        <v>161</v>
      </c>
    </row>
    <row r="184" customFormat="false" ht="18" hidden="false" customHeight="true" outlineLevel="0" collapsed="false">
      <c r="A184" s="1" t="n">
        <v>182</v>
      </c>
      <c r="B184" s="1" t="s">
        <v>1892</v>
      </c>
      <c r="C184" s="1" t="s">
        <v>2094</v>
      </c>
      <c r="D184" s="1" t="s">
        <v>2095</v>
      </c>
      <c r="E184" s="1" t="s">
        <v>160</v>
      </c>
      <c r="F184" s="1" t="s">
        <v>161</v>
      </c>
    </row>
    <row r="185" customFormat="false" ht="18" hidden="false" customHeight="true" outlineLevel="0" collapsed="false">
      <c r="A185" s="1" t="n">
        <v>183</v>
      </c>
      <c r="B185" s="1" t="s">
        <v>1892</v>
      </c>
      <c r="C185" s="1" t="s">
        <v>2096</v>
      </c>
      <c r="D185" s="1" t="s">
        <v>2097</v>
      </c>
      <c r="E185" s="1" t="s">
        <v>160</v>
      </c>
      <c r="F185" s="1" t="s">
        <v>161</v>
      </c>
    </row>
    <row r="186" customFormat="false" ht="18" hidden="false" customHeight="true" outlineLevel="0" collapsed="false">
      <c r="A186" s="1" t="n">
        <v>184</v>
      </c>
      <c r="B186" s="1" t="s">
        <v>1892</v>
      </c>
      <c r="C186" s="1" t="s">
        <v>2098</v>
      </c>
      <c r="D186" s="1" t="s">
        <v>2099</v>
      </c>
      <c r="E186" s="1" t="s">
        <v>160</v>
      </c>
      <c r="F186" s="1" t="s">
        <v>161</v>
      </c>
    </row>
    <row r="187" customFormat="false" ht="18" hidden="false" customHeight="true" outlineLevel="0" collapsed="false">
      <c r="A187" s="1" t="n">
        <v>185</v>
      </c>
      <c r="B187" s="1" t="s">
        <v>1892</v>
      </c>
      <c r="C187" s="1" t="s">
        <v>2100</v>
      </c>
      <c r="D187" s="1" t="s">
        <v>2101</v>
      </c>
      <c r="E187" s="1" t="s">
        <v>160</v>
      </c>
      <c r="F187" s="1" t="s">
        <v>161</v>
      </c>
    </row>
    <row r="188" customFormat="false" ht="18" hidden="false" customHeight="true" outlineLevel="0" collapsed="false">
      <c r="A188" s="1" t="n">
        <v>186</v>
      </c>
      <c r="B188" s="1" t="s">
        <v>1892</v>
      </c>
      <c r="C188" s="1" t="s">
        <v>2102</v>
      </c>
      <c r="D188" s="1" t="s">
        <v>2103</v>
      </c>
      <c r="E188" s="1" t="s">
        <v>160</v>
      </c>
      <c r="F188" s="1" t="s">
        <v>161</v>
      </c>
    </row>
    <row r="189" customFormat="false" ht="18" hidden="false" customHeight="true" outlineLevel="0" collapsed="false">
      <c r="A189" s="1" t="n">
        <v>187</v>
      </c>
      <c r="B189" s="1" t="s">
        <v>1892</v>
      </c>
      <c r="C189" s="1" t="s">
        <v>2104</v>
      </c>
      <c r="D189" s="1" t="s">
        <v>2105</v>
      </c>
      <c r="E189" s="1" t="s">
        <v>160</v>
      </c>
      <c r="F189" s="1" t="s">
        <v>161</v>
      </c>
    </row>
    <row r="190" customFormat="false" ht="18" hidden="false" customHeight="true" outlineLevel="0" collapsed="false">
      <c r="A190" s="1" t="n">
        <v>188</v>
      </c>
      <c r="B190" s="1" t="s">
        <v>1892</v>
      </c>
      <c r="C190" s="1" t="s">
        <v>2106</v>
      </c>
      <c r="D190" s="1" t="s">
        <v>2107</v>
      </c>
      <c r="E190" s="1" t="s">
        <v>160</v>
      </c>
      <c r="F190" s="1" t="s">
        <v>161</v>
      </c>
    </row>
    <row r="191" customFormat="false" ht="18" hidden="false" customHeight="true" outlineLevel="0" collapsed="false">
      <c r="A191" s="1" t="n">
        <v>189</v>
      </c>
      <c r="B191" s="1" t="s">
        <v>1892</v>
      </c>
      <c r="C191" s="1" t="s">
        <v>2108</v>
      </c>
      <c r="D191" s="1" t="s">
        <v>2109</v>
      </c>
      <c r="E191" s="1" t="s">
        <v>160</v>
      </c>
      <c r="F191" s="1" t="s">
        <v>161</v>
      </c>
    </row>
    <row r="192" customFormat="false" ht="18" hidden="false" customHeight="true" outlineLevel="0" collapsed="false">
      <c r="A192" s="1" t="n">
        <v>190</v>
      </c>
      <c r="B192" s="1" t="s">
        <v>1892</v>
      </c>
      <c r="C192" s="1" t="s">
        <v>2110</v>
      </c>
      <c r="D192" s="1" t="s">
        <v>2111</v>
      </c>
      <c r="E192" s="1" t="s">
        <v>160</v>
      </c>
      <c r="F192" s="1" t="s">
        <v>161</v>
      </c>
    </row>
    <row r="193" customFormat="false" ht="18" hidden="false" customHeight="true" outlineLevel="0" collapsed="false">
      <c r="A193" s="1" t="n">
        <v>191</v>
      </c>
      <c r="B193" s="1" t="s">
        <v>2112</v>
      </c>
      <c r="C193" s="5" t="s">
        <v>2113</v>
      </c>
      <c r="D193" s="1" t="s">
        <v>1438</v>
      </c>
      <c r="E193" s="1" t="s">
        <v>160</v>
      </c>
      <c r="F193" s="1" t="s">
        <v>2114</v>
      </c>
    </row>
    <row r="194" customFormat="false" ht="18" hidden="false" customHeight="true" outlineLevel="0" collapsed="false">
      <c r="A194" s="1" t="n">
        <v>192</v>
      </c>
      <c r="B194" s="1" t="s">
        <v>2112</v>
      </c>
      <c r="C194" s="5" t="s">
        <v>2115</v>
      </c>
      <c r="D194" s="1" t="s">
        <v>2116</v>
      </c>
      <c r="E194" s="1" t="s">
        <v>160</v>
      </c>
      <c r="F194" s="1" t="s">
        <v>271</v>
      </c>
    </row>
    <row r="195" customFormat="false" ht="18" hidden="false" customHeight="true" outlineLevel="0" collapsed="false">
      <c r="A195" s="1" t="n">
        <v>193</v>
      </c>
      <c r="B195" s="1" t="s">
        <v>2112</v>
      </c>
      <c r="C195" s="5" t="s">
        <v>2117</v>
      </c>
      <c r="D195" s="1" t="s">
        <v>2118</v>
      </c>
      <c r="E195" s="1" t="s">
        <v>160</v>
      </c>
      <c r="F195" s="1" t="s">
        <v>161</v>
      </c>
    </row>
    <row r="196" customFormat="false" ht="18" hidden="false" customHeight="true" outlineLevel="0" collapsed="false">
      <c r="A196" s="1" t="n">
        <v>194</v>
      </c>
      <c r="B196" s="1" t="s">
        <v>2112</v>
      </c>
      <c r="C196" s="1" t="s">
        <v>2119</v>
      </c>
      <c r="D196" s="1" t="s">
        <v>2120</v>
      </c>
      <c r="E196" s="1" t="s">
        <v>322</v>
      </c>
      <c r="F196" s="1" t="s">
        <v>2121</v>
      </c>
    </row>
    <row r="197" customFormat="false" ht="18" hidden="false" customHeight="true" outlineLevel="0" collapsed="false">
      <c r="A197" s="1" t="n">
        <v>195</v>
      </c>
      <c r="B197" s="1" t="s">
        <v>2112</v>
      </c>
      <c r="C197" s="5" t="s">
        <v>2122</v>
      </c>
      <c r="D197" s="1" t="s">
        <v>2123</v>
      </c>
      <c r="E197" s="1" t="s">
        <v>160</v>
      </c>
      <c r="F197" s="1" t="s">
        <v>2124</v>
      </c>
    </row>
    <row r="198" customFormat="false" ht="18" hidden="false" customHeight="true" outlineLevel="0" collapsed="false">
      <c r="A198" s="1" t="n">
        <v>196</v>
      </c>
      <c r="B198" s="1" t="s">
        <v>2112</v>
      </c>
      <c r="C198" s="1" t="s">
        <v>2125</v>
      </c>
      <c r="D198" s="1" t="s">
        <v>2126</v>
      </c>
      <c r="E198" s="1" t="s">
        <v>160</v>
      </c>
      <c r="F198" s="1" t="s">
        <v>161</v>
      </c>
    </row>
    <row r="199" customFormat="false" ht="18" hidden="false" customHeight="true" outlineLevel="0" collapsed="false">
      <c r="A199" s="1" t="n">
        <v>197</v>
      </c>
      <c r="B199" s="1" t="s">
        <v>2112</v>
      </c>
      <c r="C199" s="1" t="s">
        <v>2127</v>
      </c>
      <c r="D199" s="1" t="s">
        <v>2128</v>
      </c>
      <c r="E199" s="1" t="s">
        <v>160</v>
      </c>
      <c r="F199" s="1" t="s">
        <v>161</v>
      </c>
    </row>
    <row r="200" customFormat="false" ht="18" hidden="false" customHeight="true" outlineLevel="0" collapsed="false">
      <c r="A200" s="1" t="n">
        <v>198</v>
      </c>
      <c r="B200" s="1" t="s">
        <v>2112</v>
      </c>
      <c r="C200" s="1" t="s">
        <v>2129</v>
      </c>
      <c r="D200" s="1" t="s">
        <v>2130</v>
      </c>
      <c r="E200" s="1" t="s">
        <v>322</v>
      </c>
      <c r="F200" s="1" t="s">
        <v>2131</v>
      </c>
    </row>
    <row r="201" customFormat="false" ht="18" hidden="false" customHeight="true" outlineLevel="0" collapsed="false">
      <c r="A201" s="1" t="n">
        <v>199</v>
      </c>
      <c r="B201" s="1" t="s">
        <v>2112</v>
      </c>
      <c r="C201" s="1" t="s">
        <v>2132</v>
      </c>
      <c r="D201" s="1" t="s">
        <v>2133</v>
      </c>
      <c r="E201" s="1" t="s">
        <v>160</v>
      </c>
      <c r="F201" s="1" t="s">
        <v>2131</v>
      </c>
    </row>
    <row r="202" customFormat="false" ht="18" hidden="false" customHeight="true" outlineLevel="0" collapsed="false">
      <c r="A202" s="1" t="n">
        <v>200</v>
      </c>
      <c r="B202" s="1" t="s">
        <v>2112</v>
      </c>
      <c r="C202" s="1" t="s">
        <v>2134</v>
      </c>
      <c r="D202" s="1" t="s">
        <v>2135</v>
      </c>
      <c r="E202" s="1" t="s">
        <v>160</v>
      </c>
      <c r="F202" s="1" t="s">
        <v>2131</v>
      </c>
    </row>
    <row r="203" customFormat="false" ht="18" hidden="false" customHeight="true" outlineLevel="0" collapsed="false">
      <c r="A203" s="1" t="n">
        <v>201</v>
      </c>
      <c r="B203" s="1" t="s">
        <v>2112</v>
      </c>
      <c r="C203" s="5" t="s">
        <v>2136</v>
      </c>
      <c r="D203" s="1" t="s">
        <v>2137</v>
      </c>
      <c r="E203" s="1" t="s">
        <v>160</v>
      </c>
      <c r="F203" s="1" t="s">
        <v>194</v>
      </c>
    </row>
    <row r="204" customFormat="false" ht="18" hidden="false" customHeight="true" outlineLevel="0" collapsed="false">
      <c r="A204" s="1" t="n">
        <v>202</v>
      </c>
      <c r="B204" s="1" t="s">
        <v>2112</v>
      </c>
      <c r="C204" s="5" t="s">
        <v>2138</v>
      </c>
      <c r="D204" s="1" t="s">
        <v>2139</v>
      </c>
      <c r="E204" s="1" t="s">
        <v>160</v>
      </c>
      <c r="F204" s="1" t="s">
        <v>194</v>
      </c>
    </row>
    <row r="205" customFormat="false" ht="18" hidden="false" customHeight="true" outlineLevel="0" collapsed="false">
      <c r="A205" s="1" t="n">
        <v>203</v>
      </c>
      <c r="B205" s="1" t="s">
        <v>2112</v>
      </c>
      <c r="C205" s="1" t="s">
        <v>2140</v>
      </c>
      <c r="D205" s="1" t="s">
        <v>1498</v>
      </c>
      <c r="E205" s="1" t="s">
        <v>160</v>
      </c>
      <c r="F205" s="1" t="s">
        <v>2141</v>
      </c>
    </row>
    <row r="206" customFormat="false" ht="18" hidden="false" customHeight="true" outlineLevel="0" collapsed="false">
      <c r="A206" s="1" t="n">
        <v>204</v>
      </c>
      <c r="B206" s="1" t="s">
        <v>2112</v>
      </c>
      <c r="C206" s="1" t="s">
        <v>2142</v>
      </c>
      <c r="D206" s="1" t="s">
        <v>2143</v>
      </c>
      <c r="E206" s="1" t="s">
        <v>160</v>
      </c>
      <c r="F206" s="1" t="s">
        <v>2144</v>
      </c>
    </row>
    <row r="207" customFormat="false" ht="18" hidden="false" customHeight="true" outlineLevel="0" collapsed="false">
      <c r="A207" s="1" t="n">
        <v>205</v>
      </c>
      <c r="B207" s="1" t="s">
        <v>2112</v>
      </c>
      <c r="C207" s="1" t="s">
        <v>2145</v>
      </c>
      <c r="D207" s="1" t="s">
        <v>2146</v>
      </c>
      <c r="E207" s="1" t="s">
        <v>160</v>
      </c>
      <c r="F207" s="1" t="s">
        <v>2141</v>
      </c>
    </row>
    <row r="208" customFormat="false" ht="18" hidden="false" customHeight="true" outlineLevel="0" collapsed="false">
      <c r="A208" s="1" t="n">
        <v>206</v>
      </c>
      <c r="B208" s="1" t="s">
        <v>2112</v>
      </c>
      <c r="C208" s="1" t="s">
        <v>2147</v>
      </c>
      <c r="D208" s="1" t="s">
        <v>2148</v>
      </c>
      <c r="E208" s="1" t="s">
        <v>160</v>
      </c>
      <c r="F208" s="1" t="s">
        <v>2131</v>
      </c>
    </row>
    <row r="209" customFormat="false" ht="18" hidden="false" customHeight="true" outlineLevel="0" collapsed="false">
      <c r="A209" s="1" t="n">
        <v>207</v>
      </c>
      <c r="B209" s="1" t="s">
        <v>2112</v>
      </c>
      <c r="C209" s="1" t="s">
        <v>2149</v>
      </c>
      <c r="D209" s="1" t="s">
        <v>2150</v>
      </c>
      <c r="E209" s="1" t="s">
        <v>160</v>
      </c>
      <c r="F209" s="1" t="s">
        <v>2131</v>
      </c>
    </row>
    <row r="210" customFormat="false" ht="18" hidden="false" customHeight="true" outlineLevel="0" collapsed="false">
      <c r="A210" s="1" t="n">
        <v>208</v>
      </c>
      <c r="B210" s="1" t="s">
        <v>2112</v>
      </c>
      <c r="C210" s="1" t="s">
        <v>2151</v>
      </c>
      <c r="D210" s="1" t="s">
        <v>2152</v>
      </c>
      <c r="E210" s="1" t="s">
        <v>160</v>
      </c>
      <c r="F210" s="1" t="s">
        <v>161</v>
      </c>
    </row>
    <row r="211" customFormat="false" ht="18" hidden="false" customHeight="true" outlineLevel="0" collapsed="false">
      <c r="A211" s="1" t="n">
        <v>209</v>
      </c>
      <c r="B211" s="1" t="s">
        <v>2112</v>
      </c>
      <c r="C211" s="5" t="s">
        <v>2153</v>
      </c>
      <c r="D211" s="1" t="s">
        <v>2154</v>
      </c>
      <c r="E211" s="1" t="s">
        <v>322</v>
      </c>
      <c r="F211" s="1" t="s">
        <v>2121</v>
      </c>
    </row>
    <row r="212" customFormat="false" ht="18" hidden="false" customHeight="true" outlineLevel="0" collapsed="false">
      <c r="A212" s="1" t="n">
        <v>210</v>
      </c>
      <c r="B212" s="1" t="s">
        <v>2112</v>
      </c>
      <c r="C212" s="1" t="s">
        <v>2155</v>
      </c>
      <c r="D212" s="1" t="s">
        <v>2156</v>
      </c>
      <c r="E212" s="1" t="s">
        <v>160</v>
      </c>
      <c r="F212" s="1" t="s">
        <v>194</v>
      </c>
    </row>
    <row r="213" customFormat="false" ht="18" hidden="false" customHeight="true" outlineLevel="0" collapsed="false">
      <c r="A213" s="1" t="n">
        <v>211</v>
      </c>
      <c r="B213" s="1" t="s">
        <v>2112</v>
      </c>
      <c r="C213" s="1" t="s">
        <v>2157</v>
      </c>
      <c r="D213" s="1" t="s">
        <v>2158</v>
      </c>
      <c r="E213" s="1" t="s">
        <v>160</v>
      </c>
      <c r="F213" s="1" t="s">
        <v>161</v>
      </c>
    </row>
    <row r="214" customFormat="false" ht="18" hidden="false" customHeight="true" outlineLevel="0" collapsed="false">
      <c r="A214" s="1" t="n">
        <v>212</v>
      </c>
      <c r="B214" s="1" t="s">
        <v>2112</v>
      </c>
      <c r="C214" s="1" t="s">
        <v>2159</v>
      </c>
      <c r="D214" s="1" t="s">
        <v>2160</v>
      </c>
      <c r="E214" s="1" t="s">
        <v>160</v>
      </c>
      <c r="F214" s="1" t="s">
        <v>161</v>
      </c>
    </row>
    <row r="215" customFormat="false" ht="18" hidden="false" customHeight="true" outlineLevel="0" collapsed="false">
      <c r="A215" s="1" t="n">
        <v>213</v>
      </c>
      <c r="B215" s="1" t="s">
        <v>2112</v>
      </c>
      <c r="C215" s="1" t="s">
        <v>2161</v>
      </c>
      <c r="D215" s="1" t="s">
        <v>2162</v>
      </c>
      <c r="E215" s="1" t="s">
        <v>160</v>
      </c>
      <c r="F215" s="1" t="s">
        <v>161</v>
      </c>
    </row>
    <row r="216" customFormat="false" ht="18" hidden="false" customHeight="true" outlineLevel="0" collapsed="false">
      <c r="A216" s="1" t="n">
        <v>214</v>
      </c>
      <c r="B216" s="1" t="s">
        <v>2112</v>
      </c>
      <c r="C216" s="1" t="s">
        <v>2163</v>
      </c>
      <c r="D216" s="1" t="s">
        <v>2164</v>
      </c>
      <c r="E216" s="1" t="s">
        <v>160</v>
      </c>
      <c r="F216" s="1" t="s">
        <v>194</v>
      </c>
    </row>
    <row r="217" customFormat="false" ht="18" hidden="false" customHeight="true" outlineLevel="0" collapsed="false">
      <c r="A217" s="1" t="n">
        <v>215</v>
      </c>
      <c r="B217" s="1" t="s">
        <v>2112</v>
      </c>
      <c r="C217" s="1" t="s">
        <v>2165</v>
      </c>
      <c r="D217" s="1" t="s">
        <v>2166</v>
      </c>
      <c r="E217" s="1" t="s">
        <v>160</v>
      </c>
      <c r="F217" s="1" t="s">
        <v>2167</v>
      </c>
    </row>
    <row r="218" customFormat="false" ht="18" hidden="false" customHeight="true" outlineLevel="0" collapsed="false">
      <c r="A218" s="1" t="n">
        <v>216</v>
      </c>
      <c r="B218" s="1" t="s">
        <v>2112</v>
      </c>
      <c r="C218" s="1" t="s">
        <v>2168</v>
      </c>
      <c r="D218" s="1" t="s">
        <v>2169</v>
      </c>
      <c r="E218" s="1" t="s">
        <v>160</v>
      </c>
      <c r="F218" s="1" t="s">
        <v>161</v>
      </c>
    </row>
    <row r="219" customFormat="false" ht="18" hidden="false" customHeight="true" outlineLevel="0" collapsed="false">
      <c r="A219" s="1" t="n">
        <v>217</v>
      </c>
      <c r="B219" s="1" t="s">
        <v>2170</v>
      </c>
      <c r="C219" s="1" t="s">
        <v>2171</v>
      </c>
      <c r="D219" s="1" t="s">
        <v>1019</v>
      </c>
      <c r="E219" s="1" t="s">
        <v>160</v>
      </c>
      <c r="F219" s="1" t="s">
        <v>161</v>
      </c>
    </row>
    <row r="220" customFormat="false" ht="18" hidden="false" customHeight="true" outlineLevel="0" collapsed="false">
      <c r="A220" s="1" t="n">
        <v>218</v>
      </c>
      <c r="B220" s="1" t="s">
        <v>2170</v>
      </c>
      <c r="C220" s="5" t="s">
        <v>2172</v>
      </c>
      <c r="D220" s="1" t="s">
        <v>488</v>
      </c>
      <c r="E220" s="1" t="s">
        <v>160</v>
      </c>
      <c r="F220" s="1" t="s">
        <v>1779</v>
      </c>
    </row>
    <row r="221" customFormat="false" ht="18" hidden="false" customHeight="true" outlineLevel="0" collapsed="false">
      <c r="A221" s="1" t="n">
        <v>219</v>
      </c>
      <c r="B221" s="1" t="s">
        <v>2170</v>
      </c>
      <c r="C221" s="5" t="s">
        <v>2173</v>
      </c>
      <c r="D221" s="1" t="s">
        <v>2174</v>
      </c>
      <c r="E221" s="1" t="s">
        <v>160</v>
      </c>
      <c r="F221" s="1" t="s">
        <v>161</v>
      </c>
    </row>
    <row r="222" customFormat="false" ht="18" hidden="false" customHeight="true" outlineLevel="0" collapsed="false">
      <c r="A222" s="1" t="n">
        <v>220</v>
      </c>
      <c r="B222" s="1" t="s">
        <v>2170</v>
      </c>
      <c r="C222" s="5" t="s">
        <v>2175</v>
      </c>
      <c r="D222" s="1" t="s">
        <v>2176</v>
      </c>
      <c r="E222" s="1" t="s">
        <v>160</v>
      </c>
      <c r="F222" s="1" t="s">
        <v>194</v>
      </c>
    </row>
    <row r="223" customFormat="false" ht="18" hidden="false" customHeight="true" outlineLevel="0" collapsed="false">
      <c r="A223" s="1" t="n">
        <v>221</v>
      </c>
      <c r="B223" s="1" t="s">
        <v>2170</v>
      </c>
      <c r="C223" s="5" t="s">
        <v>2177</v>
      </c>
      <c r="D223" s="1" t="s">
        <v>2178</v>
      </c>
      <c r="E223" s="1" t="s">
        <v>160</v>
      </c>
      <c r="F223" s="1" t="s">
        <v>161</v>
      </c>
    </row>
    <row r="224" customFormat="false" ht="18" hidden="false" customHeight="true" outlineLevel="0" collapsed="false">
      <c r="A224" s="1" t="n">
        <v>222</v>
      </c>
      <c r="B224" s="1" t="s">
        <v>2170</v>
      </c>
      <c r="C224" s="1" t="s">
        <v>2179</v>
      </c>
      <c r="D224" s="1" t="s">
        <v>2180</v>
      </c>
      <c r="E224" s="1" t="s">
        <v>160</v>
      </c>
      <c r="F224" s="1" t="s">
        <v>300</v>
      </c>
    </row>
    <row r="225" customFormat="false" ht="18" hidden="false" customHeight="true" outlineLevel="0" collapsed="false">
      <c r="A225" s="1" t="n">
        <v>223</v>
      </c>
      <c r="B225" s="1" t="s">
        <v>2170</v>
      </c>
      <c r="C225" s="1" t="s">
        <v>2181</v>
      </c>
      <c r="D225" s="1" t="s">
        <v>2182</v>
      </c>
      <c r="E225" s="1" t="s">
        <v>160</v>
      </c>
      <c r="F225" s="1" t="s">
        <v>194</v>
      </c>
    </row>
    <row r="226" customFormat="false" ht="18" hidden="false" customHeight="true" outlineLevel="0" collapsed="false">
      <c r="A226" s="1" t="n">
        <v>224</v>
      </c>
      <c r="B226" s="1" t="s">
        <v>2170</v>
      </c>
      <c r="C226" s="1" t="s">
        <v>2183</v>
      </c>
      <c r="D226" s="1" t="s">
        <v>2184</v>
      </c>
      <c r="E226" s="1" t="s">
        <v>160</v>
      </c>
      <c r="F226" s="1" t="s">
        <v>161</v>
      </c>
    </row>
    <row r="227" customFormat="false" ht="18" hidden="false" customHeight="true" outlineLevel="0" collapsed="false">
      <c r="A227" s="1" t="n">
        <v>225</v>
      </c>
      <c r="B227" s="1" t="s">
        <v>2170</v>
      </c>
      <c r="C227" s="1" t="s">
        <v>2185</v>
      </c>
      <c r="D227" s="1" t="s">
        <v>2186</v>
      </c>
      <c r="E227" s="1" t="s">
        <v>160</v>
      </c>
      <c r="F227" s="1" t="s">
        <v>161</v>
      </c>
    </row>
    <row r="228" customFormat="false" ht="18" hidden="false" customHeight="true" outlineLevel="0" collapsed="false">
      <c r="A228" s="1" t="n">
        <v>226</v>
      </c>
      <c r="B228" s="1" t="s">
        <v>2170</v>
      </c>
      <c r="C228" s="1" t="s">
        <v>2187</v>
      </c>
      <c r="D228" s="1" t="s">
        <v>2188</v>
      </c>
      <c r="E228" s="1" t="s">
        <v>160</v>
      </c>
      <c r="F228" s="1" t="s">
        <v>161</v>
      </c>
    </row>
    <row r="229" customFormat="false" ht="18" hidden="false" customHeight="true" outlineLevel="0" collapsed="false">
      <c r="A229" s="1" t="n">
        <v>227</v>
      </c>
      <c r="B229" s="1" t="s">
        <v>2170</v>
      </c>
      <c r="C229" s="1" t="s">
        <v>2189</v>
      </c>
      <c r="D229" s="1" t="s">
        <v>2190</v>
      </c>
      <c r="E229" s="1" t="s">
        <v>160</v>
      </c>
      <c r="F229" s="1" t="s">
        <v>194</v>
      </c>
    </row>
    <row r="230" customFormat="false" ht="18" hidden="false" customHeight="true" outlineLevel="0" collapsed="false">
      <c r="A230" s="1" t="n">
        <v>228</v>
      </c>
      <c r="B230" s="1" t="s">
        <v>2170</v>
      </c>
      <c r="C230" s="1" t="s">
        <v>2191</v>
      </c>
      <c r="D230" s="1" t="s">
        <v>2192</v>
      </c>
      <c r="E230" s="1" t="s">
        <v>160</v>
      </c>
      <c r="F230" s="1" t="s">
        <v>271</v>
      </c>
    </row>
    <row r="231" customFormat="false" ht="18" hidden="false" customHeight="true" outlineLevel="0" collapsed="false">
      <c r="A231" s="1" t="n">
        <v>229</v>
      </c>
      <c r="B231" s="1" t="s">
        <v>2193</v>
      </c>
      <c r="C231" s="1" t="s">
        <v>2194</v>
      </c>
      <c r="D231" s="1" t="s">
        <v>2195</v>
      </c>
      <c r="E231" s="1" t="s">
        <v>160</v>
      </c>
      <c r="F231" s="1" t="s">
        <v>194</v>
      </c>
    </row>
    <row r="232" customFormat="false" ht="18" hidden="false" customHeight="true" outlineLevel="0" collapsed="false">
      <c r="A232" s="1" t="n">
        <v>230</v>
      </c>
      <c r="B232" s="1" t="s">
        <v>2193</v>
      </c>
      <c r="C232" s="1" t="s">
        <v>1410</v>
      </c>
      <c r="D232" s="1" t="s">
        <v>2196</v>
      </c>
      <c r="E232" s="1" t="s">
        <v>160</v>
      </c>
      <c r="F232" s="1" t="s">
        <v>271</v>
      </c>
    </row>
    <row r="233" customFormat="false" ht="18" hidden="false" customHeight="true" outlineLevel="0" collapsed="false">
      <c r="A233" s="1" t="n">
        <v>231</v>
      </c>
      <c r="B233" s="1" t="s">
        <v>2193</v>
      </c>
      <c r="C233" s="1" t="s">
        <v>2197</v>
      </c>
      <c r="D233" s="1" t="s">
        <v>2198</v>
      </c>
      <c r="E233" s="1" t="s">
        <v>160</v>
      </c>
      <c r="F233" s="1" t="s">
        <v>271</v>
      </c>
    </row>
    <row r="234" customFormat="false" ht="18" hidden="false" customHeight="true" outlineLevel="0" collapsed="false">
      <c r="A234" s="1" t="n">
        <v>232</v>
      </c>
      <c r="B234" s="1" t="s">
        <v>2193</v>
      </c>
      <c r="C234" s="1" t="s">
        <v>2199</v>
      </c>
      <c r="D234" s="1" t="s">
        <v>2200</v>
      </c>
      <c r="E234" s="1" t="s">
        <v>160</v>
      </c>
      <c r="F234" s="1" t="s">
        <v>271</v>
      </c>
    </row>
    <row r="235" customFormat="false" ht="18" hidden="false" customHeight="true" outlineLevel="0" collapsed="false">
      <c r="A235" s="1" t="n">
        <v>233</v>
      </c>
      <c r="B235" s="1" t="s">
        <v>2193</v>
      </c>
      <c r="C235" s="1" t="s">
        <v>2201</v>
      </c>
      <c r="D235" s="1" t="s">
        <v>2202</v>
      </c>
      <c r="E235" s="1" t="s">
        <v>160</v>
      </c>
      <c r="F235" s="1" t="s">
        <v>271</v>
      </c>
    </row>
    <row r="236" customFormat="false" ht="18" hidden="false" customHeight="true" outlineLevel="0" collapsed="false">
      <c r="A236" s="1" t="n">
        <v>234</v>
      </c>
      <c r="B236" s="1" t="s">
        <v>2193</v>
      </c>
      <c r="C236" s="1" t="s">
        <v>2203</v>
      </c>
      <c r="D236" s="1" t="s">
        <v>2204</v>
      </c>
      <c r="E236" s="1" t="s">
        <v>160</v>
      </c>
      <c r="F236" s="1" t="s">
        <v>194</v>
      </c>
    </row>
    <row r="237" customFormat="false" ht="18" hidden="false" customHeight="true" outlineLevel="0" collapsed="false">
      <c r="A237" s="1" t="n">
        <v>235</v>
      </c>
      <c r="B237" s="1" t="s">
        <v>2193</v>
      </c>
      <c r="C237" s="1" t="s">
        <v>2205</v>
      </c>
      <c r="D237" s="1" t="s">
        <v>2206</v>
      </c>
      <c r="E237" s="1" t="s">
        <v>160</v>
      </c>
      <c r="F237" s="1" t="s">
        <v>161</v>
      </c>
    </row>
    <row r="238" customFormat="false" ht="18" hidden="false" customHeight="true" outlineLevel="0" collapsed="false">
      <c r="A238" s="1" t="n">
        <v>236</v>
      </c>
      <c r="B238" s="1" t="s">
        <v>2193</v>
      </c>
      <c r="C238" s="1" t="s">
        <v>2207</v>
      </c>
      <c r="D238" s="1" t="s">
        <v>2208</v>
      </c>
      <c r="E238" s="1" t="s">
        <v>160</v>
      </c>
      <c r="F238" s="1" t="s">
        <v>2209</v>
      </c>
    </row>
    <row r="239" customFormat="false" ht="18" hidden="false" customHeight="true" outlineLevel="0" collapsed="false">
      <c r="A239" s="1" t="n">
        <v>237</v>
      </c>
      <c r="B239" s="1" t="s">
        <v>2193</v>
      </c>
      <c r="C239" s="1" t="s">
        <v>2210</v>
      </c>
      <c r="D239" s="1" t="s">
        <v>2211</v>
      </c>
      <c r="E239" s="1" t="s">
        <v>160</v>
      </c>
      <c r="F239" s="1" t="s">
        <v>271</v>
      </c>
    </row>
    <row r="240" customFormat="false" ht="18" hidden="false" customHeight="true" outlineLevel="0" collapsed="false">
      <c r="A240" s="1" t="n">
        <v>238</v>
      </c>
      <c r="B240" s="1" t="s">
        <v>2193</v>
      </c>
      <c r="C240" s="1" t="s">
        <v>2212</v>
      </c>
      <c r="D240" s="1" t="s">
        <v>2213</v>
      </c>
      <c r="E240" s="1" t="s">
        <v>160</v>
      </c>
      <c r="F240" s="1" t="s">
        <v>271</v>
      </c>
    </row>
    <row r="241" customFormat="false" ht="18" hidden="false" customHeight="true" outlineLevel="0" collapsed="false">
      <c r="A241" s="1" t="n">
        <v>239</v>
      </c>
      <c r="B241" s="1" t="s">
        <v>2193</v>
      </c>
      <c r="C241" s="1" t="s">
        <v>2214</v>
      </c>
      <c r="D241" s="1" t="s">
        <v>2215</v>
      </c>
      <c r="E241" s="1" t="s">
        <v>160</v>
      </c>
      <c r="F241" s="1" t="s">
        <v>271</v>
      </c>
    </row>
    <row r="242" customFormat="false" ht="18" hidden="false" customHeight="true" outlineLevel="0" collapsed="false">
      <c r="A242" s="1" t="n">
        <v>240</v>
      </c>
      <c r="B242" s="1" t="s">
        <v>2193</v>
      </c>
      <c r="C242" s="1" t="s">
        <v>2216</v>
      </c>
      <c r="D242" s="1" t="s">
        <v>2217</v>
      </c>
      <c r="E242" s="1" t="s">
        <v>160</v>
      </c>
      <c r="F242" s="1" t="s">
        <v>271</v>
      </c>
    </row>
    <row r="243" customFormat="false" ht="18" hidden="false" customHeight="true" outlineLevel="0" collapsed="false">
      <c r="A243" s="1" t="n">
        <v>241</v>
      </c>
      <c r="B243" s="1" t="s">
        <v>2193</v>
      </c>
      <c r="C243" s="5" t="s">
        <v>2218</v>
      </c>
      <c r="D243" s="1" t="s">
        <v>2219</v>
      </c>
      <c r="E243" s="1" t="s">
        <v>160</v>
      </c>
      <c r="F243" s="1" t="s">
        <v>271</v>
      </c>
    </row>
    <row r="244" customFormat="false" ht="18" hidden="false" customHeight="true" outlineLevel="0" collapsed="false">
      <c r="A244" s="1" t="n">
        <v>242</v>
      </c>
      <c r="B244" s="1" t="s">
        <v>2193</v>
      </c>
      <c r="C244" s="1" t="s">
        <v>2220</v>
      </c>
      <c r="D244" s="1" t="s">
        <v>2221</v>
      </c>
      <c r="E244" s="1" t="s">
        <v>160</v>
      </c>
      <c r="F244" s="1" t="s">
        <v>194</v>
      </c>
    </row>
    <row r="245" customFormat="false" ht="18" hidden="false" customHeight="true" outlineLevel="0" collapsed="false">
      <c r="A245" s="1" t="n">
        <v>243</v>
      </c>
      <c r="B245" s="1" t="s">
        <v>2193</v>
      </c>
      <c r="C245" s="1" t="s">
        <v>2222</v>
      </c>
      <c r="D245" s="1" t="s">
        <v>2223</v>
      </c>
      <c r="E245" s="1" t="s">
        <v>160</v>
      </c>
      <c r="F245" s="1" t="s">
        <v>271</v>
      </c>
    </row>
    <row r="246" customFormat="false" ht="18" hidden="false" customHeight="true" outlineLevel="0" collapsed="false">
      <c r="A246" s="1" t="n">
        <v>244</v>
      </c>
      <c r="B246" s="1" t="s">
        <v>2193</v>
      </c>
      <c r="C246" s="1" t="s">
        <v>2224</v>
      </c>
      <c r="D246" s="1" t="s">
        <v>2225</v>
      </c>
      <c r="E246" s="1" t="s">
        <v>160</v>
      </c>
      <c r="F246" s="1" t="s">
        <v>161</v>
      </c>
    </row>
    <row r="247" customFormat="false" ht="18" hidden="false" customHeight="true" outlineLevel="0" collapsed="false">
      <c r="A247" s="1" t="n">
        <v>245</v>
      </c>
      <c r="B247" s="1" t="s">
        <v>2193</v>
      </c>
      <c r="C247" s="1" t="s">
        <v>2226</v>
      </c>
      <c r="D247" s="1" t="s">
        <v>2227</v>
      </c>
      <c r="E247" s="1" t="s">
        <v>160</v>
      </c>
      <c r="F247" s="1" t="s">
        <v>194</v>
      </c>
    </row>
    <row r="248" customFormat="false" ht="18" hidden="false" customHeight="true" outlineLevel="0" collapsed="false">
      <c r="A248" s="1" t="n">
        <v>246</v>
      </c>
      <c r="B248" s="1" t="s">
        <v>2193</v>
      </c>
      <c r="C248" s="1" t="s">
        <v>2228</v>
      </c>
      <c r="D248" s="1" t="s">
        <v>2229</v>
      </c>
      <c r="E248" s="1" t="s">
        <v>160</v>
      </c>
      <c r="F248" s="1" t="s">
        <v>161</v>
      </c>
    </row>
    <row r="249" customFormat="false" ht="18" hidden="false" customHeight="true" outlineLevel="0" collapsed="false">
      <c r="A249" s="1" t="n">
        <v>247</v>
      </c>
      <c r="B249" s="1" t="s">
        <v>2193</v>
      </c>
      <c r="C249" s="1" t="s">
        <v>2230</v>
      </c>
      <c r="D249" s="1" t="s">
        <v>2231</v>
      </c>
      <c r="E249" s="1" t="s">
        <v>160</v>
      </c>
      <c r="F249" s="1" t="s">
        <v>2209</v>
      </c>
    </row>
    <row r="250" customFormat="false" ht="18" hidden="false" customHeight="true" outlineLevel="0" collapsed="false">
      <c r="A250" s="1" t="n">
        <v>248</v>
      </c>
      <c r="B250" s="1" t="s">
        <v>2193</v>
      </c>
      <c r="C250" s="1" t="s">
        <v>2232</v>
      </c>
      <c r="D250" s="1" t="s">
        <v>2233</v>
      </c>
      <c r="E250" s="1" t="s">
        <v>160</v>
      </c>
      <c r="F250" s="1" t="s">
        <v>161</v>
      </c>
    </row>
    <row r="251" customFormat="false" ht="18" hidden="false" customHeight="true" outlineLevel="0" collapsed="false">
      <c r="A251" s="1" t="n">
        <v>249</v>
      </c>
      <c r="B251" s="1" t="s">
        <v>2193</v>
      </c>
      <c r="C251" s="1" t="s">
        <v>2234</v>
      </c>
      <c r="D251" s="1" t="s">
        <v>2235</v>
      </c>
      <c r="E251" s="1" t="s">
        <v>160</v>
      </c>
      <c r="F251" s="1" t="s">
        <v>194</v>
      </c>
    </row>
    <row r="252" customFormat="false" ht="18" hidden="false" customHeight="true" outlineLevel="0" collapsed="false">
      <c r="A252" s="1" t="n">
        <v>250</v>
      </c>
      <c r="B252" s="1" t="s">
        <v>2193</v>
      </c>
      <c r="C252" s="1" t="s">
        <v>2236</v>
      </c>
      <c r="D252" s="1" t="s">
        <v>2237</v>
      </c>
      <c r="E252" s="1" t="s">
        <v>160</v>
      </c>
      <c r="F252" s="1" t="s">
        <v>194</v>
      </c>
    </row>
    <row r="253" customFormat="false" ht="18" hidden="false" customHeight="true" outlineLevel="0" collapsed="false">
      <c r="A253" s="1" t="n">
        <v>251</v>
      </c>
      <c r="B253" s="1" t="s">
        <v>2193</v>
      </c>
      <c r="C253" s="1" t="s">
        <v>2238</v>
      </c>
      <c r="D253" s="1" t="s">
        <v>2239</v>
      </c>
      <c r="E253" s="1" t="s">
        <v>160</v>
      </c>
      <c r="F253" s="1" t="s">
        <v>271</v>
      </c>
    </row>
    <row r="254" customFormat="false" ht="18" hidden="false" customHeight="true" outlineLevel="0" collapsed="false">
      <c r="A254" s="1" t="n">
        <v>252</v>
      </c>
      <c r="B254" s="1" t="s">
        <v>2193</v>
      </c>
      <c r="C254" s="1" t="s">
        <v>2240</v>
      </c>
      <c r="D254" s="1" t="s">
        <v>2241</v>
      </c>
      <c r="E254" s="1" t="s">
        <v>160</v>
      </c>
      <c r="F254" s="1" t="s">
        <v>271</v>
      </c>
    </row>
    <row r="255" customFormat="false" ht="18" hidden="false" customHeight="true" outlineLevel="0" collapsed="false">
      <c r="A255" s="1" t="n">
        <v>253</v>
      </c>
      <c r="B255" s="1" t="s">
        <v>2193</v>
      </c>
      <c r="C255" s="1" t="s">
        <v>2242</v>
      </c>
      <c r="D255" s="1" t="s">
        <v>2243</v>
      </c>
      <c r="E255" s="1" t="s">
        <v>160</v>
      </c>
      <c r="F255" s="1" t="s">
        <v>2244</v>
      </c>
    </row>
    <row r="256" customFormat="false" ht="18" hidden="false" customHeight="true" outlineLevel="0" collapsed="false">
      <c r="A256" s="1" t="n">
        <v>254</v>
      </c>
      <c r="B256" s="1" t="s">
        <v>2193</v>
      </c>
      <c r="C256" s="1" t="s">
        <v>2245</v>
      </c>
      <c r="D256" s="1" t="s">
        <v>2246</v>
      </c>
      <c r="E256" s="1" t="s">
        <v>160</v>
      </c>
      <c r="F256" s="1" t="s">
        <v>194</v>
      </c>
    </row>
    <row r="257" customFormat="false" ht="18" hidden="false" customHeight="true" outlineLevel="0" collapsed="false">
      <c r="A257" s="1" t="n">
        <v>255</v>
      </c>
      <c r="B257" s="1" t="s">
        <v>2193</v>
      </c>
      <c r="C257" s="5" t="s">
        <v>2247</v>
      </c>
      <c r="D257" s="1" t="s">
        <v>2248</v>
      </c>
      <c r="E257" s="1" t="s">
        <v>160</v>
      </c>
      <c r="F257" s="1" t="s">
        <v>2249</v>
      </c>
    </row>
    <row r="258" customFormat="false" ht="18" hidden="false" customHeight="true" outlineLevel="0" collapsed="false">
      <c r="A258" s="1" t="n">
        <v>256</v>
      </c>
      <c r="B258" s="1" t="s">
        <v>2193</v>
      </c>
      <c r="C258" s="5" t="s">
        <v>2250</v>
      </c>
      <c r="D258" s="1" t="s">
        <v>2251</v>
      </c>
      <c r="E258" s="1" t="s">
        <v>160</v>
      </c>
      <c r="F258" s="1" t="s">
        <v>194</v>
      </c>
    </row>
    <row r="259" customFormat="false" ht="18" hidden="false" customHeight="true" outlineLevel="0" collapsed="false">
      <c r="A259" s="1" t="n">
        <v>257</v>
      </c>
      <c r="B259" s="1" t="s">
        <v>2193</v>
      </c>
      <c r="C259" s="5" t="s">
        <v>2252</v>
      </c>
      <c r="D259" s="1" t="s">
        <v>2253</v>
      </c>
      <c r="E259" s="1" t="s">
        <v>160</v>
      </c>
      <c r="F259" s="1" t="s">
        <v>2254</v>
      </c>
    </row>
    <row r="260" customFormat="false" ht="18" hidden="false" customHeight="true" outlineLevel="0" collapsed="false">
      <c r="A260" s="1" t="n">
        <v>258</v>
      </c>
      <c r="B260" s="1" t="s">
        <v>2193</v>
      </c>
      <c r="C260" s="5" t="s">
        <v>2255</v>
      </c>
      <c r="D260" s="1" t="s">
        <v>1177</v>
      </c>
      <c r="E260" s="1" t="s">
        <v>160</v>
      </c>
      <c r="F260" s="1" t="s">
        <v>161</v>
      </c>
    </row>
    <row r="261" customFormat="false" ht="18" hidden="false" customHeight="true" outlineLevel="0" collapsed="false">
      <c r="A261" s="1" t="n">
        <v>259</v>
      </c>
      <c r="B261" s="1" t="s">
        <v>2193</v>
      </c>
      <c r="C261" s="5" t="s">
        <v>2256</v>
      </c>
      <c r="D261" s="1" t="s">
        <v>2257</v>
      </c>
      <c r="E261" s="1" t="s">
        <v>160</v>
      </c>
      <c r="F261" s="1" t="s">
        <v>271</v>
      </c>
    </row>
    <row r="262" customFormat="false" ht="18" hidden="false" customHeight="true" outlineLevel="0" collapsed="false">
      <c r="A262" s="1" t="n">
        <v>260</v>
      </c>
      <c r="B262" s="1" t="s">
        <v>2193</v>
      </c>
      <c r="C262" s="5" t="s">
        <v>2258</v>
      </c>
      <c r="D262" s="1" t="s">
        <v>2259</v>
      </c>
      <c r="E262" s="1" t="s">
        <v>160</v>
      </c>
      <c r="F262" s="1" t="s">
        <v>271</v>
      </c>
    </row>
    <row r="263" customFormat="false" ht="18" hidden="false" customHeight="true" outlineLevel="0" collapsed="false">
      <c r="A263" s="1" t="n">
        <v>261</v>
      </c>
      <c r="B263" s="1" t="s">
        <v>2193</v>
      </c>
      <c r="C263" s="1" t="s">
        <v>2260</v>
      </c>
      <c r="D263" s="1" t="s">
        <v>2261</v>
      </c>
      <c r="E263" s="1" t="s">
        <v>160</v>
      </c>
      <c r="F263" s="1" t="s">
        <v>161</v>
      </c>
    </row>
    <row r="264" customFormat="false" ht="18" hidden="false" customHeight="true" outlineLevel="0" collapsed="false">
      <c r="A264" s="1" t="n">
        <v>262</v>
      </c>
      <c r="B264" s="1" t="s">
        <v>2193</v>
      </c>
      <c r="C264" s="1" t="s">
        <v>2262</v>
      </c>
      <c r="D264" s="1" t="s">
        <v>2263</v>
      </c>
      <c r="E264" s="1" t="s">
        <v>160</v>
      </c>
      <c r="F264" s="1" t="s">
        <v>2209</v>
      </c>
    </row>
    <row r="265" customFormat="false" ht="18" hidden="false" customHeight="true" outlineLevel="0" collapsed="false">
      <c r="A265" s="1" t="n">
        <v>263</v>
      </c>
      <c r="B265" s="1" t="s">
        <v>2193</v>
      </c>
      <c r="C265" s="1" t="s">
        <v>2264</v>
      </c>
      <c r="D265" s="1" t="s">
        <v>1295</v>
      </c>
      <c r="E265" s="1" t="s">
        <v>160</v>
      </c>
      <c r="F265" s="1" t="s">
        <v>2209</v>
      </c>
    </row>
    <row r="266" customFormat="false" ht="18" hidden="false" customHeight="true" outlineLevel="0" collapsed="false">
      <c r="A266" s="1" t="n">
        <v>264</v>
      </c>
      <c r="B266" s="1" t="s">
        <v>2193</v>
      </c>
      <c r="C266" s="5" t="s">
        <v>2265</v>
      </c>
      <c r="D266" s="1" t="s">
        <v>2266</v>
      </c>
      <c r="E266" s="1" t="s">
        <v>160</v>
      </c>
      <c r="F266" s="1" t="s">
        <v>2267</v>
      </c>
    </row>
    <row r="267" customFormat="false" ht="18" hidden="false" customHeight="true" outlineLevel="0" collapsed="false">
      <c r="A267" s="1" t="n">
        <v>265</v>
      </c>
      <c r="B267" s="1" t="s">
        <v>2193</v>
      </c>
      <c r="C267" s="1" t="s">
        <v>2268</v>
      </c>
      <c r="D267" s="1" t="s">
        <v>2269</v>
      </c>
      <c r="E267" s="1" t="s">
        <v>160</v>
      </c>
      <c r="F267" s="1" t="s">
        <v>161</v>
      </c>
    </row>
    <row r="268" customFormat="false" ht="18" hidden="false" customHeight="true" outlineLevel="0" collapsed="false">
      <c r="A268" s="1" t="n">
        <v>266</v>
      </c>
      <c r="B268" s="1" t="s">
        <v>2193</v>
      </c>
      <c r="C268" s="5" t="s">
        <v>2270</v>
      </c>
      <c r="D268" s="1" t="s">
        <v>2271</v>
      </c>
      <c r="E268" s="1" t="s">
        <v>160</v>
      </c>
      <c r="F268" s="1" t="s">
        <v>194</v>
      </c>
    </row>
    <row r="269" customFormat="false" ht="18" hidden="false" customHeight="true" outlineLevel="0" collapsed="false">
      <c r="A269" s="1" t="n">
        <v>267</v>
      </c>
      <c r="B269" s="1" t="s">
        <v>2193</v>
      </c>
      <c r="C269" s="1" t="s">
        <v>2272</v>
      </c>
      <c r="D269" s="1" t="s">
        <v>2273</v>
      </c>
      <c r="E269" s="1" t="s">
        <v>160</v>
      </c>
      <c r="F269" s="1" t="s">
        <v>2087</v>
      </c>
    </row>
    <row r="270" customFormat="false" ht="18" hidden="false" customHeight="true" outlineLevel="0" collapsed="false">
      <c r="A270" s="1" t="n">
        <v>268</v>
      </c>
      <c r="B270" s="1" t="s">
        <v>2193</v>
      </c>
      <c r="C270" s="5" t="s">
        <v>2274</v>
      </c>
      <c r="D270" s="1" t="s">
        <v>2275</v>
      </c>
      <c r="E270" s="1" t="s">
        <v>160</v>
      </c>
      <c r="F270" s="1" t="s">
        <v>2087</v>
      </c>
    </row>
    <row r="271" customFormat="false" ht="18" hidden="false" customHeight="true" outlineLevel="0" collapsed="false">
      <c r="A271" s="1" t="n">
        <v>269</v>
      </c>
      <c r="B271" s="1" t="s">
        <v>2193</v>
      </c>
      <c r="C271" s="1" t="s">
        <v>2276</v>
      </c>
      <c r="D271" s="1" t="s">
        <v>2277</v>
      </c>
      <c r="E271" s="1" t="s">
        <v>160</v>
      </c>
      <c r="F271" s="1" t="s">
        <v>2087</v>
      </c>
    </row>
    <row r="272" customFormat="false" ht="18" hidden="false" customHeight="true" outlineLevel="0" collapsed="false">
      <c r="A272" s="1" t="n">
        <v>270</v>
      </c>
      <c r="B272" s="1" t="s">
        <v>2193</v>
      </c>
      <c r="C272" s="1" t="s">
        <v>2278</v>
      </c>
      <c r="D272" s="1" t="s">
        <v>2279</v>
      </c>
      <c r="E272" s="1" t="s">
        <v>160</v>
      </c>
      <c r="F272" s="1" t="s">
        <v>161</v>
      </c>
    </row>
    <row r="273" customFormat="false" ht="18" hidden="false" customHeight="true" outlineLevel="0" collapsed="false">
      <c r="A273" s="1" t="n">
        <v>271</v>
      </c>
      <c r="B273" s="1" t="s">
        <v>2193</v>
      </c>
      <c r="C273" s="1" t="s">
        <v>2280</v>
      </c>
      <c r="D273" s="1" t="s">
        <v>2281</v>
      </c>
      <c r="E273" s="1" t="s">
        <v>160</v>
      </c>
      <c r="F273" s="1" t="s">
        <v>161</v>
      </c>
    </row>
    <row r="274" customFormat="false" ht="18" hidden="false" customHeight="true" outlineLevel="0" collapsed="false">
      <c r="A274" s="1" t="n">
        <v>272</v>
      </c>
      <c r="B274" s="1" t="s">
        <v>2193</v>
      </c>
      <c r="C274" s="1" t="s">
        <v>2282</v>
      </c>
      <c r="D274" s="1" t="s">
        <v>2283</v>
      </c>
      <c r="E274" s="1" t="s">
        <v>160</v>
      </c>
      <c r="F274" s="1" t="s">
        <v>2087</v>
      </c>
    </row>
    <row r="275" customFormat="false" ht="18" hidden="false" customHeight="true" outlineLevel="0" collapsed="false">
      <c r="A275" s="1" t="n">
        <v>273</v>
      </c>
      <c r="B275" s="1" t="s">
        <v>2193</v>
      </c>
      <c r="C275" s="1" t="s">
        <v>2284</v>
      </c>
      <c r="D275" s="1" t="s">
        <v>2285</v>
      </c>
      <c r="E275" s="1" t="s">
        <v>160</v>
      </c>
      <c r="F275" s="1" t="s">
        <v>2087</v>
      </c>
    </row>
    <row r="276" customFormat="false" ht="18" hidden="false" customHeight="true" outlineLevel="0" collapsed="false">
      <c r="A276" s="1" t="n">
        <v>274</v>
      </c>
      <c r="B276" s="1" t="s">
        <v>2193</v>
      </c>
      <c r="C276" s="1" t="s">
        <v>2286</v>
      </c>
      <c r="D276" s="1" t="s">
        <v>2287</v>
      </c>
      <c r="E276" s="1" t="s">
        <v>160</v>
      </c>
      <c r="F276" s="1" t="s">
        <v>2267</v>
      </c>
    </row>
    <row r="277" customFormat="false" ht="18" hidden="false" customHeight="true" outlineLevel="0" collapsed="false">
      <c r="A277" s="1" t="n">
        <v>275</v>
      </c>
      <c r="B277" s="1" t="s">
        <v>2193</v>
      </c>
      <c r="C277" s="1" t="s">
        <v>2288</v>
      </c>
      <c r="D277" s="1" t="s">
        <v>2289</v>
      </c>
      <c r="E277" s="1" t="s">
        <v>160</v>
      </c>
      <c r="F277" s="1" t="s">
        <v>161</v>
      </c>
    </row>
    <row r="278" customFormat="false" ht="18" hidden="false" customHeight="true" outlineLevel="0" collapsed="false">
      <c r="A278" s="1" t="n">
        <v>276</v>
      </c>
      <c r="B278" s="1" t="s">
        <v>2193</v>
      </c>
      <c r="C278" s="1" t="s">
        <v>2290</v>
      </c>
      <c r="D278" s="1" t="s">
        <v>2291</v>
      </c>
      <c r="E278" s="1" t="s">
        <v>160</v>
      </c>
      <c r="F278" s="1" t="s">
        <v>194</v>
      </c>
    </row>
    <row r="279" customFormat="false" ht="18" hidden="false" customHeight="true" outlineLevel="0" collapsed="false">
      <c r="A279" s="1" t="n">
        <v>277</v>
      </c>
      <c r="B279" s="1" t="s">
        <v>2193</v>
      </c>
      <c r="C279" s="1" t="s">
        <v>2292</v>
      </c>
      <c r="D279" s="1" t="s">
        <v>2293</v>
      </c>
      <c r="E279" s="1" t="s">
        <v>160</v>
      </c>
      <c r="F279" s="1" t="s">
        <v>194</v>
      </c>
    </row>
    <row r="280" customFormat="false" ht="18" hidden="false" customHeight="true" outlineLevel="0" collapsed="false">
      <c r="A280" s="1" t="n">
        <v>278</v>
      </c>
      <c r="B280" s="1" t="s">
        <v>2193</v>
      </c>
      <c r="C280" s="1" t="s">
        <v>2294</v>
      </c>
      <c r="D280" s="1" t="s">
        <v>2295</v>
      </c>
      <c r="E280" s="1" t="s">
        <v>160</v>
      </c>
      <c r="F280" s="1" t="s">
        <v>194</v>
      </c>
    </row>
    <row r="281" customFormat="false" ht="18" hidden="false" customHeight="true" outlineLevel="0" collapsed="false">
      <c r="A281" s="1" t="n">
        <v>279</v>
      </c>
      <c r="B281" s="1" t="s">
        <v>2193</v>
      </c>
      <c r="C281" s="1" t="s">
        <v>2296</v>
      </c>
      <c r="D281" s="1" t="s">
        <v>2297</v>
      </c>
      <c r="E281" s="1" t="s">
        <v>160</v>
      </c>
      <c r="F281" s="1" t="s">
        <v>161</v>
      </c>
    </row>
    <row r="282" customFormat="false" ht="18" hidden="false" customHeight="true" outlineLevel="0" collapsed="false">
      <c r="A282" s="1" t="n">
        <v>280</v>
      </c>
      <c r="B282" s="1" t="s">
        <v>2193</v>
      </c>
      <c r="C282" s="1" t="s">
        <v>2298</v>
      </c>
      <c r="D282" s="1" t="s">
        <v>2299</v>
      </c>
      <c r="E282" s="1" t="s">
        <v>160</v>
      </c>
      <c r="F282" s="1" t="s">
        <v>271</v>
      </c>
    </row>
    <row r="283" customFormat="false" ht="18" hidden="false" customHeight="true" outlineLevel="0" collapsed="false">
      <c r="A283" s="1" t="n">
        <v>281</v>
      </c>
      <c r="B283" s="1" t="s">
        <v>2193</v>
      </c>
      <c r="C283" s="5" t="s">
        <v>2300</v>
      </c>
      <c r="D283" s="1" t="s">
        <v>2301</v>
      </c>
      <c r="E283" s="1" t="s">
        <v>160</v>
      </c>
      <c r="F283" s="1" t="s">
        <v>2302</v>
      </c>
    </row>
    <row r="284" customFormat="false" ht="18" hidden="false" customHeight="true" outlineLevel="0" collapsed="false">
      <c r="A284" s="1" t="n">
        <v>282</v>
      </c>
      <c r="B284" s="1" t="s">
        <v>2193</v>
      </c>
      <c r="C284" s="1" t="s">
        <v>2303</v>
      </c>
      <c r="D284" s="1" t="s">
        <v>2304</v>
      </c>
      <c r="E284" s="1" t="s">
        <v>160</v>
      </c>
      <c r="F284" s="1" t="s">
        <v>271</v>
      </c>
    </row>
    <row r="285" customFormat="false" ht="18" hidden="false" customHeight="true" outlineLevel="0" collapsed="false">
      <c r="A285" s="1" t="n">
        <v>283</v>
      </c>
      <c r="B285" s="1" t="s">
        <v>2193</v>
      </c>
      <c r="C285" s="1" t="s">
        <v>2305</v>
      </c>
      <c r="D285" s="1" t="s">
        <v>2306</v>
      </c>
      <c r="E285" s="1" t="s">
        <v>160</v>
      </c>
      <c r="F285" s="1" t="s">
        <v>194</v>
      </c>
    </row>
    <row r="286" customFormat="false" ht="18" hidden="false" customHeight="true" outlineLevel="0" collapsed="false">
      <c r="A286" s="1" t="n">
        <v>284</v>
      </c>
      <c r="B286" s="1" t="s">
        <v>2193</v>
      </c>
      <c r="C286" s="1" t="s">
        <v>2307</v>
      </c>
      <c r="D286" s="1" t="s">
        <v>2308</v>
      </c>
      <c r="E286" s="1" t="s">
        <v>160</v>
      </c>
      <c r="F286" s="1" t="s">
        <v>194</v>
      </c>
    </row>
    <row r="287" customFormat="false" ht="15" hidden="false" customHeight="false" outlineLevel="0" collapsed="false">
      <c r="A287" s="1" t="n">
        <v>285</v>
      </c>
      <c r="B287" s="1" t="s">
        <v>2193</v>
      </c>
      <c r="C287" s="1" t="s">
        <v>2309</v>
      </c>
      <c r="D287" s="1" t="s">
        <v>2310</v>
      </c>
      <c r="E287" s="1" t="s">
        <v>160</v>
      </c>
      <c r="F287" s="1" t="s">
        <v>2311</v>
      </c>
    </row>
    <row r="288" customFormat="false" ht="15" hidden="false" customHeight="false" outlineLevel="0" collapsed="false">
      <c r="A288" s="1" t="n">
        <v>286</v>
      </c>
      <c r="B288" s="1" t="s">
        <v>2193</v>
      </c>
      <c r="C288" s="1" t="s">
        <v>2312</v>
      </c>
      <c r="D288" s="1" t="s">
        <v>2313</v>
      </c>
      <c r="E288" s="1" t="s">
        <v>160</v>
      </c>
      <c r="F288" s="1" t="s">
        <v>2311</v>
      </c>
    </row>
    <row r="289" customFormat="false" ht="15" hidden="false" customHeight="false" outlineLevel="0" collapsed="false">
      <c r="A289" s="1" t="n">
        <v>287</v>
      </c>
      <c r="B289" s="1" t="s">
        <v>2193</v>
      </c>
      <c r="C289" s="1" t="s">
        <v>2314</v>
      </c>
      <c r="D289" s="1" t="s">
        <v>2315</v>
      </c>
      <c r="E289" s="1" t="s">
        <v>160</v>
      </c>
      <c r="F289" s="1" t="s">
        <v>2311</v>
      </c>
    </row>
    <row r="290" customFormat="false" ht="18" hidden="false" customHeight="true" outlineLevel="0" collapsed="false">
      <c r="A290" s="1" t="n">
        <v>288</v>
      </c>
      <c r="B290" s="1" t="s">
        <v>2193</v>
      </c>
      <c r="C290" s="1" t="s">
        <v>2316</v>
      </c>
      <c r="D290" s="1" t="s">
        <v>2317</v>
      </c>
      <c r="E290" s="1" t="s">
        <v>160</v>
      </c>
      <c r="F290" s="1" t="s">
        <v>271</v>
      </c>
    </row>
    <row r="291" customFormat="false" ht="15" hidden="false" customHeight="false" outlineLevel="0" collapsed="false">
      <c r="A291" s="1" t="n">
        <v>289</v>
      </c>
      <c r="B291" s="1" t="s">
        <v>2193</v>
      </c>
      <c r="C291" s="1" t="s">
        <v>2318</v>
      </c>
      <c r="D291" s="1" t="s">
        <v>2319</v>
      </c>
      <c r="E291" s="1" t="s">
        <v>160</v>
      </c>
      <c r="F291" s="1" t="s">
        <v>2311</v>
      </c>
    </row>
    <row r="292" customFormat="false" ht="15" hidden="false" customHeight="false" outlineLevel="0" collapsed="false">
      <c r="A292" s="1" t="n">
        <v>290</v>
      </c>
      <c r="B292" s="1" t="s">
        <v>2193</v>
      </c>
      <c r="C292" s="1" t="s">
        <v>2320</v>
      </c>
      <c r="D292" s="1" t="s">
        <v>2321</v>
      </c>
      <c r="E292" s="1" t="s">
        <v>160</v>
      </c>
      <c r="F292" s="1" t="s">
        <v>2311</v>
      </c>
    </row>
    <row r="293" customFormat="false" ht="15" hidden="false" customHeight="false" outlineLevel="0" collapsed="false">
      <c r="A293" s="1" t="n">
        <v>291</v>
      </c>
      <c r="B293" s="1" t="s">
        <v>2193</v>
      </c>
      <c r="C293" s="1" t="s">
        <v>2322</v>
      </c>
      <c r="D293" s="1" t="s">
        <v>2323</v>
      </c>
      <c r="E293" s="1" t="s">
        <v>160</v>
      </c>
      <c r="F293" s="1" t="s">
        <v>2311</v>
      </c>
    </row>
    <row r="294" customFormat="false" ht="18" hidden="false" customHeight="true" outlineLevel="0" collapsed="false">
      <c r="A294" s="1" t="n">
        <v>292</v>
      </c>
      <c r="B294" s="1" t="s">
        <v>2193</v>
      </c>
      <c r="C294" s="1" t="s">
        <v>2324</v>
      </c>
      <c r="D294" s="1" t="s">
        <v>2325</v>
      </c>
      <c r="E294" s="1" t="s">
        <v>160</v>
      </c>
      <c r="F294" s="1" t="s">
        <v>194</v>
      </c>
    </row>
    <row r="295" customFormat="false" ht="32.25" hidden="false" customHeight="true" outlineLevel="0" collapsed="false">
      <c r="A295" s="1" t="n">
        <v>293</v>
      </c>
      <c r="B295" s="1" t="s">
        <v>2193</v>
      </c>
      <c r="C295" s="5" t="s">
        <v>2326</v>
      </c>
      <c r="D295" s="1" t="s">
        <v>2327</v>
      </c>
      <c r="E295" s="1" t="s">
        <v>160</v>
      </c>
      <c r="F295" s="1" t="s">
        <v>271</v>
      </c>
    </row>
    <row r="296" customFormat="false" ht="18" hidden="false" customHeight="true" outlineLevel="0" collapsed="false">
      <c r="A296" s="1" t="n">
        <v>294</v>
      </c>
      <c r="B296" s="1" t="s">
        <v>2193</v>
      </c>
      <c r="C296" s="1" t="s">
        <v>2328</v>
      </c>
      <c r="D296" s="1" t="s">
        <v>2329</v>
      </c>
      <c r="E296" s="1" t="s">
        <v>160</v>
      </c>
      <c r="F296" s="1" t="s">
        <v>524</v>
      </c>
    </row>
    <row r="297" customFormat="false" ht="18" hidden="false" customHeight="true" outlineLevel="0" collapsed="false">
      <c r="A297" s="1" t="n">
        <v>295</v>
      </c>
      <c r="B297" s="1" t="s">
        <v>2193</v>
      </c>
      <c r="C297" s="5" t="s">
        <v>2330</v>
      </c>
      <c r="D297" s="1" t="s">
        <v>2331</v>
      </c>
      <c r="E297" s="1" t="s">
        <v>160</v>
      </c>
      <c r="F297" s="1" t="s">
        <v>194</v>
      </c>
    </row>
    <row r="298" customFormat="false" ht="18" hidden="false" customHeight="true" outlineLevel="0" collapsed="false">
      <c r="A298" s="1" t="n">
        <v>296</v>
      </c>
      <c r="B298" s="1" t="s">
        <v>2193</v>
      </c>
      <c r="C298" s="5" t="s">
        <v>2332</v>
      </c>
      <c r="D298" s="1" t="s">
        <v>2333</v>
      </c>
      <c r="E298" s="1" t="s">
        <v>160</v>
      </c>
      <c r="F298" s="1" t="s">
        <v>194</v>
      </c>
    </row>
    <row r="299" customFormat="false" ht="18" hidden="false" customHeight="true" outlineLevel="0" collapsed="false">
      <c r="A299" s="1" t="n">
        <v>297</v>
      </c>
      <c r="B299" s="1" t="s">
        <v>2193</v>
      </c>
      <c r="C299" s="1" t="s">
        <v>2334</v>
      </c>
      <c r="D299" s="1" t="s">
        <v>2335</v>
      </c>
      <c r="E299" s="1" t="s">
        <v>160</v>
      </c>
      <c r="F299" s="1" t="s">
        <v>1807</v>
      </c>
    </row>
    <row r="300" customFormat="false" ht="18" hidden="false" customHeight="true" outlineLevel="0" collapsed="false">
      <c r="A300" s="1" t="n">
        <v>298</v>
      </c>
      <c r="B300" s="1" t="s">
        <v>2193</v>
      </c>
      <c r="C300" s="1" t="s">
        <v>2336</v>
      </c>
      <c r="D300" s="1" t="s">
        <v>2337</v>
      </c>
      <c r="E300" s="1" t="s">
        <v>160</v>
      </c>
      <c r="F300" s="1" t="s">
        <v>271</v>
      </c>
    </row>
    <row r="301" customFormat="false" ht="18" hidden="false" customHeight="true" outlineLevel="0" collapsed="false">
      <c r="A301" s="1" t="n">
        <v>299</v>
      </c>
      <c r="B301" s="1" t="s">
        <v>2193</v>
      </c>
      <c r="C301" s="1" t="s">
        <v>2338</v>
      </c>
      <c r="D301" s="1" t="s">
        <v>2339</v>
      </c>
      <c r="E301" s="1" t="s">
        <v>160</v>
      </c>
      <c r="F301" s="1" t="s">
        <v>194</v>
      </c>
    </row>
    <row r="302" customFormat="false" ht="18" hidden="false" customHeight="true" outlineLevel="0" collapsed="false">
      <c r="A302" s="1" t="n">
        <v>300</v>
      </c>
      <c r="B302" s="1" t="s">
        <v>2193</v>
      </c>
      <c r="C302" s="1" t="s">
        <v>2340</v>
      </c>
      <c r="D302" s="1" t="s">
        <v>2341</v>
      </c>
      <c r="E302" s="1" t="s">
        <v>160</v>
      </c>
      <c r="F302" s="1" t="s">
        <v>2342</v>
      </c>
    </row>
    <row r="303" customFormat="false" ht="18" hidden="false" customHeight="true" outlineLevel="0" collapsed="false">
      <c r="A303" s="1" t="n">
        <v>301</v>
      </c>
      <c r="B303" s="1" t="s">
        <v>2193</v>
      </c>
      <c r="C303" s="1" t="s">
        <v>2343</v>
      </c>
      <c r="D303" s="1" t="s">
        <v>2344</v>
      </c>
      <c r="E303" s="1" t="s">
        <v>160</v>
      </c>
      <c r="F303" s="1" t="s">
        <v>194</v>
      </c>
    </row>
    <row r="304" customFormat="false" ht="18" hidden="false" customHeight="true" outlineLevel="0" collapsed="false">
      <c r="A304" s="1" t="n">
        <v>302</v>
      </c>
      <c r="B304" s="1" t="s">
        <v>2193</v>
      </c>
      <c r="C304" s="1" t="s">
        <v>2345</v>
      </c>
      <c r="D304" s="1" t="s">
        <v>1235</v>
      </c>
      <c r="E304" s="1" t="s">
        <v>160</v>
      </c>
      <c r="F304" s="1" t="s">
        <v>1807</v>
      </c>
    </row>
    <row r="305" customFormat="false" ht="18" hidden="false" customHeight="true" outlineLevel="0" collapsed="false">
      <c r="A305" s="1" t="n">
        <v>303</v>
      </c>
      <c r="B305" s="1" t="s">
        <v>2193</v>
      </c>
      <c r="C305" s="1" t="s">
        <v>2346</v>
      </c>
      <c r="D305" s="1" t="s">
        <v>2347</v>
      </c>
      <c r="E305" s="1" t="s">
        <v>160</v>
      </c>
      <c r="F305" s="1" t="s">
        <v>194</v>
      </c>
    </row>
    <row r="306" customFormat="false" ht="18" hidden="false" customHeight="true" outlineLevel="0" collapsed="false">
      <c r="A306" s="1" t="n">
        <v>304</v>
      </c>
      <c r="B306" s="1" t="s">
        <v>2193</v>
      </c>
      <c r="C306" s="1" t="s">
        <v>2348</v>
      </c>
      <c r="D306" s="1" t="s">
        <v>2349</v>
      </c>
      <c r="E306" s="1" t="s">
        <v>160</v>
      </c>
      <c r="F306" s="1" t="s">
        <v>271</v>
      </c>
    </row>
    <row r="307" customFormat="false" ht="18" hidden="false" customHeight="true" outlineLevel="0" collapsed="false">
      <c r="A307" s="1" t="n">
        <v>305</v>
      </c>
      <c r="B307" s="1" t="s">
        <v>2193</v>
      </c>
      <c r="C307" s="5" t="s">
        <v>2350</v>
      </c>
      <c r="D307" s="1" t="s">
        <v>2351</v>
      </c>
      <c r="E307" s="1" t="s">
        <v>160</v>
      </c>
      <c r="F307" s="1" t="s">
        <v>2249</v>
      </c>
    </row>
    <row r="308" customFormat="false" ht="18" hidden="false" customHeight="true" outlineLevel="0" collapsed="false">
      <c r="A308" s="1" t="n">
        <v>306</v>
      </c>
      <c r="B308" s="1" t="s">
        <v>2193</v>
      </c>
      <c r="C308" s="5" t="s">
        <v>2352</v>
      </c>
      <c r="D308" s="1" t="s">
        <v>2353</v>
      </c>
      <c r="E308" s="1" t="s">
        <v>160</v>
      </c>
      <c r="F308" s="1" t="s">
        <v>194</v>
      </c>
    </row>
    <row r="309" customFormat="false" ht="18" hidden="false" customHeight="true" outlineLevel="0" collapsed="false">
      <c r="A309" s="1" t="n">
        <v>307</v>
      </c>
      <c r="B309" s="1" t="s">
        <v>2193</v>
      </c>
      <c r="C309" s="1" t="s">
        <v>2354</v>
      </c>
      <c r="D309" s="1" t="s">
        <v>2355</v>
      </c>
      <c r="E309" s="1" t="s">
        <v>160</v>
      </c>
      <c r="F309" s="1" t="s">
        <v>2209</v>
      </c>
    </row>
    <row r="310" customFormat="false" ht="18" hidden="false" customHeight="true" outlineLevel="0" collapsed="false">
      <c r="A310" s="1" t="n">
        <v>308</v>
      </c>
      <c r="B310" s="1" t="s">
        <v>2356</v>
      </c>
      <c r="C310" s="1" t="s">
        <v>2357</v>
      </c>
      <c r="D310" s="1" t="s">
        <v>2358</v>
      </c>
      <c r="E310" s="1" t="s">
        <v>160</v>
      </c>
      <c r="F310" s="1" t="s">
        <v>194</v>
      </c>
    </row>
    <row r="311" customFormat="false" ht="18" hidden="false" customHeight="true" outlineLevel="0" collapsed="false">
      <c r="A311" s="1" t="n">
        <v>309</v>
      </c>
      <c r="B311" s="1" t="s">
        <v>2356</v>
      </c>
      <c r="C311" s="1" t="s">
        <v>2359</v>
      </c>
      <c r="D311" s="1" t="s">
        <v>2360</v>
      </c>
      <c r="E311" s="1" t="s">
        <v>160</v>
      </c>
      <c r="F311" s="1" t="s">
        <v>271</v>
      </c>
    </row>
    <row r="312" customFormat="false" ht="18" hidden="false" customHeight="true" outlineLevel="0" collapsed="false">
      <c r="A312" s="1" t="n">
        <v>310</v>
      </c>
      <c r="B312" s="1" t="s">
        <v>2356</v>
      </c>
      <c r="C312" s="5" t="s">
        <v>2361</v>
      </c>
      <c r="D312" s="1" t="s">
        <v>2362</v>
      </c>
      <c r="E312" s="1" t="s">
        <v>160</v>
      </c>
      <c r="F312" s="1" t="s">
        <v>194</v>
      </c>
    </row>
    <row r="313" customFormat="false" ht="18" hidden="false" customHeight="true" outlineLevel="0" collapsed="false">
      <c r="A313" s="1" t="n">
        <v>311</v>
      </c>
      <c r="B313" s="1" t="s">
        <v>2356</v>
      </c>
      <c r="C313" s="1" t="s">
        <v>2363</v>
      </c>
      <c r="D313" s="1" t="s">
        <v>2364</v>
      </c>
      <c r="E313" s="1" t="s">
        <v>160</v>
      </c>
      <c r="F313" s="1" t="s">
        <v>194</v>
      </c>
    </row>
    <row r="314" customFormat="false" ht="18" hidden="false" customHeight="true" outlineLevel="0" collapsed="false">
      <c r="A314" s="1" t="n">
        <v>312</v>
      </c>
      <c r="B314" s="1" t="s">
        <v>2356</v>
      </c>
      <c r="C314" s="1" t="s">
        <v>2365</v>
      </c>
      <c r="D314" s="1" t="s">
        <v>2366</v>
      </c>
      <c r="E314" s="1" t="s">
        <v>160</v>
      </c>
      <c r="F314" s="1" t="s">
        <v>161</v>
      </c>
    </row>
    <row r="315" customFormat="false" ht="18" hidden="false" customHeight="true" outlineLevel="0" collapsed="false">
      <c r="A315" s="1" t="n">
        <v>313</v>
      </c>
      <c r="B315" s="1" t="s">
        <v>2356</v>
      </c>
      <c r="C315" s="1" t="s">
        <v>2367</v>
      </c>
      <c r="D315" s="1" t="s">
        <v>2368</v>
      </c>
      <c r="E315" s="1" t="s">
        <v>160</v>
      </c>
      <c r="F315" s="1" t="s">
        <v>300</v>
      </c>
    </row>
    <row r="316" customFormat="false" ht="18" hidden="false" customHeight="true" outlineLevel="0" collapsed="false">
      <c r="A316" s="1" t="n">
        <v>314</v>
      </c>
      <c r="B316" s="1" t="s">
        <v>2356</v>
      </c>
      <c r="C316" s="1" t="s">
        <v>2369</v>
      </c>
      <c r="D316" s="1" t="s">
        <v>2370</v>
      </c>
      <c r="E316" s="1" t="s">
        <v>160</v>
      </c>
      <c r="F316" s="1" t="s">
        <v>524</v>
      </c>
    </row>
    <row r="317" customFormat="false" ht="18" hidden="false" customHeight="true" outlineLevel="0" collapsed="false">
      <c r="A317" s="1" t="n">
        <v>315</v>
      </c>
      <c r="B317" s="1" t="s">
        <v>2356</v>
      </c>
      <c r="C317" s="1" t="s">
        <v>2371</v>
      </c>
      <c r="D317" s="1" t="s">
        <v>2372</v>
      </c>
      <c r="E317" s="1" t="s">
        <v>160</v>
      </c>
      <c r="F317" s="1" t="s">
        <v>1795</v>
      </c>
    </row>
    <row r="318" customFormat="false" ht="18" hidden="false" customHeight="true" outlineLevel="0" collapsed="false">
      <c r="A318" s="1" t="n">
        <v>316</v>
      </c>
      <c r="B318" s="1" t="s">
        <v>2356</v>
      </c>
      <c r="C318" s="1" t="s">
        <v>2373</v>
      </c>
      <c r="D318" s="1" t="s">
        <v>2374</v>
      </c>
      <c r="E318" s="1" t="s">
        <v>160</v>
      </c>
      <c r="F318" s="1" t="s">
        <v>2375</v>
      </c>
    </row>
    <row r="319" customFormat="false" ht="18" hidden="false" customHeight="true" outlineLevel="0" collapsed="false">
      <c r="A319" s="1" t="n">
        <v>317</v>
      </c>
      <c r="B319" s="1" t="s">
        <v>2356</v>
      </c>
      <c r="C319" s="1" t="s">
        <v>2376</v>
      </c>
      <c r="D319" s="1" t="s">
        <v>2377</v>
      </c>
      <c r="E319" s="1" t="s">
        <v>160</v>
      </c>
      <c r="F319" s="1" t="s">
        <v>194</v>
      </c>
    </row>
    <row r="320" customFormat="false" ht="18" hidden="false" customHeight="true" outlineLevel="0" collapsed="false">
      <c r="A320" s="1" t="n">
        <v>318</v>
      </c>
      <c r="B320" s="1" t="s">
        <v>2356</v>
      </c>
      <c r="C320" s="1" t="s">
        <v>2378</v>
      </c>
      <c r="D320" s="1" t="s">
        <v>2379</v>
      </c>
      <c r="E320" s="1" t="s">
        <v>160</v>
      </c>
      <c r="F320" s="1" t="s">
        <v>2380</v>
      </c>
    </row>
    <row r="321" customFormat="false" ht="18" hidden="false" customHeight="true" outlineLevel="0" collapsed="false">
      <c r="A321" s="1" t="n">
        <v>319</v>
      </c>
      <c r="B321" s="1" t="s">
        <v>2356</v>
      </c>
      <c r="C321" s="1" t="s">
        <v>2381</v>
      </c>
      <c r="D321" s="1" t="s">
        <v>2382</v>
      </c>
      <c r="E321" s="1" t="s">
        <v>160</v>
      </c>
      <c r="F321" s="1" t="s">
        <v>524</v>
      </c>
    </row>
    <row r="322" customFormat="false" ht="18" hidden="false" customHeight="true" outlineLevel="0" collapsed="false">
      <c r="A322" s="1" t="n">
        <v>320</v>
      </c>
      <c r="B322" s="1" t="s">
        <v>2356</v>
      </c>
      <c r="C322" s="1" t="s">
        <v>2383</v>
      </c>
      <c r="D322" s="1" t="s">
        <v>1090</v>
      </c>
      <c r="E322" s="1" t="s">
        <v>160</v>
      </c>
      <c r="F322" s="1" t="s">
        <v>161</v>
      </c>
    </row>
    <row r="323" customFormat="false" ht="18" hidden="false" customHeight="true" outlineLevel="0" collapsed="false">
      <c r="A323" s="1" t="n">
        <v>321</v>
      </c>
      <c r="B323" s="1" t="s">
        <v>2356</v>
      </c>
      <c r="C323" s="1" t="s">
        <v>2384</v>
      </c>
      <c r="D323" s="1" t="s">
        <v>2385</v>
      </c>
      <c r="E323" s="1" t="s">
        <v>160</v>
      </c>
      <c r="F323" s="1" t="s">
        <v>161</v>
      </c>
    </row>
    <row r="324" customFormat="false" ht="18" hidden="false" customHeight="true" outlineLevel="0" collapsed="false">
      <c r="A324" s="1" t="n">
        <v>322</v>
      </c>
      <c r="B324" s="1" t="s">
        <v>2356</v>
      </c>
      <c r="C324" s="1" t="s">
        <v>2386</v>
      </c>
      <c r="D324" s="1" t="s">
        <v>474</v>
      </c>
      <c r="E324" s="1" t="s">
        <v>160</v>
      </c>
      <c r="F324" s="1" t="s">
        <v>524</v>
      </c>
    </row>
    <row r="325" customFormat="false" ht="18" hidden="false" customHeight="true" outlineLevel="0" collapsed="false">
      <c r="A325" s="1" t="n">
        <v>323</v>
      </c>
      <c r="B325" s="1" t="s">
        <v>2356</v>
      </c>
      <c r="C325" s="1" t="s">
        <v>2387</v>
      </c>
      <c r="D325" s="1" t="s">
        <v>2388</v>
      </c>
      <c r="E325" s="1" t="s">
        <v>160</v>
      </c>
      <c r="F325" s="1" t="s">
        <v>161</v>
      </c>
    </row>
    <row r="326" customFormat="false" ht="18" hidden="false" customHeight="true" outlineLevel="0" collapsed="false">
      <c r="A326" s="1" t="n">
        <v>324</v>
      </c>
      <c r="B326" s="1" t="s">
        <v>2356</v>
      </c>
      <c r="C326" s="1" t="s">
        <v>2389</v>
      </c>
      <c r="D326" s="1" t="s">
        <v>2390</v>
      </c>
      <c r="E326" s="1" t="s">
        <v>160</v>
      </c>
      <c r="F326" s="1" t="s">
        <v>194</v>
      </c>
    </row>
    <row r="327" customFormat="false" ht="18" hidden="false" customHeight="true" outlineLevel="0" collapsed="false">
      <c r="A327" s="1" t="n">
        <v>325</v>
      </c>
      <c r="B327" s="1" t="s">
        <v>2356</v>
      </c>
      <c r="C327" s="1" t="s">
        <v>2391</v>
      </c>
      <c r="D327" s="1" t="s">
        <v>2392</v>
      </c>
      <c r="E327" s="1" t="s">
        <v>160</v>
      </c>
      <c r="F327" s="1" t="s">
        <v>194</v>
      </c>
    </row>
    <row r="328" customFormat="false" ht="18" hidden="false" customHeight="true" outlineLevel="0" collapsed="false">
      <c r="A328" s="1" t="n">
        <v>326</v>
      </c>
      <c r="B328" s="1" t="s">
        <v>2356</v>
      </c>
      <c r="C328" s="1" t="s">
        <v>2393</v>
      </c>
      <c r="D328" s="1" t="s">
        <v>2394</v>
      </c>
      <c r="E328" s="1" t="s">
        <v>160</v>
      </c>
      <c r="F328" s="1" t="s">
        <v>194</v>
      </c>
    </row>
    <row r="329" customFormat="false" ht="18" hidden="false" customHeight="true" outlineLevel="0" collapsed="false">
      <c r="A329" s="1" t="n">
        <v>327</v>
      </c>
      <c r="B329" s="1" t="s">
        <v>2356</v>
      </c>
      <c r="C329" s="1" t="s">
        <v>2395</v>
      </c>
      <c r="D329" s="1" t="s">
        <v>2396</v>
      </c>
      <c r="E329" s="1" t="s">
        <v>160</v>
      </c>
      <c r="F329" s="1" t="s">
        <v>194</v>
      </c>
    </row>
    <row r="330" customFormat="false" ht="18" hidden="false" customHeight="true" outlineLevel="0" collapsed="false">
      <c r="A330" s="1" t="n">
        <v>328</v>
      </c>
      <c r="B330" s="1" t="s">
        <v>2356</v>
      </c>
      <c r="C330" s="1" t="s">
        <v>2397</v>
      </c>
      <c r="D330" s="1" t="s">
        <v>2398</v>
      </c>
      <c r="E330" s="1" t="s">
        <v>160</v>
      </c>
      <c r="F330" s="1" t="s">
        <v>2380</v>
      </c>
    </row>
    <row r="331" customFormat="false" ht="18" hidden="false" customHeight="true" outlineLevel="0" collapsed="false">
      <c r="A331" s="1" t="n">
        <v>329</v>
      </c>
      <c r="B331" s="1" t="s">
        <v>2356</v>
      </c>
      <c r="C331" s="1" t="s">
        <v>2399</v>
      </c>
      <c r="D331" s="1" t="s">
        <v>2400</v>
      </c>
      <c r="E331" s="1" t="s">
        <v>160</v>
      </c>
      <c r="F331" s="1" t="s">
        <v>194</v>
      </c>
    </row>
    <row r="332" customFormat="false" ht="18" hidden="false" customHeight="true" outlineLevel="0" collapsed="false">
      <c r="A332" s="1" t="n">
        <v>330</v>
      </c>
      <c r="B332" s="1" t="s">
        <v>2356</v>
      </c>
      <c r="C332" s="1" t="s">
        <v>2401</v>
      </c>
      <c r="D332" s="1" t="s">
        <v>2402</v>
      </c>
      <c r="E332" s="1" t="s">
        <v>160</v>
      </c>
      <c r="F332" s="1" t="s">
        <v>161</v>
      </c>
    </row>
    <row r="333" customFormat="false" ht="18" hidden="false" customHeight="true" outlineLevel="0" collapsed="false">
      <c r="A333" s="1" t="n">
        <v>331</v>
      </c>
      <c r="B333" s="1" t="s">
        <v>2403</v>
      </c>
      <c r="C333" s="1" t="s">
        <v>2404</v>
      </c>
      <c r="D333" s="1" t="s">
        <v>2405</v>
      </c>
      <c r="E333" s="1" t="s">
        <v>160</v>
      </c>
      <c r="F333" s="1" t="s">
        <v>194</v>
      </c>
    </row>
    <row r="334" customFormat="false" ht="18" hidden="false" customHeight="true" outlineLevel="0" collapsed="false">
      <c r="A334" s="1" t="n">
        <v>332</v>
      </c>
      <c r="B334" s="1" t="s">
        <v>2403</v>
      </c>
      <c r="C334" s="1" t="s">
        <v>2406</v>
      </c>
      <c r="D334" s="1" t="s">
        <v>2407</v>
      </c>
      <c r="E334" s="1" t="s">
        <v>160</v>
      </c>
      <c r="F334" s="1" t="s">
        <v>194</v>
      </c>
    </row>
    <row r="335" customFormat="false" ht="18" hidden="false" customHeight="true" outlineLevel="0" collapsed="false">
      <c r="A335" s="1" t="n">
        <v>333</v>
      </c>
      <c r="B335" s="1" t="s">
        <v>2403</v>
      </c>
      <c r="C335" s="1" t="s">
        <v>2408</v>
      </c>
      <c r="D335" s="1" t="s">
        <v>2409</v>
      </c>
      <c r="E335" s="1" t="s">
        <v>160</v>
      </c>
      <c r="F335" s="1" t="s">
        <v>293</v>
      </c>
    </row>
    <row r="336" customFormat="false" ht="18" hidden="false" customHeight="true" outlineLevel="0" collapsed="false">
      <c r="A336" s="1" t="n">
        <v>334</v>
      </c>
      <c r="B336" s="1" t="s">
        <v>2403</v>
      </c>
      <c r="C336" s="1" t="s">
        <v>2410</v>
      </c>
      <c r="D336" s="1" t="s">
        <v>2411</v>
      </c>
      <c r="E336" s="1" t="s">
        <v>160</v>
      </c>
      <c r="F336" s="1" t="s">
        <v>161</v>
      </c>
    </row>
    <row r="337" customFormat="false" ht="18" hidden="false" customHeight="true" outlineLevel="0" collapsed="false">
      <c r="A337" s="1" t="n">
        <v>335</v>
      </c>
      <c r="B337" s="1" t="s">
        <v>2403</v>
      </c>
      <c r="C337" s="1" t="s">
        <v>2412</v>
      </c>
      <c r="D337" s="1" t="s">
        <v>2413</v>
      </c>
      <c r="E337" s="1" t="s">
        <v>160</v>
      </c>
      <c r="F337" s="1" t="s">
        <v>271</v>
      </c>
    </row>
    <row r="338" customFormat="false" ht="18" hidden="false" customHeight="true" outlineLevel="0" collapsed="false">
      <c r="A338" s="1" t="n">
        <v>336</v>
      </c>
      <c r="B338" s="1" t="s">
        <v>2403</v>
      </c>
      <c r="C338" s="1" t="s">
        <v>2414</v>
      </c>
      <c r="D338" s="1" t="s">
        <v>2415</v>
      </c>
      <c r="E338" s="1" t="s">
        <v>160</v>
      </c>
      <c r="F338" s="1" t="s">
        <v>194</v>
      </c>
    </row>
    <row r="339" customFormat="false" ht="18" hidden="false" customHeight="true" outlineLevel="0" collapsed="false">
      <c r="A339" s="1" t="n">
        <v>337</v>
      </c>
      <c r="B339" s="1" t="s">
        <v>2403</v>
      </c>
      <c r="C339" s="1" t="s">
        <v>2416</v>
      </c>
      <c r="D339" s="1" t="s">
        <v>2417</v>
      </c>
      <c r="E339" s="1" t="s">
        <v>160</v>
      </c>
      <c r="F339" s="1" t="s">
        <v>161</v>
      </c>
    </row>
    <row r="340" customFormat="false" ht="18" hidden="false" customHeight="true" outlineLevel="0" collapsed="false">
      <c r="A340" s="1" t="n">
        <v>338</v>
      </c>
      <c r="B340" s="1" t="s">
        <v>2403</v>
      </c>
      <c r="C340" s="1" t="s">
        <v>2418</v>
      </c>
      <c r="D340" s="1" t="s">
        <v>2419</v>
      </c>
      <c r="E340" s="1" t="s">
        <v>160</v>
      </c>
      <c r="F340" s="1" t="s">
        <v>194</v>
      </c>
    </row>
    <row r="341" customFormat="false" ht="18" hidden="false" customHeight="true" outlineLevel="0" collapsed="false">
      <c r="A341" s="1" t="n">
        <v>339</v>
      </c>
      <c r="B341" s="1" t="s">
        <v>2403</v>
      </c>
      <c r="C341" s="5" t="s">
        <v>2420</v>
      </c>
      <c r="D341" s="1" t="s">
        <v>2421</v>
      </c>
      <c r="E341" s="1" t="s">
        <v>160</v>
      </c>
      <c r="F341" s="1" t="s">
        <v>194</v>
      </c>
    </row>
    <row r="342" customFormat="false" ht="18" hidden="false" customHeight="true" outlineLevel="0" collapsed="false">
      <c r="A342" s="1" t="n">
        <v>340</v>
      </c>
      <c r="B342" s="1" t="s">
        <v>2403</v>
      </c>
      <c r="C342" s="1" t="s">
        <v>2422</v>
      </c>
      <c r="D342" s="1" t="s">
        <v>2423</v>
      </c>
      <c r="E342" s="1" t="s">
        <v>160</v>
      </c>
      <c r="F342" s="1" t="s">
        <v>194</v>
      </c>
    </row>
    <row r="343" customFormat="false" ht="18" hidden="false" customHeight="true" outlineLevel="0" collapsed="false">
      <c r="A343" s="1" t="n">
        <v>341</v>
      </c>
      <c r="B343" s="1" t="s">
        <v>2403</v>
      </c>
      <c r="C343" s="1" t="s">
        <v>2424</v>
      </c>
      <c r="D343" s="1" t="s">
        <v>2425</v>
      </c>
      <c r="E343" s="1" t="s">
        <v>160</v>
      </c>
      <c r="F343" s="1" t="s">
        <v>194</v>
      </c>
    </row>
    <row r="344" customFormat="false" ht="18" hidden="false" customHeight="true" outlineLevel="0" collapsed="false">
      <c r="A344" s="1" t="n">
        <v>342</v>
      </c>
      <c r="B344" s="1" t="s">
        <v>2403</v>
      </c>
      <c r="C344" s="1" t="s">
        <v>2426</v>
      </c>
      <c r="D344" s="1" t="s">
        <v>2427</v>
      </c>
      <c r="E344" s="1" t="s">
        <v>160</v>
      </c>
      <c r="F344" s="1" t="s">
        <v>194</v>
      </c>
    </row>
    <row r="345" customFormat="false" ht="18" hidden="false" customHeight="true" outlineLevel="0" collapsed="false">
      <c r="A345" s="1" t="n">
        <v>343</v>
      </c>
      <c r="B345" s="1" t="s">
        <v>2403</v>
      </c>
      <c r="C345" s="1" t="s">
        <v>2428</v>
      </c>
      <c r="D345" s="1" t="s">
        <v>2429</v>
      </c>
      <c r="E345" s="1" t="s">
        <v>160</v>
      </c>
      <c r="F345" s="1" t="s">
        <v>161</v>
      </c>
    </row>
    <row r="346" customFormat="false" ht="18" hidden="false" customHeight="true" outlineLevel="0" collapsed="false">
      <c r="A346" s="1" t="n">
        <v>344</v>
      </c>
      <c r="B346" s="1" t="s">
        <v>2403</v>
      </c>
      <c r="C346" s="1" t="s">
        <v>2430</v>
      </c>
      <c r="D346" s="1" t="s">
        <v>2431</v>
      </c>
      <c r="E346" s="1" t="s">
        <v>160</v>
      </c>
      <c r="F346" s="1" t="s">
        <v>194</v>
      </c>
    </row>
    <row r="347" customFormat="false" ht="18" hidden="false" customHeight="true" outlineLevel="0" collapsed="false">
      <c r="A347" s="1" t="n">
        <v>345</v>
      </c>
      <c r="B347" s="1" t="s">
        <v>2403</v>
      </c>
      <c r="C347" s="1" t="s">
        <v>2432</v>
      </c>
      <c r="D347" s="1" t="s">
        <v>2433</v>
      </c>
      <c r="E347" s="1" t="s">
        <v>160</v>
      </c>
      <c r="F347" s="1" t="s">
        <v>161</v>
      </c>
    </row>
    <row r="348" customFormat="false" ht="18" hidden="false" customHeight="true" outlineLevel="0" collapsed="false">
      <c r="A348" s="1" t="n">
        <v>346</v>
      </c>
      <c r="B348" s="1" t="s">
        <v>2403</v>
      </c>
      <c r="C348" s="1" t="s">
        <v>2434</v>
      </c>
      <c r="D348" s="1" t="s">
        <v>2435</v>
      </c>
      <c r="E348" s="1" t="s">
        <v>160</v>
      </c>
      <c r="F348" s="1" t="s">
        <v>161</v>
      </c>
    </row>
    <row r="349" customFormat="false" ht="18" hidden="false" customHeight="true" outlineLevel="0" collapsed="false">
      <c r="A349" s="1" t="n">
        <v>347</v>
      </c>
      <c r="B349" s="1" t="s">
        <v>2403</v>
      </c>
      <c r="C349" s="1" t="s">
        <v>2436</v>
      </c>
      <c r="D349" s="1" t="s">
        <v>2437</v>
      </c>
      <c r="E349" s="1" t="s">
        <v>160</v>
      </c>
      <c r="F349" s="1" t="s">
        <v>271</v>
      </c>
    </row>
    <row r="350" customFormat="false" ht="18" hidden="false" customHeight="true" outlineLevel="0" collapsed="false">
      <c r="A350" s="1" t="n">
        <v>348</v>
      </c>
      <c r="B350" s="1" t="s">
        <v>2403</v>
      </c>
      <c r="C350" s="1" t="s">
        <v>2438</v>
      </c>
      <c r="D350" s="1" t="s">
        <v>2439</v>
      </c>
      <c r="E350" s="1" t="s">
        <v>160</v>
      </c>
      <c r="F350" s="1" t="s">
        <v>194</v>
      </c>
    </row>
    <row r="351" customFormat="false" ht="18" hidden="false" customHeight="true" outlineLevel="0" collapsed="false">
      <c r="A351" s="1" t="n">
        <v>349</v>
      </c>
      <c r="B351" s="1" t="s">
        <v>2403</v>
      </c>
      <c r="C351" s="1" t="s">
        <v>2440</v>
      </c>
      <c r="D351" s="1" t="s">
        <v>2441</v>
      </c>
      <c r="E351" s="1" t="s">
        <v>160</v>
      </c>
      <c r="F351" s="1" t="s">
        <v>293</v>
      </c>
    </row>
    <row r="352" customFormat="false" ht="18" hidden="false" customHeight="true" outlineLevel="0" collapsed="false">
      <c r="A352" s="1" t="n">
        <v>350</v>
      </c>
      <c r="B352" s="1" t="s">
        <v>2403</v>
      </c>
      <c r="C352" s="1" t="s">
        <v>2442</v>
      </c>
      <c r="D352" s="1" t="s">
        <v>2443</v>
      </c>
      <c r="E352" s="1" t="s">
        <v>160</v>
      </c>
      <c r="F352" s="1" t="s">
        <v>293</v>
      </c>
    </row>
    <row r="353" customFormat="false" ht="18" hidden="false" customHeight="true" outlineLevel="0" collapsed="false">
      <c r="A353" s="1" t="n">
        <v>351</v>
      </c>
      <c r="B353" s="1" t="s">
        <v>2403</v>
      </c>
      <c r="C353" s="1" t="s">
        <v>2444</v>
      </c>
      <c r="D353" s="1" t="s">
        <v>2445</v>
      </c>
      <c r="E353" s="1" t="s">
        <v>160</v>
      </c>
      <c r="F353" s="1" t="s">
        <v>194</v>
      </c>
    </row>
    <row r="354" customFormat="false" ht="18" hidden="false" customHeight="true" outlineLevel="0" collapsed="false">
      <c r="A354" s="1" t="n">
        <v>352</v>
      </c>
      <c r="B354" s="1" t="s">
        <v>2403</v>
      </c>
      <c r="C354" s="1" t="s">
        <v>2446</v>
      </c>
      <c r="D354" s="1" t="s">
        <v>2447</v>
      </c>
      <c r="E354" s="1" t="s">
        <v>160</v>
      </c>
      <c r="F354" s="1" t="s">
        <v>194</v>
      </c>
    </row>
    <row r="355" customFormat="false" ht="18" hidden="false" customHeight="true" outlineLevel="0" collapsed="false">
      <c r="A355" s="1" t="n">
        <v>353</v>
      </c>
      <c r="B355" s="1" t="s">
        <v>2403</v>
      </c>
      <c r="C355" s="1" t="s">
        <v>2448</v>
      </c>
      <c r="D355" s="1" t="s">
        <v>2449</v>
      </c>
      <c r="E355" s="1" t="s">
        <v>160</v>
      </c>
      <c r="F355" s="1" t="s">
        <v>194</v>
      </c>
    </row>
    <row r="356" customFormat="false" ht="18" hidden="false" customHeight="true" outlineLevel="0" collapsed="false">
      <c r="A356" s="1" t="n">
        <v>354</v>
      </c>
      <c r="B356" s="1" t="s">
        <v>2403</v>
      </c>
      <c r="C356" s="1" t="s">
        <v>2450</v>
      </c>
      <c r="D356" s="1" t="s">
        <v>2451</v>
      </c>
      <c r="E356" s="1" t="s">
        <v>160</v>
      </c>
      <c r="F356" s="1" t="s">
        <v>194</v>
      </c>
    </row>
    <row r="357" customFormat="false" ht="18" hidden="false" customHeight="true" outlineLevel="0" collapsed="false">
      <c r="A357" s="1" t="n">
        <v>355</v>
      </c>
      <c r="B357" s="1" t="s">
        <v>2403</v>
      </c>
      <c r="C357" s="1" t="s">
        <v>2452</v>
      </c>
      <c r="D357" s="1" t="s">
        <v>2453</v>
      </c>
      <c r="E357" s="1" t="s">
        <v>160</v>
      </c>
      <c r="F357" s="1" t="s">
        <v>161</v>
      </c>
    </row>
    <row r="358" customFormat="false" ht="18" hidden="false" customHeight="true" outlineLevel="0" collapsed="false">
      <c r="A358" s="1" t="n">
        <v>356</v>
      </c>
      <c r="B358" s="1" t="s">
        <v>2403</v>
      </c>
      <c r="C358" s="1" t="s">
        <v>2454</v>
      </c>
      <c r="D358" s="1" t="s">
        <v>2455</v>
      </c>
      <c r="E358" s="1" t="s">
        <v>160</v>
      </c>
      <c r="F358" s="1" t="s">
        <v>194</v>
      </c>
    </row>
    <row r="359" customFormat="false" ht="18" hidden="false" customHeight="true" outlineLevel="0" collapsed="false">
      <c r="A359" s="1" t="n">
        <v>357</v>
      </c>
      <c r="B359" s="1" t="s">
        <v>2403</v>
      </c>
      <c r="C359" s="1" t="s">
        <v>2456</v>
      </c>
      <c r="D359" s="1" t="s">
        <v>2457</v>
      </c>
      <c r="E359" s="1" t="s">
        <v>160</v>
      </c>
      <c r="F359" s="1" t="s">
        <v>194</v>
      </c>
    </row>
    <row r="360" customFormat="false" ht="18" hidden="false" customHeight="true" outlineLevel="0" collapsed="false">
      <c r="A360" s="1" t="n">
        <v>358</v>
      </c>
      <c r="B360" s="1" t="s">
        <v>2403</v>
      </c>
      <c r="C360" s="1" t="s">
        <v>2458</v>
      </c>
      <c r="D360" s="1" t="s">
        <v>2459</v>
      </c>
      <c r="E360" s="1" t="s">
        <v>160</v>
      </c>
      <c r="F360" s="1" t="s">
        <v>161</v>
      </c>
    </row>
    <row r="361" customFormat="false" ht="18" hidden="false" customHeight="true" outlineLevel="0" collapsed="false">
      <c r="A361" s="1" t="n">
        <v>359</v>
      </c>
      <c r="B361" s="1" t="s">
        <v>2403</v>
      </c>
      <c r="C361" s="1" t="s">
        <v>2460</v>
      </c>
      <c r="D361" s="1" t="s">
        <v>2461</v>
      </c>
      <c r="E361" s="1" t="s">
        <v>160</v>
      </c>
      <c r="F361" s="1" t="s">
        <v>2462</v>
      </c>
    </row>
    <row r="362" customFormat="false" ht="18" hidden="false" customHeight="true" outlineLevel="0" collapsed="false">
      <c r="A362" s="1" t="n">
        <v>360</v>
      </c>
      <c r="B362" s="1" t="s">
        <v>2403</v>
      </c>
      <c r="C362" s="1" t="s">
        <v>2463</v>
      </c>
      <c r="D362" s="1" t="s">
        <v>2464</v>
      </c>
      <c r="E362" s="1" t="s">
        <v>160</v>
      </c>
      <c r="F362" s="1" t="s">
        <v>2462</v>
      </c>
    </row>
    <row r="363" customFormat="false" ht="18" hidden="false" customHeight="true" outlineLevel="0" collapsed="false">
      <c r="A363" s="1" t="n">
        <v>361</v>
      </c>
      <c r="B363" s="1" t="s">
        <v>2403</v>
      </c>
      <c r="C363" s="1" t="s">
        <v>2465</v>
      </c>
      <c r="D363" s="1" t="s">
        <v>2466</v>
      </c>
      <c r="E363" s="1" t="s">
        <v>160</v>
      </c>
      <c r="F363" s="1" t="s">
        <v>2462</v>
      </c>
    </row>
    <row r="364" customFormat="false" ht="18" hidden="false" customHeight="true" outlineLevel="0" collapsed="false">
      <c r="A364" s="1" t="n">
        <v>362</v>
      </c>
      <c r="B364" s="1" t="s">
        <v>2403</v>
      </c>
      <c r="C364" s="1" t="s">
        <v>2467</v>
      </c>
      <c r="D364" s="1" t="s">
        <v>2468</v>
      </c>
      <c r="E364" s="1" t="s">
        <v>160</v>
      </c>
      <c r="F364" s="1" t="s">
        <v>2462</v>
      </c>
    </row>
    <row r="365" customFormat="false" ht="18" hidden="false" customHeight="true" outlineLevel="0" collapsed="false">
      <c r="A365" s="1" t="n">
        <v>363</v>
      </c>
      <c r="B365" s="1" t="s">
        <v>2403</v>
      </c>
      <c r="C365" s="1" t="s">
        <v>2469</v>
      </c>
      <c r="D365" s="1" t="s">
        <v>2470</v>
      </c>
      <c r="E365" s="1" t="s">
        <v>160</v>
      </c>
      <c r="F365" s="1" t="s">
        <v>271</v>
      </c>
    </row>
    <row r="366" customFormat="false" ht="18" hidden="false" customHeight="true" outlineLevel="0" collapsed="false">
      <c r="A366" s="1" t="n">
        <v>364</v>
      </c>
      <c r="B366" s="1" t="s">
        <v>2403</v>
      </c>
      <c r="C366" s="1" t="s">
        <v>2471</v>
      </c>
      <c r="D366" s="1" t="s">
        <v>2472</v>
      </c>
      <c r="E366" s="1" t="s">
        <v>160</v>
      </c>
      <c r="F366" s="1" t="s">
        <v>2473</v>
      </c>
    </row>
    <row r="367" customFormat="false" ht="18" hidden="false" customHeight="true" outlineLevel="0" collapsed="false">
      <c r="A367" s="1" t="n">
        <v>365</v>
      </c>
      <c r="B367" s="1" t="s">
        <v>2403</v>
      </c>
      <c r="C367" s="1" t="s">
        <v>2474</v>
      </c>
      <c r="D367" s="1" t="s">
        <v>2475</v>
      </c>
      <c r="E367" s="1" t="s">
        <v>160</v>
      </c>
      <c r="F367" s="1" t="s">
        <v>271</v>
      </c>
    </row>
    <row r="368" customFormat="false" ht="18" hidden="false" customHeight="true" outlineLevel="0" collapsed="false">
      <c r="A368" s="1" t="n">
        <v>366</v>
      </c>
      <c r="B368" s="1" t="s">
        <v>2403</v>
      </c>
      <c r="C368" s="1" t="s">
        <v>2476</v>
      </c>
      <c r="D368" s="1" t="s">
        <v>2477</v>
      </c>
      <c r="E368" s="1" t="s">
        <v>160</v>
      </c>
      <c r="F368" s="1" t="s">
        <v>271</v>
      </c>
    </row>
    <row r="369" customFormat="false" ht="18" hidden="false" customHeight="true" outlineLevel="0" collapsed="false">
      <c r="A369" s="1" t="n">
        <v>367</v>
      </c>
      <c r="B369" s="1" t="s">
        <v>2403</v>
      </c>
      <c r="C369" s="1" t="s">
        <v>2478</v>
      </c>
      <c r="D369" s="1" t="s">
        <v>2479</v>
      </c>
      <c r="E369" s="1" t="s">
        <v>160</v>
      </c>
      <c r="F369" s="1" t="s">
        <v>271</v>
      </c>
    </row>
    <row r="370" customFormat="false" ht="18" hidden="false" customHeight="true" outlineLevel="0" collapsed="false">
      <c r="A370" s="1" t="n">
        <v>368</v>
      </c>
      <c r="B370" s="1" t="s">
        <v>2403</v>
      </c>
      <c r="C370" s="1" t="s">
        <v>2480</v>
      </c>
      <c r="D370" s="1" t="s">
        <v>2481</v>
      </c>
      <c r="E370" s="1" t="s">
        <v>160</v>
      </c>
      <c r="F370" s="1" t="s">
        <v>271</v>
      </c>
    </row>
    <row r="371" customFormat="false" ht="18" hidden="false" customHeight="true" outlineLevel="0" collapsed="false">
      <c r="A371" s="1" t="n">
        <v>369</v>
      </c>
      <c r="B371" s="1" t="s">
        <v>2403</v>
      </c>
      <c r="C371" s="1" t="s">
        <v>2482</v>
      </c>
      <c r="D371" s="1" t="s">
        <v>2483</v>
      </c>
      <c r="E371" s="1" t="s">
        <v>160</v>
      </c>
      <c r="F371" s="1" t="s">
        <v>161</v>
      </c>
    </row>
    <row r="372" customFormat="false" ht="18" hidden="false" customHeight="true" outlineLevel="0" collapsed="false">
      <c r="A372" s="1" t="n">
        <v>370</v>
      </c>
      <c r="B372" s="1" t="s">
        <v>2403</v>
      </c>
      <c r="C372" s="1" t="s">
        <v>2484</v>
      </c>
      <c r="D372" s="1" t="s">
        <v>2485</v>
      </c>
      <c r="E372" s="1" t="s">
        <v>160</v>
      </c>
      <c r="F372" s="1" t="s">
        <v>161</v>
      </c>
    </row>
    <row r="373" customFormat="false" ht="18" hidden="false" customHeight="true" outlineLevel="0" collapsed="false">
      <c r="A373" s="1" t="n">
        <v>371</v>
      </c>
      <c r="B373" s="1" t="s">
        <v>2403</v>
      </c>
      <c r="C373" s="1" t="s">
        <v>2486</v>
      </c>
      <c r="D373" s="1" t="s">
        <v>2487</v>
      </c>
      <c r="E373" s="1" t="s">
        <v>160</v>
      </c>
      <c r="F373" s="1" t="s">
        <v>161</v>
      </c>
    </row>
    <row r="374" customFormat="false" ht="18" hidden="false" customHeight="true" outlineLevel="0" collapsed="false">
      <c r="A374" s="1" t="n">
        <v>372</v>
      </c>
      <c r="B374" s="1" t="s">
        <v>2403</v>
      </c>
      <c r="C374" s="1" t="s">
        <v>2488</v>
      </c>
      <c r="D374" s="1" t="s">
        <v>2489</v>
      </c>
      <c r="E374" s="1" t="s">
        <v>160</v>
      </c>
      <c r="F374" s="1" t="s">
        <v>2490</v>
      </c>
    </row>
    <row r="375" customFormat="false" ht="18" hidden="false" customHeight="true" outlineLevel="0" collapsed="false">
      <c r="A375" s="1" t="n">
        <v>373</v>
      </c>
      <c r="B375" s="1" t="s">
        <v>2403</v>
      </c>
      <c r="C375" s="1" t="s">
        <v>2491</v>
      </c>
      <c r="D375" s="1" t="s">
        <v>2492</v>
      </c>
      <c r="E375" s="1" t="s">
        <v>160</v>
      </c>
      <c r="F375" s="1" t="s">
        <v>2490</v>
      </c>
    </row>
    <row r="376" customFormat="false" ht="18" hidden="false" customHeight="true" outlineLevel="0" collapsed="false">
      <c r="A376" s="1" t="n">
        <v>374</v>
      </c>
      <c r="B376" s="1" t="s">
        <v>2403</v>
      </c>
      <c r="C376" s="1" t="s">
        <v>2493</v>
      </c>
      <c r="D376" s="1" t="s">
        <v>2494</v>
      </c>
      <c r="E376" s="1" t="s">
        <v>160</v>
      </c>
      <c r="F376" s="1" t="s">
        <v>161</v>
      </c>
    </row>
    <row r="377" customFormat="false" ht="18" hidden="false" customHeight="true" outlineLevel="0" collapsed="false">
      <c r="A377" s="1" t="n">
        <v>375</v>
      </c>
      <c r="B377" s="1" t="s">
        <v>2403</v>
      </c>
      <c r="C377" s="1" t="s">
        <v>2495</v>
      </c>
      <c r="D377" s="1" t="s">
        <v>2496</v>
      </c>
      <c r="E377" s="1" t="s">
        <v>160</v>
      </c>
      <c r="F377" s="1" t="s">
        <v>161</v>
      </c>
    </row>
    <row r="378" customFormat="false" ht="18" hidden="false" customHeight="true" outlineLevel="0" collapsed="false">
      <c r="A378" s="1" t="n">
        <v>376</v>
      </c>
      <c r="B378" s="1" t="s">
        <v>2403</v>
      </c>
      <c r="C378" s="1" t="s">
        <v>2497</v>
      </c>
      <c r="D378" s="1" t="s">
        <v>2498</v>
      </c>
      <c r="E378" s="1" t="s">
        <v>160</v>
      </c>
      <c r="F378" s="1" t="s">
        <v>161</v>
      </c>
    </row>
    <row r="379" customFormat="false" ht="18" hidden="false" customHeight="true" outlineLevel="0" collapsed="false">
      <c r="A379" s="1" t="n">
        <v>377</v>
      </c>
      <c r="B379" s="1" t="s">
        <v>2403</v>
      </c>
      <c r="C379" s="1" t="s">
        <v>2499</v>
      </c>
      <c r="D379" s="1" t="s">
        <v>2500</v>
      </c>
      <c r="E379" s="1" t="s">
        <v>160</v>
      </c>
      <c r="F379" s="1" t="s">
        <v>161</v>
      </c>
    </row>
    <row r="380" customFormat="false" ht="18" hidden="false" customHeight="true" outlineLevel="0" collapsed="false">
      <c r="A380" s="1" t="n">
        <v>378</v>
      </c>
      <c r="B380" s="1" t="s">
        <v>2403</v>
      </c>
      <c r="C380" s="1" t="s">
        <v>2501</v>
      </c>
      <c r="D380" s="1" t="s">
        <v>2502</v>
      </c>
      <c r="E380" s="1" t="s">
        <v>160</v>
      </c>
      <c r="F380" s="1" t="s">
        <v>161</v>
      </c>
    </row>
    <row r="381" customFormat="false" ht="18" hidden="false" customHeight="true" outlineLevel="0" collapsed="false">
      <c r="A381" s="1" t="n">
        <v>379</v>
      </c>
      <c r="B381" s="1" t="s">
        <v>2403</v>
      </c>
      <c r="C381" s="1" t="s">
        <v>2503</v>
      </c>
      <c r="D381" s="1" t="s">
        <v>2504</v>
      </c>
      <c r="E381" s="1" t="s">
        <v>160</v>
      </c>
      <c r="F381" s="1" t="s">
        <v>2505</v>
      </c>
    </row>
    <row r="382" customFormat="false" ht="18" hidden="false" customHeight="true" outlineLevel="0" collapsed="false">
      <c r="A382" s="1" t="n">
        <v>380</v>
      </c>
      <c r="B382" s="1" t="s">
        <v>2403</v>
      </c>
      <c r="C382" s="1" t="s">
        <v>2506</v>
      </c>
      <c r="D382" s="1" t="s">
        <v>2507</v>
      </c>
      <c r="E382" s="1" t="s">
        <v>160</v>
      </c>
      <c r="F382" s="1" t="s">
        <v>194</v>
      </c>
    </row>
    <row r="383" customFormat="false" ht="18" hidden="false" customHeight="true" outlineLevel="0" collapsed="false">
      <c r="A383" s="1" t="n">
        <v>381</v>
      </c>
      <c r="B383" s="1" t="s">
        <v>2403</v>
      </c>
      <c r="C383" s="1" t="s">
        <v>2508</v>
      </c>
      <c r="D383" s="1" t="s">
        <v>2509</v>
      </c>
      <c r="E383" s="1" t="s">
        <v>160</v>
      </c>
      <c r="F383" s="1" t="s">
        <v>161</v>
      </c>
    </row>
    <row r="384" customFormat="false" ht="18" hidden="false" customHeight="true" outlineLevel="0" collapsed="false">
      <c r="A384" s="1" t="n">
        <v>382</v>
      </c>
      <c r="B384" s="1" t="s">
        <v>2403</v>
      </c>
      <c r="C384" s="1" t="s">
        <v>2510</v>
      </c>
      <c r="D384" s="1" t="s">
        <v>2511</v>
      </c>
      <c r="E384" s="1" t="s">
        <v>160</v>
      </c>
      <c r="F384" s="1" t="s">
        <v>161</v>
      </c>
    </row>
    <row r="385" customFormat="false" ht="18" hidden="false" customHeight="true" outlineLevel="0" collapsed="false">
      <c r="A385" s="1" t="n">
        <v>383</v>
      </c>
      <c r="B385" s="1" t="s">
        <v>2403</v>
      </c>
      <c r="C385" s="1" t="s">
        <v>2512</v>
      </c>
      <c r="D385" s="1" t="s">
        <v>2513</v>
      </c>
      <c r="E385" s="1" t="s">
        <v>160</v>
      </c>
      <c r="F385" s="1" t="s">
        <v>271</v>
      </c>
    </row>
    <row r="386" customFormat="false" ht="18" hidden="false" customHeight="true" outlineLevel="0" collapsed="false">
      <c r="A386" s="1" t="n">
        <v>384</v>
      </c>
      <c r="B386" s="1" t="s">
        <v>2403</v>
      </c>
      <c r="C386" s="1" t="s">
        <v>2514</v>
      </c>
      <c r="D386" s="1" t="s">
        <v>2515</v>
      </c>
      <c r="E386" s="1" t="s">
        <v>160</v>
      </c>
      <c r="F386" s="1" t="s">
        <v>2516</v>
      </c>
    </row>
    <row r="387" customFormat="false" ht="18" hidden="false" customHeight="true" outlineLevel="0" collapsed="false">
      <c r="A387" s="1" t="n">
        <v>385</v>
      </c>
      <c r="B387" s="1" t="s">
        <v>2403</v>
      </c>
      <c r="C387" s="1" t="s">
        <v>2517</v>
      </c>
      <c r="D387" s="1" t="s">
        <v>2518</v>
      </c>
      <c r="E387" s="1" t="s">
        <v>160</v>
      </c>
      <c r="F387" s="1" t="s">
        <v>194</v>
      </c>
    </row>
    <row r="388" customFormat="false" ht="18" hidden="false" customHeight="true" outlineLevel="0" collapsed="false">
      <c r="A388" s="1" t="n">
        <v>386</v>
      </c>
      <c r="B388" s="1" t="s">
        <v>2403</v>
      </c>
      <c r="C388" s="1" t="s">
        <v>2519</v>
      </c>
      <c r="D388" s="1" t="s">
        <v>2520</v>
      </c>
      <c r="E388" s="1" t="s">
        <v>160</v>
      </c>
      <c r="F388" s="1" t="s">
        <v>161</v>
      </c>
    </row>
    <row r="389" customFormat="false" ht="18" hidden="false" customHeight="true" outlineLevel="0" collapsed="false">
      <c r="A389" s="1" t="n">
        <v>387</v>
      </c>
      <c r="B389" s="1" t="s">
        <v>2403</v>
      </c>
      <c r="C389" s="1" t="s">
        <v>2521</v>
      </c>
      <c r="D389" s="1" t="s">
        <v>2522</v>
      </c>
      <c r="E389" s="1" t="s">
        <v>160</v>
      </c>
      <c r="F389" s="1" t="s">
        <v>2516</v>
      </c>
    </row>
    <row r="390" customFormat="false" ht="18" hidden="false" customHeight="true" outlineLevel="0" collapsed="false">
      <c r="A390" s="1" t="n">
        <v>388</v>
      </c>
      <c r="B390" s="1" t="s">
        <v>2403</v>
      </c>
      <c r="C390" s="5" t="s">
        <v>2523</v>
      </c>
      <c r="D390" s="1" t="s">
        <v>2524</v>
      </c>
      <c r="E390" s="1" t="s">
        <v>160</v>
      </c>
      <c r="F390" s="1" t="s">
        <v>2516</v>
      </c>
    </row>
    <row r="391" customFormat="false" ht="18" hidden="false" customHeight="true" outlineLevel="0" collapsed="false">
      <c r="A391" s="1" t="n">
        <v>389</v>
      </c>
      <c r="B391" s="1" t="s">
        <v>2403</v>
      </c>
      <c r="C391" s="1" t="s">
        <v>2525</v>
      </c>
      <c r="D391" s="1" t="s">
        <v>2526</v>
      </c>
      <c r="E391" s="1" t="s">
        <v>160</v>
      </c>
      <c r="F391" s="1" t="s">
        <v>2516</v>
      </c>
    </row>
    <row r="392" customFormat="false" ht="18" hidden="false" customHeight="true" outlineLevel="0" collapsed="false">
      <c r="A392" s="1" t="n">
        <v>390</v>
      </c>
      <c r="B392" s="1" t="s">
        <v>2403</v>
      </c>
      <c r="C392" s="5" t="s">
        <v>2527</v>
      </c>
      <c r="D392" s="1" t="s">
        <v>2528</v>
      </c>
      <c r="E392" s="1" t="s">
        <v>160</v>
      </c>
      <c r="F392" s="1" t="s">
        <v>194</v>
      </c>
    </row>
    <row r="393" customFormat="false" ht="18" hidden="false" customHeight="true" outlineLevel="0" collapsed="false">
      <c r="A393" s="1" t="n">
        <v>391</v>
      </c>
      <c r="B393" s="1" t="s">
        <v>2403</v>
      </c>
      <c r="C393" s="1" t="s">
        <v>2529</v>
      </c>
      <c r="D393" s="1" t="s">
        <v>2530</v>
      </c>
      <c r="E393" s="1" t="s">
        <v>160</v>
      </c>
      <c r="F393" s="1" t="s">
        <v>194</v>
      </c>
    </row>
    <row r="394" customFormat="false" ht="18" hidden="false" customHeight="true" outlineLevel="0" collapsed="false">
      <c r="A394" s="1" t="n">
        <v>392</v>
      </c>
      <c r="B394" s="1" t="s">
        <v>2403</v>
      </c>
      <c r="C394" s="5" t="s">
        <v>2531</v>
      </c>
      <c r="D394" s="1" t="s">
        <v>2532</v>
      </c>
      <c r="E394" s="1" t="s">
        <v>160</v>
      </c>
      <c r="F394" s="1" t="s">
        <v>161</v>
      </c>
    </row>
    <row r="395" customFormat="false" ht="18" hidden="false" customHeight="true" outlineLevel="0" collapsed="false">
      <c r="A395" s="1" t="n">
        <v>393</v>
      </c>
      <c r="B395" s="1" t="s">
        <v>2403</v>
      </c>
      <c r="C395" s="1" t="s">
        <v>2533</v>
      </c>
      <c r="D395" s="1" t="s">
        <v>2534</v>
      </c>
      <c r="E395" s="1" t="s">
        <v>160</v>
      </c>
      <c r="F395" s="1" t="s">
        <v>2535</v>
      </c>
    </row>
    <row r="396" customFormat="false" ht="18" hidden="false" customHeight="true" outlineLevel="0" collapsed="false">
      <c r="A396" s="1" t="n">
        <v>394</v>
      </c>
      <c r="B396" s="1" t="s">
        <v>2403</v>
      </c>
      <c r="C396" s="1" t="s">
        <v>2536</v>
      </c>
      <c r="D396" s="1" t="s">
        <v>2537</v>
      </c>
      <c r="E396" s="1" t="s">
        <v>160</v>
      </c>
      <c r="F396" s="1" t="s">
        <v>2538</v>
      </c>
    </row>
    <row r="397" customFormat="false" ht="18" hidden="false" customHeight="true" outlineLevel="0" collapsed="false">
      <c r="A397" s="1" t="n">
        <v>395</v>
      </c>
      <c r="B397" s="1" t="s">
        <v>2403</v>
      </c>
      <c r="C397" s="1" t="s">
        <v>2539</v>
      </c>
      <c r="D397" s="1" t="s">
        <v>2540</v>
      </c>
      <c r="E397" s="1" t="s">
        <v>160</v>
      </c>
      <c r="F397" s="1" t="s">
        <v>161</v>
      </c>
    </row>
    <row r="398" customFormat="false" ht="18" hidden="false" customHeight="true" outlineLevel="0" collapsed="false">
      <c r="A398" s="1" t="n">
        <v>396</v>
      </c>
      <c r="B398" s="1" t="s">
        <v>2403</v>
      </c>
      <c r="C398" s="1" t="s">
        <v>2541</v>
      </c>
      <c r="D398" s="1" t="s">
        <v>2542</v>
      </c>
      <c r="E398" s="1" t="s">
        <v>160</v>
      </c>
      <c r="F398" s="1" t="s">
        <v>161</v>
      </c>
    </row>
    <row r="399" customFormat="false" ht="18" hidden="false" customHeight="true" outlineLevel="0" collapsed="false">
      <c r="A399" s="1" t="n">
        <v>397</v>
      </c>
      <c r="B399" s="1" t="s">
        <v>2403</v>
      </c>
      <c r="C399" s="1" t="s">
        <v>2543</v>
      </c>
      <c r="D399" s="1" t="s">
        <v>2544</v>
      </c>
      <c r="E399" s="1" t="s">
        <v>160</v>
      </c>
      <c r="F399" s="1" t="s">
        <v>2516</v>
      </c>
    </row>
    <row r="400" customFormat="false" ht="18" hidden="false" customHeight="true" outlineLevel="0" collapsed="false">
      <c r="A400" s="1" t="n">
        <v>398</v>
      </c>
      <c r="B400" s="1" t="s">
        <v>2403</v>
      </c>
      <c r="C400" s="1" t="s">
        <v>2545</v>
      </c>
      <c r="D400" s="1" t="s">
        <v>2546</v>
      </c>
      <c r="E400" s="1" t="s">
        <v>160</v>
      </c>
      <c r="F400" s="1" t="s">
        <v>2547</v>
      </c>
    </row>
    <row r="401" customFormat="false" ht="18" hidden="false" customHeight="true" outlineLevel="0" collapsed="false">
      <c r="A401" s="1" t="n">
        <v>399</v>
      </c>
      <c r="B401" s="1" t="s">
        <v>2403</v>
      </c>
      <c r="C401" s="1" t="s">
        <v>2548</v>
      </c>
      <c r="D401" s="1" t="s">
        <v>2549</v>
      </c>
      <c r="E401" s="1" t="s">
        <v>160</v>
      </c>
      <c r="F401" s="1" t="s">
        <v>2535</v>
      </c>
    </row>
    <row r="402" customFormat="false" ht="18" hidden="false" customHeight="true" outlineLevel="0" collapsed="false">
      <c r="A402" s="1" t="n">
        <v>400</v>
      </c>
      <c r="B402" s="1" t="s">
        <v>2403</v>
      </c>
      <c r="C402" s="1" t="s">
        <v>2550</v>
      </c>
      <c r="D402" s="1" t="s">
        <v>2551</v>
      </c>
      <c r="E402" s="1" t="s">
        <v>160</v>
      </c>
      <c r="F402" s="1" t="s">
        <v>2535</v>
      </c>
    </row>
    <row r="403" customFormat="false" ht="18" hidden="false" customHeight="true" outlineLevel="0" collapsed="false">
      <c r="A403" s="1" t="n">
        <v>401</v>
      </c>
      <c r="B403" s="1" t="s">
        <v>2403</v>
      </c>
      <c r="C403" s="5" t="s">
        <v>2552</v>
      </c>
      <c r="D403" s="1" t="s">
        <v>2553</v>
      </c>
      <c r="E403" s="1" t="s">
        <v>160</v>
      </c>
      <c r="F403" s="1" t="s">
        <v>194</v>
      </c>
    </row>
    <row r="404" customFormat="false" ht="18" hidden="false" customHeight="true" outlineLevel="0" collapsed="false">
      <c r="A404" s="1" t="n">
        <v>402</v>
      </c>
      <c r="B404" s="1" t="s">
        <v>2403</v>
      </c>
      <c r="C404" s="1" t="s">
        <v>2554</v>
      </c>
      <c r="D404" s="1" t="s">
        <v>2555</v>
      </c>
      <c r="E404" s="1" t="s">
        <v>160</v>
      </c>
      <c r="F404" s="1" t="s">
        <v>194</v>
      </c>
    </row>
    <row r="405" customFormat="false" ht="18" hidden="false" customHeight="true" outlineLevel="0" collapsed="false">
      <c r="A405" s="1" t="n">
        <v>403</v>
      </c>
      <c r="B405" s="1" t="s">
        <v>2403</v>
      </c>
      <c r="C405" s="5" t="s">
        <v>2556</v>
      </c>
      <c r="D405" s="1" t="s">
        <v>2557</v>
      </c>
      <c r="E405" s="1" t="s">
        <v>160</v>
      </c>
      <c r="F405" s="1" t="s">
        <v>194</v>
      </c>
    </row>
    <row r="406" customFormat="false" ht="18" hidden="false" customHeight="true" outlineLevel="0" collapsed="false">
      <c r="A406" s="1" t="n">
        <v>404</v>
      </c>
      <c r="B406" s="1" t="s">
        <v>2403</v>
      </c>
      <c r="C406" s="1" t="s">
        <v>2558</v>
      </c>
      <c r="D406" s="1" t="s">
        <v>2559</v>
      </c>
      <c r="E406" s="1" t="s">
        <v>160</v>
      </c>
      <c r="F406" s="1" t="s">
        <v>2560</v>
      </c>
    </row>
    <row r="407" customFormat="false" ht="18" hidden="false" customHeight="true" outlineLevel="0" collapsed="false">
      <c r="A407" s="1" t="n">
        <v>405</v>
      </c>
      <c r="B407" s="1" t="s">
        <v>2403</v>
      </c>
      <c r="C407" s="1" t="s">
        <v>2561</v>
      </c>
      <c r="D407" s="1" t="s">
        <v>2562</v>
      </c>
      <c r="E407" s="1" t="s">
        <v>160</v>
      </c>
      <c r="F407" s="1" t="s">
        <v>194</v>
      </c>
    </row>
    <row r="408" customFormat="false" ht="18" hidden="false" customHeight="true" outlineLevel="0" collapsed="false">
      <c r="A408" s="1" t="n">
        <v>406</v>
      </c>
      <c r="B408" s="1" t="s">
        <v>2403</v>
      </c>
      <c r="C408" s="1" t="s">
        <v>2563</v>
      </c>
      <c r="D408" s="1" t="s">
        <v>2564</v>
      </c>
      <c r="E408" s="1" t="s">
        <v>160</v>
      </c>
      <c r="F408" s="1" t="s">
        <v>1779</v>
      </c>
    </row>
    <row r="409" customFormat="false" ht="18" hidden="false" customHeight="true" outlineLevel="0" collapsed="false">
      <c r="A409" s="1" t="n">
        <v>407</v>
      </c>
      <c r="B409" s="1" t="s">
        <v>2403</v>
      </c>
      <c r="C409" s="1" t="s">
        <v>2565</v>
      </c>
      <c r="D409" s="1" t="s">
        <v>2566</v>
      </c>
      <c r="E409" s="1" t="s">
        <v>160</v>
      </c>
      <c r="F409" s="1" t="s">
        <v>1779</v>
      </c>
    </row>
  </sheetData>
  <mergeCells count="1">
    <mergeCell ref="A1:G1"/>
  </mergeCells>
  <printOptions headings="false" gridLines="false" gridLinesSet="true" horizontalCentered="false" verticalCentered="false"/>
  <pageMargins left="0.240277777777778" right="0.240277777777778" top="0.209722222222222" bottom="0.45" header="0.511811023622047" footer="0.170138888888889"/>
  <pageSetup paperSize="9" scale="92"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6.13"/>
    <col collapsed="false" customWidth="true" hidden="false" outlineLevel="0" max="2" min="2" style="1" width="9.56"/>
    <col collapsed="false" customWidth="true" hidden="false" outlineLevel="0" max="3" min="3" style="1" width="15.99"/>
    <col collapsed="false" customWidth="true" hidden="false" outlineLevel="0" max="4" min="4" style="1" width="38.14"/>
    <col collapsed="false" customWidth="true" hidden="false" outlineLevel="0" max="5" min="5" style="1" width="4.99"/>
    <col collapsed="false" customWidth="true" hidden="false" outlineLevel="0" max="6" min="6" style="1" width="16.7"/>
    <col collapsed="false" customWidth="true" hidden="false" outlineLevel="0" max="7" min="7" style="1" width="10.13"/>
  </cols>
  <sheetData>
    <row r="1" customFormat="false" ht="32.25" hidden="false" customHeight="true" outlineLevel="0" collapsed="false">
      <c r="A1" s="4" t="s">
        <v>2567</v>
      </c>
      <c r="B1" s="4"/>
      <c r="C1" s="4"/>
      <c r="D1" s="4"/>
      <c r="E1" s="4"/>
      <c r="F1" s="4"/>
      <c r="G1" s="4"/>
    </row>
    <row r="2" customFormat="false" ht="18" hidden="false" customHeight="true" outlineLevel="0" collapsed="false">
      <c r="A2" s="1" t="s">
        <v>150</v>
      </c>
      <c r="B2" s="1" t="s">
        <v>1729</v>
      </c>
      <c r="C2" s="1" t="s">
        <v>152</v>
      </c>
      <c r="D2" s="1" t="s">
        <v>153</v>
      </c>
      <c r="E2" s="1" t="s">
        <v>154</v>
      </c>
      <c r="F2" s="1" t="s">
        <v>155</v>
      </c>
      <c r="G2" s="1" t="s">
        <v>156</v>
      </c>
    </row>
    <row r="3" customFormat="false" ht="18" hidden="false" customHeight="true" outlineLevel="0" collapsed="false">
      <c r="A3" s="1" t="n">
        <v>1</v>
      </c>
      <c r="B3" s="1" t="s">
        <v>1731</v>
      </c>
      <c r="C3" s="1" t="s">
        <v>2568</v>
      </c>
      <c r="D3" s="1" t="s">
        <v>346</v>
      </c>
      <c r="E3" s="1" t="s">
        <v>160</v>
      </c>
      <c r="F3" s="1" t="s">
        <v>300</v>
      </c>
    </row>
    <row r="4" customFormat="false" ht="18" hidden="false" customHeight="true" outlineLevel="0" collapsed="false">
      <c r="A4" s="1" t="n">
        <v>2</v>
      </c>
      <c r="B4" s="1" t="s">
        <v>1731</v>
      </c>
      <c r="C4" s="1" t="s">
        <v>2569</v>
      </c>
      <c r="D4" s="1" t="s">
        <v>2570</v>
      </c>
      <c r="E4" s="1" t="s">
        <v>160</v>
      </c>
      <c r="F4" s="1" t="s">
        <v>2571</v>
      </c>
    </row>
    <row r="5" customFormat="false" ht="18" hidden="false" customHeight="true" outlineLevel="0" collapsed="false">
      <c r="A5" s="1" t="n">
        <v>3</v>
      </c>
      <c r="B5" s="1" t="s">
        <v>1731</v>
      </c>
      <c r="C5" s="1" t="s">
        <v>2572</v>
      </c>
      <c r="D5" s="1" t="s">
        <v>413</v>
      </c>
      <c r="E5" s="1" t="s">
        <v>160</v>
      </c>
      <c r="F5" s="1" t="s">
        <v>2573</v>
      </c>
    </row>
    <row r="6" customFormat="false" ht="18" hidden="false" customHeight="true" outlineLevel="0" collapsed="false">
      <c r="A6" s="1" t="n">
        <v>4</v>
      </c>
      <c r="B6" s="1" t="s">
        <v>1731</v>
      </c>
      <c r="C6" s="1" t="s">
        <v>2574</v>
      </c>
      <c r="D6" s="1" t="s">
        <v>2575</v>
      </c>
      <c r="E6" s="1" t="s">
        <v>160</v>
      </c>
      <c r="F6" s="1" t="s">
        <v>2571</v>
      </c>
    </row>
    <row r="7" customFormat="false" ht="18" hidden="false" customHeight="true" outlineLevel="0" collapsed="false">
      <c r="A7" s="1" t="n">
        <v>5</v>
      </c>
      <c r="B7" s="1" t="s">
        <v>1731</v>
      </c>
      <c r="C7" s="1" t="s">
        <v>2576</v>
      </c>
      <c r="D7" s="1" t="s">
        <v>2577</v>
      </c>
      <c r="E7" s="1" t="s">
        <v>160</v>
      </c>
      <c r="F7" s="1" t="s">
        <v>2578</v>
      </c>
    </row>
    <row r="8" customFormat="false" ht="18" hidden="false" customHeight="true" outlineLevel="0" collapsed="false">
      <c r="A8" s="1" t="n">
        <v>6</v>
      </c>
      <c r="B8" s="1" t="s">
        <v>1731</v>
      </c>
      <c r="C8" s="1" t="s">
        <v>2579</v>
      </c>
      <c r="D8" s="1" t="s">
        <v>2580</v>
      </c>
      <c r="E8" s="1" t="s">
        <v>160</v>
      </c>
      <c r="F8" s="1" t="s">
        <v>2581</v>
      </c>
    </row>
    <row r="9" customFormat="false" ht="18" hidden="false" customHeight="true" outlineLevel="0" collapsed="false">
      <c r="A9" s="1" t="n">
        <v>7</v>
      </c>
      <c r="B9" s="1" t="s">
        <v>1731</v>
      </c>
      <c r="C9" s="1" t="s">
        <v>2582</v>
      </c>
      <c r="D9" s="1" t="s">
        <v>2583</v>
      </c>
      <c r="E9" s="1" t="s">
        <v>160</v>
      </c>
      <c r="F9" s="1" t="s">
        <v>2571</v>
      </c>
    </row>
    <row r="10" customFormat="false" ht="18" hidden="false" customHeight="true" outlineLevel="0" collapsed="false">
      <c r="A10" s="1" t="n">
        <v>8</v>
      </c>
      <c r="B10" s="1" t="s">
        <v>1731</v>
      </c>
      <c r="C10" s="1" t="s">
        <v>2584</v>
      </c>
      <c r="D10" s="1" t="s">
        <v>2585</v>
      </c>
      <c r="E10" s="1" t="s">
        <v>160</v>
      </c>
      <c r="F10" s="1" t="s">
        <v>2571</v>
      </c>
    </row>
    <row r="11" customFormat="false" ht="18" hidden="false" customHeight="true" outlineLevel="0" collapsed="false">
      <c r="A11" s="1" t="n">
        <v>9</v>
      </c>
      <c r="B11" s="1" t="s">
        <v>1731</v>
      </c>
      <c r="C11" s="1" t="s">
        <v>2586</v>
      </c>
      <c r="D11" s="1" t="s">
        <v>2587</v>
      </c>
      <c r="E11" s="1" t="s">
        <v>160</v>
      </c>
      <c r="F11" s="1" t="s">
        <v>2114</v>
      </c>
    </row>
    <row r="12" customFormat="false" ht="18" hidden="false" customHeight="true" outlineLevel="0" collapsed="false">
      <c r="A12" s="1" t="n">
        <v>10</v>
      </c>
      <c r="B12" s="1" t="s">
        <v>1731</v>
      </c>
      <c r="C12" s="1" t="s">
        <v>2588</v>
      </c>
      <c r="D12" s="1" t="s">
        <v>2589</v>
      </c>
      <c r="E12" s="1" t="s">
        <v>160</v>
      </c>
      <c r="F12" s="1" t="s">
        <v>2114</v>
      </c>
    </row>
    <row r="13" customFormat="false" ht="18" hidden="false" customHeight="true" outlineLevel="0" collapsed="false">
      <c r="A13" s="1" t="n">
        <v>11</v>
      </c>
      <c r="B13" s="1" t="s">
        <v>1731</v>
      </c>
      <c r="C13" s="1" t="s">
        <v>2590</v>
      </c>
      <c r="D13" s="1" t="s">
        <v>2591</v>
      </c>
      <c r="E13" s="1" t="s">
        <v>160</v>
      </c>
      <c r="F13" s="1" t="s">
        <v>382</v>
      </c>
    </row>
    <row r="14" customFormat="false" ht="18" hidden="false" customHeight="true" outlineLevel="0" collapsed="false">
      <c r="A14" s="1" t="n">
        <v>12</v>
      </c>
      <c r="B14" s="1" t="s">
        <v>1731</v>
      </c>
      <c r="C14" s="1" t="s">
        <v>2592</v>
      </c>
      <c r="D14" s="1" t="s">
        <v>2593</v>
      </c>
      <c r="E14" s="1" t="s">
        <v>322</v>
      </c>
      <c r="F14" s="1" t="s">
        <v>2594</v>
      </c>
    </row>
    <row r="15" customFormat="false" ht="18" hidden="false" customHeight="true" outlineLevel="0" collapsed="false">
      <c r="A15" s="1" t="n">
        <v>13</v>
      </c>
      <c r="B15" s="1" t="s">
        <v>1731</v>
      </c>
      <c r="C15" s="1" t="s">
        <v>2595</v>
      </c>
      <c r="D15" s="1" t="s">
        <v>2596</v>
      </c>
      <c r="E15" s="1" t="s">
        <v>322</v>
      </c>
      <c r="F15" s="1" t="s">
        <v>2597</v>
      </c>
    </row>
    <row r="16" customFormat="false" ht="18" hidden="false" customHeight="true" outlineLevel="0" collapsed="false">
      <c r="A16" s="1" t="n">
        <v>14</v>
      </c>
      <c r="B16" s="1" t="s">
        <v>1731</v>
      </c>
      <c r="C16" s="1" t="s">
        <v>2598</v>
      </c>
      <c r="D16" s="1" t="s">
        <v>2599</v>
      </c>
      <c r="E16" s="1" t="s">
        <v>322</v>
      </c>
      <c r="F16" s="1" t="s">
        <v>2597</v>
      </c>
    </row>
    <row r="17" customFormat="false" ht="18" hidden="false" customHeight="true" outlineLevel="0" collapsed="false">
      <c r="A17" s="1" t="n">
        <v>15</v>
      </c>
      <c r="B17" s="1" t="s">
        <v>1731</v>
      </c>
      <c r="C17" s="1" t="s">
        <v>2600</v>
      </c>
      <c r="D17" s="1" t="s">
        <v>2601</v>
      </c>
      <c r="E17" s="1" t="s">
        <v>160</v>
      </c>
      <c r="F17" s="1" t="s">
        <v>382</v>
      </c>
    </row>
    <row r="18" customFormat="false" ht="18" hidden="false" customHeight="true" outlineLevel="0" collapsed="false">
      <c r="A18" s="1" t="n">
        <v>16</v>
      </c>
      <c r="B18" s="1" t="s">
        <v>1731</v>
      </c>
      <c r="C18" s="1" t="s">
        <v>2602</v>
      </c>
      <c r="D18" s="1" t="s">
        <v>2603</v>
      </c>
      <c r="E18" s="1" t="s">
        <v>160</v>
      </c>
      <c r="F18" s="1" t="s">
        <v>382</v>
      </c>
    </row>
    <row r="19" customFormat="false" ht="18" hidden="false" customHeight="true" outlineLevel="0" collapsed="false">
      <c r="A19" s="1" t="n">
        <v>17</v>
      </c>
      <c r="B19" s="1" t="s">
        <v>1731</v>
      </c>
      <c r="C19" s="1" t="s">
        <v>2604</v>
      </c>
      <c r="D19" s="1" t="s">
        <v>2605</v>
      </c>
      <c r="E19" s="1" t="s">
        <v>160</v>
      </c>
      <c r="F19" s="1" t="s">
        <v>2597</v>
      </c>
    </row>
    <row r="20" customFormat="false" ht="18" hidden="false" customHeight="true" outlineLevel="0" collapsed="false">
      <c r="A20" s="1" t="n">
        <v>18</v>
      </c>
      <c r="B20" s="1" t="s">
        <v>1731</v>
      </c>
      <c r="C20" s="1" t="s">
        <v>2606</v>
      </c>
      <c r="D20" s="1" t="s">
        <v>2607</v>
      </c>
      <c r="E20" s="1" t="s">
        <v>160</v>
      </c>
      <c r="F20" s="1" t="s">
        <v>2608</v>
      </c>
    </row>
    <row r="21" customFormat="false" ht="18" hidden="false" customHeight="true" outlineLevel="0" collapsed="false">
      <c r="A21" s="1" t="n">
        <v>19</v>
      </c>
      <c r="B21" s="1" t="s">
        <v>1731</v>
      </c>
      <c r="C21" s="1" t="s">
        <v>2609</v>
      </c>
      <c r="D21" s="1" t="s">
        <v>2610</v>
      </c>
      <c r="E21" s="1" t="s">
        <v>160</v>
      </c>
      <c r="F21" s="1" t="s">
        <v>2611</v>
      </c>
    </row>
    <row r="22" customFormat="false" ht="18" hidden="false" customHeight="true" outlineLevel="0" collapsed="false">
      <c r="A22" s="1" t="n">
        <v>20</v>
      </c>
      <c r="B22" s="1" t="s">
        <v>1731</v>
      </c>
      <c r="C22" s="1" t="s">
        <v>2612</v>
      </c>
      <c r="D22" s="1" t="s">
        <v>1772</v>
      </c>
      <c r="E22" s="1" t="s">
        <v>160</v>
      </c>
      <c r="F22" s="1" t="s">
        <v>2613</v>
      </c>
    </row>
    <row r="23" customFormat="false" ht="18" hidden="false" customHeight="true" outlineLevel="0" collapsed="false">
      <c r="A23" s="1" t="n">
        <v>21</v>
      </c>
      <c r="B23" s="1" t="s">
        <v>1731</v>
      </c>
      <c r="C23" s="1" t="s">
        <v>2614</v>
      </c>
      <c r="D23" s="1" t="s">
        <v>2615</v>
      </c>
      <c r="E23" s="1" t="s">
        <v>160</v>
      </c>
      <c r="F23" s="1" t="s">
        <v>2571</v>
      </c>
    </row>
    <row r="24" customFormat="false" ht="18" hidden="false" customHeight="true" outlineLevel="0" collapsed="false">
      <c r="A24" s="1" t="n">
        <v>22</v>
      </c>
      <c r="B24" s="1" t="s">
        <v>1731</v>
      </c>
      <c r="C24" s="1" t="s">
        <v>2616</v>
      </c>
      <c r="D24" s="1" t="s">
        <v>2617</v>
      </c>
      <c r="E24" s="1" t="s">
        <v>160</v>
      </c>
      <c r="F24" s="1" t="s">
        <v>2611</v>
      </c>
    </row>
    <row r="25" customFormat="false" ht="18" hidden="false" customHeight="true" outlineLevel="0" collapsed="false">
      <c r="A25" s="1" t="n">
        <v>23</v>
      </c>
      <c r="B25" s="1" t="s">
        <v>1731</v>
      </c>
      <c r="C25" s="1" t="s">
        <v>2618</v>
      </c>
      <c r="D25" s="1" t="s">
        <v>2619</v>
      </c>
      <c r="E25" s="1" t="s">
        <v>160</v>
      </c>
      <c r="F25" s="1" t="s">
        <v>2571</v>
      </c>
    </row>
    <row r="26" customFormat="false" ht="18" hidden="false" customHeight="true" outlineLevel="0" collapsed="false">
      <c r="A26" s="1" t="n">
        <v>24</v>
      </c>
      <c r="B26" s="1" t="s">
        <v>1731</v>
      </c>
      <c r="C26" s="1" t="s">
        <v>2620</v>
      </c>
      <c r="D26" s="1" t="s">
        <v>2621</v>
      </c>
      <c r="E26" s="1" t="s">
        <v>160</v>
      </c>
      <c r="F26" s="1" t="s">
        <v>2573</v>
      </c>
    </row>
    <row r="27" customFormat="false" ht="18" hidden="false" customHeight="true" outlineLevel="0" collapsed="false">
      <c r="A27" s="1" t="n">
        <v>25</v>
      </c>
      <c r="B27" s="1" t="s">
        <v>1731</v>
      </c>
      <c r="C27" s="1" t="s">
        <v>2622</v>
      </c>
      <c r="D27" s="1" t="s">
        <v>2623</v>
      </c>
      <c r="E27" s="1" t="s">
        <v>160</v>
      </c>
      <c r="F27" s="1" t="s">
        <v>2624</v>
      </c>
    </row>
    <row r="28" customFormat="false" ht="18" hidden="false" customHeight="true" outlineLevel="0" collapsed="false">
      <c r="A28" s="1" t="n">
        <v>26</v>
      </c>
      <c r="B28" s="1" t="s">
        <v>1731</v>
      </c>
      <c r="C28" s="1" t="s">
        <v>2625</v>
      </c>
      <c r="D28" s="1" t="s">
        <v>2623</v>
      </c>
      <c r="E28" s="1" t="s">
        <v>160</v>
      </c>
      <c r="F28" s="1" t="s">
        <v>2571</v>
      </c>
    </row>
    <row r="29" customFormat="false" ht="18" hidden="false" customHeight="true" outlineLevel="0" collapsed="false">
      <c r="A29" s="1" t="n">
        <v>27</v>
      </c>
      <c r="B29" s="1" t="s">
        <v>1731</v>
      </c>
      <c r="C29" s="1" t="s">
        <v>2626</v>
      </c>
      <c r="D29" s="1" t="s">
        <v>2627</v>
      </c>
      <c r="E29" s="1" t="s">
        <v>160</v>
      </c>
      <c r="F29" s="1" t="s">
        <v>161</v>
      </c>
    </row>
    <row r="30" customFormat="false" ht="18" hidden="false" customHeight="true" outlineLevel="0" collapsed="false">
      <c r="A30" s="1" t="n">
        <v>28</v>
      </c>
      <c r="B30" s="1" t="s">
        <v>1731</v>
      </c>
      <c r="C30" s="1" t="s">
        <v>2628</v>
      </c>
      <c r="D30" s="1" t="s">
        <v>1778</v>
      </c>
      <c r="E30" s="1" t="s">
        <v>160</v>
      </c>
      <c r="F30" s="1" t="s">
        <v>1330</v>
      </c>
    </row>
    <row r="31" customFormat="false" ht="18" hidden="false" customHeight="true" outlineLevel="0" collapsed="false">
      <c r="A31" s="1" t="n">
        <v>29</v>
      </c>
      <c r="B31" s="1" t="s">
        <v>1731</v>
      </c>
      <c r="C31" s="1" t="s">
        <v>2629</v>
      </c>
      <c r="D31" s="1" t="s">
        <v>1250</v>
      </c>
      <c r="E31" s="1" t="s">
        <v>160</v>
      </c>
      <c r="F31" s="1" t="s">
        <v>2630</v>
      </c>
    </row>
    <row r="32" customFormat="false" ht="18" hidden="false" customHeight="true" outlineLevel="0" collapsed="false">
      <c r="A32" s="1" t="n">
        <v>30</v>
      </c>
      <c r="B32" s="1" t="s">
        <v>1731</v>
      </c>
      <c r="C32" s="1" t="s">
        <v>2631</v>
      </c>
      <c r="D32" s="1" t="s">
        <v>2632</v>
      </c>
      <c r="E32" s="1" t="s">
        <v>160</v>
      </c>
      <c r="F32" s="1" t="s">
        <v>2611</v>
      </c>
    </row>
    <row r="33" customFormat="false" ht="18" hidden="false" customHeight="true" outlineLevel="0" collapsed="false">
      <c r="A33" s="1" t="n">
        <v>31</v>
      </c>
      <c r="B33" s="1" t="s">
        <v>1731</v>
      </c>
      <c r="C33" s="1" t="s">
        <v>2633</v>
      </c>
      <c r="D33" s="1" t="s">
        <v>2634</v>
      </c>
      <c r="E33" s="1" t="s">
        <v>160</v>
      </c>
      <c r="F33" s="1" t="s">
        <v>2571</v>
      </c>
    </row>
    <row r="34" customFormat="false" ht="18" hidden="false" customHeight="true" outlineLevel="0" collapsed="false">
      <c r="A34" s="1" t="n">
        <v>32</v>
      </c>
      <c r="B34" s="1" t="s">
        <v>1731</v>
      </c>
      <c r="C34" s="1" t="s">
        <v>2635</v>
      </c>
      <c r="D34" s="1" t="s">
        <v>2636</v>
      </c>
      <c r="E34" s="1" t="s">
        <v>160</v>
      </c>
      <c r="F34" s="1" t="s">
        <v>2571</v>
      </c>
    </row>
    <row r="35" customFormat="false" ht="18" hidden="false" customHeight="true" outlineLevel="0" collapsed="false">
      <c r="A35" s="1" t="n">
        <v>33</v>
      </c>
      <c r="B35" s="1" t="s">
        <v>1731</v>
      </c>
      <c r="C35" s="1" t="s">
        <v>2637</v>
      </c>
      <c r="D35" s="1" t="s">
        <v>2638</v>
      </c>
      <c r="E35" s="1" t="s">
        <v>160</v>
      </c>
      <c r="F35" s="1" t="s">
        <v>1884</v>
      </c>
    </row>
    <row r="36" customFormat="false" ht="18" hidden="false" customHeight="true" outlineLevel="0" collapsed="false">
      <c r="A36" s="1" t="n">
        <v>34</v>
      </c>
      <c r="B36" s="1" t="s">
        <v>1731</v>
      </c>
      <c r="C36" s="1" t="s">
        <v>2639</v>
      </c>
      <c r="D36" s="1" t="s">
        <v>556</v>
      </c>
      <c r="E36" s="1" t="s">
        <v>160</v>
      </c>
      <c r="F36" s="1" t="s">
        <v>2571</v>
      </c>
    </row>
    <row r="37" customFormat="false" ht="18" hidden="false" customHeight="true" outlineLevel="0" collapsed="false">
      <c r="A37" s="1" t="n">
        <v>35</v>
      </c>
      <c r="B37" s="1" t="s">
        <v>1731</v>
      </c>
      <c r="C37" s="1" t="s">
        <v>2640</v>
      </c>
      <c r="D37" s="1" t="s">
        <v>336</v>
      </c>
      <c r="E37" s="1" t="s">
        <v>160</v>
      </c>
      <c r="F37" s="1" t="s">
        <v>2630</v>
      </c>
    </row>
    <row r="38" customFormat="false" ht="18" hidden="false" customHeight="true" outlineLevel="0" collapsed="false">
      <c r="A38" s="1" t="n">
        <v>36</v>
      </c>
      <c r="B38" s="1" t="s">
        <v>1731</v>
      </c>
      <c r="C38" s="1" t="s">
        <v>2641</v>
      </c>
      <c r="D38" s="1" t="s">
        <v>2642</v>
      </c>
      <c r="E38" s="1" t="s">
        <v>160</v>
      </c>
      <c r="F38" s="1" t="s">
        <v>161</v>
      </c>
    </row>
    <row r="39" customFormat="false" ht="18" hidden="false" customHeight="true" outlineLevel="0" collapsed="false">
      <c r="A39" s="1" t="n">
        <v>37</v>
      </c>
      <c r="B39" s="1" t="s">
        <v>1731</v>
      </c>
      <c r="C39" s="1" t="s">
        <v>2643</v>
      </c>
      <c r="D39" s="1" t="s">
        <v>1797</v>
      </c>
      <c r="E39" s="1" t="s">
        <v>160</v>
      </c>
      <c r="F39" s="1" t="s">
        <v>344</v>
      </c>
    </row>
    <row r="40" customFormat="false" ht="18" hidden="false" customHeight="true" outlineLevel="0" collapsed="false">
      <c r="A40" s="1" t="n">
        <v>38</v>
      </c>
      <c r="B40" s="1" t="s">
        <v>1731</v>
      </c>
      <c r="C40" s="1" t="s">
        <v>2644</v>
      </c>
      <c r="D40" s="1" t="s">
        <v>2645</v>
      </c>
      <c r="E40" s="1" t="s">
        <v>160</v>
      </c>
      <c r="F40" s="1" t="s">
        <v>2571</v>
      </c>
    </row>
    <row r="41" customFormat="false" ht="18" hidden="false" customHeight="true" outlineLevel="0" collapsed="false">
      <c r="A41" s="1" t="n">
        <v>39</v>
      </c>
      <c r="B41" s="1" t="s">
        <v>1731</v>
      </c>
      <c r="C41" s="1" t="s">
        <v>2646</v>
      </c>
      <c r="D41" s="1" t="s">
        <v>2647</v>
      </c>
      <c r="E41" s="1" t="s">
        <v>160</v>
      </c>
      <c r="F41" s="1" t="s">
        <v>2571</v>
      </c>
    </row>
    <row r="42" customFormat="false" ht="18" hidden="false" customHeight="true" outlineLevel="0" collapsed="false">
      <c r="A42" s="1" t="n">
        <v>40</v>
      </c>
      <c r="B42" s="1" t="s">
        <v>1731</v>
      </c>
      <c r="C42" s="1" t="s">
        <v>2648</v>
      </c>
      <c r="D42" s="1" t="s">
        <v>2649</v>
      </c>
      <c r="E42" s="1" t="s">
        <v>160</v>
      </c>
      <c r="F42" s="1" t="s">
        <v>2571</v>
      </c>
    </row>
    <row r="43" customFormat="false" ht="18" hidden="false" customHeight="true" outlineLevel="0" collapsed="false">
      <c r="A43" s="1" t="n">
        <v>41</v>
      </c>
      <c r="B43" s="1" t="s">
        <v>1731</v>
      </c>
      <c r="C43" s="1" t="s">
        <v>2650</v>
      </c>
      <c r="D43" s="1" t="s">
        <v>2651</v>
      </c>
      <c r="E43" s="1" t="s">
        <v>160</v>
      </c>
      <c r="F43" s="1" t="s">
        <v>2571</v>
      </c>
    </row>
    <row r="44" customFormat="false" ht="18" hidden="false" customHeight="true" outlineLevel="0" collapsed="false">
      <c r="A44" s="1" t="n">
        <v>42</v>
      </c>
      <c r="B44" s="1" t="s">
        <v>1731</v>
      </c>
      <c r="C44" s="1" t="s">
        <v>2652</v>
      </c>
      <c r="D44" s="1" t="s">
        <v>2653</v>
      </c>
      <c r="E44" s="1" t="s">
        <v>160</v>
      </c>
      <c r="F44" s="1" t="s">
        <v>2571</v>
      </c>
    </row>
    <row r="45" customFormat="false" ht="18" hidden="false" customHeight="true" outlineLevel="0" collapsed="false">
      <c r="A45" s="1" t="n">
        <v>43</v>
      </c>
      <c r="B45" s="1" t="s">
        <v>1731</v>
      </c>
      <c r="C45" s="1" t="s">
        <v>2654</v>
      </c>
      <c r="D45" s="1" t="s">
        <v>348</v>
      </c>
      <c r="E45" s="1" t="s">
        <v>160</v>
      </c>
      <c r="F45" s="1" t="s">
        <v>2655</v>
      </c>
    </row>
    <row r="46" customFormat="false" ht="18" hidden="false" customHeight="true" outlineLevel="0" collapsed="false">
      <c r="A46" s="1" t="n">
        <v>44</v>
      </c>
      <c r="B46" s="1" t="s">
        <v>1731</v>
      </c>
      <c r="C46" s="1" t="s">
        <v>2656</v>
      </c>
      <c r="D46" s="1" t="s">
        <v>2657</v>
      </c>
      <c r="E46" s="1" t="s">
        <v>160</v>
      </c>
      <c r="F46" s="1" t="s">
        <v>2658</v>
      </c>
    </row>
    <row r="47" customFormat="false" ht="18" hidden="false" customHeight="true" outlineLevel="0" collapsed="false">
      <c r="A47" s="1" t="n">
        <v>45</v>
      </c>
      <c r="B47" s="1" t="s">
        <v>1731</v>
      </c>
      <c r="C47" s="1" t="s">
        <v>2659</v>
      </c>
      <c r="D47" s="1" t="s">
        <v>379</v>
      </c>
      <c r="E47" s="1" t="s">
        <v>160</v>
      </c>
      <c r="F47" s="1" t="s">
        <v>161</v>
      </c>
    </row>
    <row r="48" customFormat="false" ht="18" hidden="false" customHeight="true" outlineLevel="0" collapsed="false">
      <c r="A48" s="1" t="n">
        <v>46</v>
      </c>
      <c r="B48" s="1" t="s">
        <v>1731</v>
      </c>
      <c r="C48" s="1" t="s">
        <v>2660</v>
      </c>
      <c r="D48" s="1" t="s">
        <v>2661</v>
      </c>
      <c r="E48" s="1" t="s">
        <v>160</v>
      </c>
      <c r="F48" s="1" t="s">
        <v>1175</v>
      </c>
    </row>
    <row r="49" customFormat="false" ht="18" hidden="false" customHeight="true" outlineLevel="0" collapsed="false">
      <c r="A49" s="1" t="n">
        <v>47</v>
      </c>
      <c r="B49" s="1" t="s">
        <v>1731</v>
      </c>
      <c r="C49" s="1" t="s">
        <v>2662</v>
      </c>
      <c r="D49" s="1" t="s">
        <v>2663</v>
      </c>
      <c r="E49" s="1" t="s">
        <v>160</v>
      </c>
      <c r="F49" s="1" t="s">
        <v>161</v>
      </c>
    </row>
    <row r="50" customFormat="false" ht="18" hidden="false" customHeight="true" outlineLevel="0" collapsed="false">
      <c r="A50" s="1" t="n">
        <v>48</v>
      </c>
      <c r="B50" s="1" t="s">
        <v>1731</v>
      </c>
      <c r="C50" s="1" t="s">
        <v>2664</v>
      </c>
      <c r="D50" s="1" t="s">
        <v>2665</v>
      </c>
      <c r="E50" s="1" t="s">
        <v>160</v>
      </c>
      <c r="F50" s="1" t="s">
        <v>2571</v>
      </c>
    </row>
    <row r="51" customFormat="false" ht="18" hidden="false" customHeight="true" outlineLevel="0" collapsed="false">
      <c r="A51" s="1" t="n">
        <v>49</v>
      </c>
      <c r="B51" s="1" t="s">
        <v>1731</v>
      </c>
      <c r="C51" s="1" t="s">
        <v>2666</v>
      </c>
      <c r="D51" s="1" t="s">
        <v>2667</v>
      </c>
      <c r="E51" s="1" t="s">
        <v>160</v>
      </c>
      <c r="F51" s="1" t="s">
        <v>2571</v>
      </c>
    </row>
    <row r="52" customFormat="false" ht="18" hidden="false" customHeight="true" outlineLevel="0" collapsed="false">
      <c r="A52" s="1" t="n">
        <v>50</v>
      </c>
      <c r="B52" s="1" t="s">
        <v>1731</v>
      </c>
      <c r="C52" s="1" t="s">
        <v>2668</v>
      </c>
      <c r="D52" s="1" t="s">
        <v>2669</v>
      </c>
      <c r="E52" s="1" t="s">
        <v>160</v>
      </c>
      <c r="F52" s="1" t="s">
        <v>2571</v>
      </c>
    </row>
    <row r="53" customFormat="false" ht="18" hidden="false" customHeight="true" outlineLevel="0" collapsed="false">
      <c r="A53" s="1" t="n">
        <v>51</v>
      </c>
      <c r="B53" s="1" t="s">
        <v>1731</v>
      </c>
      <c r="C53" s="1" t="s">
        <v>2670</v>
      </c>
      <c r="D53" s="1" t="s">
        <v>2671</v>
      </c>
      <c r="E53" s="1" t="s">
        <v>160</v>
      </c>
      <c r="F53" s="1" t="s">
        <v>2571</v>
      </c>
    </row>
    <row r="54" customFormat="false" ht="18" hidden="false" customHeight="true" outlineLevel="0" collapsed="false">
      <c r="A54" s="1" t="n">
        <v>52</v>
      </c>
      <c r="B54" s="1" t="s">
        <v>1731</v>
      </c>
      <c r="C54" s="1" t="s">
        <v>2672</v>
      </c>
      <c r="D54" s="1" t="s">
        <v>1815</v>
      </c>
      <c r="E54" s="1" t="s">
        <v>160</v>
      </c>
      <c r="F54" s="1" t="s">
        <v>2571</v>
      </c>
    </row>
    <row r="55" customFormat="false" ht="18" hidden="false" customHeight="true" outlineLevel="0" collapsed="false">
      <c r="A55" s="1" t="n">
        <v>53</v>
      </c>
      <c r="B55" s="1" t="s">
        <v>1731</v>
      </c>
      <c r="C55" s="1" t="s">
        <v>2673</v>
      </c>
      <c r="D55" s="1" t="s">
        <v>2674</v>
      </c>
      <c r="E55" s="1" t="s">
        <v>160</v>
      </c>
      <c r="F55" s="1" t="s">
        <v>1884</v>
      </c>
    </row>
    <row r="56" customFormat="false" ht="18" hidden="false" customHeight="true" outlineLevel="0" collapsed="false">
      <c r="A56" s="1" t="n">
        <v>54</v>
      </c>
      <c r="B56" s="1" t="s">
        <v>1731</v>
      </c>
      <c r="C56" s="1" t="s">
        <v>2675</v>
      </c>
      <c r="D56" s="1" t="s">
        <v>2676</v>
      </c>
      <c r="E56" s="1" t="s">
        <v>160</v>
      </c>
      <c r="F56" s="1" t="s">
        <v>2624</v>
      </c>
    </row>
    <row r="57" customFormat="false" ht="18" hidden="false" customHeight="true" outlineLevel="0" collapsed="false">
      <c r="A57" s="1" t="n">
        <v>55</v>
      </c>
      <c r="B57" s="1" t="s">
        <v>1731</v>
      </c>
      <c r="C57" s="1" t="s">
        <v>2677</v>
      </c>
      <c r="D57" s="1" t="s">
        <v>2678</v>
      </c>
      <c r="E57" s="1" t="s">
        <v>160</v>
      </c>
      <c r="F57" s="1" t="s">
        <v>2573</v>
      </c>
    </row>
    <row r="58" customFormat="false" ht="18" hidden="false" customHeight="true" outlineLevel="0" collapsed="false">
      <c r="A58" s="1" t="n">
        <v>56</v>
      </c>
      <c r="B58" s="1" t="s">
        <v>1731</v>
      </c>
      <c r="C58" s="1" t="s">
        <v>2679</v>
      </c>
      <c r="D58" s="1" t="s">
        <v>2680</v>
      </c>
      <c r="E58" s="1" t="s">
        <v>160</v>
      </c>
      <c r="F58" s="1" t="s">
        <v>2624</v>
      </c>
    </row>
    <row r="59" customFormat="false" ht="18" hidden="false" customHeight="true" outlineLevel="0" collapsed="false">
      <c r="A59" s="1" t="n">
        <v>57</v>
      </c>
      <c r="B59" s="1" t="s">
        <v>1731</v>
      </c>
      <c r="C59" s="1" t="s">
        <v>2681</v>
      </c>
      <c r="D59" s="1" t="s">
        <v>1295</v>
      </c>
      <c r="E59" s="1" t="s">
        <v>160</v>
      </c>
      <c r="F59" s="1" t="s">
        <v>2573</v>
      </c>
    </row>
    <row r="60" customFormat="false" ht="18" hidden="false" customHeight="true" outlineLevel="0" collapsed="false">
      <c r="A60" s="1" t="n">
        <v>58</v>
      </c>
      <c r="B60" s="1" t="s">
        <v>1731</v>
      </c>
      <c r="C60" s="1" t="s">
        <v>2682</v>
      </c>
      <c r="D60" s="1" t="s">
        <v>2683</v>
      </c>
      <c r="E60" s="1" t="s">
        <v>160</v>
      </c>
      <c r="F60" s="1" t="s">
        <v>161</v>
      </c>
    </row>
    <row r="61" customFormat="false" ht="18" hidden="false" customHeight="true" outlineLevel="0" collapsed="false">
      <c r="A61" s="1" t="n">
        <v>59</v>
      </c>
      <c r="B61" s="1" t="s">
        <v>1731</v>
      </c>
      <c r="C61" s="1" t="s">
        <v>2684</v>
      </c>
      <c r="D61" s="1" t="s">
        <v>2685</v>
      </c>
      <c r="E61" s="1" t="s">
        <v>160</v>
      </c>
      <c r="F61" s="1" t="s">
        <v>161</v>
      </c>
    </row>
    <row r="62" customFormat="false" ht="18" hidden="false" customHeight="true" outlineLevel="0" collapsed="false">
      <c r="A62" s="1" t="n">
        <v>60</v>
      </c>
      <c r="B62" s="1" t="s">
        <v>1731</v>
      </c>
      <c r="C62" s="1" t="s">
        <v>2686</v>
      </c>
      <c r="D62" s="1" t="s">
        <v>2687</v>
      </c>
      <c r="E62" s="1" t="s">
        <v>160</v>
      </c>
      <c r="F62" s="1" t="s">
        <v>2571</v>
      </c>
    </row>
    <row r="63" customFormat="false" ht="18" hidden="false" customHeight="true" outlineLevel="0" collapsed="false">
      <c r="A63" s="1" t="n">
        <v>61</v>
      </c>
      <c r="B63" s="1" t="s">
        <v>1731</v>
      </c>
      <c r="C63" s="1" t="s">
        <v>2688</v>
      </c>
      <c r="D63" s="1" t="s">
        <v>2689</v>
      </c>
      <c r="E63" s="1" t="s">
        <v>160</v>
      </c>
      <c r="F63" s="1" t="s">
        <v>2571</v>
      </c>
    </row>
    <row r="64" customFormat="false" ht="18" hidden="false" customHeight="true" outlineLevel="0" collapsed="false">
      <c r="A64" s="1" t="n">
        <v>62</v>
      </c>
      <c r="B64" s="1" t="s">
        <v>1731</v>
      </c>
      <c r="C64" s="1" t="s">
        <v>2690</v>
      </c>
      <c r="D64" s="1" t="s">
        <v>1833</v>
      </c>
      <c r="E64" s="1" t="s">
        <v>160</v>
      </c>
      <c r="F64" s="1" t="s">
        <v>2691</v>
      </c>
    </row>
    <row r="65" customFormat="false" ht="18" hidden="false" customHeight="true" outlineLevel="0" collapsed="false">
      <c r="A65" s="1" t="n">
        <v>63</v>
      </c>
      <c r="B65" s="1" t="s">
        <v>1731</v>
      </c>
      <c r="C65" s="1" t="s">
        <v>2692</v>
      </c>
      <c r="D65" s="1" t="s">
        <v>2693</v>
      </c>
      <c r="E65" s="1" t="s">
        <v>160</v>
      </c>
      <c r="F65" s="1" t="s">
        <v>2571</v>
      </c>
    </row>
    <row r="66" customFormat="false" ht="18" hidden="false" customHeight="true" outlineLevel="0" collapsed="false">
      <c r="A66" s="1" t="n">
        <v>64</v>
      </c>
      <c r="B66" s="1" t="s">
        <v>1731</v>
      </c>
      <c r="C66" s="1" t="s">
        <v>2694</v>
      </c>
      <c r="D66" s="1" t="s">
        <v>2695</v>
      </c>
      <c r="E66" s="1" t="s">
        <v>160</v>
      </c>
      <c r="F66" s="1" t="s">
        <v>2571</v>
      </c>
    </row>
    <row r="67" customFormat="false" ht="18" hidden="false" customHeight="true" outlineLevel="0" collapsed="false">
      <c r="A67" s="1" t="n">
        <v>65</v>
      </c>
      <c r="B67" s="1" t="s">
        <v>1731</v>
      </c>
      <c r="C67" s="1" t="s">
        <v>2696</v>
      </c>
      <c r="D67" s="1" t="s">
        <v>1842</v>
      </c>
      <c r="E67" s="1" t="s">
        <v>160</v>
      </c>
      <c r="F67" s="1" t="s">
        <v>2608</v>
      </c>
    </row>
    <row r="68" customFormat="false" ht="18" hidden="false" customHeight="true" outlineLevel="0" collapsed="false">
      <c r="A68" s="1" t="n">
        <v>66</v>
      </c>
      <c r="B68" s="1" t="s">
        <v>1731</v>
      </c>
      <c r="C68" s="1" t="s">
        <v>2697</v>
      </c>
      <c r="D68" s="1" t="s">
        <v>2698</v>
      </c>
      <c r="E68" s="1" t="s">
        <v>160</v>
      </c>
      <c r="F68" s="1" t="s">
        <v>2571</v>
      </c>
    </row>
    <row r="69" customFormat="false" ht="18" hidden="false" customHeight="true" outlineLevel="0" collapsed="false">
      <c r="A69" s="1" t="n">
        <v>67</v>
      </c>
      <c r="B69" s="1" t="s">
        <v>1731</v>
      </c>
      <c r="C69" s="1" t="s">
        <v>2699</v>
      </c>
      <c r="D69" s="1" t="s">
        <v>2700</v>
      </c>
      <c r="E69" s="1" t="s">
        <v>160</v>
      </c>
      <c r="F69" s="1" t="s">
        <v>2571</v>
      </c>
    </row>
    <row r="70" customFormat="false" ht="18" hidden="false" customHeight="true" outlineLevel="0" collapsed="false">
      <c r="A70" s="1" t="n">
        <v>68</v>
      </c>
      <c r="B70" s="1" t="s">
        <v>1731</v>
      </c>
      <c r="C70" s="1" t="s">
        <v>2701</v>
      </c>
      <c r="D70" s="1" t="s">
        <v>2702</v>
      </c>
      <c r="E70" s="1" t="s">
        <v>160</v>
      </c>
      <c r="F70" s="1" t="s">
        <v>2624</v>
      </c>
    </row>
    <row r="71" customFormat="false" ht="18" hidden="false" customHeight="true" outlineLevel="0" collapsed="false">
      <c r="A71" s="1" t="n">
        <v>69</v>
      </c>
      <c r="B71" s="1" t="s">
        <v>1731</v>
      </c>
      <c r="C71" s="1" t="s">
        <v>2703</v>
      </c>
      <c r="D71" s="1" t="s">
        <v>2704</v>
      </c>
      <c r="E71" s="1" t="s">
        <v>160</v>
      </c>
      <c r="F71" s="1" t="s">
        <v>2571</v>
      </c>
    </row>
    <row r="72" customFormat="false" ht="18" hidden="false" customHeight="true" outlineLevel="0" collapsed="false">
      <c r="A72" s="1" t="n">
        <v>70</v>
      </c>
      <c r="B72" s="1" t="s">
        <v>1731</v>
      </c>
      <c r="C72" s="1" t="s">
        <v>2705</v>
      </c>
      <c r="D72" s="1" t="s">
        <v>2706</v>
      </c>
      <c r="E72" s="1" t="s">
        <v>160</v>
      </c>
      <c r="F72" s="1" t="s">
        <v>2571</v>
      </c>
    </row>
    <row r="73" customFormat="false" ht="18" hidden="false" customHeight="true" outlineLevel="0" collapsed="false">
      <c r="A73" s="1" t="n">
        <v>71</v>
      </c>
      <c r="B73" s="1" t="s">
        <v>1731</v>
      </c>
      <c r="C73" s="1" t="s">
        <v>2707</v>
      </c>
      <c r="D73" s="1" t="s">
        <v>1848</v>
      </c>
      <c r="E73" s="1" t="s">
        <v>160</v>
      </c>
      <c r="F73" s="1" t="s">
        <v>2571</v>
      </c>
    </row>
    <row r="74" customFormat="false" ht="18" hidden="false" customHeight="true" outlineLevel="0" collapsed="false">
      <c r="A74" s="1" t="n">
        <v>72</v>
      </c>
      <c r="B74" s="1" t="s">
        <v>1731</v>
      </c>
      <c r="C74" s="1" t="s">
        <v>2708</v>
      </c>
      <c r="D74" s="1" t="s">
        <v>2709</v>
      </c>
      <c r="E74" s="1" t="s">
        <v>160</v>
      </c>
      <c r="F74" s="1" t="s">
        <v>2571</v>
      </c>
    </row>
    <row r="75" customFormat="false" ht="18" hidden="false" customHeight="true" outlineLevel="0" collapsed="false">
      <c r="A75" s="1" t="n">
        <v>73</v>
      </c>
      <c r="B75" s="1" t="s">
        <v>1731</v>
      </c>
      <c r="C75" s="1" t="s">
        <v>2710</v>
      </c>
      <c r="D75" s="1" t="s">
        <v>2711</v>
      </c>
      <c r="E75" s="1" t="s">
        <v>160</v>
      </c>
      <c r="F75" s="1" t="s">
        <v>2571</v>
      </c>
    </row>
    <row r="76" customFormat="false" ht="18" hidden="false" customHeight="true" outlineLevel="0" collapsed="false">
      <c r="A76" s="1" t="n">
        <v>74</v>
      </c>
      <c r="B76" s="1" t="s">
        <v>1731</v>
      </c>
      <c r="C76" s="1" t="s">
        <v>2712</v>
      </c>
      <c r="D76" s="1" t="s">
        <v>2713</v>
      </c>
      <c r="E76" s="1" t="s">
        <v>160</v>
      </c>
      <c r="F76" s="1" t="s">
        <v>2571</v>
      </c>
    </row>
    <row r="77" customFormat="false" ht="18" hidden="false" customHeight="true" outlineLevel="0" collapsed="false">
      <c r="A77" s="1" t="n">
        <v>75</v>
      </c>
      <c r="B77" s="1" t="s">
        <v>1731</v>
      </c>
      <c r="C77" s="1" t="s">
        <v>2714</v>
      </c>
      <c r="D77" s="1" t="s">
        <v>2715</v>
      </c>
      <c r="E77" s="1" t="s">
        <v>160</v>
      </c>
      <c r="F77" s="1" t="s">
        <v>161</v>
      </c>
    </row>
    <row r="78" customFormat="false" ht="18" hidden="false" customHeight="true" outlineLevel="0" collapsed="false">
      <c r="A78" s="1" t="n">
        <v>76</v>
      </c>
      <c r="B78" s="1" t="s">
        <v>1731</v>
      </c>
      <c r="C78" s="1" t="s">
        <v>2716</v>
      </c>
      <c r="D78" s="1" t="s">
        <v>2717</v>
      </c>
      <c r="E78" s="1" t="s">
        <v>160</v>
      </c>
      <c r="F78" s="1" t="s">
        <v>2571</v>
      </c>
    </row>
    <row r="79" customFormat="false" ht="18" hidden="false" customHeight="true" outlineLevel="0" collapsed="false">
      <c r="A79" s="1" t="n">
        <v>77</v>
      </c>
      <c r="B79" s="1" t="s">
        <v>1731</v>
      </c>
      <c r="C79" s="1" t="s">
        <v>2718</v>
      </c>
      <c r="D79" s="1" t="s">
        <v>2719</v>
      </c>
      <c r="E79" s="1" t="s">
        <v>160</v>
      </c>
      <c r="F79" s="1" t="s">
        <v>2571</v>
      </c>
    </row>
    <row r="80" customFormat="false" ht="18" hidden="false" customHeight="true" outlineLevel="0" collapsed="false">
      <c r="A80" s="1" t="n">
        <v>78</v>
      </c>
      <c r="B80" s="1" t="s">
        <v>1731</v>
      </c>
      <c r="C80" s="1" t="s">
        <v>2720</v>
      </c>
      <c r="D80" s="1" t="s">
        <v>2721</v>
      </c>
      <c r="E80" s="1" t="s">
        <v>160</v>
      </c>
      <c r="F80" s="1" t="s">
        <v>2571</v>
      </c>
    </row>
    <row r="81" customFormat="false" ht="18" hidden="false" customHeight="true" outlineLevel="0" collapsed="false">
      <c r="A81" s="1" t="n">
        <v>79</v>
      </c>
      <c r="B81" s="1" t="s">
        <v>1731</v>
      </c>
      <c r="C81" s="1" t="s">
        <v>2722</v>
      </c>
      <c r="D81" s="1" t="s">
        <v>2723</v>
      </c>
      <c r="E81" s="1" t="s">
        <v>160</v>
      </c>
      <c r="F81" s="1" t="s">
        <v>2571</v>
      </c>
    </row>
    <row r="82" customFormat="false" ht="18" hidden="false" customHeight="true" outlineLevel="0" collapsed="false">
      <c r="A82" s="1" t="n">
        <v>80</v>
      </c>
      <c r="B82" s="1" t="s">
        <v>1731</v>
      </c>
      <c r="C82" s="1" t="s">
        <v>2724</v>
      </c>
      <c r="D82" s="1" t="s">
        <v>2725</v>
      </c>
      <c r="E82" s="1" t="s">
        <v>160</v>
      </c>
      <c r="F82" s="1" t="s">
        <v>2571</v>
      </c>
    </row>
    <row r="83" customFormat="false" ht="18" hidden="false" customHeight="true" outlineLevel="0" collapsed="false">
      <c r="A83" s="1" t="n">
        <v>81</v>
      </c>
      <c r="B83" s="1" t="s">
        <v>1731</v>
      </c>
      <c r="C83" s="1" t="s">
        <v>2726</v>
      </c>
      <c r="D83" s="1" t="s">
        <v>2727</v>
      </c>
      <c r="E83" s="1" t="s">
        <v>160</v>
      </c>
      <c r="F83" s="1" t="s">
        <v>2571</v>
      </c>
    </row>
    <row r="84" customFormat="false" ht="18" hidden="false" customHeight="true" outlineLevel="0" collapsed="false">
      <c r="A84" s="1" t="n">
        <v>82</v>
      </c>
      <c r="B84" s="1" t="s">
        <v>1731</v>
      </c>
      <c r="C84" s="1" t="s">
        <v>2728</v>
      </c>
      <c r="D84" s="1" t="s">
        <v>2729</v>
      </c>
      <c r="E84" s="1" t="s">
        <v>160</v>
      </c>
      <c r="F84" s="1" t="s">
        <v>2571</v>
      </c>
    </row>
    <row r="85" customFormat="false" ht="18" hidden="false" customHeight="true" outlineLevel="0" collapsed="false">
      <c r="A85" s="1" t="n">
        <v>83</v>
      </c>
      <c r="B85" s="1" t="s">
        <v>1731</v>
      </c>
      <c r="C85" s="1" t="s">
        <v>2730</v>
      </c>
      <c r="D85" s="1" t="s">
        <v>2731</v>
      </c>
      <c r="E85" s="1" t="s">
        <v>160</v>
      </c>
      <c r="F85" s="1" t="s">
        <v>2571</v>
      </c>
    </row>
    <row r="86" customFormat="false" ht="18" hidden="false" customHeight="true" outlineLevel="0" collapsed="false">
      <c r="A86" s="1" t="n">
        <v>84</v>
      </c>
      <c r="B86" s="1" t="s">
        <v>1731</v>
      </c>
      <c r="C86" s="1" t="s">
        <v>2732</v>
      </c>
      <c r="D86" s="1" t="s">
        <v>2733</v>
      </c>
      <c r="E86" s="1" t="s">
        <v>160</v>
      </c>
      <c r="F86" s="1" t="s">
        <v>161</v>
      </c>
    </row>
    <row r="87" customFormat="false" ht="18" hidden="false" customHeight="true" outlineLevel="0" collapsed="false">
      <c r="A87" s="1" t="n">
        <v>85</v>
      </c>
      <c r="B87" s="1" t="s">
        <v>1731</v>
      </c>
      <c r="C87" s="1" t="s">
        <v>2734</v>
      </c>
      <c r="D87" s="1" t="s">
        <v>2735</v>
      </c>
      <c r="E87" s="1" t="s">
        <v>160</v>
      </c>
      <c r="F87" s="1" t="s">
        <v>2571</v>
      </c>
    </row>
    <row r="88" customFormat="false" ht="18" hidden="false" customHeight="true" outlineLevel="0" collapsed="false">
      <c r="A88" s="1" t="n">
        <v>86</v>
      </c>
      <c r="B88" s="1" t="s">
        <v>1731</v>
      </c>
      <c r="C88" s="1" t="s">
        <v>2736</v>
      </c>
      <c r="D88" s="1" t="s">
        <v>2737</v>
      </c>
      <c r="E88" s="1" t="s">
        <v>160</v>
      </c>
      <c r="F88" s="1" t="s">
        <v>2738</v>
      </c>
    </row>
    <row r="89" customFormat="false" ht="18" hidden="false" customHeight="true" outlineLevel="0" collapsed="false">
      <c r="A89" s="1" t="n">
        <v>87</v>
      </c>
      <c r="B89" s="1" t="s">
        <v>1731</v>
      </c>
      <c r="C89" s="1" t="s">
        <v>2739</v>
      </c>
      <c r="D89" s="1" t="s">
        <v>2740</v>
      </c>
      <c r="E89" s="1" t="s">
        <v>160</v>
      </c>
      <c r="F89" s="1" t="s">
        <v>2571</v>
      </c>
    </row>
    <row r="90" customFormat="false" ht="18" hidden="false" customHeight="true" outlineLevel="0" collapsed="false">
      <c r="A90" s="1" t="n">
        <v>88</v>
      </c>
      <c r="B90" s="1" t="s">
        <v>1731</v>
      </c>
      <c r="C90" s="1" t="s">
        <v>2741</v>
      </c>
      <c r="D90" s="1" t="s">
        <v>2301</v>
      </c>
      <c r="E90" s="1" t="s">
        <v>160</v>
      </c>
      <c r="F90" s="1" t="s">
        <v>426</v>
      </c>
    </row>
    <row r="91" customFormat="false" ht="18" hidden="false" customHeight="true" outlineLevel="0" collapsed="false">
      <c r="A91" s="1" t="n">
        <v>89</v>
      </c>
      <c r="B91" s="1" t="s">
        <v>1731</v>
      </c>
      <c r="C91" s="1" t="s">
        <v>2742</v>
      </c>
      <c r="D91" s="1" t="s">
        <v>2743</v>
      </c>
      <c r="E91" s="1" t="s">
        <v>160</v>
      </c>
      <c r="F91" s="1" t="s">
        <v>2571</v>
      </c>
    </row>
    <row r="92" customFormat="false" ht="18" hidden="false" customHeight="true" outlineLevel="0" collapsed="false">
      <c r="A92" s="1" t="n">
        <v>90</v>
      </c>
      <c r="B92" s="1" t="s">
        <v>1731</v>
      </c>
      <c r="C92" s="1" t="s">
        <v>2744</v>
      </c>
      <c r="D92" s="1" t="s">
        <v>598</v>
      </c>
      <c r="E92" s="1" t="s">
        <v>160</v>
      </c>
      <c r="F92" s="1" t="s">
        <v>2571</v>
      </c>
    </row>
    <row r="93" customFormat="false" ht="18" hidden="false" customHeight="true" outlineLevel="0" collapsed="false">
      <c r="A93" s="1" t="n">
        <v>91</v>
      </c>
      <c r="B93" s="1" t="s">
        <v>1731</v>
      </c>
      <c r="C93" s="1" t="s">
        <v>2745</v>
      </c>
      <c r="D93" s="1" t="s">
        <v>2746</v>
      </c>
      <c r="E93" s="1" t="s">
        <v>160</v>
      </c>
      <c r="F93" s="1" t="s">
        <v>2571</v>
      </c>
    </row>
    <row r="94" customFormat="false" ht="18" hidden="false" customHeight="true" outlineLevel="0" collapsed="false">
      <c r="A94" s="1" t="n">
        <v>92</v>
      </c>
      <c r="B94" s="1" t="s">
        <v>1731</v>
      </c>
      <c r="C94" s="1" t="s">
        <v>2747</v>
      </c>
      <c r="D94" s="1" t="s">
        <v>2748</v>
      </c>
      <c r="E94" s="1" t="s">
        <v>160</v>
      </c>
      <c r="F94" s="1" t="s">
        <v>2571</v>
      </c>
    </row>
    <row r="95" customFormat="false" ht="18" hidden="false" customHeight="true" outlineLevel="0" collapsed="false">
      <c r="A95" s="1" t="n">
        <v>93</v>
      </c>
      <c r="B95" s="1" t="s">
        <v>1731</v>
      </c>
      <c r="C95" s="1" t="s">
        <v>2749</v>
      </c>
      <c r="D95" s="1" t="s">
        <v>2750</v>
      </c>
      <c r="E95" s="1" t="s">
        <v>160</v>
      </c>
      <c r="F95" s="1" t="s">
        <v>2571</v>
      </c>
    </row>
    <row r="96" customFormat="false" ht="18" hidden="false" customHeight="true" outlineLevel="0" collapsed="false">
      <c r="A96" s="1" t="n">
        <v>94</v>
      </c>
      <c r="B96" s="1" t="s">
        <v>1731</v>
      </c>
      <c r="C96" s="1" t="s">
        <v>2397</v>
      </c>
      <c r="D96" s="1" t="s">
        <v>2751</v>
      </c>
      <c r="E96" s="1" t="s">
        <v>160</v>
      </c>
      <c r="F96" s="1" t="s">
        <v>2624</v>
      </c>
    </row>
    <row r="97" customFormat="false" ht="18" hidden="false" customHeight="true" outlineLevel="0" collapsed="false">
      <c r="A97" s="1" t="n">
        <v>95</v>
      </c>
      <c r="B97" s="1" t="s">
        <v>1731</v>
      </c>
      <c r="C97" s="1" t="s">
        <v>2752</v>
      </c>
      <c r="D97" s="1" t="s">
        <v>600</v>
      </c>
      <c r="E97" s="1" t="s">
        <v>160</v>
      </c>
      <c r="F97" s="1" t="s">
        <v>2571</v>
      </c>
    </row>
    <row r="98" customFormat="false" ht="18" hidden="false" customHeight="true" outlineLevel="0" collapsed="false">
      <c r="A98" s="1" t="n">
        <v>96</v>
      </c>
      <c r="B98" s="1" t="s">
        <v>1731</v>
      </c>
      <c r="C98" s="1" t="s">
        <v>2753</v>
      </c>
      <c r="D98" s="1" t="s">
        <v>2754</v>
      </c>
      <c r="E98" s="1" t="s">
        <v>160</v>
      </c>
      <c r="F98" s="1" t="s">
        <v>2571</v>
      </c>
    </row>
    <row r="99" customFormat="false" ht="18" hidden="false" customHeight="true" outlineLevel="0" collapsed="false">
      <c r="A99" s="1" t="n">
        <v>97</v>
      </c>
      <c r="B99" s="1" t="s">
        <v>1731</v>
      </c>
      <c r="C99" s="1" t="s">
        <v>2755</v>
      </c>
      <c r="D99" s="1" t="s">
        <v>2756</v>
      </c>
      <c r="E99" s="1" t="s">
        <v>160</v>
      </c>
      <c r="F99" s="1" t="s">
        <v>2757</v>
      </c>
    </row>
    <row r="100" customFormat="false" ht="18" hidden="false" customHeight="true" outlineLevel="0" collapsed="false">
      <c r="A100" s="1" t="n">
        <v>98</v>
      </c>
      <c r="B100" s="1" t="s">
        <v>1731</v>
      </c>
      <c r="C100" s="1" t="s">
        <v>2758</v>
      </c>
      <c r="D100" s="1" t="s">
        <v>488</v>
      </c>
      <c r="E100" s="1" t="s">
        <v>160</v>
      </c>
      <c r="F100" s="1" t="s">
        <v>1330</v>
      </c>
    </row>
    <row r="101" customFormat="false" ht="18" hidden="false" customHeight="true" outlineLevel="0" collapsed="false">
      <c r="A101" s="1" t="n">
        <v>99</v>
      </c>
      <c r="B101" s="1" t="s">
        <v>1731</v>
      </c>
      <c r="C101" s="1" t="s">
        <v>2759</v>
      </c>
      <c r="D101" s="1" t="s">
        <v>2760</v>
      </c>
      <c r="E101" s="1" t="s">
        <v>160</v>
      </c>
      <c r="F101" s="1" t="s">
        <v>2573</v>
      </c>
    </row>
    <row r="102" customFormat="false" ht="18" hidden="false" customHeight="true" outlineLevel="0" collapsed="false">
      <c r="A102" s="1" t="n">
        <v>100</v>
      </c>
      <c r="B102" s="1" t="s">
        <v>1731</v>
      </c>
      <c r="C102" s="1" t="s">
        <v>2761</v>
      </c>
      <c r="D102" s="1" t="s">
        <v>2762</v>
      </c>
      <c r="E102" s="1" t="s">
        <v>160</v>
      </c>
      <c r="F102" s="1" t="s">
        <v>2571</v>
      </c>
    </row>
    <row r="103" customFormat="false" ht="18" hidden="false" customHeight="true" outlineLevel="0" collapsed="false">
      <c r="A103" s="1" t="n">
        <v>101</v>
      </c>
      <c r="B103" s="1" t="s">
        <v>1731</v>
      </c>
      <c r="C103" s="1" t="s">
        <v>2763</v>
      </c>
      <c r="D103" s="1" t="s">
        <v>2764</v>
      </c>
      <c r="E103" s="1" t="s">
        <v>160</v>
      </c>
      <c r="F103" s="1" t="s">
        <v>2571</v>
      </c>
    </row>
    <row r="104" customFormat="false" ht="18" hidden="false" customHeight="true" outlineLevel="0" collapsed="false">
      <c r="A104" s="1" t="n">
        <v>102</v>
      </c>
      <c r="B104" s="1" t="s">
        <v>1731</v>
      </c>
      <c r="C104" s="1" t="s">
        <v>2765</v>
      </c>
      <c r="D104" s="1" t="s">
        <v>1269</v>
      </c>
      <c r="E104" s="1" t="s">
        <v>322</v>
      </c>
      <c r="F104" s="1" t="s">
        <v>1270</v>
      </c>
    </row>
    <row r="105" customFormat="false" ht="18" hidden="false" customHeight="true" outlineLevel="0" collapsed="false">
      <c r="A105" s="1" t="n">
        <v>103</v>
      </c>
      <c r="B105" s="1" t="s">
        <v>1731</v>
      </c>
      <c r="C105" s="1" t="s">
        <v>2766</v>
      </c>
      <c r="D105" s="1" t="s">
        <v>2767</v>
      </c>
      <c r="E105" s="1" t="s">
        <v>160</v>
      </c>
      <c r="F105" s="1" t="s">
        <v>2571</v>
      </c>
    </row>
    <row r="106" customFormat="false" ht="18" hidden="false" customHeight="true" outlineLevel="0" collapsed="false">
      <c r="A106" s="1" t="n">
        <v>104</v>
      </c>
      <c r="B106" s="1" t="s">
        <v>1731</v>
      </c>
      <c r="C106" s="1" t="s">
        <v>2768</v>
      </c>
      <c r="D106" s="1" t="s">
        <v>1870</v>
      </c>
      <c r="E106" s="1" t="s">
        <v>160</v>
      </c>
      <c r="F106" s="1" t="s">
        <v>2571</v>
      </c>
    </row>
    <row r="107" customFormat="false" ht="18" hidden="false" customHeight="true" outlineLevel="0" collapsed="false">
      <c r="A107" s="1" t="n">
        <v>105</v>
      </c>
      <c r="B107" s="1" t="s">
        <v>1731</v>
      </c>
      <c r="C107" s="1" t="s">
        <v>2769</v>
      </c>
      <c r="D107" s="1" t="s">
        <v>2325</v>
      </c>
      <c r="E107" s="1" t="s">
        <v>160</v>
      </c>
      <c r="F107" s="1" t="s">
        <v>161</v>
      </c>
    </row>
    <row r="108" customFormat="false" ht="18" hidden="false" customHeight="true" outlineLevel="0" collapsed="false">
      <c r="A108" s="1" t="n">
        <v>106</v>
      </c>
      <c r="B108" s="1" t="s">
        <v>1731</v>
      </c>
      <c r="C108" s="1" t="s">
        <v>1871</v>
      </c>
      <c r="D108" s="1" t="s">
        <v>2770</v>
      </c>
      <c r="E108" s="1" t="s">
        <v>160</v>
      </c>
      <c r="F108" s="1" t="s">
        <v>2571</v>
      </c>
    </row>
    <row r="109" customFormat="false" ht="18" hidden="false" customHeight="true" outlineLevel="0" collapsed="false">
      <c r="A109" s="1" t="n">
        <v>107</v>
      </c>
      <c r="B109" s="1" t="s">
        <v>1731</v>
      </c>
      <c r="C109" s="1" t="s">
        <v>2771</v>
      </c>
      <c r="D109" s="1" t="s">
        <v>2772</v>
      </c>
      <c r="E109" s="1" t="s">
        <v>160</v>
      </c>
      <c r="F109" s="1" t="s">
        <v>2571</v>
      </c>
    </row>
    <row r="110" customFormat="false" ht="18" hidden="false" customHeight="true" outlineLevel="0" collapsed="false">
      <c r="A110" s="1" t="n">
        <v>108</v>
      </c>
      <c r="B110" s="1" t="s">
        <v>1731</v>
      </c>
      <c r="C110" s="1" t="s">
        <v>2773</v>
      </c>
      <c r="D110" s="1" t="s">
        <v>2774</v>
      </c>
      <c r="E110" s="1" t="s">
        <v>160</v>
      </c>
      <c r="F110" s="1" t="s">
        <v>2571</v>
      </c>
    </row>
    <row r="111" customFormat="false" ht="18" hidden="false" customHeight="true" outlineLevel="0" collapsed="false">
      <c r="A111" s="1" t="n">
        <v>109</v>
      </c>
      <c r="B111" s="1" t="s">
        <v>1731</v>
      </c>
      <c r="C111" s="1" t="s">
        <v>2775</v>
      </c>
      <c r="D111" s="1" t="s">
        <v>2776</v>
      </c>
      <c r="E111" s="1" t="s">
        <v>160</v>
      </c>
      <c r="F111" s="1" t="s">
        <v>2571</v>
      </c>
    </row>
    <row r="112" customFormat="false" ht="18" hidden="false" customHeight="true" outlineLevel="0" collapsed="false">
      <c r="A112" s="1" t="n">
        <v>110</v>
      </c>
      <c r="B112" s="1" t="s">
        <v>1731</v>
      </c>
      <c r="C112" s="1" t="s">
        <v>2777</v>
      </c>
      <c r="D112" s="1" t="s">
        <v>2778</v>
      </c>
      <c r="E112" s="1" t="s">
        <v>160</v>
      </c>
      <c r="F112" s="1" t="s">
        <v>2608</v>
      </c>
    </row>
    <row r="113" customFormat="false" ht="15" hidden="false" customHeight="false" outlineLevel="0" collapsed="false">
      <c r="A113" s="1" t="n">
        <v>111</v>
      </c>
      <c r="B113" s="1" t="s">
        <v>1731</v>
      </c>
      <c r="C113" s="1" t="s">
        <v>2779</v>
      </c>
      <c r="D113" s="1" t="s">
        <v>2780</v>
      </c>
      <c r="E113" s="1" t="s">
        <v>160</v>
      </c>
      <c r="F113" s="1" t="s">
        <v>1273</v>
      </c>
    </row>
    <row r="114" customFormat="false" ht="18" hidden="false" customHeight="true" outlineLevel="0" collapsed="false">
      <c r="A114" s="1" t="n">
        <v>112</v>
      </c>
      <c r="B114" s="1" t="s">
        <v>1731</v>
      </c>
      <c r="C114" s="1" t="s">
        <v>2781</v>
      </c>
      <c r="D114" s="1" t="s">
        <v>2782</v>
      </c>
      <c r="E114" s="1" t="s">
        <v>160</v>
      </c>
      <c r="F114" s="1" t="s">
        <v>2691</v>
      </c>
    </row>
    <row r="115" customFormat="false" ht="18" hidden="false" customHeight="true" outlineLevel="0" collapsed="false">
      <c r="A115" s="1" t="n">
        <v>113</v>
      </c>
      <c r="B115" s="1" t="s">
        <v>1731</v>
      </c>
      <c r="C115" s="1" t="s">
        <v>2783</v>
      </c>
      <c r="D115" s="1" t="s">
        <v>2329</v>
      </c>
      <c r="E115" s="1" t="s">
        <v>160</v>
      </c>
      <c r="F115" s="1" t="s">
        <v>2658</v>
      </c>
    </row>
    <row r="116" customFormat="false" ht="18" hidden="false" customHeight="true" outlineLevel="0" collapsed="false">
      <c r="A116" s="1" t="n">
        <v>114</v>
      </c>
      <c r="B116" s="1" t="s">
        <v>1731</v>
      </c>
      <c r="C116" s="1" t="s">
        <v>2784</v>
      </c>
      <c r="D116" s="1" t="s">
        <v>2785</v>
      </c>
      <c r="E116" s="1" t="s">
        <v>160</v>
      </c>
      <c r="F116" s="1" t="s">
        <v>2571</v>
      </c>
    </row>
    <row r="117" customFormat="false" ht="18" hidden="false" customHeight="true" outlineLevel="0" collapsed="false">
      <c r="A117" s="1" t="n">
        <v>115</v>
      </c>
      <c r="B117" s="1" t="s">
        <v>1731</v>
      </c>
      <c r="C117" s="1" t="s">
        <v>2786</v>
      </c>
      <c r="D117" s="1" t="s">
        <v>2787</v>
      </c>
      <c r="E117" s="1" t="s">
        <v>160</v>
      </c>
      <c r="F117" s="1" t="s">
        <v>2571</v>
      </c>
    </row>
    <row r="118" customFormat="false" ht="18" hidden="false" customHeight="true" outlineLevel="0" collapsed="false">
      <c r="A118" s="1" t="n">
        <v>116</v>
      </c>
      <c r="B118" s="1" t="s">
        <v>1731</v>
      </c>
      <c r="C118" s="1" t="s">
        <v>2788</v>
      </c>
      <c r="D118" s="1" t="s">
        <v>2789</v>
      </c>
      <c r="E118" s="1" t="s">
        <v>160</v>
      </c>
      <c r="F118" s="1" t="s">
        <v>2571</v>
      </c>
    </row>
    <row r="119" customFormat="false" ht="18" hidden="false" customHeight="true" outlineLevel="0" collapsed="false">
      <c r="A119" s="1" t="n">
        <v>117</v>
      </c>
      <c r="B119" s="1" t="s">
        <v>1731</v>
      </c>
      <c r="C119" s="1" t="s">
        <v>2790</v>
      </c>
      <c r="D119" s="1" t="s">
        <v>2791</v>
      </c>
      <c r="E119" s="1" t="s">
        <v>160</v>
      </c>
      <c r="F119" s="1" t="s">
        <v>2571</v>
      </c>
    </row>
    <row r="120" customFormat="false" ht="18" hidden="false" customHeight="true" outlineLevel="0" collapsed="false">
      <c r="A120" s="1" t="n">
        <v>118</v>
      </c>
      <c r="B120" s="1" t="s">
        <v>1731</v>
      </c>
      <c r="C120" s="1" t="s">
        <v>2792</v>
      </c>
      <c r="D120" s="1" t="s">
        <v>2793</v>
      </c>
      <c r="E120" s="1" t="s">
        <v>160</v>
      </c>
      <c r="F120" s="1" t="s">
        <v>2571</v>
      </c>
    </row>
    <row r="121" customFormat="false" ht="18" hidden="false" customHeight="true" outlineLevel="0" collapsed="false">
      <c r="A121" s="1" t="n">
        <v>119</v>
      </c>
      <c r="B121" s="1" t="s">
        <v>1731</v>
      </c>
      <c r="C121" s="1" t="s">
        <v>2794</v>
      </c>
      <c r="D121" s="1" t="s">
        <v>2795</v>
      </c>
      <c r="E121" s="1" t="s">
        <v>160</v>
      </c>
      <c r="F121" s="1" t="s">
        <v>2573</v>
      </c>
    </row>
    <row r="122" customFormat="false" ht="18" hidden="false" customHeight="true" outlineLevel="0" collapsed="false">
      <c r="A122" s="1" t="n">
        <v>120</v>
      </c>
      <c r="B122" s="1" t="s">
        <v>1731</v>
      </c>
      <c r="C122" s="1" t="s">
        <v>2796</v>
      </c>
      <c r="D122" s="1" t="s">
        <v>1275</v>
      </c>
      <c r="E122" s="1" t="s">
        <v>160</v>
      </c>
      <c r="F122" s="1" t="s">
        <v>941</v>
      </c>
    </row>
    <row r="123" customFormat="false" ht="18" hidden="false" customHeight="true" outlineLevel="0" collapsed="false">
      <c r="A123" s="1" t="n">
        <v>121</v>
      </c>
      <c r="B123" s="1" t="s">
        <v>1731</v>
      </c>
      <c r="C123" s="1" t="s">
        <v>2797</v>
      </c>
      <c r="D123" s="1" t="s">
        <v>2798</v>
      </c>
      <c r="E123" s="1" t="s">
        <v>160</v>
      </c>
      <c r="F123" s="1" t="s">
        <v>2691</v>
      </c>
    </row>
    <row r="124" customFormat="false" ht="18" hidden="false" customHeight="true" outlineLevel="0" collapsed="false">
      <c r="A124" s="1" t="n">
        <v>122</v>
      </c>
      <c r="B124" s="1" t="s">
        <v>1731</v>
      </c>
      <c r="C124" s="1" t="s">
        <v>2799</v>
      </c>
      <c r="D124" s="1" t="s">
        <v>2800</v>
      </c>
      <c r="E124" s="1" t="s">
        <v>160</v>
      </c>
      <c r="F124" s="1" t="s">
        <v>2571</v>
      </c>
    </row>
    <row r="125" customFormat="false" ht="18" hidden="false" customHeight="true" outlineLevel="0" collapsed="false">
      <c r="A125" s="1" t="n">
        <v>123</v>
      </c>
      <c r="B125" s="1" t="s">
        <v>1731</v>
      </c>
      <c r="C125" s="1" t="s">
        <v>2801</v>
      </c>
      <c r="D125" s="1" t="s">
        <v>2802</v>
      </c>
      <c r="E125" s="1" t="s">
        <v>160</v>
      </c>
      <c r="F125" s="1" t="s">
        <v>2571</v>
      </c>
    </row>
    <row r="126" customFormat="false" ht="18" hidden="false" customHeight="true" outlineLevel="0" collapsed="false">
      <c r="A126" s="1" t="n">
        <v>124</v>
      </c>
      <c r="B126" s="1" t="s">
        <v>1731</v>
      </c>
      <c r="C126" s="1" t="s">
        <v>2803</v>
      </c>
      <c r="D126" s="1" t="s">
        <v>2804</v>
      </c>
      <c r="E126" s="1" t="s">
        <v>160</v>
      </c>
      <c r="F126" s="1" t="s">
        <v>2571</v>
      </c>
    </row>
    <row r="127" customFormat="false" ht="18" hidden="false" customHeight="true" outlineLevel="0" collapsed="false">
      <c r="A127" s="1" t="n">
        <v>125</v>
      </c>
      <c r="B127" s="1" t="s">
        <v>1731</v>
      </c>
      <c r="C127" s="1" t="s">
        <v>2805</v>
      </c>
      <c r="D127" s="1" t="s">
        <v>1283</v>
      </c>
      <c r="E127" s="1" t="s">
        <v>160</v>
      </c>
      <c r="F127" s="1" t="s">
        <v>2608</v>
      </c>
    </row>
    <row r="128" customFormat="false" ht="18" hidden="false" customHeight="true" outlineLevel="0" collapsed="false">
      <c r="A128" s="1" t="n">
        <v>126</v>
      </c>
      <c r="B128" s="1" t="s">
        <v>1731</v>
      </c>
      <c r="C128" s="1" t="s">
        <v>1886</v>
      </c>
      <c r="D128" s="1" t="s">
        <v>1887</v>
      </c>
      <c r="E128" s="1" t="s">
        <v>160</v>
      </c>
      <c r="F128" s="1" t="s">
        <v>2608</v>
      </c>
    </row>
    <row r="129" customFormat="false" ht="18" hidden="false" customHeight="true" outlineLevel="0" collapsed="false">
      <c r="A129" s="1" t="n">
        <v>127</v>
      </c>
      <c r="B129" s="1" t="s">
        <v>1731</v>
      </c>
      <c r="C129" s="1" t="s">
        <v>2806</v>
      </c>
      <c r="D129" s="1" t="s">
        <v>2807</v>
      </c>
      <c r="E129" s="1" t="s">
        <v>160</v>
      </c>
      <c r="F129" s="1" t="s">
        <v>2624</v>
      </c>
    </row>
    <row r="130" customFormat="false" ht="18" hidden="false" customHeight="true" outlineLevel="0" collapsed="false">
      <c r="A130" s="1" t="n">
        <v>128</v>
      </c>
      <c r="B130" s="1" t="s">
        <v>1731</v>
      </c>
      <c r="C130" s="1" t="s">
        <v>2808</v>
      </c>
      <c r="D130" s="1" t="s">
        <v>2809</v>
      </c>
      <c r="E130" s="1" t="s">
        <v>160</v>
      </c>
      <c r="F130" s="1" t="s">
        <v>2571</v>
      </c>
    </row>
    <row r="131" customFormat="false" ht="18" hidden="false" customHeight="true" outlineLevel="0" collapsed="false">
      <c r="A131" s="1" t="n">
        <v>129</v>
      </c>
      <c r="B131" s="1" t="s">
        <v>1731</v>
      </c>
      <c r="C131" s="1" t="s">
        <v>2810</v>
      </c>
      <c r="D131" s="1" t="s">
        <v>2811</v>
      </c>
      <c r="E131" s="1" t="s">
        <v>160</v>
      </c>
      <c r="F131" s="1" t="s">
        <v>2624</v>
      </c>
    </row>
    <row r="132" customFormat="false" ht="18" hidden="false" customHeight="true" outlineLevel="0" collapsed="false">
      <c r="A132" s="1" t="n">
        <v>130</v>
      </c>
      <c r="B132" s="1" t="s">
        <v>1731</v>
      </c>
      <c r="C132" s="1" t="s">
        <v>2812</v>
      </c>
      <c r="D132" s="1" t="s">
        <v>2813</v>
      </c>
      <c r="E132" s="1" t="s">
        <v>322</v>
      </c>
      <c r="F132" s="1" t="s">
        <v>2594</v>
      </c>
    </row>
    <row r="133" customFormat="false" ht="18" hidden="false" customHeight="true" outlineLevel="0" collapsed="false">
      <c r="A133" s="1" t="n">
        <v>131</v>
      </c>
      <c r="B133" s="1" t="s">
        <v>1731</v>
      </c>
      <c r="C133" s="1" t="s">
        <v>2814</v>
      </c>
      <c r="D133" s="1" t="s">
        <v>2355</v>
      </c>
      <c r="E133" s="1" t="s">
        <v>160</v>
      </c>
      <c r="F133" s="1" t="s">
        <v>2571</v>
      </c>
    </row>
    <row r="134" customFormat="false" ht="18" hidden="false" customHeight="true" outlineLevel="0" collapsed="false">
      <c r="A134" s="1" t="n">
        <v>132</v>
      </c>
      <c r="B134" s="1" t="s">
        <v>1892</v>
      </c>
      <c r="C134" s="1" t="s">
        <v>2815</v>
      </c>
      <c r="D134" s="1" t="s">
        <v>2816</v>
      </c>
      <c r="E134" s="1" t="s">
        <v>160</v>
      </c>
      <c r="F134" s="1" t="s">
        <v>161</v>
      </c>
    </row>
    <row r="135" customFormat="false" ht="18" hidden="false" customHeight="true" outlineLevel="0" collapsed="false">
      <c r="A135" s="1" t="n">
        <v>133</v>
      </c>
      <c r="B135" s="1" t="s">
        <v>1892</v>
      </c>
      <c r="C135" s="1" t="s">
        <v>2817</v>
      </c>
      <c r="D135" s="1" t="s">
        <v>2818</v>
      </c>
      <c r="E135" s="1" t="s">
        <v>160</v>
      </c>
      <c r="F135" s="1" t="s">
        <v>161</v>
      </c>
    </row>
    <row r="136" customFormat="false" ht="18" hidden="false" customHeight="true" outlineLevel="0" collapsed="false">
      <c r="A136" s="1" t="n">
        <v>134</v>
      </c>
      <c r="B136" s="1" t="s">
        <v>1892</v>
      </c>
      <c r="C136" s="1" t="s">
        <v>2819</v>
      </c>
      <c r="D136" s="1" t="s">
        <v>2485</v>
      </c>
      <c r="E136" s="1" t="s">
        <v>160</v>
      </c>
      <c r="F136" s="1" t="s">
        <v>161</v>
      </c>
    </row>
    <row r="137" customFormat="false" ht="18" hidden="false" customHeight="true" outlineLevel="0" collapsed="false">
      <c r="A137" s="1" t="n">
        <v>135</v>
      </c>
      <c r="B137" s="1" t="s">
        <v>1892</v>
      </c>
      <c r="C137" s="1" t="s">
        <v>2820</v>
      </c>
      <c r="D137" s="1" t="s">
        <v>1664</v>
      </c>
      <c r="E137" s="1" t="s">
        <v>160</v>
      </c>
      <c r="F137" s="1" t="s">
        <v>293</v>
      </c>
    </row>
    <row r="138" customFormat="false" ht="18" hidden="false" customHeight="true" outlineLevel="0" collapsed="false">
      <c r="A138" s="1" t="n">
        <v>136</v>
      </c>
      <c r="B138" s="1" t="s">
        <v>1892</v>
      </c>
      <c r="C138" s="1" t="s">
        <v>2821</v>
      </c>
      <c r="D138" s="1" t="s">
        <v>1666</v>
      </c>
      <c r="E138" s="1" t="s">
        <v>160</v>
      </c>
      <c r="F138" s="1" t="s">
        <v>161</v>
      </c>
    </row>
    <row r="139" customFormat="false" ht="18" hidden="false" customHeight="true" outlineLevel="0" collapsed="false">
      <c r="A139" s="1" t="n">
        <v>137</v>
      </c>
      <c r="B139" s="1" t="s">
        <v>1892</v>
      </c>
      <c r="C139" s="1" t="s">
        <v>2822</v>
      </c>
      <c r="D139" s="1" t="s">
        <v>2823</v>
      </c>
      <c r="E139" s="1" t="s">
        <v>160</v>
      </c>
      <c r="F139" s="1" t="s">
        <v>161</v>
      </c>
    </row>
    <row r="140" customFormat="false" ht="18" hidden="false" customHeight="true" outlineLevel="0" collapsed="false">
      <c r="A140" s="1" t="n">
        <v>138</v>
      </c>
      <c r="B140" s="1" t="s">
        <v>1892</v>
      </c>
      <c r="C140" s="1" t="s">
        <v>2824</v>
      </c>
      <c r="D140" s="1" t="s">
        <v>2825</v>
      </c>
      <c r="E140" s="1" t="s">
        <v>160</v>
      </c>
      <c r="F140" s="1" t="s">
        <v>161</v>
      </c>
    </row>
    <row r="141" customFormat="false" ht="18" hidden="false" customHeight="true" outlineLevel="0" collapsed="false">
      <c r="A141" s="1" t="n">
        <v>139</v>
      </c>
      <c r="B141" s="1" t="s">
        <v>1892</v>
      </c>
      <c r="C141" s="1" t="s">
        <v>2826</v>
      </c>
      <c r="D141" s="1" t="s">
        <v>2827</v>
      </c>
      <c r="E141" s="1" t="s">
        <v>160</v>
      </c>
      <c r="F141" s="1" t="s">
        <v>161</v>
      </c>
    </row>
    <row r="142" customFormat="false" ht="18" hidden="false" customHeight="true" outlineLevel="0" collapsed="false">
      <c r="A142" s="1" t="n">
        <v>140</v>
      </c>
      <c r="B142" s="1" t="s">
        <v>1892</v>
      </c>
      <c r="C142" s="1" t="s">
        <v>2828</v>
      </c>
      <c r="D142" s="1" t="s">
        <v>2829</v>
      </c>
      <c r="E142" s="1" t="s">
        <v>160</v>
      </c>
      <c r="F142" s="1" t="s">
        <v>161</v>
      </c>
    </row>
    <row r="143" customFormat="false" ht="18" hidden="false" customHeight="true" outlineLevel="0" collapsed="false">
      <c r="A143" s="1" t="n">
        <v>141</v>
      </c>
      <c r="B143" s="1" t="s">
        <v>1892</v>
      </c>
      <c r="C143" s="1" t="s">
        <v>2830</v>
      </c>
      <c r="D143" s="1" t="s">
        <v>2831</v>
      </c>
      <c r="E143" s="1" t="s">
        <v>160</v>
      </c>
      <c r="F143" s="1" t="s">
        <v>161</v>
      </c>
    </row>
    <row r="144" customFormat="false" ht="18" hidden="false" customHeight="true" outlineLevel="0" collapsed="false">
      <c r="A144" s="1" t="n">
        <v>142</v>
      </c>
      <c r="B144" s="1" t="s">
        <v>1892</v>
      </c>
      <c r="C144" s="1" t="s">
        <v>2832</v>
      </c>
      <c r="D144" s="1" t="s">
        <v>2833</v>
      </c>
      <c r="E144" s="1" t="s">
        <v>160</v>
      </c>
      <c r="F144" s="1" t="s">
        <v>161</v>
      </c>
    </row>
    <row r="145" customFormat="false" ht="18" hidden="false" customHeight="true" outlineLevel="0" collapsed="false">
      <c r="A145" s="1" t="n">
        <v>143</v>
      </c>
      <c r="B145" s="1" t="s">
        <v>1892</v>
      </c>
      <c r="C145" s="1" t="s">
        <v>2834</v>
      </c>
      <c r="D145" s="1" t="s">
        <v>2835</v>
      </c>
      <c r="E145" s="1" t="s">
        <v>160</v>
      </c>
      <c r="F145" s="1" t="s">
        <v>161</v>
      </c>
    </row>
    <row r="146" customFormat="false" ht="18" hidden="false" customHeight="true" outlineLevel="0" collapsed="false">
      <c r="A146" s="1" t="n">
        <v>144</v>
      </c>
      <c r="B146" s="1" t="s">
        <v>1892</v>
      </c>
      <c r="C146" s="1" t="s">
        <v>2836</v>
      </c>
      <c r="D146" s="1" t="s">
        <v>2837</v>
      </c>
      <c r="E146" s="1" t="s">
        <v>160</v>
      </c>
      <c r="F146" s="1" t="s">
        <v>161</v>
      </c>
    </row>
    <row r="147" customFormat="false" ht="18" hidden="false" customHeight="true" outlineLevel="0" collapsed="false">
      <c r="A147" s="1" t="n">
        <v>145</v>
      </c>
      <c r="B147" s="1" t="s">
        <v>1892</v>
      </c>
      <c r="C147" s="1" t="s">
        <v>2838</v>
      </c>
      <c r="D147" s="1" t="s">
        <v>2839</v>
      </c>
      <c r="E147" s="1" t="s">
        <v>160</v>
      </c>
      <c r="F147" s="1" t="s">
        <v>161</v>
      </c>
    </row>
    <row r="148" customFormat="false" ht="18" hidden="false" customHeight="true" outlineLevel="0" collapsed="false">
      <c r="A148" s="1" t="n">
        <v>146</v>
      </c>
      <c r="B148" s="1" t="s">
        <v>1892</v>
      </c>
      <c r="C148" s="1" t="s">
        <v>2840</v>
      </c>
      <c r="D148" s="1" t="s">
        <v>2841</v>
      </c>
      <c r="E148" s="1" t="s">
        <v>160</v>
      </c>
      <c r="F148" s="1" t="s">
        <v>161</v>
      </c>
    </row>
    <row r="149" customFormat="false" ht="18" hidden="false" customHeight="true" outlineLevel="0" collapsed="false">
      <c r="A149" s="1" t="n">
        <v>147</v>
      </c>
      <c r="B149" s="1" t="s">
        <v>1892</v>
      </c>
      <c r="C149" s="1" t="s">
        <v>2842</v>
      </c>
      <c r="D149" s="1" t="s">
        <v>2843</v>
      </c>
      <c r="E149" s="1" t="s">
        <v>160</v>
      </c>
      <c r="F149" s="1" t="s">
        <v>161</v>
      </c>
    </row>
    <row r="150" customFormat="false" ht="18" hidden="false" customHeight="true" outlineLevel="0" collapsed="false">
      <c r="A150" s="1" t="n">
        <v>148</v>
      </c>
      <c r="B150" s="1" t="s">
        <v>1892</v>
      </c>
      <c r="C150" s="1" t="s">
        <v>2844</v>
      </c>
      <c r="D150" s="1" t="s">
        <v>2845</v>
      </c>
      <c r="E150" s="1" t="s">
        <v>160</v>
      </c>
      <c r="F150" s="1" t="s">
        <v>293</v>
      </c>
    </row>
    <row r="151" customFormat="false" ht="18" hidden="false" customHeight="true" outlineLevel="0" collapsed="false">
      <c r="A151" s="1" t="n">
        <v>149</v>
      </c>
      <c r="B151" s="1" t="s">
        <v>1892</v>
      </c>
      <c r="C151" s="1" t="s">
        <v>2846</v>
      </c>
      <c r="D151" s="1" t="s">
        <v>2847</v>
      </c>
      <c r="E151" s="1" t="s">
        <v>160</v>
      </c>
      <c r="F151" s="1" t="s">
        <v>161</v>
      </c>
    </row>
    <row r="152" customFormat="false" ht="18" hidden="false" customHeight="true" outlineLevel="0" collapsed="false">
      <c r="A152" s="1" t="n">
        <v>150</v>
      </c>
      <c r="B152" s="1" t="s">
        <v>1892</v>
      </c>
      <c r="C152" s="1" t="s">
        <v>2848</v>
      </c>
      <c r="D152" s="1" t="s">
        <v>2849</v>
      </c>
      <c r="E152" s="1" t="s">
        <v>160</v>
      </c>
      <c r="F152" s="1" t="s">
        <v>161</v>
      </c>
    </row>
    <row r="153" customFormat="false" ht="18" hidden="false" customHeight="true" outlineLevel="0" collapsed="false">
      <c r="A153" s="1" t="n">
        <v>151</v>
      </c>
      <c r="B153" s="1" t="s">
        <v>1892</v>
      </c>
      <c r="C153" s="1" t="s">
        <v>2850</v>
      </c>
      <c r="D153" s="1" t="s">
        <v>2851</v>
      </c>
      <c r="E153" s="1" t="s">
        <v>160</v>
      </c>
      <c r="F153" s="1" t="s">
        <v>2571</v>
      </c>
    </row>
    <row r="154" customFormat="false" ht="18" hidden="false" customHeight="true" outlineLevel="0" collapsed="false">
      <c r="A154" s="1" t="n">
        <v>152</v>
      </c>
      <c r="B154" s="1" t="s">
        <v>1892</v>
      </c>
      <c r="C154" s="1" t="s">
        <v>2852</v>
      </c>
      <c r="D154" s="1" t="s">
        <v>2853</v>
      </c>
      <c r="E154" s="1" t="s">
        <v>160</v>
      </c>
      <c r="F154" s="1" t="s">
        <v>2571</v>
      </c>
    </row>
    <row r="155" customFormat="false" ht="18" hidden="false" customHeight="true" outlineLevel="0" collapsed="false">
      <c r="A155" s="1" t="n">
        <v>153</v>
      </c>
      <c r="B155" s="1" t="s">
        <v>1892</v>
      </c>
      <c r="C155" s="1" t="s">
        <v>2854</v>
      </c>
      <c r="D155" s="1" t="s">
        <v>2855</v>
      </c>
      <c r="E155" s="1" t="s">
        <v>160</v>
      </c>
      <c r="F155" s="1" t="s">
        <v>161</v>
      </c>
    </row>
    <row r="156" customFormat="false" ht="18" hidden="false" customHeight="true" outlineLevel="0" collapsed="false">
      <c r="A156" s="1" t="n">
        <v>154</v>
      </c>
      <c r="B156" s="1" t="s">
        <v>1892</v>
      </c>
      <c r="C156" s="1" t="s">
        <v>2856</v>
      </c>
      <c r="D156" s="1" t="s">
        <v>2855</v>
      </c>
      <c r="E156" s="1" t="s">
        <v>160</v>
      </c>
      <c r="F156" s="1" t="s">
        <v>161</v>
      </c>
    </row>
    <row r="157" customFormat="false" ht="18" hidden="false" customHeight="true" outlineLevel="0" collapsed="false">
      <c r="A157" s="1" t="n">
        <v>155</v>
      </c>
      <c r="B157" s="1" t="s">
        <v>1892</v>
      </c>
      <c r="C157" s="1" t="s">
        <v>2857</v>
      </c>
      <c r="D157" s="1" t="s">
        <v>2858</v>
      </c>
      <c r="E157" s="1" t="s">
        <v>160</v>
      </c>
      <c r="F157" s="1" t="s">
        <v>2571</v>
      </c>
    </row>
    <row r="158" customFormat="false" ht="18" hidden="false" customHeight="true" outlineLevel="0" collapsed="false">
      <c r="A158" s="1" t="n">
        <v>156</v>
      </c>
      <c r="B158" s="1" t="s">
        <v>1892</v>
      </c>
      <c r="C158" s="1" t="s">
        <v>2859</v>
      </c>
      <c r="D158" s="1" t="s">
        <v>2860</v>
      </c>
      <c r="E158" s="1" t="s">
        <v>160</v>
      </c>
      <c r="F158" s="1" t="s">
        <v>161</v>
      </c>
    </row>
    <row r="159" customFormat="false" ht="18" hidden="false" customHeight="true" outlineLevel="0" collapsed="false">
      <c r="A159" s="1" t="n">
        <v>157</v>
      </c>
      <c r="B159" s="1" t="s">
        <v>1892</v>
      </c>
      <c r="C159" s="1" t="s">
        <v>1410</v>
      </c>
      <c r="D159" s="1" t="s">
        <v>2861</v>
      </c>
      <c r="E159" s="1" t="s">
        <v>160</v>
      </c>
      <c r="F159" s="1" t="s">
        <v>161</v>
      </c>
    </row>
    <row r="160" customFormat="false" ht="18" hidden="false" customHeight="true" outlineLevel="0" collapsed="false">
      <c r="A160" s="1" t="n">
        <v>158</v>
      </c>
      <c r="B160" s="1" t="s">
        <v>1892</v>
      </c>
      <c r="C160" s="1" t="s">
        <v>2862</v>
      </c>
      <c r="D160" s="1" t="s">
        <v>2863</v>
      </c>
      <c r="E160" s="1" t="s">
        <v>160</v>
      </c>
      <c r="F160" s="1" t="s">
        <v>161</v>
      </c>
    </row>
    <row r="161" customFormat="false" ht="18" hidden="false" customHeight="true" outlineLevel="0" collapsed="false">
      <c r="A161" s="1" t="n">
        <v>159</v>
      </c>
      <c r="B161" s="1" t="s">
        <v>1892</v>
      </c>
      <c r="C161" s="1" t="s">
        <v>2864</v>
      </c>
      <c r="D161" s="1" t="s">
        <v>2865</v>
      </c>
      <c r="E161" s="1" t="s">
        <v>160</v>
      </c>
      <c r="F161" s="1" t="s">
        <v>161</v>
      </c>
    </row>
    <row r="162" customFormat="false" ht="18" hidden="false" customHeight="true" outlineLevel="0" collapsed="false">
      <c r="A162" s="1" t="n">
        <v>160</v>
      </c>
      <c r="B162" s="1" t="s">
        <v>1892</v>
      </c>
      <c r="C162" s="1" t="s">
        <v>2866</v>
      </c>
      <c r="D162" s="1" t="s">
        <v>2178</v>
      </c>
      <c r="E162" s="1" t="s">
        <v>160</v>
      </c>
      <c r="F162" s="1" t="s">
        <v>161</v>
      </c>
    </row>
    <row r="163" customFormat="false" ht="18" hidden="false" customHeight="true" outlineLevel="0" collapsed="false">
      <c r="A163" s="1" t="n">
        <v>161</v>
      </c>
      <c r="B163" s="1" t="s">
        <v>1892</v>
      </c>
      <c r="C163" s="1" t="s">
        <v>2867</v>
      </c>
      <c r="D163" s="1" t="s">
        <v>2188</v>
      </c>
      <c r="E163" s="1" t="s">
        <v>160</v>
      </c>
      <c r="F163" s="1" t="s">
        <v>161</v>
      </c>
    </row>
    <row r="164" customFormat="false" ht="18" hidden="false" customHeight="true" outlineLevel="0" collapsed="false">
      <c r="A164" s="1" t="n">
        <v>162</v>
      </c>
      <c r="B164" s="1" t="s">
        <v>1892</v>
      </c>
      <c r="C164" s="1" t="s">
        <v>2868</v>
      </c>
      <c r="D164" s="1" t="s">
        <v>2032</v>
      </c>
      <c r="E164" s="1" t="s">
        <v>160</v>
      </c>
      <c r="F164" s="1" t="s">
        <v>161</v>
      </c>
    </row>
    <row r="165" customFormat="false" ht="18" hidden="false" customHeight="true" outlineLevel="0" collapsed="false">
      <c r="A165" s="1" t="n">
        <v>163</v>
      </c>
      <c r="B165" s="1" t="s">
        <v>1892</v>
      </c>
      <c r="C165" s="1" t="s">
        <v>2869</v>
      </c>
      <c r="D165" s="1" t="s">
        <v>2870</v>
      </c>
      <c r="E165" s="1" t="s">
        <v>160</v>
      </c>
      <c r="F165" s="1" t="s">
        <v>161</v>
      </c>
    </row>
    <row r="166" customFormat="false" ht="18" hidden="false" customHeight="true" outlineLevel="0" collapsed="false">
      <c r="A166" s="1" t="n">
        <v>164</v>
      </c>
      <c r="B166" s="1" t="s">
        <v>1892</v>
      </c>
      <c r="C166" s="1" t="s">
        <v>2871</v>
      </c>
      <c r="D166" s="1" t="s">
        <v>2872</v>
      </c>
      <c r="E166" s="1" t="s">
        <v>160</v>
      </c>
      <c r="F166" s="1" t="s">
        <v>2571</v>
      </c>
    </row>
    <row r="167" customFormat="false" ht="18" hidden="false" customHeight="true" outlineLevel="0" collapsed="false">
      <c r="A167" s="1" t="n">
        <v>165</v>
      </c>
      <c r="B167" s="1" t="s">
        <v>1892</v>
      </c>
      <c r="C167" s="1" t="s">
        <v>2873</v>
      </c>
      <c r="D167" s="1" t="s">
        <v>2874</v>
      </c>
      <c r="E167" s="1" t="s">
        <v>160</v>
      </c>
      <c r="F167" s="1" t="s">
        <v>161</v>
      </c>
    </row>
    <row r="168" customFormat="false" ht="18" hidden="false" customHeight="true" outlineLevel="0" collapsed="false">
      <c r="A168" s="1" t="n">
        <v>166</v>
      </c>
      <c r="B168" s="1" t="s">
        <v>1892</v>
      </c>
      <c r="C168" s="1" t="s">
        <v>2875</v>
      </c>
      <c r="D168" s="1" t="s">
        <v>2876</v>
      </c>
      <c r="E168" s="1" t="s">
        <v>160</v>
      </c>
      <c r="F168" s="1" t="s">
        <v>161</v>
      </c>
    </row>
    <row r="169" customFormat="false" ht="18" hidden="false" customHeight="true" outlineLevel="0" collapsed="false">
      <c r="A169" s="1" t="n">
        <v>167</v>
      </c>
      <c r="B169" s="1" t="s">
        <v>1892</v>
      </c>
      <c r="C169" s="1" t="s">
        <v>2877</v>
      </c>
      <c r="D169" s="1" t="s">
        <v>1019</v>
      </c>
      <c r="E169" s="1" t="s">
        <v>160</v>
      </c>
      <c r="F169" s="1" t="s">
        <v>161</v>
      </c>
    </row>
    <row r="170" customFormat="false" ht="18" hidden="false" customHeight="true" outlineLevel="0" collapsed="false">
      <c r="A170" s="1" t="n">
        <v>168</v>
      </c>
      <c r="B170" s="1" t="s">
        <v>1892</v>
      </c>
      <c r="C170" s="1" t="s">
        <v>2878</v>
      </c>
      <c r="D170" s="1" t="s">
        <v>2879</v>
      </c>
      <c r="E170" s="1" t="s">
        <v>160</v>
      </c>
      <c r="F170" s="1" t="s">
        <v>161</v>
      </c>
    </row>
    <row r="171" customFormat="false" ht="18" hidden="false" customHeight="true" outlineLevel="0" collapsed="false">
      <c r="A171" s="1" t="n">
        <v>169</v>
      </c>
      <c r="B171" s="1" t="s">
        <v>1892</v>
      </c>
      <c r="C171" s="1" t="s">
        <v>2880</v>
      </c>
      <c r="D171" s="1" t="s">
        <v>2881</v>
      </c>
      <c r="E171" s="1" t="s">
        <v>160</v>
      </c>
      <c r="F171" s="1" t="s">
        <v>161</v>
      </c>
    </row>
    <row r="172" customFormat="false" ht="18" hidden="false" customHeight="true" outlineLevel="0" collapsed="false">
      <c r="A172" s="1" t="n">
        <v>170</v>
      </c>
      <c r="B172" s="1" t="s">
        <v>1892</v>
      </c>
      <c r="C172" s="1" t="s">
        <v>2882</v>
      </c>
      <c r="D172" s="1" t="s">
        <v>2883</v>
      </c>
      <c r="E172" s="1" t="s">
        <v>160</v>
      </c>
      <c r="F172" s="1" t="s">
        <v>2884</v>
      </c>
    </row>
    <row r="173" customFormat="false" ht="18" hidden="false" customHeight="true" outlineLevel="0" collapsed="false">
      <c r="A173" s="1" t="n">
        <v>171</v>
      </c>
      <c r="B173" s="1" t="s">
        <v>1892</v>
      </c>
      <c r="C173" s="1" t="s">
        <v>2885</v>
      </c>
      <c r="D173" s="1" t="s">
        <v>2886</v>
      </c>
      <c r="E173" s="1" t="s">
        <v>160</v>
      </c>
      <c r="F173" s="1" t="s">
        <v>161</v>
      </c>
    </row>
    <row r="174" customFormat="false" ht="18" hidden="false" customHeight="true" outlineLevel="0" collapsed="false">
      <c r="A174" s="1" t="n">
        <v>172</v>
      </c>
      <c r="B174" s="1" t="s">
        <v>1892</v>
      </c>
      <c r="C174" s="1" t="s">
        <v>2887</v>
      </c>
      <c r="D174" s="1" t="s">
        <v>2888</v>
      </c>
      <c r="E174" s="1" t="s">
        <v>160</v>
      </c>
      <c r="F174" s="1" t="s">
        <v>161</v>
      </c>
    </row>
    <row r="175" customFormat="false" ht="18" hidden="false" customHeight="true" outlineLevel="0" collapsed="false">
      <c r="A175" s="1" t="n">
        <v>173</v>
      </c>
      <c r="B175" s="1" t="s">
        <v>2889</v>
      </c>
      <c r="C175" s="1" t="s">
        <v>2890</v>
      </c>
      <c r="D175" s="1" t="s">
        <v>1693</v>
      </c>
      <c r="E175" s="1" t="s">
        <v>160</v>
      </c>
      <c r="F175" s="1" t="s">
        <v>161</v>
      </c>
    </row>
    <row r="176" customFormat="false" ht="18" hidden="false" customHeight="true" outlineLevel="0" collapsed="false">
      <c r="A176" s="1" t="n">
        <v>174</v>
      </c>
      <c r="B176" s="1" t="s">
        <v>2889</v>
      </c>
      <c r="C176" s="1" t="s">
        <v>2891</v>
      </c>
      <c r="D176" s="1" t="s">
        <v>2892</v>
      </c>
      <c r="E176" s="1" t="s">
        <v>160</v>
      </c>
      <c r="F176" s="1" t="s">
        <v>161</v>
      </c>
    </row>
    <row r="177" customFormat="false" ht="18" hidden="false" customHeight="true" outlineLevel="0" collapsed="false">
      <c r="A177" s="1" t="n">
        <v>175</v>
      </c>
      <c r="B177" s="1" t="s">
        <v>2889</v>
      </c>
      <c r="C177" s="1" t="s">
        <v>2893</v>
      </c>
      <c r="D177" s="1" t="s">
        <v>2894</v>
      </c>
      <c r="E177" s="1" t="s">
        <v>160</v>
      </c>
      <c r="F177" s="1" t="s">
        <v>161</v>
      </c>
    </row>
    <row r="178" customFormat="false" ht="18" hidden="false" customHeight="true" outlineLevel="0" collapsed="false">
      <c r="A178" s="1" t="n">
        <v>176</v>
      </c>
      <c r="B178" s="1" t="s">
        <v>2889</v>
      </c>
      <c r="C178" s="1" t="s">
        <v>2895</v>
      </c>
      <c r="D178" s="1" t="s">
        <v>2896</v>
      </c>
      <c r="E178" s="1" t="s">
        <v>160</v>
      </c>
      <c r="F178" s="1" t="s">
        <v>161</v>
      </c>
    </row>
    <row r="179" customFormat="false" ht="18" hidden="false" customHeight="true" outlineLevel="0" collapsed="false">
      <c r="A179" s="1" t="n">
        <v>177</v>
      </c>
      <c r="B179" s="1" t="s">
        <v>2889</v>
      </c>
      <c r="C179" s="1" t="s">
        <v>2897</v>
      </c>
      <c r="D179" s="1" t="s">
        <v>2898</v>
      </c>
      <c r="E179" s="1" t="s">
        <v>160</v>
      </c>
      <c r="F179" s="1" t="s">
        <v>161</v>
      </c>
    </row>
    <row r="180" customFormat="false" ht="18" hidden="false" customHeight="true" outlineLevel="0" collapsed="false">
      <c r="A180" s="1" t="n">
        <v>178</v>
      </c>
      <c r="B180" s="1" t="s">
        <v>2889</v>
      </c>
      <c r="C180" s="1" t="s">
        <v>2899</v>
      </c>
      <c r="D180" s="1" t="s">
        <v>2900</v>
      </c>
      <c r="E180" s="1" t="s">
        <v>160</v>
      </c>
      <c r="F180" s="1" t="s">
        <v>161</v>
      </c>
    </row>
    <row r="181" customFormat="false" ht="18" hidden="false" customHeight="true" outlineLevel="0" collapsed="false">
      <c r="A181" s="1" t="n">
        <v>179</v>
      </c>
      <c r="B181" s="1" t="s">
        <v>2889</v>
      </c>
      <c r="C181" s="1" t="s">
        <v>2901</v>
      </c>
      <c r="D181" s="1" t="s">
        <v>2902</v>
      </c>
      <c r="E181" s="1" t="s">
        <v>160</v>
      </c>
      <c r="F181" s="1" t="s">
        <v>161</v>
      </c>
    </row>
    <row r="182" customFormat="false" ht="18" hidden="false" customHeight="true" outlineLevel="0" collapsed="false">
      <c r="A182" s="1" t="n">
        <v>180</v>
      </c>
      <c r="B182" s="1" t="s">
        <v>2889</v>
      </c>
      <c r="C182" s="1" t="s">
        <v>2903</v>
      </c>
      <c r="D182" s="1" t="s">
        <v>2904</v>
      </c>
      <c r="E182" s="1" t="s">
        <v>160</v>
      </c>
      <c r="F182" s="1" t="s">
        <v>161</v>
      </c>
    </row>
    <row r="183" customFormat="false" ht="18" hidden="false" customHeight="true" outlineLevel="0" collapsed="false">
      <c r="A183" s="1" t="n">
        <v>181</v>
      </c>
      <c r="B183" s="1" t="s">
        <v>2889</v>
      </c>
      <c r="C183" s="1" t="s">
        <v>2905</v>
      </c>
      <c r="D183" s="1" t="s">
        <v>2906</v>
      </c>
      <c r="E183" s="1" t="s">
        <v>160</v>
      </c>
      <c r="F183" s="1" t="s">
        <v>161</v>
      </c>
    </row>
    <row r="184" customFormat="false" ht="18" hidden="false" customHeight="true" outlineLevel="0" collapsed="false">
      <c r="A184" s="1" t="n">
        <v>182</v>
      </c>
      <c r="B184" s="1" t="s">
        <v>2889</v>
      </c>
      <c r="C184" s="1" t="s">
        <v>2907</v>
      </c>
      <c r="D184" s="1" t="s">
        <v>2908</v>
      </c>
      <c r="E184" s="1" t="s">
        <v>160</v>
      </c>
      <c r="F184" s="1" t="s">
        <v>2571</v>
      </c>
    </row>
    <row r="185" customFormat="false" ht="18" hidden="false" customHeight="true" outlineLevel="0" collapsed="false">
      <c r="A185" s="1" t="n">
        <v>183</v>
      </c>
      <c r="B185" s="1" t="s">
        <v>2889</v>
      </c>
      <c r="C185" s="1" t="s">
        <v>2909</v>
      </c>
      <c r="D185" s="1" t="s">
        <v>2910</v>
      </c>
      <c r="E185" s="1" t="s">
        <v>160</v>
      </c>
      <c r="F185" s="1" t="s">
        <v>161</v>
      </c>
    </row>
    <row r="186" customFormat="false" ht="18" hidden="false" customHeight="true" outlineLevel="0" collapsed="false">
      <c r="A186" s="1" t="n">
        <v>184</v>
      </c>
      <c r="B186" s="1" t="s">
        <v>2889</v>
      </c>
      <c r="C186" s="1" t="s">
        <v>2911</v>
      </c>
      <c r="D186" s="1" t="s">
        <v>2912</v>
      </c>
      <c r="E186" s="1" t="s">
        <v>160</v>
      </c>
      <c r="F186" s="1" t="s">
        <v>161</v>
      </c>
    </row>
    <row r="187" customFormat="false" ht="18" hidden="false" customHeight="true" outlineLevel="0" collapsed="false">
      <c r="A187" s="1" t="n">
        <v>185</v>
      </c>
      <c r="B187" s="1" t="s">
        <v>2889</v>
      </c>
      <c r="C187" s="1" t="s">
        <v>2913</v>
      </c>
      <c r="D187" s="1" t="s">
        <v>2914</v>
      </c>
      <c r="E187" s="1" t="s">
        <v>160</v>
      </c>
      <c r="F187" s="1" t="s">
        <v>161</v>
      </c>
    </row>
    <row r="188" customFormat="false" ht="18" hidden="false" customHeight="true" outlineLevel="0" collapsed="false">
      <c r="A188" s="1" t="n">
        <v>186</v>
      </c>
      <c r="B188" s="1" t="s">
        <v>2889</v>
      </c>
      <c r="C188" s="1" t="s">
        <v>2915</v>
      </c>
      <c r="D188" s="1" t="s">
        <v>2916</v>
      </c>
      <c r="E188" s="1" t="s">
        <v>160</v>
      </c>
      <c r="F188" s="1" t="s">
        <v>1884</v>
      </c>
    </row>
    <row r="189" customFormat="false" ht="18" hidden="false" customHeight="true" outlineLevel="0" collapsed="false">
      <c r="A189" s="1" t="n">
        <v>187</v>
      </c>
      <c r="B189" s="1" t="s">
        <v>2889</v>
      </c>
      <c r="C189" s="1" t="s">
        <v>2917</v>
      </c>
      <c r="D189" s="1" t="s">
        <v>2918</v>
      </c>
      <c r="E189" s="1" t="s">
        <v>160</v>
      </c>
      <c r="F189" s="1" t="s">
        <v>1884</v>
      </c>
    </row>
    <row r="190" customFormat="false" ht="18" hidden="false" customHeight="true" outlineLevel="0" collapsed="false">
      <c r="A190" s="1" t="n">
        <v>188</v>
      </c>
      <c r="B190" s="1" t="s">
        <v>2889</v>
      </c>
      <c r="C190" s="1" t="s">
        <v>2919</v>
      </c>
      <c r="D190" s="1" t="s">
        <v>2920</v>
      </c>
      <c r="E190" s="1" t="s">
        <v>160</v>
      </c>
      <c r="F190" s="1" t="s">
        <v>1884</v>
      </c>
    </row>
    <row r="191" customFormat="false" ht="18" hidden="false" customHeight="true" outlineLevel="0" collapsed="false">
      <c r="A191" s="1" t="n">
        <v>189</v>
      </c>
      <c r="B191" s="1" t="s">
        <v>2889</v>
      </c>
      <c r="C191" s="1" t="s">
        <v>2921</v>
      </c>
      <c r="D191" s="1" t="s">
        <v>2922</v>
      </c>
      <c r="E191" s="1" t="s">
        <v>160</v>
      </c>
      <c r="F191" s="1" t="s">
        <v>1884</v>
      </c>
    </row>
    <row r="192" customFormat="false" ht="18" hidden="false" customHeight="true" outlineLevel="0" collapsed="false">
      <c r="A192" s="1" t="n">
        <v>190</v>
      </c>
      <c r="B192" s="1" t="s">
        <v>2889</v>
      </c>
      <c r="C192" s="1" t="s">
        <v>2923</v>
      </c>
      <c r="D192" s="1" t="s">
        <v>1695</v>
      </c>
      <c r="E192" s="1" t="s">
        <v>160</v>
      </c>
      <c r="F192" s="1" t="s">
        <v>161</v>
      </c>
    </row>
    <row r="193" customFormat="false" ht="18" hidden="false" customHeight="true" outlineLevel="0" collapsed="false">
      <c r="A193" s="1" t="n">
        <v>191</v>
      </c>
      <c r="B193" s="1" t="s">
        <v>2889</v>
      </c>
      <c r="C193" s="1" t="s">
        <v>2924</v>
      </c>
      <c r="D193" s="1" t="s">
        <v>2925</v>
      </c>
      <c r="E193" s="1" t="s">
        <v>160</v>
      </c>
      <c r="F193" s="1" t="s">
        <v>161</v>
      </c>
    </row>
    <row r="194" customFormat="false" ht="18" hidden="false" customHeight="true" outlineLevel="0" collapsed="false">
      <c r="A194" s="1" t="n">
        <v>192</v>
      </c>
      <c r="B194" s="1" t="s">
        <v>2889</v>
      </c>
      <c r="C194" s="1" t="s">
        <v>2926</v>
      </c>
      <c r="D194" s="1" t="s">
        <v>2927</v>
      </c>
      <c r="E194" s="1" t="s">
        <v>160</v>
      </c>
      <c r="F194" s="1" t="s">
        <v>161</v>
      </c>
    </row>
    <row r="195" customFormat="false" ht="18" hidden="false" customHeight="true" outlineLevel="0" collapsed="false">
      <c r="A195" s="1" t="n">
        <v>193</v>
      </c>
      <c r="B195" s="1" t="s">
        <v>2889</v>
      </c>
      <c r="C195" s="1" t="s">
        <v>2928</v>
      </c>
      <c r="D195" s="1" t="s">
        <v>2929</v>
      </c>
      <c r="E195" s="1" t="s">
        <v>160</v>
      </c>
      <c r="F195" s="1" t="s">
        <v>161</v>
      </c>
    </row>
    <row r="196" customFormat="false" ht="18" hidden="false" customHeight="true" outlineLevel="0" collapsed="false">
      <c r="A196" s="1" t="n">
        <v>194</v>
      </c>
      <c r="B196" s="1" t="s">
        <v>2889</v>
      </c>
      <c r="C196" s="1" t="s">
        <v>2930</v>
      </c>
      <c r="D196" s="1" t="s">
        <v>2931</v>
      </c>
      <c r="E196" s="1" t="s">
        <v>160</v>
      </c>
      <c r="F196" s="1" t="s">
        <v>161</v>
      </c>
    </row>
    <row r="197" customFormat="false" ht="18" hidden="false" customHeight="true" outlineLevel="0" collapsed="false">
      <c r="A197" s="1" t="n">
        <v>195</v>
      </c>
      <c r="B197" s="1" t="s">
        <v>2889</v>
      </c>
      <c r="C197" s="1" t="s">
        <v>2932</v>
      </c>
      <c r="D197" s="1" t="s">
        <v>2933</v>
      </c>
      <c r="E197" s="1" t="s">
        <v>160</v>
      </c>
      <c r="F197" s="1" t="s">
        <v>161</v>
      </c>
    </row>
    <row r="198" customFormat="false" ht="18" hidden="false" customHeight="true" outlineLevel="0" collapsed="false">
      <c r="A198" s="1" t="n">
        <v>196</v>
      </c>
      <c r="B198" s="1" t="s">
        <v>2889</v>
      </c>
      <c r="C198" s="1" t="s">
        <v>2934</v>
      </c>
      <c r="D198" s="1" t="s">
        <v>2935</v>
      </c>
      <c r="E198" s="1" t="s">
        <v>160</v>
      </c>
      <c r="F198" s="1" t="s">
        <v>161</v>
      </c>
    </row>
    <row r="199" customFormat="false" ht="18" hidden="false" customHeight="true" outlineLevel="0" collapsed="false">
      <c r="A199" s="1" t="n">
        <v>197</v>
      </c>
      <c r="B199" s="1" t="s">
        <v>2889</v>
      </c>
      <c r="C199" s="1" t="s">
        <v>2936</v>
      </c>
      <c r="D199" s="1" t="s">
        <v>2937</v>
      </c>
      <c r="E199" s="1" t="s">
        <v>160</v>
      </c>
      <c r="F199" s="1" t="s">
        <v>161</v>
      </c>
    </row>
    <row r="200" customFormat="false" ht="18" hidden="false" customHeight="true" outlineLevel="0" collapsed="false">
      <c r="A200" s="1" t="n">
        <v>198</v>
      </c>
      <c r="B200" s="1" t="s">
        <v>2889</v>
      </c>
      <c r="C200" s="1" t="s">
        <v>2938</v>
      </c>
      <c r="D200" s="1" t="s">
        <v>2939</v>
      </c>
      <c r="E200" s="1" t="s">
        <v>160</v>
      </c>
      <c r="F200" s="1" t="s">
        <v>161</v>
      </c>
    </row>
    <row r="201" customFormat="false" ht="18" hidden="false" customHeight="true" outlineLevel="0" collapsed="false">
      <c r="A201" s="1" t="n">
        <v>199</v>
      </c>
      <c r="B201" s="1" t="s">
        <v>2889</v>
      </c>
      <c r="C201" s="1" t="s">
        <v>2940</v>
      </c>
      <c r="D201" s="1" t="s">
        <v>2941</v>
      </c>
      <c r="E201" s="1" t="s">
        <v>160</v>
      </c>
      <c r="F201" s="1" t="s">
        <v>161</v>
      </c>
    </row>
    <row r="202" customFormat="false" ht="18" hidden="false" customHeight="true" outlineLevel="0" collapsed="false">
      <c r="A202" s="1" t="n">
        <v>200</v>
      </c>
      <c r="B202" s="1" t="s">
        <v>2889</v>
      </c>
      <c r="C202" s="1" t="s">
        <v>2942</v>
      </c>
      <c r="D202" s="1" t="s">
        <v>2943</v>
      </c>
      <c r="E202" s="1" t="s">
        <v>160</v>
      </c>
      <c r="F202" s="1" t="s">
        <v>2571</v>
      </c>
    </row>
    <row r="203" customFormat="false" ht="18" hidden="false" customHeight="true" outlineLevel="0" collapsed="false">
      <c r="A203" s="1" t="n">
        <v>201</v>
      </c>
      <c r="B203" s="1" t="s">
        <v>2889</v>
      </c>
      <c r="C203" s="1" t="s">
        <v>2944</v>
      </c>
      <c r="D203" s="1" t="s">
        <v>2945</v>
      </c>
      <c r="E203" s="1" t="s">
        <v>160</v>
      </c>
      <c r="F203" s="1" t="s">
        <v>2571</v>
      </c>
    </row>
    <row r="204" customFormat="false" ht="18" hidden="false" customHeight="true" outlineLevel="0" collapsed="false">
      <c r="A204" s="1" t="n">
        <v>202</v>
      </c>
      <c r="B204" s="1" t="s">
        <v>2889</v>
      </c>
      <c r="C204" s="1" t="s">
        <v>2946</v>
      </c>
      <c r="D204" s="1" t="s">
        <v>2947</v>
      </c>
      <c r="E204" s="1" t="s">
        <v>160</v>
      </c>
      <c r="F204" s="1" t="s">
        <v>161</v>
      </c>
    </row>
    <row r="205" customFormat="false" ht="18" hidden="false" customHeight="true" outlineLevel="0" collapsed="false">
      <c r="A205" s="1" t="n">
        <v>203</v>
      </c>
      <c r="B205" s="1" t="s">
        <v>2889</v>
      </c>
      <c r="C205" s="1" t="s">
        <v>2948</v>
      </c>
      <c r="D205" s="1" t="s">
        <v>2949</v>
      </c>
      <c r="E205" s="1" t="s">
        <v>160</v>
      </c>
      <c r="F205" s="1" t="s">
        <v>2950</v>
      </c>
    </row>
    <row r="206" customFormat="false" ht="18" hidden="false" customHeight="true" outlineLevel="0" collapsed="false">
      <c r="A206" s="1" t="n">
        <v>204</v>
      </c>
      <c r="B206" s="1" t="s">
        <v>2889</v>
      </c>
      <c r="C206" s="1" t="s">
        <v>2951</v>
      </c>
      <c r="D206" s="1" t="s">
        <v>2952</v>
      </c>
      <c r="E206" s="1" t="s">
        <v>160</v>
      </c>
      <c r="F206" s="1" t="s">
        <v>2950</v>
      </c>
    </row>
    <row r="207" customFormat="false" ht="18" hidden="false" customHeight="true" outlineLevel="0" collapsed="false">
      <c r="A207" s="1" t="n">
        <v>205</v>
      </c>
      <c r="B207" s="1" t="s">
        <v>2889</v>
      </c>
      <c r="C207" s="1" t="s">
        <v>2953</v>
      </c>
      <c r="D207" s="1" t="s">
        <v>2954</v>
      </c>
      <c r="E207" s="1" t="s">
        <v>160</v>
      </c>
      <c r="F207" s="1" t="s">
        <v>2950</v>
      </c>
    </row>
    <row r="208" customFormat="false" ht="18" hidden="false" customHeight="true" outlineLevel="0" collapsed="false">
      <c r="A208" s="1" t="n">
        <v>206</v>
      </c>
      <c r="B208" s="1" t="s">
        <v>2889</v>
      </c>
      <c r="C208" s="1" t="s">
        <v>2955</v>
      </c>
      <c r="D208" s="1" t="s">
        <v>2956</v>
      </c>
      <c r="E208" s="1" t="s">
        <v>160</v>
      </c>
      <c r="F208" s="1" t="s">
        <v>161</v>
      </c>
    </row>
    <row r="209" customFormat="false" ht="18" hidden="false" customHeight="true" outlineLevel="0" collapsed="false">
      <c r="A209" s="1" t="n">
        <v>207</v>
      </c>
      <c r="B209" s="1" t="s">
        <v>2889</v>
      </c>
      <c r="C209" s="1" t="s">
        <v>2957</v>
      </c>
      <c r="D209" s="1" t="s">
        <v>2958</v>
      </c>
      <c r="E209" s="1" t="s">
        <v>160</v>
      </c>
      <c r="F209" s="1" t="s">
        <v>2950</v>
      </c>
    </row>
    <row r="210" customFormat="false" ht="18" hidden="false" customHeight="true" outlineLevel="0" collapsed="false">
      <c r="A210" s="1" t="n">
        <v>208</v>
      </c>
      <c r="B210" s="1" t="s">
        <v>2889</v>
      </c>
      <c r="C210" s="1" t="s">
        <v>2959</v>
      </c>
      <c r="D210" s="1" t="s">
        <v>2960</v>
      </c>
      <c r="E210" s="1" t="s">
        <v>160</v>
      </c>
      <c r="F210" s="1" t="s">
        <v>2950</v>
      </c>
    </row>
    <row r="211" customFormat="false" ht="18" hidden="false" customHeight="true" outlineLevel="0" collapsed="false">
      <c r="A211" s="1" t="n">
        <v>209</v>
      </c>
      <c r="B211" s="1" t="s">
        <v>2889</v>
      </c>
      <c r="C211" s="1" t="s">
        <v>2961</v>
      </c>
      <c r="D211" s="1" t="s">
        <v>2962</v>
      </c>
      <c r="E211" s="1" t="s">
        <v>160</v>
      </c>
      <c r="F211" s="1" t="s">
        <v>2950</v>
      </c>
    </row>
    <row r="212" customFormat="false" ht="18" hidden="false" customHeight="true" outlineLevel="0" collapsed="false">
      <c r="A212" s="1" t="n">
        <v>210</v>
      </c>
      <c r="B212" s="1" t="s">
        <v>2889</v>
      </c>
      <c r="C212" s="1" t="s">
        <v>2963</v>
      </c>
      <c r="D212" s="1" t="s">
        <v>2964</v>
      </c>
      <c r="E212" s="1" t="s">
        <v>160</v>
      </c>
      <c r="F212" s="1" t="s">
        <v>2950</v>
      </c>
    </row>
    <row r="213" customFormat="false" ht="18" hidden="false" customHeight="true" outlineLevel="0" collapsed="false">
      <c r="A213" s="1" t="n">
        <v>211</v>
      </c>
      <c r="B213" s="1" t="s">
        <v>2889</v>
      </c>
      <c r="C213" s="1" t="s">
        <v>2965</v>
      </c>
      <c r="D213" s="1" t="s">
        <v>2966</v>
      </c>
      <c r="E213" s="1" t="s">
        <v>160</v>
      </c>
      <c r="F213" s="1" t="s">
        <v>161</v>
      </c>
    </row>
    <row r="214" customFormat="false" ht="18" hidden="false" customHeight="true" outlineLevel="0" collapsed="false">
      <c r="A214" s="1" t="n">
        <v>212</v>
      </c>
      <c r="B214" s="1" t="s">
        <v>2889</v>
      </c>
      <c r="C214" s="1" t="s">
        <v>2967</v>
      </c>
      <c r="D214" s="1" t="s">
        <v>2968</v>
      </c>
      <c r="E214" s="1" t="s">
        <v>160</v>
      </c>
      <c r="F214" s="1" t="s">
        <v>161</v>
      </c>
    </row>
    <row r="215" customFormat="false" ht="18" hidden="false" customHeight="true" outlineLevel="0" collapsed="false">
      <c r="A215" s="1" t="n">
        <v>213</v>
      </c>
      <c r="B215" s="1" t="s">
        <v>2889</v>
      </c>
      <c r="C215" s="1" t="s">
        <v>2969</v>
      </c>
      <c r="D215" s="1" t="s">
        <v>2970</v>
      </c>
      <c r="E215" s="1" t="s">
        <v>160</v>
      </c>
      <c r="F215" s="1" t="s">
        <v>161</v>
      </c>
    </row>
    <row r="216" customFormat="false" ht="18" hidden="false" customHeight="true" outlineLevel="0" collapsed="false">
      <c r="A216" s="1" t="n">
        <v>214</v>
      </c>
      <c r="B216" s="1" t="s">
        <v>2889</v>
      </c>
      <c r="C216" s="1" t="s">
        <v>2971</v>
      </c>
      <c r="D216" s="1" t="s">
        <v>2970</v>
      </c>
      <c r="E216" s="1" t="s">
        <v>160</v>
      </c>
      <c r="F216" s="1" t="s">
        <v>161</v>
      </c>
    </row>
    <row r="217" customFormat="false" ht="18" hidden="false" customHeight="true" outlineLevel="0" collapsed="false">
      <c r="A217" s="1" t="n">
        <v>215</v>
      </c>
      <c r="B217" s="1" t="s">
        <v>2889</v>
      </c>
      <c r="C217" s="1" t="s">
        <v>2972</v>
      </c>
      <c r="D217" s="1" t="s">
        <v>2973</v>
      </c>
      <c r="E217" s="1" t="s">
        <v>160</v>
      </c>
      <c r="F217" s="1" t="s">
        <v>161</v>
      </c>
    </row>
    <row r="218" customFormat="false" ht="18" hidden="false" customHeight="true" outlineLevel="0" collapsed="false">
      <c r="A218" s="1" t="n">
        <v>216</v>
      </c>
      <c r="B218" s="1" t="s">
        <v>2889</v>
      </c>
      <c r="C218" s="1" t="s">
        <v>2974</v>
      </c>
      <c r="D218" s="1" t="s">
        <v>2975</v>
      </c>
      <c r="E218" s="1" t="s">
        <v>160</v>
      </c>
      <c r="F218" s="1" t="s">
        <v>161</v>
      </c>
    </row>
    <row r="219" customFormat="false" ht="18" hidden="false" customHeight="true" outlineLevel="0" collapsed="false">
      <c r="A219" s="1" t="n">
        <v>217</v>
      </c>
      <c r="B219" s="1" t="s">
        <v>2889</v>
      </c>
      <c r="C219" s="1" t="s">
        <v>2976</v>
      </c>
      <c r="D219" s="1" t="s">
        <v>2977</v>
      </c>
      <c r="E219" s="1" t="s">
        <v>160</v>
      </c>
      <c r="F219" s="1" t="s">
        <v>1884</v>
      </c>
    </row>
    <row r="220" customFormat="false" ht="18" hidden="false" customHeight="true" outlineLevel="0" collapsed="false">
      <c r="A220" s="1" t="n">
        <v>218</v>
      </c>
      <c r="B220" s="1" t="s">
        <v>2889</v>
      </c>
      <c r="C220" s="1" t="s">
        <v>2978</v>
      </c>
      <c r="D220" s="1" t="s">
        <v>2979</v>
      </c>
      <c r="E220" s="1" t="s">
        <v>160</v>
      </c>
      <c r="F220" s="1" t="s">
        <v>2571</v>
      </c>
    </row>
    <row r="221" customFormat="false" ht="18" hidden="false" customHeight="true" outlineLevel="0" collapsed="false">
      <c r="A221" s="1" t="n">
        <v>219</v>
      </c>
      <c r="B221" s="1" t="s">
        <v>2889</v>
      </c>
      <c r="C221" s="1" t="s">
        <v>2980</v>
      </c>
      <c r="D221" s="1" t="s">
        <v>2981</v>
      </c>
      <c r="E221" s="1" t="s">
        <v>160</v>
      </c>
      <c r="F221" s="1" t="s">
        <v>2571</v>
      </c>
    </row>
    <row r="222" customFormat="false" ht="18" hidden="false" customHeight="true" outlineLevel="0" collapsed="false">
      <c r="A222" s="1" t="n">
        <v>220</v>
      </c>
      <c r="B222" s="1" t="s">
        <v>2889</v>
      </c>
      <c r="C222" s="1" t="s">
        <v>2982</v>
      </c>
      <c r="D222" s="1" t="s">
        <v>2983</v>
      </c>
      <c r="E222" s="1" t="s">
        <v>160</v>
      </c>
      <c r="F222" s="1" t="s">
        <v>161</v>
      </c>
    </row>
    <row r="223" customFormat="false" ht="18" hidden="false" customHeight="true" outlineLevel="0" collapsed="false">
      <c r="A223" s="1" t="n">
        <v>221</v>
      </c>
      <c r="B223" s="1" t="s">
        <v>2889</v>
      </c>
      <c r="C223" s="1" t="s">
        <v>2984</v>
      </c>
      <c r="D223" s="1" t="s">
        <v>2985</v>
      </c>
      <c r="E223" s="1" t="s">
        <v>160</v>
      </c>
      <c r="F223" s="1" t="s">
        <v>161</v>
      </c>
    </row>
    <row r="224" customFormat="false" ht="18" hidden="false" customHeight="true" outlineLevel="0" collapsed="false">
      <c r="A224" s="1" t="n">
        <v>222</v>
      </c>
      <c r="B224" s="1" t="s">
        <v>2889</v>
      </c>
      <c r="C224" s="1" t="s">
        <v>2986</v>
      </c>
      <c r="D224" s="1" t="s">
        <v>2987</v>
      </c>
      <c r="E224" s="1" t="s">
        <v>160</v>
      </c>
      <c r="F224" s="1" t="s">
        <v>2988</v>
      </c>
    </row>
    <row r="225" customFormat="false" ht="18" hidden="false" customHeight="true" outlineLevel="0" collapsed="false">
      <c r="A225" s="1" t="n">
        <v>223</v>
      </c>
      <c r="B225" s="1" t="s">
        <v>2889</v>
      </c>
      <c r="C225" s="1" t="s">
        <v>2989</v>
      </c>
      <c r="D225" s="1" t="s">
        <v>2990</v>
      </c>
      <c r="E225" s="1" t="s">
        <v>160</v>
      </c>
      <c r="F225" s="1" t="s">
        <v>2988</v>
      </c>
    </row>
    <row r="226" customFormat="false" ht="18" hidden="false" customHeight="true" outlineLevel="0" collapsed="false">
      <c r="A226" s="1" t="n">
        <v>224</v>
      </c>
      <c r="B226" s="1" t="s">
        <v>2889</v>
      </c>
      <c r="C226" s="1" t="s">
        <v>2991</v>
      </c>
      <c r="D226" s="1" t="s">
        <v>2992</v>
      </c>
      <c r="E226" s="1" t="s">
        <v>160</v>
      </c>
      <c r="F226" s="1" t="s">
        <v>2988</v>
      </c>
    </row>
    <row r="227" customFormat="false" ht="18" hidden="false" customHeight="true" outlineLevel="0" collapsed="false">
      <c r="A227" s="1" t="n">
        <v>225</v>
      </c>
      <c r="B227" s="1" t="s">
        <v>2889</v>
      </c>
      <c r="C227" s="1" t="s">
        <v>2993</v>
      </c>
      <c r="D227" s="1" t="s">
        <v>2994</v>
      </c>
      <c r="E227" s="1" t="s">
        <v>160</v>
      </c>
      <c r="F227" s="1" t="s">
        <v>161</v>
      </c>
    </row>
    <row r="228" customFormat="false" ht="18" hidden="false" customHeight="true" outlineLevel="0" collapsed="false">
      <c r="A228" s="1" t="n">
        <v>226</v>
      </c>
      <c r="B228" s="1" t="s">
        <v>2889</v>
      </c>
      <c r="C228" s="1" t="s">
        <v>2995</v>
      </c>
      <c r="D228" s="1" t="s">
        <v>1931</v>
      </c>
      <c r="E228" s="1" t="s">
        <v>160</v>
      </c>
      <c r="F228" s="1" t="s">
        <v>161</v>
      </c>
    </row>
    <row r="229" customFormat="false" ht="18" hidden="false" customHeight="true" outlineLevel="0" collapsed="false">
      <c r="A229" s="1" t="n">
        <v>227</v>
      </c>
      <c r="B229" s="1" t="s">
        <v>2889</v>
      </c>
      <c r="C229" s="1" t="s">
        <v>2996</v>
      </c>
      <c r="D229" s="1" t="s">
        <v>1929</v>
      </c>
      <c r="E229" s="1" t="s">
        <v>160</v>
      </c>
      <c r="F229" s="1" t="s">
        <v>161</v>
      </c>
    </row>
    <row r="230" customFormat="false" ht="18" hidden="false" customHeight="true" outlineLevel="0" collapsed="false">
      <c r="A230" s="1" t="n">
        <v>228</v>
      </c>
      <c r="B230" s="1" t="s">
        <v>2889</v>
      </c>
      <c r="C230" s="1" t="s">
        <v>2997</v>
      </c>
      <c r="D230" s="1" t="s">
        <v>2998</v>
      </c>
      <c r="E230" s="1" t="s">
        <v>160</v>
      </c>
      <c r="F230" s="1" t="s">
        <v>161</v>
      </c>
    </row>
    <row r="231" customFormat="false" ht="18" hidden="false" customHeight="true" outlineLevel="0" collapsed="false">
      <c r="A231" s="1" t="n">
        <v>229</v>
      </c>
      <c r="B231" s="1" t="s">
        <v>2889</v>
      </c>
      <c r="C231" s="1" t="s">
        <v>2999</v>
      </c>
      <c r="D231" s="1" t="s">
        <v>3000</v>
      </c>
      <c r="E231" s="1" t="s">
        <v>160</v>
      </c>
      <c r="F231" s="1" t="s">
        <v>161</v>
      </c>
    </row>
    <row r="232" customFormat="false" ht="18" hidden="false" customHeight="true" outlineLevel="0" collapsed="false">
      <c r="A232" s="1" t="n">
        <v>230</v>
      </c>
      <c r="B232" s="1" t="s">
        <v>2889</v>
      </c>
      <c r="C232" s="1" t="s">
        <v>3001</v>
      </c>
      <c r="D232" s="1" t="s">
        <v>3002</v>
      </c>
      <c r="E232" s="1" t="s">
        <v>160</v>
      </c>
      <c r="F232" s="1" t="s">
        <v>895</v>
      </c>
    </row>
    <row r="233" customFormat="false" ht="18" hidden="false" customHeight="true" outlineLevel="0" collapsed="false">
      <c r="A233" s="1" t="n">
        <v>231</v>
      </c>
      <c r="B233" s="1" t="s">
        <v>2889</v>
      </c>
      <c r="C233" s="1" t="s">
        <v>3003</v>
      </c>
      <c r="D233" s="1" t="s">
        <v>3004</v>
      </c>
      <c r="E233" s="1" t="s">
        <v>160</v>
      </c>
      <c r="F233" s="1" t="s">
        <v>161</v>
      </c>
    </row>
    <row r="234" customFormat="false" ht="18" hidden="false" customHeight="true" outlineLevel="0" collapsed="false">
      <c r="A234" s="1" t="n">
        <v>232</v>
      </c>
      <c r="B234" s="1" t="s">
        <v>2889</v>
      </c>
      <c r="C234" s="1" t="s">
        <v>3005</v>
      </c>
      <c r="D234" s="1" t="s">
        <v>3006</v>
      </c>
      <c r="E234" s="1" t="s">
        <v>160</v>
      </c>
      <c r="F234" s="1" t="s">
        <v>161</v>
      </c>
    </row>
    <row r="235" customFormat="false" ht="18" hidden="false" customHeight="true" outlineLevel="0" collapsed="false">
      <c r="A235" s="1" t="n">
        <v>233</v>
      </c>
      <c r="B235" s="1" t="s">
        <v>2889</v>
      </c>
      <c r="C235" s="1" t="s">
        <v>3007</v>
      </c>
      <c r="D235" s="1" t="s">
        <v>3008</v>
      </c>
      <c r="E235" s="1" t="s">
        <v>160</v>
      </c>
      <c r="F235" s="1" t="s">
        <v>161</v>
      </c>
    </row>
    <row r="236" customFormat="false" ht="18" hidden="false" customHeight="true" outlineLevel="0" collapsed="false">
      <c r="A236" s="1" t="n">
        <v>234</v>
      </c>
      <c r="B236" s="1" t="s">
        <v>2889</v>
      </c>
      <c r="C236" s="1" t="s">
        <v>3009</v>
      </c>
      <c r="D236" s="1" t="s">
        <v>3010</v>
      </c>
      <c r="E236" s="1" t="s">
        <v>160</v>
      </c>
      <c r="F236" s="1" t="s">
        <v>161</v>
      </c>
    </row>
    <row r="237" customFormat="false" ht="18" hidden="false" customHeight="true" outlineLevel="0" collapsed="false">
      <c r="A237" s="1" t="n">
        <v>235</v>
      </c>
      <c r="B237" s="1" t="s">
        <v>2889</v>
      </c>
      <c r="C237" s="1" t="s">
        <v>3011</v>
      </c>
      <c r="D237" s="1" t="s">
        <v>2080</v>
      </c>
      <c r="E237" s="1" t="s">
        <v>160</v>
      </c>
      <c r="F237" s="1" t="s">
        <v>161</v>
      </c>
    </row>
    <row r="238" customFormat="false" ht="18" hidden="false" customHeight="true" outlineLevel="0" collapsed="false">
      <c r="A238" s="1" t="n">
        <v>236</v>
      </c>
      <c r="B238" s="1" t="s">
        <v>2889</v>
      </c>
      <c r="C238" s="1" t="s">
        <v>3012</v>
      </c>
      <c r="D238" s="1" t="s">
        <v>2082</v>
      </c>
      <c r="E238" s="1" t="s">
        <v>160</v>
      </c>
      <c r="F238" s="1" t="s">
        <v>161</v>
      </c>
    </row>
    <row r="239" customFormat="false" ht="18" hidden="false" customHeight="true" outlineLevel="0" collapsed="false">
      <c r="A239" s="1" t="n">
        <v>237</v>
      </c>
      <c r="B239" s="1" t="s">
        <v>2889</v>
      </c>
      <c r="C239" s="1" t="s">
        <v>3013</v>
      </c>
      <c r="D239" s="1" t="s">
        <v>3014</v>
      </c>
      <c r="E239" s="1" t="s">
        <v>160</v>
      </c>
      <c r="F239" s="1" t="s">
        <v>161</v>
      </c>
    </row>
    <row r="240" customFormat="false" ht="18" hidden="false" customHeight="true" outlineLevel="0" collapsed="false">
      <c r="A240" s="1" t="n">
        <v>238</v>
      </c>
      <c r="B240" s="1" t="s">
        <v>2889</v>
      </c>
      <c r="C240" s="1" t="s">
        <v>3015</v>
      </c>
      <c r="D240" s="1" t="s">
        <v>3016</v>
      </c>
      <c r="E240" s="1" t="s">
        <v>160</v>
      </c>
      <c r="F240" s="1" t="s">
        <v>161</v>
      </c>
    </row>
    <row r="241" customFormat="false" ht="18" hidden="false" customHeight="true" outlineLevel="0" collapsed="false">
      <c r="A241" s="1" t="n">
        <v>239</v>
      </c>
      <c r="B241" s="1" t="s">
        <v>2889</v>
      </c>
      <c r="C241" s="1" t="s">
        <v>3017</v>
      </c>
      <c r="D241" s="1" t="s">
        <v>3018</v>
      </c>
      <c r="E241" s="1" t="s">
        <v>160</v>
      </c>
      <c r="F241" s="1" t="s">
        <v>161</v>
      </c>
    </row>
    <row r="242" customFormat="false" ht="18" hidden="false" customHeight="true" outlineLevel="0" collapsed="false">
      <c r="A242" s="1" t="n">
        <v>240</v>
      </c>
      <c r="B242" s="1" t="s">
        <v>2889</v>
      </c>
      <c r="C242" s="1" t="s">
        <v>3019</v>
      </c>
      <c r="D242" s="1" t="s">
        <v>3020</v>
      </c>
      <c r="E242" s="1" t="s">
        <v>160</v>
      </c>
      <c r="F242" s="1" t="s">
        <v>2571</v>
      </c>
    </row>
    <row r="243" customFormat="false" ht="18" hidden="false" customHeight="true" outlineLevel="0" collapsed="false">
      <c r="A243" s="1" t="n">
        <v>241</v>
      </c>
      <c r="B243" s="1" t="s">
        <v>2889</v>
      </c>
      <c r="C243" s="1" t="s">
        <v>3021</v>
      </c>
      <c r="D243" s="1" t="s">
        <v>3022</v>
      </c>
      <c r="E243" s="1" t="s">
        <v>160</v>
      </c>
      <c r="F243" s="1" t="s">
        <v>161</v>
      </c>
    </row>
    <row r="244" customFormat="false" ht="18" hidden="false" customHeight="true" outlineLevel="0" collapsed="false">
      <c r="A244" s="1" t="n">
        <v>242</v>
      </c>
      <c r="B244" s="1" t="s">
        <v>2889</v>
      </c>
      <c r="C244" s="1" t="s">
        <v>3023</v>
      </c>
      <c r="D244" s="1" t="s">
        <v>3024</v>
      </c>
      <c r="E244" s="1" t="s">
        <v>160</v>
      </c>
      <c r="F244" s="1" t="s">
        <v>161</v>
      </c>
    </row>
    <row r="245" customFormat="false" ht="18" hidden="false" customHeight="true" outlineLevel="0" collapsed="false">
      <c r="A245" s="1" t="n">
        <v>243</v>
      </c>
      <c r="B245" s="1" t="s">
        <v>2889</v>
      </c>
      <c r="C245" s="1" t="s">
        <v>3025</v>
      </c>
      <c r="D245" s="1" t="s">
        <v>3026</v>
      </c>
      <c r="E245" s="1" t="s">
        <v>160</v>
      </c>
      <c r="F245" s="1" t="s">
        <v>161</v>
      </c>
    </row>
    <row r="246" customFormat="false" ht="18" hidden="false" customHeight="true" outlineLevel="0" collapsed="false">
      <c r="A246" s="1" t="n">
        <v>244</v>
      </c>
      <c r="B246" s="1" t="s">
        <v>2889</v>
      </c>
      <c r="C246" s="1" t="s">
        <v>3027</v>
      </c>
      <c r="D246" s="1" t="s">
        <v>3028</v>
      </c>
      <c r="E246" s="1" t="s">
        <v>160</v>
      </c>
      <c r="F246" s="1" t="s">
        <v>161</v>
      </c>
    </row>
    <row r="247" customFormat="false" ht="18" hidden="false" customHeight="true" outlineLevel="0" collapsed="false">
      <c r="A247" s="1" t="n">
        <v>245</v>
      </c>
      <c r="B247" s="1" t="s">
        <v>2889</v>
      </c>
      <c r="C247" s="1" t="s">
        <v>3029</v>
      </c>
      <c r="D247" s="1" t="s">
        <v>3030</v>
      </c>
      <c r="E247" s="1" t="s">
        <v>160</v>
      </c>
      <c r="F247" s="1" t="s">
        <v>161</v>
      </c>
    </row>
    <row r="248" customFormat="false" ht="18" hidden="false" customHeight="true" outlineLevel="0" collapsed="false">
      <c r="A248" s="1" t="n">
        <v>246</v>
      </c>
      <c r="B248" s="1" t="s">
        <v>2889</v>
      </c>
      <c r="C248" s="1" t="s">
        <v>3031</v>
      </c>
      <c r="D248" s="1" t="s">
        <v>3032</v>
      </c>
      <c r="E248" s="1" t="s">
        <v>160</v>
      </c>
      <c r="F248" s="1" t="s">
        <v>161</v>
      </c>
    </row>
    <row r="249" customFormat="false" ht="18" hidden="false" customHeight="true" outlineLevel="0" collapsed="false">
      <c r="A249" s="1" t="n">
        <v>247</v>
      </c>
      <c r="B249" s="1" t="s">
        <v>2889</v>
      </c>
      <c r="C249" s="1" t="s">
        <v>3033</v>
      </c>
      <c r="D249" s="1" t="s">
        <v>3034</v>
      </c>
      <c r="E249" s="1" t="s">
        <v>160</v>
      </c>
      <c r="F249" s="1" t="s">
        <v>161</v>
      </c>
    </row>
    <row r="250" customFormat="false" ht="18" hidden="false" customHeight="true" outlineLevel="0" collapsed="false">
      <c r="A250" s="1" t="n">
        <v>248</v>
      </c>
      <c r="B250" s="1" t="s">
        <v>2889</v>
      </c>
      <c r="C250" s="1" t="s">
        <v>3035</v>
      </c>
      <c r="D250" s="1" t="s">
        <v>3036</v>
      </c>
      <c r="E250" s="1" t="s">
        <v>160</v>
      </c>
      <c r="F250" s="1" t="s">
        <v>2571</v>
      </c>
    </row>
    <row r="251" customFormat="false" ht="18" hidden="false" customHeight="true" outlineLevel="0" collapsed="false">
      <c r="A251" s="1" t="n">
        <v>249</v>
      </c>
      <c r="B251" s="1" t="s">
        <v>2889</v>
      </c>
      <c r="C251" s="1" t="s">
        <v>3037</v>
      </c>
      <c r="D251" s="1" t="s">
        <v>3038</v>
      </c>
      <c r="E251" s="1" t="s">
        <v>160</v>
      </c>
      <c r="F251" s="1" t="s">
        <v>2571</v>
      </c>
    </row>
    <row r="252" customFormat="false" ht="18" hidden="false" customHeight="true" outlineLevel="0" collapsed="false">
      <c r="A252" s="1" t="n">
        <v>250</v>
      </c>
      <c r="B252" s="1" t="s">
        <v>2889</v>
      </c>
      <c r="C252" s="1" t="s">
        <v>3039</v>
      </c>
      <c r="D252" s="1" t="s">
        <v>3040</v>
      </c>
      <c r="E252" s="1" t="s">
        <v>160</v>
      </c>
      <c r="F252" s="1" t="s">
        <v>2571</v>
      </c>
    </row>
    <row r="253" customFormat="false" ht="18" hidden="false" customHeight="true" outlineLevel="0" collapsed="false">
      <c r="A253" s="1" t="n">
        <v>251</v>
      </c>
      <c r="B253" s="1" t="s">
        <v>2889</v>
      </c>
      <c r="C253" s="1" t="s">
        <v>3041</v>
      </c>
      <c r="D253" s="1" t="s">
        <v>3042</v>
      </c>
      <c r="E253" s="1" t="s">
        <v>160</v>
      </c>
      <c r="F253" s="1" t="s">
        <v>2571</v>
      </c>
    </row>
    <row r="254" customFormat="false" ht="18" hidden="false" customHeight="true" outlineLevel="0" collapsed="false">
      <c r="A254" s="1" t="n">
        <v>252</v>
      </c>
      <c r="B254" s="1" t="s">
        <v>2889</v>
      </c>
      <c r="C254" s="1" t="s">
        <v>3043</v>
      </c>
      <c r="D254" s="1" t="s">
        <v>3044</v>
      </c>
      <c r="E254" s="1" t="s">
        <v>160</v>
      </c>
      <c r="F254" s="1" t="s">
        <v>161</v>
      </c>
    </row>
    <row r="255" customFormat="false" ht="18" hidden="false" customHeight="true" outlineLevel="0" collapsed="false">
      <c r="A255" s="1" t="n">
        <v>253</v>
      </c>
      <c r="B255" s="1" t="s">
        <v>2889</v>
      </c>
      <c r="C255" s="1" t="s">
        <v>3045</v>
      </c>
      <c r="D255" s="1" t="s">
        <v>3046</v>
      </c>
      <c r="E255" s="1" t="s">
        <v>160</v>
      </c>
      <c r="F255" s="1" t="s">
        <v>161</v>
      </c>
    </row>
    <row r="256" customFormat="false" ht="18" hidden="false" customHeight="true" outlineLevel="0" collapsed="false">
      <c r="A256" s="1" t="n">
        <v>254</v>
      </c>
      <c r="B256" s="1" t="s">
        <v>2889</v>
      </c>
      <c r="C256" s="1" t="s">
        <v>3047</v>
      </c>
      <c r="D256" s="1" t="s">
        <v>3048</v>
      </c>
      <c r="E256" s="1" t="s">
        <v>160</v>
      </c>
      <c r="F256" s="1" t="s">
        <v>2571</v>
      </c>
    </row>
    <row r="257" customFormat="false" ht="18" hidden="false" customHeight="true" outlineLevel="0" collapsed="false">
      <c r="A257" s="1" t="n">
        <v>255</v>
      </c>
      <c r="B257" s="1" t="s">
        <v>2889</v>
      </c>
      <c r="C257" s="1" t="s">
        <v>3049</v>
      </c>
      <c r="D257" s="1" t="s">
        <v>3050</v>
      </c>
      <c r="E257" s="1" t="s">
        <v>160</v>
      </c>
      <c r="F257" s="1" t="s">
        <v>2571</v>
      </c>
    </row>
    <row r="258" customFormat="false" ht="18" hidden="false" customHeight="true" outlineLevel="0" collapsed="false">
      <c r="A258" s="1" t="n">
        <v>256</v>
      </c>
      <c r="B258" s="1" t="s">
        <v>2889</v>
      </c>
      <c r="C258" s="1" t="s">
        <v>3051</v>
      </c>
      <c r="D258" s="1" t="s">
        <v>3052</v>
      </c>
      <c r="E258" s="1" t="s">
        <v>160</v>
      </c>
      <c r="F258" s="1" t="s">
        <v>161</v>
      </c>
    </row>
    <row r="259" customFormat="false" ht="18" hidden="false" customHeight="true" outlineLevel="0" collapsed="false">
      <c r="A259" s="1" t="n">
        <v>257</v>
      </c>
      <c r="B259" s="1" t="s">
        <v>3053</v>
      </c>
      <c r="C259" s="1" t="s">
        <v>3054</v>
      </c>
      <c r="D259" s="1" t="s">
        <v>3055</v>
      </c>
      <c r="E259" s="1" t="s">
        <v>160</v>
      </c>
      <c r="F259" s="1" t="s">
        <v>161</v>
      </c>
    </row>
    <row r="260" customFormat="false" ht="18" hidden="false" customHeight="true" outlineLevel="0" collapsed="false">
      <c r="A260" s="1" t="n">
        <v>258</v>
      </c>
      <c r="B260" s="1" t="s">
        <v>3053</v>
      </c>
      <c r="C260" s="1" t="s">
        <v>3056</v>
      </c>
      <c r="D260" s="1" t="s">
        <v>3057</v>
      </c>
      <c r="E260" s="1" t="s">
        <v>160</v>
      </c>
      <c r="F260" s="1" t="s">
        <v>161</v>
      </c>
    </row>
    <row r="261" customFormat="false" ht="18" hidden="false" customHeight="true" outlineLevel="0" collapsed="false">
      <c r="A261" s="1" t="n">
        <v>259</v>
      </c>
      <c r="B261" s="1" t="s">
        <v>3053</v>
      </c>
      <c r="C261" s="1" t="s">
        <v>1410</v>
      </c>
      <c r="D261" s="1" t="s">
        <v>3058</v>
      </c>
      <c r="E261" s="1" t="s">
        <v>160</v>
      </c>
      <c r="F261" s="1" t="s">
        <v>161</v>
      </c>
    </row>
    <row r="262" customFormat="false" ht="18" hidden="false" customHeight="true" outlineLevel="0" collapsed="false">
      <c r="A262" s="1" t="n">
        <v>260</v>
      </c>
      <c r="B262" s="1" t="s">
        <v>3053</v>
      </c>
      <c r="C262" s="1" t="s">
        <v>1410</v>
      </c>
      <c r="D262" s="1" t="s">
        <v>3059</v>
      </c>
      <c r="E262" s="1" t="s">
        <v>160</v>
      </c>
      <c r="F262" s="1" t="s">
        <v>161</v>
      </c>
    </row>
    <row r="263" customFormat="false" ht="18" hidden="false" customHeight="true" outlineLevel="0" collapsed="false">
      <c r="A263" s="1" t="n">
        <v>261</v>
      </c>
      <c r="B263" s="1" t="s">
        <v>3053</v>
      </c>
      <c r="C263" s="1" t="s">
        <v>3060</v>
      </c>
      <c r="D263" s="1" t="s">
        <v>1975</v>
      </c>
      <c r="E263" s="1" t="s">
        <v>160</v>
      </c>
      <c r="F263" s="1" t="s">
        <v>161</v>
      </c>
    </row>
    <row r="264" customFormat="false" ht="18" hidden="false" customHeight="true" outlineLevel="0" collapsed="false">
      <c r="A264" s="1" t="n">
        <v>262</v>
      </c>
      <c r="B264" s="1" t="s">
        <v>3053</v>
      </c>
      <c r="C264" s="1" t="s">
        <v>1410</v>
      </c>
      <c r="D264" s="1" t="s">
        <v>3061</v>
      </c>
      <c r="E264" s="1" t="s">
        <v>160</v>
      </c>
      <c r="F264" s="1" t="s">
        <v>161</v>
      </c>
    </row>
    <row r="265" customFormat="false" ht="18" hidden="false" customHeight="true" outlineLevel="0" collapsed="false">
      <c r="A265" s="1" t="n">
        <v>263</v>
      </c>
      <c r="B265" s="1" t="s">
        <v>3053</v>
      </c>
      <c r="C265" s="1" t="s">
        <v>3062</v>
      </c>
      <c r="D265" s="1" t="s">
        <v>1720</v>
      </c>
      <c r="E265" s="1" t="s">
        <v>160</v>
      </c>
      <c r="F265" s="1" t="s">
        <v>161</v>
      </c>
    </row>
    <row r="266" customFormat="false" ht="18" hidden="false" customHeight="true" outlineLevel="0" collapsed="false">
      <c r="A266" s="1" t="n">
        <v>264</v>
      </c>
      <c r="B266" s="1" t="s">
        <v>3053</v>
      </c>
      <c r="C266" s="1" t="s">
        <v>3063</v>
      </c>
      <c r="D266" s="1" t="s">
        <v>3064</v>
      </c>
      <c r="E266" s="1" t="s">
        <v>3065</v>
      </c>
      <c r="F266" s="1" t="s">
        <v>161</v>
      </c>
    </row>
    <row r="267" customFormat="false" ht="18" hidden="false" customHeight="true" outlineLevel="0" collapsed="false">
      <c r="A267" s="1" t="n">
        <v>265</v>
      </c>
      <c r="B267" s="1" t="s">
        <v>3053</v>
      </c>
      <c r="C267" s="1" t="s">
        <v>3066</v>
      </c>
      <c r="D267" s="1" t="s">
        <v>3067</v>
      </c>
      <c r="E267" s="1" t="s">
        <v>160</v>
      </c>
      <c r="F267" s="1" t="s">
        <v>161</v>
      </c>
    </row>
    <row r="268" customFormat="false" ht="18" hidden="false" customHeight="true" outlineLevel="0" collapsed="false">
      <c r="A268" s="1" t="n">
        <v>266</v>
      </c>
      <c r="B268" s="1" t="s">
        <v>3053</v>
      </c>
      <c r="C268" s="1" t="s">
        <v>3068</v>
      </c>
      <c r="D268" s="1" t="s">
        <v>3069</v>
      </c>
      <c r="E268" s="1" t="s">
        <v>160</v>
      </c>
      <c r="F268" s="1" t="s">
        <v>161</v>
      </c>
    </row>
    <row r="269" customFormat="false" ht="18" hidden="false" customHeight="true" outlineLevel="0" collapsed="false">
      <c r="A269" s="1" t="n">
        <v>267</v>
      </c>
      <c r="B269" s="1" t="s">
        <v>3053</v>
      </c>
      <c r="C269" s="1" t="s">
        <v>1410</v>
      </c>
      <c r="D269" s="1" t="s">
        <v>3070</v>
      </c>
      <c r="E269" s="1" t="s">
        <v>160</v>
      </c>
      <c r="F269" s="1" t="s">
        <v>161</v>
      </c>
    </row>
    <row r="270" customFormat="false" ht="18" hidden="false" customHeight="true" outlineLevel="0" collapsed="false">
      <c r="A270" s="1" t="n">
        <v>268</v>
      </c>
      <c r="B270" s="1" t="s">
        <v>172</v>
      </c>
      <c r="C270" s="1" t="s">
        <v>1410</v>
      </c>
      <c r="D270" s="1" t="s">
        <v>3071</v>
      </c>
      <c r="E270" s="1" t="s">
        <v>160</v>
      </c>
      <c r="F270" s="1" t="s">
        <v>293</v>
      </c>
    </row>
    <row r="271" customFormat="false" ht="18" hidden="false" customHeight="true" outlineLevel="0" collapsed="false">
      <c r="A271" s="1" t="n">
        <v>269</v>
      </c>
      <c r="B271" s="1" t="s">
        <v>172</v>
      </c>
      <c r="C271" s="1" t="s">
        <v>3072</v>
      </c>
      <c r="D271" s="1" t="s">
        <v>3073</v>
      </c>
      <c r="E271" s="1" t="s">
        <v>160</v>
      </c>
      <c r="F271" s="1" t="s">
        <v>161</v>
      </c>
    </row>
    <row r="272" customFormat="false" ht="18" hidden="false" customHeight="true" outlineLevel="0" collapsed="false">
      <c r="A272" s="1" t="n">
        <v>270</v>
      </c>
      <c r="B272" s="1" t="s">
        <v>172</v>
      </c>
      <c r="C272" s="1" t="s">
        <v>3074</v>
      </c>
      <c r="D272" s="1" t="s">
        <v>3075</v>
      </c>
      <c r="E272" s="1" t="s">
        <v>160</v>
      </c>
      <c r="F272" s="1" t="s">
        <v>161</v>
      </c>
    </row>
    <row r="273" customFormat="false" ht="18" hidden="false" customHeight="true" outlineLevel="0" collapsed="false">
      <c r="A273" s="1" t="n">
        <v>271</v>
      </c>
      <c r="B273" s="1" t="s">
        <v>172</v>
      </c>
      <c r="C273" s="1" t="s">
        <v>3076</v>
      </c>
      <c r="D273" s="1" t="s">
        <v>3077</v>
      </c>
      <c r="E273" s="1" t="s">
        <v>160</v>
      </c>
      <c r="F273" s="1" t="s">
        <v>161</v>
      </c>
    </row>
    <row r="274" customFormat="false" ht="18" hidden="false" customHeight="true" outlineLevel="0" collapsed="false">
      <c r="A274" s="1" t="n">
        <v>272</v>
      </c>
      <c r="B274" s="1" t="s">
        <v>172</v>
      </c>
      <c r="C274" s="1" t="s">
        <v>3078</v>
      </c>
      <c r="D274" s="1" t="s">
        <v>3079</v>
      </c>
      <c r="E274" s="1" t="s">
        <v>160</v>
      </c>
      <c r="F274" s="1" t="s">
        <v>1129</v>
      </c>
    </row>
    <row r="275" customFormat="false" ht="18" hidden="false" customHeight="true" outlineLevel="0" collapsed="false">
      <c r="A275" s="1" t="n">
        <v>273</v>
      </c>
      <c r="B275" s="1" t="s">
        <v>172</v>
      </c>
      <c r="C275" s="1" t="s">
        <v>3080</v>
      </c>
      <c r="D275" s="1" t="s">
        <v>3081</v>
      </c>
      <c r="E275" s="1" t="s">
        <v>160</v>
      </c>
      <c r="F275" s="1" t="s">
        <v>1129</v>
      </c>
    </row>
    <row r="276" customFormat="false" ht="18" hidden="false" customHeight="true" outlineLevel="0" collapsed="false">
      <c r="A276" s="1" t="n">
        <v>274</v>
      </c>
      <c r="B276" s="1" t="s">
        <v>172</v>
      </c>
      <c r="C276" s="1" t="s">
        <v>3082</v>
      </c>
      <c r="D276" s="1" t="s">
        <v>3083</v>
      </c>
      <c r="E276" s="1" t="s">
        <v>160</v>
      </c>
      <c r="F276" s="1" t="s">
        <v>2571</v>
      </c>
    </row>
    <row r="277" customFormat="false" ht="18" hidden="false" customHeight="true" outlineLevel="0" collapsed="false">
      <c r="A277" s="1" t="n">
        <v>275</v>
      </c>
      <c r="B277" s="1" t="s">
        <v>172</v>
      </c>
      <c r="C277" s="1" t="s">
        <v>3084</v>
      </c>
      <c r="D277" s="1" t="s">
        <v>3085</v>
      </c>
      <c r="E277" s="1" t="s">
        <v>160</v>
      </c>
      <c r="F277" s="1" t="s">
        <v>2571</v>
      </c>
    </row>
    <row r="278" customFormat="false" ht="18" hidden="false" customHeight="true" outlineLevel="0" collapsed="false">
      <c r="A278" s="1" t="n">
        <v>276</v>
      </c>
      <c r="B278" s="1" t="s">
        <v>172</v>
      </c>
      <c r="C278" s="1" t="s">
        <v>3086</v>
      </c>
      <c r="D278" s="1" t="s">
        <v>3087</v>
      </c>
      <c r="E278" s="1" t="s">
        <v>160</v>
      </c>
      <c r="F278" s="1" t="s">
        <v>2571</v>
      </c>
    </row>
    <row r="279" customFormat="false" ht="18" hidden="false" customHeight="true" outlineLevel="0" collapsed="false">
      <c r="A279" s="1" t="n">
        <v>277</v>
      </c>
      <c r="B279" s="1" t="s">
        <v>172</v>
      </c>
      <c r="C279" s="1" t="s">
        <v>3088</v>
      </c>
      <c r="D279" s="1" t="s">
        <v>3089</v>
      </c>
      <c r="E279" s="1" t="s">
        <v>160</v>
      </c>
      <c r="F279" s="1" t="s">
        <v>161</v>
      </c>
    </row>
    <row r="280" customFormat="false" ht="18" hidden="false" customHeight="true" outlineLevel="0" collapsed="false">
      <c r="A280" s="1" t="n">
        <v>278</v>
      </c>
      <c r="B280" s="1" t="s">
        <v>172</v>
      </c>
      <c r="C280" s="1" t="s">
        <v>3090</v>
      </c>
      <c r="D280" s="1" t="s">
        <v>1147</v>
      </c>
      <c r="E280" s="1" t="s">
        <v>160</v>
      </c>
      <c r="F280" s="1" t="s">
        <v>161</v>
      </c>
    </row>
    <row r="281" customFormat="false" ht="18" hidden="false" customHeight="true" outlineLevel="0" collapsed="false">
      <c r="A281" s="1" t="n">
        <v>279</v>
      </c>
      <c r="B281" s="1" t="s">
        <v>172</v>
      </c>
      <c r="C281" s="1" t="s">
        <v>3091</v>
      </c>
      <c r="D281" s="1" t="s">
        <v>3092</v>
      </c>
      <c r="E281" s="1" t="s">
        <v>3093</v>
      </c>
      <c r="F281" s="1" t="s">
        <v>161</v>
      </c>
    </row>
    <row r="282" customFormat="false" ht="18" hidden="false" customHeight="true" outlineLevel="0" collapsed="false">
      <c r="A282" s="1" t="n">
        <v>280</v>
      </c>
      <c r="B282" s="1" t="s">
        <v>172</v>
      </c>
      <c r="C282" s="1" t="s">
        <v>3094</v>
      </c>
      <c r="D282" s="1" t="s">
        <v>3095</v>
      </c>
      <c r="E282" s="1" t="s">
        <v>160</v>
      </c>
      <c r="F282" s="1" t="s">
        <v>161</v>
      </c>
    </row>
    <row r="283" customFormat="false" ht="18" hidden="false" customHeight="true" outlineLevel="0" collapsed="false">
      <c r="A283" s="1" t="n">
        <v>281</v>
      </c>
      <c r="B283" s="1" t="s">
        <v>172</v>
      </c>
      <c r="C283" s="1" t="s">
        <v>3096</v>
      </c>
      <c r="D283" s="1" t="s">
        <v>3097</v>
      </c>
      <c r="E283" s="1" t="s">
        <v>160</v>
      </c>
      <c r="F283" s="1" t="s">
        <v>161</v>
      </c>
    </row>
    <row r="284" customFormat="false" ht="18" hidden="false" customHeight="true" outlineLevel="0" collapsed="false">
      <c r="A284" s="1" t="n">
        <v>282</v>
      </c>
      <c r="B284" s="1" t="s">
        <v>172</v>
      </c>
      <c r="C284" s="1" t="s">
        <v>3098</v>
      </c>
      <c r="D284" s="1" t="s">
        <v>3099</v>
      </c>
      <c r="E284" s="1" t="s">
        <v>160</v>
      </c>
      <c r="F284" s="1" t="s">
        <v>161</v>
      </c>
    </row>
    <row r="285" customFormat="false" ht="18" hidden="false" customHeight="true" outlineLevel="0" collapsed="false">
      <c r="A285" s="1" t="n">
        <v>283</v>
      </c>
      <c r="B285" s="1" t="s">
        <v>172</v>
      </c>
      <c r="C285" s="1" t="s">
        <v>3100</v>
      </c>
      <c r="D285" s="1" t="s">
        <v>3101</v>
      </c>
      <c r="E285" s="1" t="s">
        <v>160</v>
      </c>
      <c r="F285" s="1" t="s">
        <v>2571</v>
      </c>
    </row>
    <row r="286" customFormat="false" ht="18" hidden="false" customHeight="true" outlineLevel="0" collapsed="false">
      <c r="A286" s="1" t="n">
        <v>284</v>
      </c>
      <c r="B286" s="1" t="s">
        <v>172</v>
      </c>
      <c r="C286" s="1" t="s">
        <v>3102</v>
      </c>
      <c r="D286" s="1" t="s">
        <v>3103</v>
      </c>
      <c r="E286" s="1" t="s">
        <v>160</v>
      </c>
      <c r="F286" s="1" t="s">
        <v>2655</v>
      </c>
    </row>
    <row r="287" customFormat="false" ht="18" hidden="false" customHeight="true" outlineLevel="0" collapsed="false">
      <c r="A287" s="1" t="n">
        <v>285</v>
      </c>
      <c r="B287" s="1" t="s">
        <v>172</v>
      </c>
      <c r="C287" s="1" t="s">
        <v>3104</v>
      </c>
      <c r="D287" s="1" t="s">
        <v>3105</v>
      </c>
      <c r="E287" s="1" t="s">
        <v>160</v>
      </c>
      <c r="F287" s="1" t="s">
        <v>2655</v>
      </c>
    </row>
    <row r="288" customFormat="false" ht="18" hidden="false" customHeight="true" outlineLevel="0" collapsed="false">
      <c r="A288" s="1" t="n">
        <v>286</v>
      </c>
      <c r="B288" s="1" t="s">
        <v>172</v>
      </c>
      <c r="C288" s="1" t="s">
        <v>3106</v>
      </c>
      <c r="D288" s="1" t="s">
        <v>3107</v>
      </c>
      <c r="E288" s="1" t="s">
        <v>160</v>
      </c>
      <c r="F288" s="1" t="s">
        <v>2655</v>
      </c>
    </row>
    <row r="289" customFormat="false" ht="18" hidden="false" customHeight="true" outlineLevel="0" collapsed="false">
      <c r="A289" s="1" t="n">
        <v>287</v>
      </c>
      <c r="B289" s="1" t="s">
        <v>172</v>
      </c>
      <c r="C289" s="1" t="s">
        <v>3108</v>
      </c>
      <c r="D289" s="1" t="s">
        <v>1160</v>
      </c>
      <c r="E289" s="1" t="s">
        <v>160</v>
      </c>
      <c r="F289" s="1" t="s">
        <v>2571</v>
      </c>
    </row>
    <row r="290" customFormat="false" ht="18" hidden="false" customHeight="true" outlineLevel="0" collapsed="false">
      <c r="A290" s="1" t="n">
        <v>288</v>
      </c>
      <c r="B290" s="1" t="s">
        <v>172</v>
      </c>
      <c r="C290" s="1" t="s">
        <v>1410</v>
      </c>
      <c r="D290" s="1" t="s">
        <v>3109</v>
      </c>
      <c r="E290" s="1" t="s">
        <v>160</v>
      </c>
      <c r="F290" s="1" t="s">
        <v>161</v>
      </c>
    </row>
    <row r="291" customFormat="false" ht="18" hidden="false" customHeight="true" outlineLevel="0" collapsed="false">
      <c r="A291" s="1" t="n">
        <v>289</v>
      </c>
      <c r="B291" s="1" t="s">
        <v>172</v>
      </c>
      <c r="C291" s="1" t="s">
        <v>1410</v>
      </c>
      <c r="D291" s="1" t="s">
        <v>3110</v>
      </c>
      <c r="E291" s="1" t="s">
        <v>160</v>
      </c>
      <c r="F291" s="1" t="s">
        <v>161</v>
      </c>
    </row>
    <row r="292" customFormat="false" ht="18" hidden="false" customHeight="true" outlineLevel="0" collapsed="false">
      <c r="A292" s="1" t="n">
        <v>290</v>
      </c>
      <c r="B292" s="1" t="s">
        <v>172</v>
      </c>
      <c r="C292" s="1" t="s">
        <v>3111</v>
      </c>
      <c r="D292" s="1" t="s">
        <v>3112</v>
      </c>
      <c r="E292" s="1" t="s">
        <v>160</v>
      </c>
      <c r="F292" s="1" t="s">
        <v>161</v>
      </c>
    </row>
    <row r="293" customFormat="false" ht="18" hidden="false" customHeight="true" outlineLevel="0" collapsed="false">
      <c r="A293" s="1" t="n">
        <v>291</v>
      </c>
      <c r="B293" s="1" t="s">
        <v>172</v>
      </c>
      <c r="C293" s="1" t="s">
        <v>3113</v>
      </c>
      <c r="D293" s="1" t="s">
        <v>3114</v>
      </c>
      <c r="E293" s="1" t="s">
        <v>160</v>
      </c>
      <c r="F293" s="1" t="s">
        <v>2571</v>
      </c>
    </row>
    <row r="294" customFormat="false" ht="18" hidden="false" customHeight="true" outlineLevel="0" collapsed="false">
      <c r="A294" s="1" t="n">
        <v>292</v>
      </c>
      <c r="B294" s="1" t="s">
        <v>172</v>
      </c>
      <c r="C294" s="1" t="s">
        <v>3115</v>
      </c>
      <c r="D294" s="1" t="s">
        <v>3116</v>
      </c>
      <c r="E294" s="1" t="s">
        <v>160</v>
      </c>
      <c r="F294" s="1" t="s">
        <v>2571</v>
      </c>
    </row>
    <row r="295" customFormat="false" ht="18" hidden="false" customHeight="true" outlineLevel="0" collapsed="false">
      <c r="A295" s="1" t="n">
        <v>293</v>
      </c>
      <c r="B295" s="1" t="s">
        <v>172</v>
      </c>
      <c r="C295" s="1" t="s">
        <v>3117</v>
      </c>
      <c r="D295" s="1" t="s">
        <v>3118</v>
      </c>
      <c r="E295" s="1" t="s">
        <v>160</v>
      </c>
      <c r="F295" s="1" t="s">
        <v>161</v>
      </c>
    </row>
    <row r="296" customFormat="false" ht="18" hidden="false" customHeight="true" outlineLevel="0" collapsed="false">
      <c r="A296" s="1" t="n">
        <v>294</v>
      </c>
      <c r="B296" s="1" t="s">
        <v>172</v>
      </c>
      <c r="C296" s="1" t="s">
        <v>3119</v>
      </c>
      <c r="D296" s="1" t="s">
        <v>3120</v>
      </c>
      <c r="E296" s="1" t="s">
        <v>160</v>
      </c>
      <c r="F296" s="1" t="s">
        <v>161</v>
      </c>
    </row>
    <row r="297" customFormat="false" ht="18" hidden="false" customHeight="true" outlineLevel="0" collapsed="false">
      <c r="A297" s="1" t="n">
        <v>295</v>
      </c>
      <c r="B297" s="1" t="s">
        <v>172</v>
      </c>
      <c r="C297" s="1" t="s">
        <v>3121</v>
      </c>
      <c r="D297" s="1" t="s">
        <v>3122</v>
      </c>
      <c r="E297" s="1" t="s">
        <v>160</v>
      </c>
      <c r="F297" s="1" t="s">
        <v>161</v>
      </c>
    </row>
    <row r="298" customFormat="false" ht="18" hidden="false" customHeight="true" outlineLevel="0" collapsed="false">
      <c r="A298" s="1" t="n">
        <v>296</v>
      </c>
      <c r="B298" s="1" t="s">
        <v>172</v>
      </c>
      <c r="C298" s="1" t="s">
        <v>3123</v>
      </c>
      <c r="D298" s="1" t="s">
        <v>3124</v>
      </c>
      <c r="E298" s="1" t="s">
        <v>160</v>
      </c>
      <c r="F298" s="1" t="s">
        <v>161</v>
      </c>
    </row>
    <row r="299" customFormat="false" ht="18" hidden="false" customHeight="true" outlineLevel="0" collapsed="false">
      <c r="A299" s="1" t="n">
        <v>297</v>
      </c>
      <c r="B299" s="1" t="s">
        <v>172</v>
      </c>
      <c r="C299" s="1" t="s">
        <v>3125</v>
      </c>
      <c r="D299" s="1" t="s">
        <v>2243</v>
      </c>
      <c r="E299" s="1" t="s">
        <v>160</v>
      </c>
      <c r="F299" s="1" t="s">
        <v>3126</v>
      </c>
    </row>
    <row r="300" customFormat="false" ht="18" hidden="false" customHeight="true" outlineLevel="0" collapsed="false">
      <c r="A300" s="1" t="n">
        <v>298</v>
      </c>
      <c r="B300" s="1" t="s">
        <v>172</v>
      </c>
      <c r="C300" s="1" t="s">
        <v>3127</v>
      </c>
      <c r="D300" s="1" t="s">
        <v>3128</v>
      </c>
      <c r="E300" s="1" t="s">
        <v>160</v>
      </c>
      <c r="F300" s="1" t="s">
        <v>3129</v>
      </c>
    </row>
    <row r="301" customFormat="false" ht="18" hidden="false" customHeight="true" outlineLevel="0" collapsed="false">
      <c r="A301" s="1" t="n">
        <v>299</v>
      </c>
      <c r="B301" s="1" t="s">
        <v>172</v>
      </c>
      <c r="C301" s="1" t="s">
        <v>3130</v>
      </c>
      <c r="D301" s="1" t="s">
        <v>3131</v>
      </c>
      <c r="E301" s="1" t="s">
        <v>160</v>
      </c>
      <c r="F301" s="1" t="s">
        <v>3129</v>
      </c>
    </row>
    <row r="302" customFormat="false" ht="18" hidden="false" customHeight="true" outlineLevel="0" collapsed="false">
      <c r="A302" s="1" t="n">
        <v>300</v>
      </c>
      <c r="B302" s="1" t="s">
        <v>172</v>
      </c>
      <c r="C302" s="1" t="s">
        <v>3132</v>
      </c>
      <c r="D302" s="1" t="s">
        <v>3133</v>
      </c>
      <c r="E302" s="1" t="s">
        <v>160</v>
      </c>
      <c r="F302" s="1" t="s">
        <v>3129</v>
      </c>
    </row>
    <row r="303" customFormat="false" ht="18" hidden="false" customHeight="true" outlineLevel="0" collapsed="false">
      <c r="A303" s="1" t="n">
        <v>301</v>
      </c>
      <c r="B303" s="1" t="s">
        <v>172</v>
      </c>
      <c r="C303" s="1" t="s">
        <v>3134</v>
      </c>
      <c r="D303" s="1" t="s">
        <v>2248</v>
      </c>
      <c r="E303" s="1" t="s">
        <v>160</v>
      </c>
      <c r="F303" s="1" t="s">
        <v>2950</v>
      </c>
    </row>
    <row r="304" customFormat="false" ht="18" hidden="false" customHeight="true" outlineLevel="0" collapsed="false">
      <c r="A304" s="1" t="n">
        <v>302</v>
      </c>
      <c r="B304" s="1" t="s">
        <v>172</v>
      </c>
      <c r="C304" s="1" t="s">
        <v>3135</v>
      </c>
      <c r="D304" s="1" t="s">
        <v>3136</v>
      </c>
      <c r="E304" s="1" t="s">
        <v>160</v>
      </c>
      <c r="F304" s="1" t="s">
        <v>2571</v>
      </c>
    </row>
    <row r="305" customFormat="false" ht="18" hidden="false" customHeight="true" outlineLevel="0" collapsed="false">
      <c r="A305" s="1" t="n">
        <v>303</v>
      </c>
      <c r="B305" s="1" t="s">
        <v>172</v>
      </c>
      <c r="C305" s="1" t="s">
        <v>3137</v>
      </c>
      <c r="D305" s="1" t="s">
        <v>3138</v>
      </c>
      <c r="E305" s="1" t="s">
        <v>160</v>
      </c>
      <c r="F305" s="1" t="s">
        <v>2571</v>
      </c>
    </row>
    <row r="306" customFormat="false" ht="18" hidden="false" customHeight="true" outlineLevel="0" collapsed="false">
      <c r="A306" s="1" t="n">
        <v>304</v>
      </c>
      <c r="B306" s="1" t="s">
        <v>172</v>
      </c>
      <c r="C306" s="1" t="s">
        <v>1410</v>
      </c>
      <c r="D306" s="1" t="s">
        <v>3139</v>
      </c>
      <c r="E306" s="1" t="s">
        <v>160</v>
      </c>
      <c r="F306" s="1" t="s">
        <v>2571</v>
      </c>
    </row>
    <row r="307" customFormat="false" ht="18" hidden="false" customHeight="true" outlineLevel="0" collapsed="false">
      <c r="A307" s="1" t="n">
        <v>305</v>
      </c>
      <c r="B307" s="1" t="s">
        <v>172</v>
      </c>
      <c r="C307" s="1" t="s">
        <v>3140</v>
      </c>
      <c r="D307" s="1" t="s">
        <v>1181</v>
      </c>
      <c r="E307" s="1" t="s">
        <v>160</v>
      </c>
      <c r="F307" s="1" t="s">
        <v>3141</v>
      </c>
    </row>
    <row r="308" customFormat="false" ht="18" hidden="false" customHeight="true" outlineLevel="0" collapsed="false">
      <c r="A308" s="1" t="n">
        <v>306</v>
      </c>
      <c r="B308" s="1" t="s">
        <v>172</v>
      </c>
      <c r="C308" s="1" t="s">
        <v>3142</v>
      </c>
      <c r="D308" s="1" t="s">
        <v>1183</v>
      </c>
      <c r="E308" s="1" t="s">
        <v>160</v>
      </c>
      <c r="F308" s="1" t="s">
        <v>3141</v>
      </c>
    </row>
    <row r="309" customFormat="false" ht="18" hidden="false" customHeight="true" outlineLevel="0" collapsed="false">
      <c r="A309" s="1" t="n">
        <v>307</v>
      </c>
      <c r="B309" s="1" t="s">
        <v>172</v>
      </c>
      <c r="C309" s="1" t="s">
        <v>3143</v>
      </c>
      <c r="D309" s="1" t="s">
        <v>3144</v>
      </c>
      <c r="E309" s="1" t="s">
        <v>160</v>
      </c>
      <c r="F309" s="1" t="s">
        <v>2571</v>
      </c>
    </row>
    <row r="310" customFormat="false" ht="18" hidden="false" customHeight="true" outlineLevel="0" collapsed="false">
      <c r="A310" s="1" t="n">
        <v>308</v>
      </c>
      <c r="B310" s="1" t="s">
        <v>172</v>
      </c>
      <c r="C310" s="1" t="s">
        <v>3145</v>
      </c>
      <c r="D310" s="1" t="s">
        <v>2266</v>
      </c>
      <c r="E310" s="1" t="s">
        <v>160</v>
      </c>
      <c r="F310" s="1" t="s">
        <v>3146</v>
      </c>
    </row>
    <row r="311" customFormat="false" ht="18" hidden="false" customHeight="true" outlineLevel="0" collapsed="false">
      <c r="A311" s="1" t="n">
        <v>309</v>
      </c>
      <c r="B311" s="1" t="s">
        <v>172</v>
      </c>
      <c r="C311" s="1" t="s">
        <v>3147</v>
      </c>
      <c r="D311" s="1" t="s">
        <v>3148</v>
      </c>
      <c r="E311" s="1" t="s">
        <v>160</v>
      </c>
      <c r="F311" s="1" t="s">
        <v>3146</v>
      </c>
    </row>
    <row r="312" customFormat="false" ht="18" hidden="false" customHeight="true" outlineLevel="0" collapsed="false">
      <c r="A312" s="1" t="n">
        <v>310</v>
      </c>
      <c r="B312" s="1" t="s">
        <v>172</v>
      </c>
      <c r="C312" s="1" t="s">
        <v>3149</v>
      </c>
      <c r="D312" s="1" t="s">
        <v>3150</v>
      </c>
      <c r="E312" s="1" t="s">
        <v>160</v>
      </c>
      <c r="F312" s="1" t="s">
        <v>161</v>
      </c>
    </row>
    <row r="313" customFormat="false" ht="18" hidden="false" customHeight="true" outlineLevel="0" collapsed="false">
      <c r="A313" s="1" t="n">
        <v>311</v>
      </c>
      <c r="B313" s="1" t="s">
        <v>172</v>
      </c>
      <c r="C313" s="1" t="s">
        <v>3151</v>
      </c>
      <c r="D313" s="1" t="s">
        <v>3152</v>
      </c>
      <c r="E313" s="1" t="s">
        <v>160</v>
      </c>
      <c r="F313" s="1" t="s">
        <v>2950</v>
      </c>
    </row>
    <row r="314" customFormat="false" ht="18" hidden="false" customHeight="true" outlineLevel="0" collapsed="false">
      <c r="A314" s="1" t="n">
        <v>312</v>
      </c>
      <c r="B314" s="1" t="s">
        <v>172</v>
      </c>
      <c r="C314" s="1" t="s">
        <v>3153</v>
      </c>
      <c r="D314" s="1" t="s">
        <v>3154</v>
      </c>
      <c r="E314" s="1" t="s">
        <v>160</v>
      </c>
      <c r="F314" s="1" t="s">
        <v>161</v>
      </c>
    </row>
    <row r="315" customFormat="false" ht="18" hidden="false" customHeight="true" outlineLevel="0" collapsed="false">
      <c r="A315" s="1" t="n">
        <v>313</v>
      </c>
      <c r="B315" s="1" t="s">
        <v>172</v>
      </c>
      <c r="C315" s="1" t="s">
        <v>3155</v>
      </c>
      <c r="D315" s="1" t="s">
        <v>3156</v>
      </c>
      <c r="E315" s="1" t="s">
        <v>160</v>
      </c>
      <c r="F315" s="1" t="s">
        <v>161</v>
      </c>
    </row>
    <row r="316" customFormat="false" ht="18" hidden="false" customHeight="true" outlineLevel="0" collapsed="false">
      <c r="A316" s="1" t="n">
        <v>314</v>
      </c>
      <c r="B316" s="1" t="s">
        <v>172</v>
      </c>
      <c r="C316" s="1" t="s">
        <v>3157</v>
      </c>
      <c r="D316" s="1" t="s">
        <v>3158</v>
      </c>
      <c r="E316" s="1" t="s">
        <v>160</v>
      </c>
      <c r="F316" s="1" t="s">
        <v>161</v>
      </c>
    </row>
    <row r="317" customFormat="false" ht="18" hidden="false" customHeight="true" outlineLevel="0" collapsed="false">
      <c r="A317" s="1" t="n">
        <v>315</v>
      </c>
      <c r="B317" s="1" t="s">
        <v>172</v>
      </c>
      <c r="C317" s="1" t="s">
        <v>3159</v>
      </c>
      <c r="D317" s="1" t="s">
        <v>3160</v>
      </c>
      <c r="E317" s="1" t="s">
        <v>160</v>
      </c>
      <c r="F317" s="1" t="s">
        <v>161</v>
      </c>
    </row>
    <row r="318" customFormat="false" ht="18" hidden="false" customHeight="true" outlineLevel="0" collapsed="false">
      <c r="A318" s="1" t="n">
        <v>316</v>
      </c>
      <c r="B318" s="1" t="s">
        <v>172</v>
      </c>
      <c r="C318" s="1" t="s">
        <v>3161</v>
      </c>
      <c r="D318" s="1" t="s">
        <v>3162</v>
      </c>
      <c r="E318" s="1" t="s">
        <v>160</v>
      </c>
      <c r="F318" s="1" t="s">
        <v>3141</v>
      </c>
    </row>
    <row r="319" customFormat="false" ht="18" hidden="false" customHeight="true" outlineLevel="0" collapsed="false">
      <c r="A319" s="1" t="n">
        <v>317</v>
      </c>
      <c r="B319" s="1" t="s">
        <v>172</v>
      </c>
      <c r="C319" s="1" t="s">
        <v>3163</v>
      </c>
      <c r="D319" s="1" t="s">
        <v>3164</v>
      </c>
      <c r="E319" s="1" t="s">
        <v>160</v>
      </c>
      <c r="F319" s="1" t="s">
        <v>3141</v>
      </c>
    </row>
    <row r="320" customFormat="false" ht="18" hidden="false" customHeight="true" outlineLevel="0" collapsed="false">
      <c r="A320" s="1" t="n">
        <v>318</v>
      </c>
      <c r="B320" s="1" t="s">
        <v>172</v>
      </c>
      <c r="C320" s="1" t="s">
        <v>3165</v>
      </c>
      <c r="D320" s="1" t="s">
        <v>3166</v>
      </c>
      <c r="E320" s="1" t="s">
        <v>160</v>
      </c>
      <c r="F320" s="1" t="s">
        <v>3141</v>
      </c>
    </row>
    <row r="321" customFormat="false" ht="18" hidden="false" customHeight="true" outlineLevel="0" collapsed="false">
      <c r="A321" s="1" t="n">
        <v>319</v>
      </c>
      <c r="B321" s="1" t="s">
        <v>172</v>
      </c>
      <c r="C321" s="1" t="s">
        <v>3167</v>
      </c>
      <c r="D321" s="1" t="s">
        <v>1197</v>
      </c>
      <c r="E321" s="1" t="s">
        <v>160</v>
      </c>
      <c r="F321" s="1" t="s">
        <v>3141</v>
      </c>
    </row>
    <row r="322" customFormat="false" ht="18" hidden="false" customHeight="true" outlineLevel="0" collapsed="false">
      <c r="A322" s="1" t="n">
        <v>320</v>
      </c>
      <c r="B322" s="1" t="s">
        <v>172</v>
      </c>
      <c r="C322" s="1" t="s">
        <v>3168</v>
      </c>
      <c r="D322" s="1" t="s">
        <v>3169</v>
      </c>
      <c r="E322" s="1" t="s">
        <v>160</v>
      </c>
      <c r="F322" s="1" t="s">
        <v>3141</v>
      </c>
    </row>
    <row r="323" customFormat="false" ht="18" hidden="false" customHeight="true" outlineLevel="0" collapsed="false">
      <c r="A323" s="1" t="n">
        <v>321</v>
      </c>
      <c r="B323" s="1" t="s">
        <v>172</v>
      </c>
      <c r="C323" s="1" t="s">
        <v>3170</v>
      </c>
      <c r="D323" s="1" t="s">
        <v>3171</v>
      </c>
      <c r="E323" s="1" t="s">
        <v>160</v>
      </c>
      <c r="F323" s="1" t="s">
        <v>3141</v>
      </c>
    </row>
    <row r="324" customFormat="false" ht="18" hidden="false" customHeight="true" outlineLevel="0" collapsed="false">
      <c r="A324" s="1" t="n">
        <v>322</v>
      </c>
      <c r="B324" s="1" t="s">
        <v>172</v>
      </c>
      <c r="C324" s="1" t="s">
        <v>3172</v>
      </c>
      <c r="D324" s="1" t="s">
        <v>3173</v>
      </c>
      <c r="E324" s="1" t="s">
        <v>160</v>
      </c>
      <c r="F324" s="1" t="s">
        <v>161</v>
      </c>
    </row>
    <row r="325" customFormat="false" ht="18" hidden="false" customHeight="true" outlineLevel="0" collapsed="false">
      <c r="A325" s="1" t="n">
        <v>323</v>
      </c>
      <c r="B325" s="1" t="s">
        <v>172</v>
      </c>
      <c r="C325" s="1" t="s">
        <v>3174</v>
      </c>
      <c r="D325" s="1" t="s">
        <v>3175</v>
      </c>
      <c r="E325" s="1" t="s">
        <v>160</v>
      </c>
      <c r="F325" s="1" t="s">
        <v>161</v>
      </c>
    </row>
    <row r="326" customFormat="false" ht="18" hidden="false" customHeight="true" outlineLevel="0" collapsed="false">
      <c r="A326" s="1" t="n">
        <v>324</v>
      </c>
      <c r="B326" s="1" t="s">
        <v>172</v>
      </c>
      <c r="C326" s="1" t="s">
        <v>3176</v>
      </c>
      <c r="D326" s="1" t="s">
        <v>3177</v>
      </c>
      <c r="E326" s="1" t="s">
        <v>160</v>
      </c>
      <c r="F326" s="1" t="s">
        <v>1884</v>
      </c>
    </row>
    <row r="327" customFormat="false" ht="18" hidden="false" customHeight="true" outlineLevel="0" collapsed="false">
      <c r="A327" s="1" t="n">
        <v>325</v>
      </c>
      <c r="B327" s="1" t="s">
        <v>172</v>
      </c>
      <c r="C327" s="1" t="s">
        <v>3178</v>
      </c>
      <c r="D327" s="1" t="s">
        <v>3179</v>
      </c>
      <c r="E327" s="1" t="s">
        <v>160</v>
      </c>
      <c r="F327" s="1" t="s">
        <v>2571</v>
      </c>
    </row>
    <row r="328" customFormat="false" ht="18" hidden="false" customHeight="true" outlineLevel="0" collapsed="false">
      <c r="A328" s="1" t="n">
        <v>326</v>
      </c>
      <c r="B328" s="1" t="s">
        <v>172</v>
      </c>
      <c r="C328" s="1" t="s">
        <v>3180</v>
      </c>
      <c r="D328" s="1" t="s">
        <v>3181</v>
      </c>
      <c r="E328" s="1" t="s">
        <v>160</v>
      </c>
      <c r="F328" s="1" t="s">
        <v>161</v>
      </c>
    </row>
    <row r="329" customFormat="false" ht="18" hidden="false" customHeight="true" outlineLevel="0" collapsed="false">
      <c r="A329" s="1" t="n">
        <v>327</v>
      </c>
      <c r="B329" s="1" t="s">
        <v>172</v>
      </c>
      <c r="C329" s="1" t="s">
        <v>3182</v>
      </c>
      <c r="D329" s="1" t="s">
        <v>3183</v>
      </c>
      <c r="E329" s="1" t="s">
        <v>160</v>
      </c>
      <c r="F329" s="1" t="s">
        <v>2571</v>
      </c>
    </row>
    <row r="330" customFormat="false" ht="18" hidden="false" customHeight="true" outlineLevel="0" collapsed="false">
      <c r="A330" s="1" t="n">
        <v>328</v>
      </c>
      <c r="B330" s="1" t="s">
        <v>172</v>
      </c>
      <c r="C330" s="1" t="s">
        <v>3184</v>
      </c>
      <c r="D330" s="1" t="s">
        <v>2295</v>
      </c>
      <c r="E330" s="1" t="s">
        <v>160</v>
      </c>
      <c r="F330" s="1" t="s">
        <v>2571</v>
      </c>
    </row>
    <row r="331" customFormat="false" ht="18" hidden="false" customHeight="true" outlineLevel="0" collapsed="false">
      <c r="A331" s="1" t="n">
        <v>329</v>
      </c>
      <c r="B331" s="1" t="s">
        <v>172</v>
      </c>
      <c r="C331" s="1" t="s">
        <v>3185</v>
      </c>
      <c r="D331" s="1" t="s">
        <v>3186</v>
      </c>
      <c r="E331" s="1" t="s">
        <v>160</v>
      </c>
      <c r="F331" s="1" t="s">
        <v>161</v>
      </c>
    </row>
    <row r="332" customFormat="false" ht="18" hidden="false" customHeight="true" outlineLevel="0" collapsed="false">
      <c r="A332" s="1" t="n">
        <v>330</v>
      </c>
      <c r="B332" s="1" t="s">
        <v>172</v>
      </c>
      <c r="C332" s="1" t="s">
        <v>3187</v>
      </c>
      <c r="D332" s="1" t="s">
        <v>3188</v>
      </c>
      <c r="E332" s="1" t="s">
        <v>160</v>
      </c>
      <c r="F332" s="1" t="s">
        <v>2571</v>
      </c>
    </row>
    <row r="333" customFormat="false" ht="18" hidden="false" customHeight="true" outlineLevel="0" collapsed="false">
      <c r="A333" s="1" t="n">
        <v>331</v>
      </c>
      <c r="B333" s="1" t="s">
        <v>172</v>
      </c>
      <c r="C333" s="1" t="s">
        <v>3189</v>
      </c>
      <c r="D333" s="1" t="s">
        <v>3190</v>
      </c>
      <c r="E333" s="1" t="s">
        <v>160</v>
      </c>
      <c r="F333" s="1" t="s">
        <v>2571</v>
      </c>
    </row>
    <row r="334" customFormat="false" ht="18" hidden="false" customHeight="true" outlineLevel="0" collapsed="false">
      <c r="A334" s="1" t="n">
        <v>332</v>
      </c>
      <c r="B334" s="1" t="s">
        <v>172</v>
      </c>
      <c r="C334" s="1" t="s">
        <v>3191</v>
      </c>
      <c r="D334" s="1" t="s">
        <v>3192</v>
      </c>
      <c r="E334" s="1" t="s">
        <v>160</v>
      </c>
      <c r="F334" s="1" t="s">
        <v>2571</v>
      </c>
    </row>
    <row r="335" customFormat="false" ht="18" hidden="false" customHeight="true" outlineLevel="0" collapsed="false">
      <c r="A335" s="1" t="n">
        <v>333</v>
      </c>
      <c r="B335" s="1" t="s">
        <v>172</v>
      </c>
      <c r="C335" s="1" t="s">
        <v>3193</v>
      </c>
      <c r="D335" s="1" t="s">
        <v>3194</v>
      </c>
      <c r="E335" s="1" t="s">
        <v>160</v>
      </c>
      <c r="F335" s="1" t="s">
        <v>2571</v>
      </c>
    </row>
    <row r="336" customFormat="false" ht="18" hidden="false" customHeight="true" outlineLevel="0" collapsed="false">
      <c r="A336" s="1" t="n">
        <v>334</v>
      </c>
      <c r="B336" s="1" t="s">
        <v>172</v>
      </c>
      <c r="C336" s="1" t="s">
        <v>3195</v>
      </c>
      <c r="D336" s="1" t="s">
        <v>3196</v>
      </c>
      <c r="E336" s="1" t="s">
        <v>160</v>
      </c>
      <c r="F336" s="1" t="s">
        <v>2571</v>
      </c>
    </row>
    <row r="337" customFormat="false" ht="18" hidden="false" customHeight="true" outlineLevel="0" collapsed="false">
      <c r="A337" s="1" t="n">
        <v>335</v>
      </c>
      <c r="B337" s="1" t="s">
        <v>172</v>
      </c>
      <c r="C337" s="1" t="s">
        <v>3197</v>
      </c>
      <c r="D337" s="1" t="s">
        <v>3198</v>
      </c>
      <c r="E337" s="1" t="s">
        <v>160</v>
      </c>
      <c r="F337" s="1" t="s">
        <v>2571</v>
      </c>
    </row>
    <row r="338" customFormat="false" ht="18" hidden="false" customHeight="true" outlineLevel="0" collapsed="false">
      <c r="A338" s="1" t="n">
        <v>336</v>
      </c>
      <c r="B338" s="1" t="s">
        <v>172</v>
      </c>
      <c r="C338" s="1" t="s">
        <v>3199</v>
      </c>
      <c r="D338" s="1" t="s">
        <v>3200</v>
      </c>
      <c r="E338" s="1" t="s">
        <v>160</v>
      </c>
      <c r="F338" s="1" t="s">
        <v>2571</v>
      </c>
    </row>
    <row r="339" customFormat="false" ht="18" hidden="false" customHeight="true" outlineLevel="0" collapsed="false">
      <c r="A339" s="1" t="n">
        <v>337</v>
      </c>
      <c r="B339" s="1" t="s">
        <v>172</v>
      </c>
      <c r="C339" s="1" t="s">
        <v>3201</v>
      </c>
      <c r="D339" s="1" t="s">
        <v>3202</v>
      </c>
      <c r="E339" s="1" t="s">
        <v>160</v>
      </c>
      <c r="F339" s="1" t="s">
        <v>2571</v>
      </c>
    </row>
    <row r="340" customFormat="false" ht="18" hidden="false" customHeight="true" outlineLevel="0" collapsed="false">
      <c r="A340" s="1" t="n">
        <v>338</v>
      </c>
      <c r="B340" s="1" t="s">
        <v>172</v>
      </c>
      <c r="C340" s="1" t="s">
        <v>3203</v>
      </c>
      <c r="D340" s="1" t="s">
        <v>3204</v>
      </c>
      <c r="E340" s="1" t="s">
        <v>160</v>
      </c>
      <c r="F340" s="1" t="s">
        <v>2571</v>
      </c>
    </row>
    <row r="341" customFormat="false" ht="18" hidden="false" customHeight="true" outlineLevel="0" collapsed="false">
      <c r="A341" s="1" t="n">
        <v>339</v>
      </c>
      <c r="B341" s="1" t="s">
        <v>172</v>
      </c>
      <c r="C341" s="1" t="s">
        <v>3205</v>
      </c>
      <c r="D341" s="1" t="s">
        <v>3206</v>
      </c>
      <c r="E341" s="1" t="s">
        <v>160</v>
      </c>
      <c r="F341" s="1" t="s">
        <v>2571</v>
      </c>
    </row>
    <row r="342" customFormat="false" ht="18" hidden="false" customHeight="true" outlineLevel="0" collapsed="false">
      <c r="A342" s="1" t="n">
        <v>340</v>
      </c>
      <c r="B342" s="1" t="s">
        <v>172</v>
      </c>
      <c r="C342" s="1" t="s">
        <v>3207</v>
      </c>
      <c r="D342" s="1" t="s">
        <v>3208</v>
      </c>
      <c r="E342" s="1" t="s">
        <v>160</v>
      </c>
      <c r="F342" s="1" t="s">
        <v>3209</v>
      </c>
    </row>
    <row r="343" customFormat="false" ht="18" hidden="false" customHeight="true" outlineLevel="0" collapsed="false">
      <c r="A343" s="1" t="n">
        <v>341</v>
      </c>
      <c r="B343" s="1" t="s">
        <v>172</v>
      </c>
      <c r="C343" s="1" t="s">
        <v>3210</v>
      </c>
      <c r="D343" s="1" t="s">
        <v>2317</v>
      </c>
      <c r="E343" s="1" t="s">
        <v>160</v>
      </c>
      <c r="F343" s="1" t="s">
        <v>3209</v>
      </c>
    </row>
    <row r="344" customFormat="false" ht="18" hidden="false" customHeight="true" outlineLevel="0" collapsed="false">
      <c r="A344" s="1" t="n">
        <v>342</v>
      </c>
      <c r="B344" s="1" t="s">
        <v>172</v>
      </c>
      <c r="C344" s="1" t="s">
        <v>3211</v>
      </c>
      <c r="D344" s="1" t="s">
        <v>3212</v>
      </c>
      <c r="E344" s="1" t="s">
        <v>160</v>
      </c>
      <c r="F344" s="1" t="s">
        <v>3209</v>
      </c>
    </row>
    <row r="345" customFormat="false" ht="18" hidden="false" customHeight="true" outlineLevel="0" collapsed="false">
      <c r="A345" s="1" t="n">
        <v>343</v>
      </c>
      <c r="B345" s="1" t="s">
        <v>172</v>
      </c>
      <c r="C345" s="1" t="s">
        <v>3213</v>
      </c>
      <c r="D345" s="1" t="s">
        <v>3214</v>
      </c>
      <c r="E345" s="1" t="s">
        <v>160</v>
      </c>
      <c r="F345" s="1" t="s">
        <v>3209</v>
      </c>
    </row>
    <row r="346" customFormat="false" ht="18" hidden="false" customHeight="true" outlineLevel="0" collapsed="false">
      <c r="A346" s="1" t="n">
        <v>344</v>
      </c>
      <c r="B346" s="1" t="s">
        <v>172</v>
      </c>
      <c r="C346" s="1" t="s">
        <v>3215</v>
      </c>
      <c r="D346" s="1" t="s">
        <v>3216</v>
      </c>
      <c r="E346" s="1" t="s">
        <v>160</v>
      </c>
      <c r="F346" s="1" t="s">
        <v>3209</v>
      </c>
    </row>
    <row r="347" customFormat="false" ht="18" hidden="false" customHeight="true" outlineLevel="0" collapsed="false">
      <c r="A347" s="1" t="n">
        <v>345</v>
      </c>
      <c r="B347" s="1" t="s">
        <v>172</v>
      </c>
      <c r="C347" s="1" t="s">
        <v>3217</v>
      </c>
      <c r="D347" s="1" t="s">
        <v>3218</v>
      </c>
      <c r="E347" s="1" t="s">
        <v>160</v>
      </c>
      <c r="F347" s="1" t="s">
        <v>3209</v>
      </c>
    </row>
    <row r="348" customFormat="false" ht="18" hidden="false" customHeight="true" outlineLevel="0" collapsed="false">
      <c r="A348" s="1" t="n">
        <v>346</v>
      </c>
      <c r="B348" s="1" t="s">
        <v>172</v>
      </c>
      <c r="C348" s="1" t="s">
        <v>3219</v>
      </c>
      <c r="D348" s="1" t="s">
        <v>3220</v>
      </c>
      <c r="E348" s="1" t="s">
        <v>160</v>
      </c>
      <c r="F348" s="1" t="s">
        <v>2571</v>
      </c>
    </row>
    <row r="349" customFormat="false" ht="18" hidden="false" customHeight="true" outlineLevel="0" collapsed="false">
      <c r="A349" s="1" t="n">
        <v>347</v>
      </c>
      <c r="B349" s="1" t="s">
        <v>172</v>
      </c>
      <c r="C349" s="1" t="s">
        <v>3221</v>
      </c>
      <c r="D349" s="1" t="s">
        <v>3222</v>
      </c>
      <c r="E349" s="1" t="s">
        <v>160</v>
      </c>
      <c r="F349" s="1" t="s">
        <v>2950</v>
      </c>
    </row>
    <row r="350" customFormat="false" ht="18" hidden="false" customHeight="true" outlineLevel="0" collapsed="false">
      <c r="A350" s="1" t="n">
        <v>348</v>
      </c>
      <c r="B350" s="1" t="s">
        <v>172</v>
      </c>
      <c r="C350" s="1" t="s">
        <v>3223</v>
      </c>
      <c r="D350" s="1" t="s">
        <v>3224</v>
      </c>
      <c r="E350" s="1" t="s">
        <v>160</v>
      </c>
      <c r="F350" s="1" t="s">
        <v>2571</v>
      </c>
    </row>
    <row r="351" customFormat="false" ht="18" hidden="false" customHeight="true" outlineLevel="0" collapsed="false">
      <c r="A351" s="1" t="n">
        <v>349</v>
      </c>
      <c r="B351" s="1" t="s">
        <v>172</v>
      </c>
      <c r="C351" s="1" t="s">
        <v>3225</v>
      </c>
      <c r="D351" s="1" t="s">
        <v>3226</v>
      </c>
      <c r="E351" s="1" t="s">
        <v>160</v>
      </c>
      <c r="F351" s="1" t="s">
        <v>2571</v>
      </c>
    </row>
    <row r="352" customFormat="false" ht="18" hidden="false" customHeight="true" outlineLevel="0" collapsed="false">
      <c r="A352" s="1" t="n">
        <v>350</v>
      </c>
      <c r="B352" s="1" t="s">
        <v>172</v>
      </c>
      <c r="C352" s="1" t="s">
        <v>3227</v>
      </c>
      <c r="D352" s="1" t="s">
        <v>3228</v>
      </c>
      <c r="E352" s="1" t="s">
        <v>160</v>
      </c>
      <c r="F352" s="1" t="s">
        <v>2571</v>
      </c>
    </row>
    <row r="353" customFormat="false" ht="18" hidden="false" customHeight="true" outlineLevel="0" collapsed="false">
      <c r="A353" s="1" t="n">
        <v>351</v>
      </c>
      <c r="B353" s="1" t="s">
        <v>172</v>
      </c>
      <c r="C353" s="1" t="s">
        <v>3229</v>
      </c>
      <c r="D353" s="1" t="s">
        <v>3230</v>
      </c>
      <c r="E353" s="1" t="s">
        <v>160</v>
      </c>
      <c r="F353" s="1" t="s">
        <v>161</v>
      </c>
    </row>
    <row r="354" customFormat="false" ht="18" hidden="false" customHeight="true" outlineLevel="0" collapsed="false">
      <c r="A354" s="1" t="n">
        <v>352</v>
      </c>
      <c r="B354" s="1" t="s">
        <v>172</v>
      </c>
      <c r="C354" s="1" t="s">
        <v>3231</v>
      </c>
      <c r="D354" s="1" t="s">
        <v>3232</v>
      </c>
      <c r="E354" s="1" t="s">
        <v>160</v>
      </c>
      <c r="F354" s="1" t="s">
        <v>161</v>
      </c>
    </row>
    <row r="355" customFormat="false" ht="18" hidden="false" customHeight="true" outlineLevel="0" collapsed="false">
      <c r="A355" s="1" t="n">
        <v>353</v>
      </c>
      <c r="B355" s="1" t="s">
        <v>172</v>
      </c>
      <c r="C355" s="1" t="s">
        <v>3233</v>
      </c>
      <c r="D355" s="1" t="s">
        <v>3234</v>
      </c>
      <c r="E355" s="1" t="s">
        <v>160</v>
      </c>
      <c r="F355" s="1" t="s">
        <v>1713</v>
      </c>
    </row>
    <row r="356" customFormat="false" ht="18" hidden="false" customHeight="true" outlineLevel="0" collapsed="false">
      <c r="A356" s="1" t="n">
        <v>354</v>
      </c>
      <c r="B356" s="1" t="s">
        <v>172</v>
      </c>
      <c r="C356" s="1" t="s">
        <v>3235</v>
      </c>
      <c r="D356" s="1" t="s">
        <v>3236</v>
      </c>
      <c r="E356" s="1" t="s">
        <v>160</v>
      </c>
      <c r="F356" s="1" t="s">
        <v>2571</v>
      </c>
    </row>
    <row r="357" customFormat="false" ht="18" hidden="false" customHeight="true" outlineLevel="0" collapsed="false">
      <c r="A357" s="1" t="n">
        <v>355</v>
      </c>
      <c r="B357" s="1" t="s">
        <v>172</v>
      </c>
      <c r="C357" s="1" t="s">
        <v>3237</v>
      </c>
      <c r="D357" s="1" t="s">
        <v>3238</v>
      </c>
      <c r="E357" s="1" t="s">
        <v>160</v>
      </c>
      <c r="F357" s="1" t="s">
        <v>1884</v>
      </c>
    </row>
    <row r="358" customFormat="false" ht="18" hidden="false" customHeight="true" outlineLevel="0" collapsed="false">
      <c r="A358" s="1" t="n">
        <v>356</v>
      </c>
      <c r="B358" s="1" t="s">
        <v>172</v>
      </c>
      <c r="C358" s="1" t="s">
        <v>3239</v>
      </c>
      <c r="D358" s="1" t="s">
        <v>3240</v>
      </c>
      <c r="E358" s="1" t="s">
        <v>160</v>
      </c>
      <c r="F358" s="1" t="s">
        <v>1884</v>
      </c>
    </row>
    <row r="359" customFormat="false" ht="18" hidden="false" customHeight="true" outlineLevel="0" collapsed="false">
      <c r="A359" s="1" t="n">
        <v>357</v>
      </c>
      <c r="B359" s="1" t="s">
        <v>172</v>
      </c>
      <c r="C359" s="1" t="s">
        <v>3241</v>
      </c>
      <c r="D359" s="1" t="s">
        <v>2347</v>
      </c>
      <c r="E359" s="1" t="s">
        <v>160</v>
      </c>
      <c r="F359" s="1" t="s">
        <v>2571</v>
      </c>
    </row>
    <row r="360" customFormat="false" ht="18" hidden="false" customHeight="true" outlineLevel="0" collapsed="false">
      <c r="A360" s="1" t="n">
        <v>358</v>
      </c>
      <c r="B360" s="1" t="s">
        <v>172</v>
      </c>
      <c r="C360" s="1" t="s">
        <v>3242</v>
      </c>
      <c r="D360" s="1" t="s">
        <v>3243</v>
      </c>
      <c r="E360" s="1" t="s">
        <v>160</v>
      </c>
      <c r="F360" s="1" t="s">
        <v>2571</v>
      </c>
    </row>
    <row r="361" customFormat="false" ht="18" hidden="false" customHeight="true" outlineLevel="0" collapsed="false">
      <c r="A361" s="1" t="n">
        <v>359</v>
      </c>
      <c r="B361" s="1" t="s">
        <v>172</v>
      </c>
      <c r="C361" s="1" t="s">
        <v>3244</v>
      </c>
      <c r="D361" s="1" t="s">
        <v>3245</v>
      </c>
      <c r="E361" s="1" t="s">
        <v>160</v>
      </c>
      <c r="F361" s="1" t="s">
        <v>161</v>
      </c>
    </row>
    <row r="362" customFormat="false" ht="18" hidden="false" customHeight="true" outlineLevel="0" collapsed="false">
      <c r="A362" s="1" t="n">
        <v>360</v>
      </c>
      <c r="B362" s="1" t="s">
        <v>172</v>
      </c>
      <c r="C362" s="1" t="s">
        <v>3246</v>
      </c>
      <c r="D362" s="1" t="s">
        <v>3247</v>
      </c>
      <c r="E362" s="1" t="s">
        <v>160</v>
      </c>
      <c r="F362" s="1" t="s">
        <v>3248</v>
      </c>
    </row>
    <row r="363" customFormat="false" ht="18" hidden="false" customHeight="true" outlineLevel="0" collapsed="false">
      <c r="A363" s="1" t="n">
        <v>361</v>
      </c>
      <c r="B363" s="1" t="s">
        <v>172</v>
      </c>
      <c r="C363" s="1" t="s">
        <v>3249</v>
      </c>
      <c r="D363" s="1" t="s">
        <v>3250</v>
      </c>
      <c r="E363" s="1" t="s">
        <v>160</v>
      </c>
      <c r="F363" s="1" t="s">
        <v>2571</v>
      </c>
    </row>
    <row r="364" customFormat="false" ht="18" hidden="false" customHeight="true" outlineLevel="0" collapsed="false">
      <c r="A364" s="1" t="n">
        <v>362</v>
      </c>
      <c r="B364" s="1" t="s">
        <v>172</v>
      </c>
      <c r="C364" s="1" t="s">
        <v>3251</v>
      </c>
      <c r="D364" s="1" t="s">
        <v>3252</v>
      </c>
      <c r="E364" s="1" t="s">
        <v>160</v>
      </c>
      <c r="F364" s="1" t="s">
        <v>161</v>
      </c>
    </row>
    <row r="365" customFormat="false" ht="18" hidden="false" customHeight="true" outlineLevel="0" collapsed="false">
      <c r="A365" s="1" t="n">
        <v>363</v>
      </c>
      <c r="B365" s="1" t="s">
        <v>172</v>
      </c>
      <c r="C365" s="1" t="s">
        <v>3253</v>
      </c>
      <c r="D365" s="1" t="s">
        <v>3254</v>
      </c>
      <c r="E365" s="1" t="s">
        <v>160</v>
      </c>
      <c r="F365" s="1" t="s">
        <v>3126</v>
      </c>
    </row>
    <row r="366" customFormat="false" ht="18" hidden="false" customHeight="true" outlineLevel="0" collapsed="false">
      <c r="A366" s="1" t="n">
        <v>364</v>
      </c>
      <c r="B366" s="1" t="s">
        <v>172</v>
      </c>
      <c r="C366" s="1" t="s">
        <v>3255</v>
      </c>
      <c r="D366" s="1" t="s">
        <v>3256</v>
      </c>
      <c r="E366" s="1" t="s">
        <v>160</v>
      </c>
      <c r="F366" s="1" t="s">
        <v>2571</v>
      </c>
    </row>
    <row r="367" customFormat="false" ht="18" hidden="false" customHeight="true" outlineLevel="0" collapsed="false">
      <c r="A367" s="1" t="n">
        <v>365</v>
      </c>
      <c r="B367" s="1" t="s">
        <v>172</v>
      </c>
      <c r="C367" s="1" t="s">
        <v>3257</v>
      </c>
      <c r="D367" s="1" t="s">
        <v>3258</v>
      </c>
      <c r="E367" s="1" t="s">
        <v>160</v>
      </c>
      <c r="F367" s="1" t="s">
        <v>161</v>
      </c>
    </row>
    <row r="368" customFormat="false" ht="18" hidden="false" customHeight="true" outlineLevel="0" collapsed="false">
      <c r="A368" s="1" t="n">
        <v>366</v>
      </c>
      <c r="B368" s="1" t="s">
        <v>2403</v>
      </c>
      <c r="C368" s="1" t="s">
        <v>3259</v>
      </c>
      <c r="D368" s="1" t="s">
        <v>3260</v>
      </c>
      <c r="E368" s="1" t="s">
        <v>160</v>
      </c>
      <c r="F368" s="1" t="s">
        <v>194</v>
      </c>
    </row>
    <row r="369" customFormat="false" ht="18" hidden="false" customHeight="true" outlineLevel="0" collapsed="false">
      <c r="A369" s="1" t="n">
        <v>367</v>
      </c>
      <c r="B369" s="1" t="s">
        <v>2403</v>
      </c>
      <c r="C369" s="1" t="s">
        <v>3261</v>
      </c>
      <c r="D369" s="1" t="s">
        <v>3262</v>
      </c>
      <c r="E369" s="1" t="s">
        <v>160</v>
      </c>
      <c r="F369" s="1" t="s">
        <v>194</v>
      </c>
    </row>
    <row r="370" customFormat="false" ht="18" hidden="false" customHeight="true" outlineLevel="0" collapsed="false">
      <c r="A370" s="1" t="n">
        <v>368</v>
      </c>
      <c r="B370" s="1" t="s">
        <v>2403</v>
      </c>
      <c r="C370" s="1" t="s">
        <v>3263</v>
      </c>
      <c r="D370" s="1" t="s">
        <v>3264</v>
      </c>
      <c r="E370" s="1" t="s">
        <v>160</v>
      </c>
      <c r="F370" s="1" t="s">
        <v>194</v>
      </c>
    </row>
    <row r="371" customFormat="false" ht="18" hidden="false" customHeight="true" outlineLevel="0" collapsed="false">
      <c r="A371" s="1" t="n">
        <v>369</v>
      </c>
      <c r="B371" s="1" t="s">
        <v>2403</v>
      </c>
      <c r="C371" s="1" t="s">
        <v>3265</v>
      </c>
      <c r="D371" s="1" t="s">
        <v>3266</v>
      </c>
      <c r="E371" s="1" t="s">
        <v>160</v>
      </c>
      <c r="F371" s="1" t="s">
        <v>194</v>
      </c>
    </row>
    <row r="372" customFormat="false" ht="18" hidden="false" customHeight="true" outlineLevel="0" collapsed="false">
      <c r="A372" s="1" t="n">
        <v>370</v>
      </c>
      <c r="B372" s="1" t="s">
        <v>2403</v>
      </c>
      <c r="C372" s="1" t="s">
        <v>3267</v>
      </c>
      <c r="D372" s="1" t="s">
        <v>3268</v>
      </c>
      <c r="E372" s="1" t="s">
        <v>160</v>
      </c>
      <c r="F372" s="1" t="s">
        <v>194</v>
      </c>
    </row>
    <row r="373" customFormat="false" ht="18" hidden="false" customHeight="true" outlineLevel="0" collapsed="false">
      <c r="A373" s="1" t="n">
        <v>371</v>
      </c>
      <c r="B373" s="1" t="s">
        <v>2403</v>
      </c>
      <c r="C373" s="1" t="s">
        <v>3269</v>
      </c>
      <c r="D373" s="1" t="s">
        <v>3270</v>
      </c>
      <c r="E373" s="1" t="s">
        <v>160</v>
      </c>
      <c r="F373" s="1" t="s">
        <v>194</v>
      </c>
    </row>
    <row r="374" customFormat="false" ht="18" hidden="false" customHeight="true" outlineLevel="0" collapsed="false">
      <c r="A374" s="1" t="n">
        <v>372</v>
      </c>
      <c r="B374" s="1" t="s">
        <v>2403</v>
      </c>
      <c r="C374" s="1" t="s">
        <v>3271</v>
      </c>
      <c r="D374" s="1" t="s">
        <v>3272</v>
      </c>
      <c r="E374" s="1" t="s">
        <v>160</v>
      </c>
      <c r="F374" s="1" t="s">
        <v>194</v>
      </c>
    </row>
    <row r="375" customFormat="false" ht="18" hidden="false" customHeight="true" outlineLevel="0" collapsed="false">
      <c r="A375" s="1" t="n">
        <v>373</v>
      </c>
      <c r="B375" s="1" t="s">
        <v>2403</v>
      </c>
      <c r="C375" s="1" t="s">
        <v>3273</v>
      </c>
      <c r="D375" s="1" t="s">
        <v>3274</v>
      </c>
      <c r="E375" s="1" t="s">
        <v>160</v>
      </c>
      <c r="F375" s="1" t="s">
        <v>194</v>
      </c>
    </row>
    <row r="376" customFormat="false" ht="18" hidden="false" customHeight="true" outlineLevel="0" collapsed="false">
      <c r="A376" s="1" t="n">
        <v>374</v>
      </c>
      <c r="B376" s="1" t="s">
        <v>2403</v>
      </c>
      <c r="C376" s="1" t="s">
        <v>3275</v>
      </c>
      <c r="D376" s="1" t="s">
        <v>3276</v>
      </c>
      <c r="E376" s="1" t="s">
        <v>160</v>
      </c>
      <c r="F376" s="1" t="s">
        <v>194</v>
      </c>
    </row>
    <row r="377" customFormat="false" ht="18" hidden="false" customHeight="true" outlineLevel="0" collapsed="false">
      <c r="A377" s="1" t="n">
        <v>375</v>
      </c>
      <c r="B377" s="1" t="s">
        <v>2403</v>
      </c>
      <c r="C377" s="1" t="s">
        <v>3277</v>
      </c>
      <c r="D377" s="1" t="s">
        <v>1438</v>
      </c>
      <c r="E377" s="1" t="s">
        <v>160</v>
      </c>
      <c r="F377" s="1" t="s">
        <v>1298</v>
      </c>
    </row>
    <row r="378" customFormat="false" ht="18" hidden="false" customHeight="true" outlineLevel="0" collapsed="false">
      <c r="A378" s="1" t="n">
        <v>376</v>
      </c>
      <c r="B378" s="1" t="s">
        <v>2403</v>
      </c>
      <c r="C378" s="1" t="s">
        <v>3278</v>
      </c>
      <c r="D378" s="1" t="s">
        <v>3279</v>
      </c>
      <c r="E378" s="1" t="s">
        <v>160</v>
      </c>
      <c r="F378" s="1" t="s">
        <v>2571</v>
      </c>
    </row>
    <row r="379" customFormat="false" ht="18" hidden="false" customHeight="true" outlineLevel="0" collapsed="false">
      <c r="A379" s="1" t="n">
        <v>377</v>
      </c>
      <c r="B379" s="1" t="s">
        <v>2403</v>
      </c>
      <c r="C379" s="1" t="s">
        <v>3280</v>
      </c>
      <c r="D379" s="1" t="s">
        <v>3281</v>
      </c>
      <c r="E379" s="1" t="s">
        <v>160</v>
      </c>
      <c r="F379" s="1" t="s">
        <v>161</v>
      </c>
    </row>
    <row r="380" customFormat="false" ht="18" hidden="false" customHeight="true" outlineLevel="0" collapsed="false">
      <c r="A380" s="1" t="n">
        <v>378</v>
      </c>
      <c r="B380" s="1" t="s">
        <v>2403</v>
      </c>
      <c r="C380" s="1" t="s">
        <v>3282</v>
      </c>
      <c r="D380" s="1" t="s">
        <v>3283</v>
      </c>
      <c r="E380" s="1" t="s">
        <v>160</v>
      </c>
      <c r="F380" s="1" t="s">
        <v>2571</v>
      </c>
    </row>
    <row r="381" customFormat="false" ht="18" hidden="false" customHeight="true" outlineLevel="0" collapsed="false">
      <c r="A381" s="1" t="n">
        <v>379</v>
      </c>
      <c r="B381" s="1" t="s">
        <v>2403</v>
      </c>
      <c r="C381" s="1" t="s">
        <v>3284</v>
      </c>
      <c r="D381" s="1" t="s">
        <v>2116</v>
      </c>
      <c r="E381" s="1" t="s">
        <v>160</v>
      </c>
      <c r="F381" s="1" t="s">
        <v>3285</v>
      </c>
    </row>
    <row r="382" customFormat="false" ht="18" hidden="false" customHeight="true" outlineLevel="0" collapsed="false">
      <c r="A382" s="1" t="n">
        <v>380</v>
      </c>
      <c r="B382" s="1" t="s">
        <v>2403</v>
      </c>
      <c r="C382" s="1" t="s">
        <v>3286</v>
      </c>
      <c r="D382" s="1" t="s">
        <v>3287</v>
      </c>
      <c r="E382" s="1" t="s">
        <v>160</v>
      </c>
      <c r="F382" s="1" t="s">
        <v>2571</v>
      </c>
    </row>
    <row r="383" customFormat="false" ht="18" hidden="false" customHeight="true" outlineLevel="0" collapsed="false">
      <c r="A383" s="1" t="n">
        <v>381</v>
      </c>
      <c r="B383" s="1" t="s">
        <v>2403</v>
      </c>
      <c r="C383" s="1" t="s">
        <v>3288</v>
      </c>
      <c r="D383" s="1" t="s">
        <v>3289</v>
      </c>
      <c r="E383" s="1" t="s">
        <v>160</v>
      </c>
      <c r="F383" s="1" t="s">
        <v>161</v>
      </c>
    </row>
    <row r="384" customFormat="false" ht="18" hidden="false" customHeight="true" outlineLevel="0" collapsed="false">
      <c r="A384" s="1" t="n">
        <v>382</v>
      </c>
      <c r="B384" s="1" t="s">
        <v>2403</v>
      </c>
      <c r="C384" s="1" t="s">
        <v>3290</v>
      </c>
      <c r="D384" s="1" t="s">
        <v>3291</v>
      </c>
      <c r="E384" s="1" t="s">
        <v>160</v>
      </c>
      <c r="F384" s="1" t="s">
        <v>161</v>
      </c>
    </row>
    <row r="385" customFormat="false" ht="18" hidden="false" customHeight="true" outlineLevel="0" collapsed="false">
      <c r="A385" s="1" t="n">
        <v>383</v>
      </c>
      <c r="B385" s="1" t="s">
        <v>2403</v>
      </c>
      <c r="C385" s="1" t="s">
        <v>3292</v>
      </c>
      <c r="D385" s="1" t="s">
        <v>3293</v>
      </c>
      <c r="E385" s="1" t="s">
        <v>160</v>
      </c>
      <c r="F385" s="1" t="s">
        <v>161</v>
      </c>
    </row>
    <row r="386" customFormat="false" ht="18" hidden="false" customHeight="true" outlineLevel="0" collapsed="false">
      <c r="A386" s="1" t="n">
        <v>384</v>
      </c>
      <c r="B386" s="1" t="s">
        <v>2403</v>
      </c>
      <c r="C386" s="1" t="s">
        <v>3294</v>
      </c>
      <c r="D386" s="1" t="s">
        <v>3295</v>
      </c>
      <c r="E386" s="1" t="s">
        <v>160</v>
      </c>
      <c r="F386" s="1" t="s">
        <v>3296</v>
      </c>
    </row>
    <row r="387" customFormat="false" ht="18" hidden="false" customHeight="true" outlineLevel="0" collapsed="false">
      <c r="A387" s="1" t="n">
        <v>385</v>
      </c>
      <c r="B387" s="1" t="s">
        <v>2403</v>
      </c>
      <c r="C387" s="1" t="s">
        <v>3297</v>
      </c>
      <c r="D387" s="1" t="s">
        <v>3298</v>
      </c>
      <c r="E387" s="1" t="s">
        <v>160</v>
      </c>
      <c r="F387" s="1" t="s">
        <v>3299</v>
      </c>
    </row>
    <row r="388" customFormat="false" ht="18" hidden="false" customHeight="true" outlineLevel="0" collapsed="false">
      <c r="A388" s="1" t="n">
        <v>386</v>
      </c>
      <c r="B388" s="1" t="s">
        <v>2403</v>
      </c>
      <c r="C388" s="1" t="s">
        <v>2474</v>
      </c>
      <c r="D388" s="1" t="s">
        <v>3300</v>
      </c>
      <c r="E388" s="1" t="s">
        <v>160</v>
      </c>
      <c r="F388" s="1" t="s">
        <v>3296</v>
      </c>
    </row>
    <row r="389" customFormat="false" ht="18" hidden="false" customHeight="true" outlineLevel="0" collapsed="false">
      <c r="A389" s="1" t="n">
        <v>387</v>
      </c>
      <c r="B389" s="1" t="s">
        <v>2403</v>
      </c>
      <c r="C389" s="1" t="s">
        <v>2476</v>
      </c>
      <c r="D389" s="1" t="s">
        <v>3301</v>
      </c>
      <c r="E389" s="1" t="s">
        <v>160</v>
      </c>
      <c r="F389" s="1" t="s">
        <v>3296</v>
      </c>
    </row>
    <row r="390" customFormat="false" ht="18" hidden="false" customHeight="true" outlineLevel="0" collapsed="false">
      <c r="A390" s="1" t="n">
        <v>388</v>
      </c>
      <c r="B390" s="1" t="s">
        <v>2403</v>
      </c>
      <c r="C390" s="1" t="s">
        <v>3302</v>
      </c>
      <c r="D390" s="1" t="s">
        <v>3303</v>
      </c>
      <c r="E390" s="1" t="s">
        <v>160</v>
      </c>
      <c r="F390" s="1" t="s">
        <v>1412</v>
      </c>
    </row>
    <row r="391" customFormat="false" ht="18" hidden="false" customHeight="true" outlineLevel="0" collapsed="false">
      <c r="A391" s="1" t="n">
        <v>389</v>
      </c>
      <c r="B391" s="1" t="s">
        <v>2403</v>
      </c>
      <c r="C391" s="1" t="s">
        <v>3304</v>
      </c>
      <c r="D391" s="1" t="s">
        <v>3305</v>
      </c>
      <c r="E391" s="1" t="s">
        <v>160</v>
      </c>
      <c r="F391" s="1" t="s">
        <v>1412</v>
      </c>
    </row>
    <row r="392" customFormat="false" ht="18" hidden="false" customHeight="true" outlineLevel="0" collapsed="false">
      <c r="A392" s="1" t="n">
        <v>390</v>
      </c>
      <c r="B392" s="1" t="s">
        <v>2403</v>
      </c>
      <c r="C392" s="1" t="s">
        <v>3306</v>
      </c>
      <c r="D392" s="1" t="s">
        <v>2227</v>
      </c>
      <c r="E392" s="1" t="s">
        <v>160</v>
      </c>
      <c r="F392" s="1" t="s">
        <v>2571</v>
      </c>
    </row>
    <row r="393" customFormat="false" ht="18" hidden="false" customHeight="true" outlineLevel="0" collapsed="false">
      <c r="A393" s="1" t="n">
        <v>391</v>
      </c>
      <c r="B393" s="1" t="s">
        <v>2403</v>
      </c>
      <c r="C393" s="1" t="s">
        <v>3307</v>
      </c>
      <c r="D393" s="1" t="s">
        <v>3308</v>
      </c>
      <c r="E393" s="1" t="s">
        <v>160</v>
      </c>
      <c r="F393" s="1" t="s">
        <v>3309</v>
      </c>
    </row>
    <row r="394" customFormat="false" ht="18" hidden="false" customHeight="true" outlineLevel="0" collapsed="false">
      <c r="A394" s="1" t="n">
        <v>392</v>
      </c>
      <c r="B394" s="1" t="s">
        <v>2403</v>
      </c>
      <c r="C394" s="1" t="s">
        <v>2508</v>
      </c>
      <c r="D394" s="1" t="s">
        <v>3310</v>
      </c>
      <c r="E394" s="1" t="s">
        <v>160</v>
      </c>
      <c r="F394" s="1" t="s">
        <v>1169</v>
      </c>
    </row>
    <row r="395" customFormat="false" ht="18" hidden="false" customHeight="true" outlineLevel="0" collapsed="false">
      <c r="A395" s="1" t="n">
        <v>393</v>
      </c>
      <c r="B395" s="1" t="s">
        <v>2403</v>
      </c>
      <c r="C395" s="1" t="s">
        <v>3311</v>
      </c>
      <c r="D395" s="1" t="s">
        <v>3312</v>
      </c>
      <c r="E395" s="1" t="s">
        <v>160</v>
      </c>
      <c r="F395" s="1" t="s">
        <v>2571</v>
      </c>
    </row>
    <row r="396" customFormat="false" ht="18" hidden="false" customHeight="true" outlineLevel="0" collapsed="false">
      <c r="A396" s="1" t="n">
        <v>394</v>
      </c>
      <c r="B396" s="1" t="s">
        <v>2403</v>
      </c>
      <c r="C396" s="1" t="s">
        <v>3313</v>
      </c>
      <c r="D396" s="1" t="s">
        <v>3314</v>
      </c>
      <c r="E396" s="1" t="s">
        <v>160</v>
      </c>
      <c r="F396" s="1" t="s">
        <v>2571</v>
      </c>
    </row>
    <row r="397" customFormat="false" ht="18" hidden="false" customHeight="true" outlineLevel="0" collapsed="false">
      <c r="A397" s="1" t="n">
        <v>395</v>
      </c>
      <c r="B397" s="1" t="s">
        <v>2403</v>
      </c>
      <c r="C397" s="1" t="s">
        <v>3315</v>
      </c>
      <c r="D397" s="1" t="s">
        <v>3316</v>
      </c>
      <c r="E397" s="1" t="s">
        <v>160</v>
      </c>
      <c r="F397" s="1" t="s">
        <v>2571</v>
      </c>
    </row>
    <row r="398" customFormat="false" ht="18" hidden="false" customHeight="true" outlineLevel="0" collapsed="false">
      <c r="A398" s="1" t="n">
        <v>396</v>
      </c>
      <c r="B398" s="1" t="s">
        <v>2403</v>
      </c>
      <c r="C398" s="1" t="s">
        <v>3317</v>
      </c>
      <c r="D398" s="1" t="s">
        <v>3318</v>
      </c>
      <c r="E398" s="1" t="s">
        <v>160</v>
      </c>
      <c r="F398" s="1" t="s">
        <v>2571</v>
      </c>
    </row>
    <row r="399" customFormat="false" ht="18" hidden="false" customHeight="true" outlineLevel="0" collapsed="false">
      <c r="A399" s="1" t="n">
        <v>397</v>
      </c>
      <c r="B399" s="1" t="s">
        <v>2403</v>
      </c>
      <c r="C399" s="1" t="s">
        <v>3319</v>
      </c>
      <c r="D399" s="1" t="s">
        <v>3320</v>
      </c>
      <c r="E399" s="1" t="s">
        <v>160</v>
      </c>
      <c r="F399" s="1" t="s">
        <v>2571</v>
      </c>
    </row>
    <row r="400" customFormat="false" ht="18" hidden="false" customHeight="true" outlineLevel="0" collapsed="false">
      <c r="A400" s="1" t="n">
        <v>398</v>
      </c>
      <c r="B400" s="1" t="s">
        <v>2403</v>
      </c>
      <c r="C400" s="1" t="s">
        <v>3321</v>
      </c>
      <c r="D400" s="1" t="s">
        <v>3322</v>
      </c>
      <c r="E400" s="1" t="s">
        <v>160</v>
      </c>
      <c r="F400" s="1" t="s">
        <v>161</v>
      </c>
    </row>
    <row r="401" customFormat="false" ht="18" hidden="false" customHeight="true" outlineLevel="0" collapsed="false">
      <c r="A401" s="1" t="n">
        <v>399</v>
      </c>
      <c r="B401" s="1" t="s">
        <v>2403</v>
      </c>
      <c r="C401" s="1" t="s">
        <v>3323</v>
      </c>
      <c r="D401" s="1" t="s">
        <v>3324</v>
      </c>
      <c r="E401" s="1" t="s">
        <v>160</v>
      </c>
      <c r="F401" s="1" t="s">
        <v>161</v>
      </c>
    </row>
    <row r="402" customFormat="false" ht="18" hidden="false" customHeight="true" outlineLevel="0" collapsed="false">
      <c r="A402" s="1" t="n">
        <v>400</v>
      </c>
      <c r="B402" s="1" t="s">
        <v>2403</v>
      </c>
      <c r="C402" s="1" t="s">
        <v>3325</v>
      </c>
      <c r="D402" s="1" t="s">
        <v>1480</v>
      </c>
      <c r="E402" s="1" t="s">
        <v>160</v>
      </c>
      <c r="F402" s="1" t="s">
        <v>3326</v>
      </c>
    </row>
    <row r="403" customFormat="false" ht="18" hidden="false" customHeight="true" outlineLevel="0" collapsed="false">
      <c r="A403" s="1" t="n">
        <v>401</v>
      </c>
      <c r="B403" s="1" t="s">
        <v>2403</v>
      </c>
      <c r="C403" s="1" t="s">
        <v>3327</v>
      </c>
      <c r="D403" s="1" t="s">
        <v>2135</v>
      </c>
      <c r="E403" s="1" t="s">
        <v>160</v>
      </c>
      <c r="F403" s="1" t="s">
        <v>3326</v>
      </c>
    </row>
    <row r="404" customFormat="false" ht="18" hidden="false" customHeight="true" outlineLevel="0" collapsed="false">
      <c r="A404" s="1" t="n">
        <v>402</v>
      </c>
      <c r="B404" s="1" t="s">
        <v>2403</v>
      </c>
      <c r="C404" s="1" t="s">
        <v>3328</v>
      </c>
      <c r="D404" s="1" t="s">
        <v>3329</v>
      </c>
      <c r="E404" s="1" t="s">
        <v>160</v>
      </c>
      <c r="F404" s="1" t="s">
        <v>3326</v>
      </c>
    </row>
    <row r="405" customFormat="false" ht="18" hidden="false" customHeight="true" outlineLevel="0" collapsed="false">
      <c r="A405" s="1" t="n">
        <v>403</v>
      </c>
      <c r="B405" s="1" t="s">
        <v>2403</v>
      </c>
      <c r="C405" s="1" t="s">
        <v>3330</v>
      </c>
      <c r="D405" s="1" t="s">
        <v>1498</v>
      </c>
      <c r="E405" s="1" t="s">
        <v>160</v>
      </c>
      <c r="F405" s="1" t="s">
        <v>3331</v>
      </c>
    </row>
    <row r="406" customFormat="false" ht="18" hidden="false" customHeight="true" outlineLevel="0" collapsed="false">
      <c r="A406" s="1" t="n">
        <v>404</v>
      </c>
      <c r="B406" s="1" t="s">
        <v>2403</v>
      </c>
      <c r="C406" s="1" t="s">
        <v>3332</v>
      </c>
      <c r="D406" s="1" t="s">
        <v>3333</v>
      </c>
      <c r="E406" s="1" t="s">
        <v>160</v>
      </c>
      <c r="F406" s="1" t="s">
        <v>3331</v>
      </c>
    </row>
    <row r="407" customFormat="false" ht="18" hidden="false" customHeight="true" outlineLevel="0" collapsed="false">
      <c r="A407" s="1" t="n">
        <v>405</v>
      </c>
      <c r="B407" s="1" t="s">
        <v>2403</v>
      </c>
      <c r="C407" s="1" t="s">
        <v>3334</v>
      </c>
      <c r="D407" s="1" t="s">
        <v>3335</v>
      </c>
      <c r="E407" s="1" t="s">
        <v>322</v>
      </c>
      <c r="F407" s="1" t="s">
        <v>3336</v>
      </c>
    </row>
    <row r="408" customFormat="false" ht="18" hidden="false" customHeight="true" outlineLevel="0" collapsed="false">
      <c r="A408" s="1" t="n">
        <v>406</v>
      </c>
      <c r="B408" s="1" t="s">
        <v>2403</v>
      </c>
      <c r="C408" s="1" t="s">
        <v>2145</v>
      </c>
      <c r="D408" s="1" t="s">
        <v>2146</v>
      </c>
      <c r="E408" s="1" t="s">
        <v>160</v>
      </c>
      <c r="F408" s="1" t="s">
        <v>3331</v>
      </c>
    </row>
    <row r="409" customFormat="false" ht="18" hidden="false" customHeight="true" outlineLevel="0" collapsed="false">
      <c r="A409" s="1" t="n">
        <v>407</v>
      </c>
      <c r="B409" s="1" t="s">
        <v>2403</v>
      </c>
      <c r="C409" s="1" t="s">
        <v>3337</v>
      </c>
      <c r="D409" s="1" t="s">
        <v>3338</v>
      </c>
      <c r="E409" s="1" t="s">
        <v>160</v>
      </c>
      <c r="F409" s="1" t="s">
        <v>271</v>
      </c>
    </row>
    <row r="410" customFormat="false" ht="18" hidden="false" customHeight="true" outlineLevel="0" collapsed="false">
      <c r="A410" s="1" t="n">
        <v>408</v>
      </c>
      <c r="B410" s="1" t="s">
        <v>2403</v>
      </c>
      <c r="C410" s="1" t="s">
        <v>3339</v>
      </c>
      <c r="D410" s="1" t="s">
        <v>3340</v>
      </c>
      <c r="E410" s="1" t="s">
        <v>160</v>
      </c>
      <c r="F410" s="1" t="s">
        <v>271</v>
      </c>
    </row>
    <row r="411" customFormat="false" ht="18" hidden="false" customHeight="true" outlineLevel="0" collapsed="false">
      <c r="A411" s="1" t="n">
        <v>409</v>
      </c>
      <c r="B411" s="1" t="s">
        <v>2403</v>
      </c>
      <c r="C411" s="1" t="s">
        <v>3341</v>
      </c>
      <c r="D411" s="1" t="s">
        <v>3342</v>
      </c>
      <c r="E411" s="1" t="s">
        <v>160</v>
      </c>
      <c r="F411" s="1" t="s">
        <v>161</v>
      </c>
    </row>
    <row r="412" customFormat="false" ht="18" hidden="false" customHeight="true" outlineLevel="0" collapsed="false">
      <c r="A412" s="1" t="n">
        <v>410</v>
      </c>
      <c r="B412" s="1" t="s">
        <v>2403</v>
      </c>
      <c r="C412" s="1" t="s">
        <v>3343</v>
      </c>
      <c r="D412" s="1" t="s">
        <v>3344</v>
      </c>
      <c r="E412" s="1" t="s">
        <v>160</v>
      </c>
      <c r="F412" s="1" t="s">
        <v>712</v>
      </c>
    </row>
    <row r="413" customFormat="false" ht="18" hidden="false" customHeight="true" outlineLevel="0" collapsed="false">
      <c r="A413" s="1" t="n">
        <v>411</v>
      </c>
      <c r="B413" s="1" t="s">
        <v>2403</v>
      </c>
      <c r="C413" s="1" t="s">
        <v>3345</v>
      </c>
      <c r="D413" s="1" t="s">
        <v>3346</v>
      </c>
      <c r="E413" s="1" t="s">
        <v>160</v>
      </c>
      <c r="F413" s="1" t="s">
        <v>712</v>
      </c>
    </row>
    <row r="414" customFormat="false" ht="18" hidden="false" customHeight="true" outlineLevel="0" collapsed="false">
      <c r="A414" s="1" t="n">
        <v>412</v>
      </c>
      <c r="B414" s="1" t="s">
        <v>2403</v>
      </c>
      <c r="C414" s="1" t="s">
        <v>3347</v>
      </c>
      <c r="D414" s="1" t="s">
        <v>3348</v>
      </c>
      <c r="E414" s="1" t="s">
        <v>160</v>
      </c>
      <c r="F414" s="1" t="s">
        <v>712</v>
      </c>
    </row>
    <row r="415" customFormat="false" ht="18" hidden="false" customHeight="true" outlineLevel="0" collapsed="false">
      <c r="A415" s="1" t="n">
        <v>413</v>
      </c>
      <c r="B415" s="1" t="s">
        <v>2403</v>
      </c>
      <c r="C415" s="1" t="s">
        <v>3349</v>
      </c>
      <c r="D415" s="1" t="s">
        <v>3350</v>
      </c>
      <c r="E415" s="1" t="s">
        <v>160</v>
      </c>
      <c r="F415" s="1" t="s">
        <v>712</v>
      </c>
    </row>
    <row r="416" customFormat="false" ht="18" hidden="false" customHeight="true" outlineLevel="0" collapsed="false">
      <c r="A416" s="1" t="n">
        <v>414</v>
      </c>
      <c r="B416" s="1" t="s">
        <v>2403</v>
      </c>
      <c r="C416" s="1" t="s">
        <v>3351</v>
      </c>
      <c r="D416" s="1" t="s">
        <v>3352</v>
      </c>
      <c r="E416" s="1" t="s">
        <v>160</v>
      </c>
      <c r="F416" s="1" t="s">
        <v>3353</v>
      </c>
    </row>
    <row r="417" customFormat="false" ht="18" hidden="false" customHeight="true" outlineLevel="0" collapsed="false">
      <c r="A417" s="1" t="n">
        <v>415</v>
      </c>
      <c r="B417" s="1" t="s">
        <v>2403</v>
      </c>
      <c r="C417" s="1" t="s">
        <v>3354</v>
      </c>
      <c r="D417" s="1" t="s">
        <v>3355</v>
      </c>
      <c r="E417" s="1" t="s">
        <v>160</v>
      </c>
      <c r="F417" s="1" t="s">
        <v>161</v>
      </c>
    </row>
    <row r="418" customFormat="false" ht="18" hidden="false" customHeight="true" outlineLevel="0" collapsed="false">
      <c r="A418" s="1" t="n">
        <v>416</v>
      </c>
      <c r="B418" s="1" t="s">
        <v>2403</v>
      </c>
      <c r="C418" s="1" t="s">
        <v>3356</v>
      </c>
      <c r="D418" s="1" t="s">
        <v>3357</v>
      </c>
      <c r="E418" s="1" t="s">
        <v>160</v>
      </c>
      <c r="F418" s="1" t="s">
        <v>161</v>
      </c>
    </row>
    <row r="419" customFormat="false" ht="18" hidden="false" customHeight="true" outlineLevel="0" collapsed="false">
      <c r="A419" s="1" t="n">
        <v>417</v>
      </c>
      <c r="B419" s="1" t="s">
        <v>2403</v>
      </c>
      <c r="C419" s="1" t="s">
        <v>3358</v>
      </c>
      <c r="D419" s="1" t="s">
        <v>3359</v>
      </c>
      <c r="E419" s="1" t="s">
        <v>160</v>
      </c>
      <c r="F419" s="1" t="s">
        <v>161</v>
      </c>
    </row>
    <row r="420" customFormat="false" ht="18" hidden="false" customHeight="true" outlineLevel="0" collapsed="false">
      <c r="A420" s="1" t="n">
        <v>418</v>
      </c>
      <c r="B420" s="1" t="s">
        <v>2403</v>
      </c>
      <c r="C420" s="1" t="s">
        <v>3360</v>
      </c>
      <c r="D420" s="1" t="s">
        <v>3359</v>
      </c>
      <c r="E420" s="1" t="s">
        <v>160</v>
      </c>
      <c r="F420" s="1" t="s">
        <v>161</v>
      </c>
    </row>
    <row r="421" customFormat="false" ht="18" hidden="false" customHeight="true" outlineLevel="0" collapsed="false">
      <c r="A421" s="1" t="n">
        <v>419</v>
      </c>
      <c r="B421" s="1" t="s">
        <v>2403</v>
      </c>
      <c r="C421" s="1" t="s">
        <v>3361</v>
      </c>
      <c r="D421" s="1" t="s">
        <v>3362</v>
      </c>
      <c r="E421" s="1" t="s">
        <v>160</v>
      </c>
      <c r="F421" s="1" t="s">
        <v>2571</v>
      </c>
    </row>
    <row r="422" customFormat="false" ht="18" hidden="false" customHeight="true" outlineLevel="0" collapsed="false">
      <c r="A422" s="1" t="n">
        <v>420</v>
      </c>
      <c r="B422" s="1" t="s">
        <v>2403</v>
      </c>
      <c r="C422" s="1" t="s">
        <v>3363</v>
      </c>
      <c r="D422" s="1" t="s">
        <v>3364</v>
      </c>
      <c r="E422" s="1" t="s">
        <v>160</v>
      </c>
      <c r="F422" s="1" t="s">
        <v>271</v>
      </c>
    </row>
    <row r="423" customFormat="false" ht="18" hidden="false" customHeight="true" outlineLevel="0" collapsed="false">
      <c r="A423" s="1" t="n">
        <v>421</v>
      </c>
      <c r="B423" s="1" t="s">
        <v>2403</v>
      </c>
      <c r="C423" s="1" t="s">
        <v>3365</v>
      </c>
      <c r="D423" s="1" t="s">
        <v>3366</v>
      </c>
      <c r="E423" s="1" t="s">
        <v>160</v>
      </c>
      <c r="F423" s="1" t="s">
        <v>2571</v>
      </c>
    </row>
    <row r="424" customFormat="false" ht="18" hidden="false" customHeight="true" outlineLevel="0" collapsed="false">
      <c r="A424" s="1" t="n">
        <v>422</v>
      </c>
      <c r="B424" s="1" t="s">
        <v>2403</v>
      </c>
      <c r="C424" s="1" t="s">
        <v>3367</v>
      </c>
      <c r="D424" s="1" t="s">
        <v>3368</v>
      </c>
      <c r="E424" s="1" t="s">
        <v>160</v>
      </c>
      <c r="F424" s="1" t="s">
        <v>2571</v>
      </c>
    </row>
    <row r="425" customFormat="false" ht="18" hidden="false" customHeight="true" outlineLevel="0" collapsed="false">
      <c r="A425" s="1" t="n">
        <v>423</v>
      </c>
      <c r="B425" s="1" t="s">
        <v>2403</v>
      </c>
      <c r="C425" s="1" t="s">
        <v>2424</v>
      </c>
      <c r="D425" s="1" t="s">
        <v>3369</v>
      </c>
      <c r="E425" s="1" t="s">
        <v>160</v>
      </c>
      <c r="F425" s="1" t="s">
        <v>2571</v>
      </c>
    </row>
    <row r="426" customFormat="false" ht="18" hidden="false" customHeight="true" outlineLevel="0" collapsed="false">
      <c r="A426" s="1" t="n">
        <v>424</v>
      </c>
      <c r="B426" s="1" t="s">
        <v>2403</v>
      </c>
      <c r="C426" s="1" t="s">
        <v>3370</v>
      </c>
      <c r="D426" s="1" t="s">
        <v>3371</v>
      </c>
      <c r="E426" s="1" t="s">
        <v>160</v>
      </c>
      <c r="F426" s="1" t="s">
        <v>2571</v>
      </c>
    </row>
    <row r="427" customFormat="false" ht="18" hidden="false" customHeight="true" outlineLevel="0" collapsed="false">
      <c r="A427" s="1" t="n">
        <v>425</v>
      </c>
      <c r="B427" s="1" t="s">
        <v>2403</v>
      </c>
      <c r="C427" s="1" t="s">
        <v>3372</v>
      </c>
      <c r="D427" s="1" t="s">
        <v>3373</v>
      </c>
      <c r="E427" s="1" t="s">
        <v>160</v>
      </c>
      <c r="F427" s="1" t="s">
        <v>2571</v>
      </c>
    </row>
    <row r="428" customFormat="false" ht="18" hidden="false" customHeight="true" outlineLevel="0" collapsed="false">
      <c r="A428" s="1" t="n">
        <v>426</v>
      </c>
      <c r="B428" s="1" t="s">
        <v>2403</v>
      </c>
      <c r="C428" s="1" t="s">
        <v>3374</v>
      </c>
      <c r="D428" s="1" t="s">
        <v>3375</v>
      </c>
      <c r="E428" s="1" t="s">
        <v>160</v>
      </c>
      <c r="F428" s="1" t="s">
        <v>2571</v>
      </c>
    </row>
    <row r="429" customFormat="false" ht="18" hidden="false" customHeight="true" outlineLevel="0" collapsed="false">
      <c r="A429" s="1" t="n">
        <v>427</v>
      </c>
      <c r="B429" s="1" t="s">
        <v>2403</v>
      </c>
      <c r="C429" s="1" t="s">
        <v>3376</v>
      </c>
      <c r="D429" s="1" t="s">
        <v>3377</v>
      </c>
      <c r="E429" s="1" t="s">
        <v>160</v>
      </c>
      <c r="F429" s="1" t="s">
        <v>271</v>
      </c>
    </row>
    <row r="430" customFormat="false" ht="18" hidden="false" customHeight="true" outlineLevel="0" collapsed="false">
      <c r="A430" s="1" t="n">
        <v>428</v>
      </c>
      <c r="B430" s="1" t="s">
        <v>2403</v>
      </c>
      <c r="C430" s="1" t="s">
        <v>3378</v>
      </c>
      <c r="D430" s="1" t="s">
        <v>3379</v>
      </c>
      <c r="E430" s="1" t="s">
        <v>160</v>
      </c>
      <c r="F430" s="1" t="s">
        <v>2571</v>
      </c>
    </row>
    <row r="431" customFormat="false" ht="18" hidden="false" customHeight="true" outlineLevel="0" collapsed="false">
      <c r="A431" s="1" t="n">
        <v>429</v>
      </c>
      <c r="B431" s="1" t="s">
        <v>2403</v>
      </c>
      <c r="C431" s="1" t="s">
        <v>3380</v>
      </c>
      <c r="D431" s="1" t="s">
        <v>3381</v>
      </c>
      <c r="E431" s="1" t="s">
        <v>160</v>
      </c>
      <c r="F431" s="1" t="s">
        <v>161</v>
      </c>
    </row>
    <row r="432" customFormat="false" ht="18" hidden="false" customHeight="true" outlineLevel="0" collapsed="false">
      <c r="A432" s="1" t="n">
        <v>430</v>
      </c>
      <c r="B432" s="1" t="s">
        <v>2403</v>
      </c>
      <c r="C432" s="1" t="s">
        <v>3382</v>
      </c>
      <c r="D432" s="1" t="s">
        <v>3383</v>
      </c>
      <c r="E432" s="1" t="s">
        <v>322</v>
      </c>
      <c r="F432" s="1" t="s">
        <v>3353</v>
      </c>
    </row>
    <row r="433" customFormat="false" ht="18" hidden="false" customHeight="true" outlineLevel="0" collapsed="false">
      <c r="A433" s="1" t="n">
        <v>431</v>
      </c>
      <c r="B433" s="1" t="s">
        <v>2403</v>
      </c>
      <c r="C433" s="1" t="s">
        <v>3384</v>
      </c>
      <c r="D433" s="1" t="s">
        <v>3385</v>
      </c>
      <c r="E433" s="1" t="s">
        <v>160</v>
      </c>
      <c r="F433" s="1" t="s">
        <v>1169</v>
      </c>
    </row>
    <row r="434" customFormat="false" ht="18" hidden="false" customHeight="true" outlineLevel="0" collapsed="false">
      <c r="A434" s="1" t="n">
        <v>432</v>
      </c>
      <c r="B434" s="1" t="s">
        <v>2403</v>
      </c>
      <c r="C434" s="1" t="s">
        <v>3386</v>
      </c>
      <c r="D434" s="1" t="s">
        <v>3387</v>
      </c>
      <c r="E434" s="1" t="s">
        <v>160</v>
      </c>
      <c r="F434" s="1" t="s">
        <v>2571</v>
      </c>
    </row>
    <row r="435" customFormat="false" ht="18" hidden="false" customHeight="true" outlineLevel="0" collapsed="false">
      <c r="A435" s="1" t="n">
        <v>433</v>
      </c>
      <c r="B435" s="1" t="s">
        <v>2403</v>
      </c>
      <c r="C435" s="1" t="s">
        <v>3388</v>
      </c>
      <c r="D435" s="1" t="s">
        <v>3389</v>
      </c>
      <c r="E435" s="1" t="s">
        <v>160</v>
      </c>
      <c r="F435" s="1" t="s">
        <v>1169</v>
      </c>
    </row>
    <row r="436" customFormat="false" ht="18" hidden="false" customHeight="true" outlineLevel="0" collapsed="false">
      <c r="A436" s="1" t="n">
        <v>434</v>
      </c>
      <c r="B436" s="1" t="s">
        <v>2403</v>
      </c>
      <c r="C436" s="1" t="s">
        <v>3390</v>
      </c>
      <c r="D436" s="1" t="s">
        <v>3391</v>
      </c>
      <c r="E436" s="1" t="s">
        <v>160</v>
      </c>
      <c r="F436" s="1" t="s">
        <v>1169</v>
      </c>
    </row>
    <row r="437" customFormat="false" ht="18" hidden="false" customHeight="true" outlineLevel="0" collapsed="false">
      <c r="A437" s="1" t="n">
        <v>435</v>
      </c>
      <c r="B437" s="1" t="s">
        <v>2403</v>
      </c>
      <c r="C437" s="1" t="s">
        <v>3392</v>
      </c>
      <c r="D437" s="1" t="s">
        <v>3393</v>
      </c>
      <c r="E437" s="1" t="s">
        <v>160</v>
      </c>
      <c r="F437" s="1" t="s">
        <v>1169</v>
      </c>
    </row>
    <row r="438" customFormat="false" ht="18" hidden="false" customHeight="true" outlineLevel="0" collapsed="false">
      <c r="A438" s="1" t="n">
        <v>436</v>
      </c>
      <c r="B438" s="1" t="s">
        <v>2403</v>
      </c>
      <c r="C438" s="1" t="s">
        <v>3394</v>
      </c>
      <c r="D438" s="1" t="s">
        <v>3395</v>
      </c>
      <c r="E438" s="1" t="s">
        <v>160</v>
      </c>
      <c r="F438" s="1" t="s">
        <v>3396</v>
      </c>
    </row>
    <row r="439" customFormat="false" ht="18" hidden="false" customHeight="true" outlineLevel="0" collapsed="false">
      <c r="A439" s="1" t="n">
        <v>437</v>
      </c>
      <c r="B439" s="1" t="s">
        <v>2403</v>
      </c>
      <c r="C439" s="1" t="s">
        <v>3397</v>
      </c>
      <c r="D439" s="1" t="s">
        <v>3398</v>
      </c>
      <c r="E439" s="1" t="s">
        <v>160</v>
      </c>
      <c r="F439" s="1" t="s">
        <v>3396</v>
      </c>
    </row>
    <row r="440" customFormat="false" ht="18" hidden="false" customHeight="true" outlineLevel="0" collapsed="false">
      <c r="A440" s="1" t="n">
        <v>438</v>
      </c>
      <c r="B440" s="1" t="s">
        <v>2403</v>
      </c>
      <c r="C440" s="1" t="s">
        <v>3399</v>
      </c>
      <c r="D440" s="1" t="s">
        <v>3400</v>
      </c>
      <c r="E440" s="1" t="s">
        <v>322</v>
      </c>
      <c r="F440" s="1" t="s">
        <v>2608</v>
      </c>
    </row>
    <row r="441" customFormat="false" ht="18" hidden="false" customHeight="true" outlineLevel="0" collapsed="false">
      <c r="A441" s="1" t="n">
        <v>439</v>
      </c>
      <c r="B441" s="1" t="s">
        <v>2403</v>
      </c>
      <c r="C441" s="1" t="s">
        <v>3401</v>
      </c>
      <c r="D441" s="1" t="s">
        <v>2555</v>
      </c>
      <c r="E441" s="1" t="s">
        <v>160</v>
      </c>
      <c r="F441" s="1" t="s">
        <v>2571</v>
      </c>
    </row>
    <row r="442" customFormat="false" ht="18" hidden="false" customHeight="true" outlineLevel="0" collapsed="false">
      <c r="A442" s="1" t="n">
        <v>440</v>
      </c>
      <c r="B442" s="1" t="s">
        <v>2403</v>
      </c>
      <c r="C442" s="1" t="s">
        <v>3402</v>
      </c>
      <c r="D442" s="1" t="s">
        <v>2557</v>
      </c>
      <c r="E442" s="1" t="s">
        <v>160</v>
      </c>
      <c r="F442" s="1" t="s">
        <v>2571</v>
      </c>
    </row>
    <row r="443" customFormat="false" ht="18" hidden="false" customHeight="true" outlineLevel="0" collapsed="false">
      <c r="A443" s="1" t="n">
        <v>441</v>
      </c>
      <c r="B443" s="1" t="s">
        <v>2403</v>
      </c>
      <c r="C443" s="1" t="s">
        <v>3403</v>
      </c>
      <c r="D443" s="1" t="s">
        <v>3404</v>
      </c>
      <c r="E443" s="1" t="s">
        <v>160</v>
      </c>
      <c r="F443" s="1" t="s">
        <v>2571</v>
      </c>
    </row>
    <row r="444" customFormat="false" ht="18" hidden="false" customHeight="true" outlineLevel="0" collapsed="false">
      <c r="A444" s="1" t="n">
        <v>442</v>
      </c>
      <c r="B444" s="1" t="s">
        <v>2403</v>
      </c>
      <c r="C444" s="1" t="s">
        <v>3405</v>
      </c>
      <c r="D444" s="1" t="s">
        <v>3406</v>
      </c>
      <c r="E444" s="1" t="s">
        <v>160</v>
      </c>
      <c r="F444" s="1" t="s">
        <v>2571</v>
      </c>
    </row>
    <row r="445" customFormat="false" ht="18" hidden="false" customHeight="true" outlineLevel="0" collapsed="false">
      <c r="A445" s="1" t="n">
        <v>443</v>
      </c>
      <c r="B445" s="1" t="s">
        <v>2403</v>
      </c>
      <c r="C445" s="1" t="s">
        <v>3407</v>
      </c>
      <c r="D445" s="1" t="s">
        <v>3408</v>
      </c>
      <c r="E445" s="1" t="s">
        <v>160</v>
      </c>
      <c r="F445" s="1" t="s">
        <v>1330</v>
      </c>
    </row>
    <row r="446" customFormat="false" ht="18" hidden="false" customHeight="true" outlineLevel="0" collapsed="false">
      <c r="A446" s="1" t="n">
        <v>444</v>
      </c>
      <c r="B446" s="1" t="s">
        <v>2403</v>
      </c>
      <c r="C446" s="1" t="s">
        <v>3409</v>
      </c>
      <c r="D446" s="1" t="s">
        <v>3410</v>
      </c>
      <c r="E446" s="1" t="s">
        <v>160</v>
      </c>
      <c r="F446" s="1" t="s">
        <v>3411</v>
      </c>
    </row>
    <row r="447" customFormat="false" ht="18" hidden="false" customHeight="true" outlineLevel="0" collapsed="false">
      <c r="A447" s="1" t="n">
        <v>445</v>
      </c>
      <c r="B447" s="1" t="s">
        <v>2403</v>
      </c>
      <c r="C447" s="1" t="s">
        <v>3412</v>
      </c>
      <c r="D447" s="1" t="s">
        <v>3413</v>
      </c>
      <c r="E447" s="1" t="s">
        <v>322</v>
      </c>
      <c r="F447" s="1" t="s">
        <v>3414</v>
      </c>
    </row>
    <row r="448" customFormat="false" ht="18" hidden="false" customHeight="true" outlineLevel="0" collapsed="false">
      <c r="A448" s="1" t="n">
        <v>446</v>
      </c>
      <c r="B448" s="1" t="s">
        <v>2403</v>
      </c>
      <c r="C448" s="1" t="s">
        <v>3415</v>
      </c>
      <c r="D448" s="1" t="s">
        <v>3416</v>
      </c>
      <c r="E448" s="1" t="s">
        <v>322</v>
      </c>
      <c r="F448" s="1" t="s">
        <v>1342</v>
      </c>
    </row>
    <row r="449" customFormat="false" ht="18" hidden="false" customHeight="true" outlineLevel="0" collapsed="false">
      <c r="A449" s="1" t="n">
        <v>447</v>
      </c>
      <c r="B449" s="1" t="s">
        <v>2403</v>
      </c>
      <c r="C449" s="1" t="s">
        <v>3417</v>
      </c>
      <c r="D449" s="1" t="s">
        <v>3418</v>
      </c>
      <c r="E449" s="1" t="s">
        <v>160</v>
      </c>
      <c r="F449" s="1" t="s">
        <v>3419</v>
      </c>
    </row>
    <row r="450" customFormat="false" ht="18" hidden="false" customHeight="true" outlineLevel="0" collapsed="false">
      <c r="A450" s="1" t="n">
        <v>448</v>
      </c>
      <c r="B450" s="1" t="s">
        <v>2403</v>
      </c>
      <c r="C450" s="1" t="s">
        <v>3420</v>
      </c>
      <c r="D450" s="1" t="s">
        <v>3421</v>
      </c>
      <c r="E450" s="1" t="s">
        <v>160</v>
      </c>
      <c r="F450" s="1" t="s">
        <v>3419</v>
      </c>
    </row>
    <row r="451" customFormat="false" ht="18" hidden="false" customHeight="true" outlineLevel="0" collapsed="false">
      <c r="A451" s="1" t="n">
        <v>449</v>
      </c>
      <c r="B451" s="1" t="s">
        <v>2403</v>
      </c>
      <c r="C451" s="1" t="s">
        <v>3422</v>
      </c>
      <c r="D451" s="1" t="s">
        <v>3423</v>
      </c>
      <c r="E451" s="1" t="s">
        <v>322</v>
      </c>
      <c r="F451" s="1" t="s">
        <v>1121</v>
      </c>
    </row>
    <row r="452" customFormat="false" ht="18" hidden="false" customHeight="true" outlineLevel="0" collapsed="false">
      <c r="A452" s="1" t="n">
        <v>450</v>
      </c>
      <c r="B452" s="1" t="s">
        <v>2403</v>
      </c>
      <c r="C452" s="1" t="s">
        <v>3424</v>
      </c>
      <c r="D452" s="1" t="s">
        <v>3425</v>
      </c>
      <c r="E452" s="1" t="s">
        <v>160</v>
      </c>
      <c r="F452" s="1" t="s">
        <v>1330</v>
      </c>
    </row>
    <row r="453" customFormat="false" ht="18" hidden="false" customHeight="true" outlineLevel="0" collapsed="false">
      <c r="A453" s="1" t="n">
        <v>451</v>
      </c>
      <c r="B453" s="1" t="s">
        <v>2403</v>
      </c>
      <c r="C453" s="1" t="s">
        <v>3426</v>
      </c>
      <c r="D453" s="1" t="s">
        <v>3427</v>
      </c>
      <c r="E453" s="1" t="s">
        <v>160</v>
      </c>
      <c r="F453" s="1" t="s">
        <v>1330</v>
      </c>
    </row>
    <row r="454" customFormat="false" ht="18" hidden="false" customHeight="true" outlineLevel="0" collapsed="false">
      <c r="A454" s="1" t="n">
        <v>452</v>
      </c>
      <c r="B454" s="1" t="s">
        <v>2403</v>
      </c>
      <c r="C454" s="1" t="s">
        <v>3428</v>
      </c>
      <c r="D454" s="1" t="s">
        <v>3429</v>
      </c>
      <c r="E454" s="1" t="s">
        <v>160</v>
      </c>
      <c r="F454" s="1" t="s">
        <v>161</v>
      </c>
    </row>
    <row r="455" customFormat="false" ht="18" hidden="false" customHeight="true" outlineLevel="0" collapsed="false">
      <c r="A455" s="1" t="n">
        <v>453</v>
      </c>
      <c r="B455" s="1" t="s">
        <v>2403</v>
      </c>
      <c r="C455" s="1" t="s">
        <v>3430</v>
      </c>
      <c r="D455" s="1" t="s">
        <v>3431</v>
      </c>
      <c r="E455" s="1" t="s">
        <v>160</v>
      </c>
      <c r="F455" s="1" t="s">
        <v>161</v>
      </c>
    </row>
    <row r="456" customFormat="false" ht="15" hidden="false" customHeight="false" outlineLevel="0" collapsed="false">
      <c r="A456" s="1" t="n">
        <v>454</v>
      </c>
      <c r="B456" s="1" t="s">
        <v>2403</v>
      </c>
      <c r="C456" s="1" t="s">
        <v>3432</v>
      </c>
      <c r="D456" s="1" t="s">
        <v>3433</v>
      </c>
      <c r="E456" s="1" t="s">
        <v>160</v>
      </c>
      <c r="F456" s="1" t="s">
        <v>161</v>
      </c>
    </row>
    <row r="457" customFormat="false" ht="15" hidden="false" customHeight="false" outlineLevel="0" collapsed="false">
      <c r="A457" s="1" t="n">
        <v>455</v>
      </c>
      <c r="B457" s="1" t="s">
        <v>2403</v>
      </c>
      <c r="C457" s="1" t="s">
        <v>3434</v>
      </c>
      <c r="D457" s="1" t="s">
        <v>3435</v>
      </c>
      <c r="E457" s="1" t="s">
        <v>160</v>
      </c>
      <c r="F457" s="1" t="s">
        <v>161</v>
      </c>
    </row>
    <row r="458" customFormat="false" ht="18" hidden="false" customHeight="true" outlineLevel="0" collapsed="false">
      <c r="A458" s="1" t="n">
        <v>456</v>
      </c>
      <c r="B458" s="1" t="s">
        <v>2403</v>
      </c>
      <c r="C458" s="1" t="s">
        <v>3436</v>
      </c>
      <c r="D458" s="1" t="s">
        <v>3437</v>
      </c>
      <c r="E458" s="1" t="s">
        <v>160</v>
      </c>
      <c r="F458" s="1" t="s">
        <v>2571</v>
      </c>
    </row>
    <row r="459" customFormat="false" ht="18" hidden="false" customHeight="true" outlineLevel="0" collapsed="false">
      <c r="A459" s="1" t="n">
        <v>457</v>
      </c>
      <c r="B459" s="1" t="s">
        <v>2403</v>
      </c>
      <c r="C459" s="1" t="s">
        <v>3438</v>
      </c>
      <c r="D459" s="1" t="s">
        <v>3439</v>
      </c>
      <c r="E459" s="1" t="s">
        <v>160</v>
      </c>
      <c r="F459" s="1" t="s">
        <v>2571</v>
      </c>
    </row>
    <row r="460" customFormat="false" ht="18" hidden="false" customHeight="true" outlineLevel="0" collapsed="false">
      <c r="A460" s="1" t="n">
        <v>458</v>
      </c>
      <c r="B460" s="1" t="s">
        <v>2403</v>
      </c>
      <c r="C460" s="1" t="s">
        <v>3440</v>
      </c>
      <c r="D460" s="1" t="s">
        <v>3441</v>
      </c>
      <c r="E460" s="1" t="s">
        <v>160</v>
      </c>
      <c r="F460" s="1" t="s">
        <v>2571</v>
      </c>
    </row>
    <row r="461" customFormat="false" ht="18" hidden="false" customHeight="true" outlineLevel="0" collapsed="false">
      <c r="A461" s="1" t="n">
        <v>459</v>
      </c>
      <c r="B461" s="1" t="s">
        <v>2403</v>
      </c>
      <c r="C461" s="1" t="s">
        <v>3442</v>
      </c>
      <c r="D461" s="1" t="s">
        <v>3443</v>
      </c>
      <c r="E461" s="1" t="s">
        <v>160</v>
      </c>
      <c r="F461" s="1" t="s">
        <v>161</v>
      </c>
    </row>
    <row r="462" customFormat="false" ht="18" hidden="false" customHeight="true" outlineLevel="0" collapsed="false">
      <c r="A462" s="1" t="n">
        <v>460</v>
      </c>
      <c r="B462" s="1" t="s">
        <v>2403</v>
      </c>
      <c r="C462" s="1" t="s">
        <v>3444</v>
      </c>
      <c r="D462" s="1" t="s">
        <v>3445</v>
      </c>
      <c r="E462" s="1" t="s">
        <v>160</v>
      </c>
      <c r="F462" s="1" t="s">
        <v>161</v>
      </c>
    </row>
    <row r="463" customFormat="false" ht="18" hidden="false" customHeight="true" outlineLevel="0" collapsed="false">
      <c r="A463" s="1" t="n">
        <v>461</v>
      </c>
      <c r="B463" s="1" t="s">
        <v>2403</v>
      </c>
      <c r="C463" s="1" t="s">
        <v>3446</v>
      </c>
      <c r="D463" s="1" t="s">
        <v>3447</v>
      </c>
      <c r="E463" s="1" t="s">
        <v>160</v>
      </c>
      <c r="F463" s="1" t="s">
        <v>161</v>
      </c>
    </row>
    <row r="464" customFormat="false" ht="18" hidden="false" customHeight="true" outlineLevel="0" collapsed="false">
      <c r="A464" s="1" t="n">
        <v>462</v>
      </c>
      <c r="B464" s="1" t="s">
        <v>2403</v>
      </c>
      <c r="C464" s="1" t="s">
        <v>2519</v>
      </c>
      <c r="D464" s="1" t="s">
        <v>3448</v>
      </c>
      <c r="E464" s="1" t="s">
        <v>160</v>
      </c>
      <c r="F464" s="1" t="s">
        <v>161</v>
      </c>
    </row>
    <row r="465" customFormat="false" ht="18" hidden="false" customHeight="true" outlineLevel="0" collapsed="false">
      <c r="A465" s="1" t="n">
        <v>463</v>
      </c>
      <c r="B465" s="1" t="s">
        <v>2403</v>
      </c>
      <c r="C465" s="1" t="s">
        <v>3449</v>
      </c>
      <c r="D465" s="1" t="s">
        <v>3450</v>
      </c>
      <c r="E465" s="1" t="s">
        <v>160</v>
      </c>
      <c r="F465" s="1" t="s">
        <v>161</v>
      </c>
    </row>
    <row r="466" customFormat="false" ht="18" hidden="false" customHeight="true" outlineLevel="0" collapsed="false">
      <c r="A466" s="1" t="n">
        <v>464</v>
      </c>
      <c r="B466" s="1" t="s">
        <v>2403</v>
      </c>
      <c r="C466" s="1" t="s">
        <v>3451</v>
      </c>
      <c r="D466" s="1" t="s">
        <v>3452</v>
      </c>
      <c r="E466" s="1" t="s">
        <v>160</v>
      </c>
      <c r="F466" s="1" t="s">
        <v>2571</v>
      </c>
    </row>
    <row r="467" customFormat="false" ht="18" hidden="false" customHeight="true" outlineLevel="0" collapsed="false">
      <c r="A467" s="1" t="n">
        <v>465</v>
      </c>
      <c r="B467" s="1" t="s">
        <v>2403</v>
      </c>
      <c r="C467" s="1" t="s">
        <v>3453</v>
      </c>
      <c r="D467" s="1" t="s">
        <v>3454</v>
      </c>
      <c r="E467" s="1" t="s">
        <v>160</v>
      </c>
      <c r="F467" s="1" t="s">
        <v>271</v>
      </c>
    </row>
  </sheetData>
  <mergeCells count="1">
    <mergeCell ref="A1:G1"/>
  </mergeCells>
  <conditionalFormatting sqref="G9:G11 G101 G67 G33 G18 G21 G25">
    <cfRule type="expression" priority="2" aboveAverage="0" equalAverage="0" bottom="0" percent="0" rank="0" text="" dxfId="0">
      <formula>AND(COUNTIF($G$9:$G$11,G9)+COUNTIF($G$101:$G$101,G9)+COUNTIF($G$67:$G$67,G9)+COUNTIF($G$33:$G$33,G9)+COUNTIF($G$18:$G$18,G9)+COUNTIF($G$21:$G$21,G9)+COUNTIF($G$25:$G$25,G9)&gt;1,NOT(ISBLANK(G9)))</formula>
    </cfRule>
  </conditionalFormatting>
  <conditionalFormatting sqref="G9:G11 G101 G67 G33 G18 G21 G25">
    <cfRule type="expression" priority="3" aboveAverage="0" equalAverage="0" bottom="0" percent="0" rank="0" text="" dxfId="1">
      <formula>AND(COUNTIF($G$9:$G$11,G9)+COUNTIF($G$101:$G$101,G9)+COUNTIF($G$67:$G$67,G9)+COUNTIF($G$33:$G$33,G9)+COUNTIF($G$18:$G$18,G9)+COUNTIF($G$21:$G$21,G9)+COUNTIF($G$25:$G$25,G9)&gt;1,NOT(ISBLANK(G9)))</formula>
    </cfRule>
  </conditionalFormatting>
  <conditionalFormatting sqref="G153 G161">
    <cfRule type="expression" priority="4" aboveAverage="0" equalAverage="0" bottom="0" percent="0" rank="0" text="" dxfId="2">
      <formula>AND(COUNTIF($G$153:$G$153,G153)+COUNTIF($G$161:$G$161,G153)&gt;1,NOT(ISBLANK(G153)))</formula>
    </cfRule>
  </conditionalFormatting>
  <conditionalFormatting sqref="G153 G161">
    <cfRule type="expression" priority="5" aboveAverage="0" equalAverage="0" bottom="0" percent="0" rank="0" text="" dxfId="3">
      <formula>AND(COUNTIF($G$153:$G$153,G153)+COUNTIF($G$161:$G$161,G153)&gt;1,NOT(ISBLANK(G153)))</formula>
    </cfRule>
  </conditionalFormatting>
  <conditionalFormatting sqref="G249:G250">
    <cfRule type="expression" priority="6" aboveAverage="0" equalAverage="0" bottom="0" percent="0" rank="0" text="" dxfId="4">
      <formula>AND(COUNTIF($G$249:$G$250,G249)&gt;1,NOT(ISBLANK(G249)))</formula>
    </cfRule>
  </conditionalFormatting>
  <conditionalFormatting sqref="G249:G250">
    <cfRule type="expression" priority="7" aboveAverage="0" equalAverage="0" bottom="0" percent="0" rank="0" text="" dxfId="5">
      <formula>AND(COUNTIF($G$249:$G$250,G249)&gt;1,NOT(ISBLANK(G249)))</formula>
    </cfRule>
  </conditionalFormatting>
  <conditionalFormatting sqref="G345">
    <cfRule type="expression" priority="8" aboveAverage="0" equalAverage="0" bottom="0" percent="0" rank="0" text="" dxfId="6">
      <formula>AND(COUNTIF($G$345:$G$345,G345)&gt;1,NOT(ISBLANK(G345)))</formula>
    </cfRule>
  </conditionalFormatting>
  <conditionalFormatting sqref="G296 G277 G280 G286 G312:G313">
    <cfRule type="expression" priority="9" aboveAverage="0" equalAverage="0" bottom="0" percent="0" rank="0" text="" dxfId="7">
      <formula>AND(COUNTIF($G$296:$G$296,G296)+COUNTIF($G$277:$G$277,G296)+COUNTIF($G$280:$G$280,G296)+COUNTIF($G$286:$G$286,G296)+COUNTIF($G$312:$G$313,G296)&gt;1,NOT(ISBLANK(G296)))</formula>
    </cfRule>
  </conditionalFormatting>
  <conditionalFormatting sqref="G296">
    <cfRule type="expression" priority="10" aboveAverage="0" equalAverage="0" bottom="0" percent="0" rank="0" text="" dxfId="8">
      <formula>AND(COUNTIF($G$296:$G$296,G296)&gt;1,NOT(ISBLANK(G296)))</formula>
    </cfRule>
  </conditionalFormatting>
  <printOptions headings="false" gridLines="false" gridLinesSet="true" horizontalCentered="true" verticalCentered="false"/>
  <pageMargins left="0.170138888888889" right="0.179861111111111" top="0.129861111111111" bottom="0.45"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6.13"/>
    <col collapsed="false" customWidth="true" hidden="false" outlineLevel="0" max="2" min="2" style="1" width="13.14"/>
    <col collapsed="false" customWidth="true" hidden="false" outlineLevel="0" max="3" min="3" style="1" width="15.28"/>
    <col collapsed="false" customWidth="true" hidden="false" outlineLevel="0" max="4" min="4" style="1" width="40.13"/>
    <col collapsed="false" customWidth="true" hidden="false" outlineLevel="0" max="5" min="5" style="1" width="6.56"/>
    <col collapsed="false" customWidth="true" hidden="false" outlineLevel="0" max="6" min="6" style="1" width="20.7"/>
    <col collapsed="false" customWidth="true" hidden="false" outlineLevel="0" max="7" min="7" style="1" width="9.14"/>
  </cols>
  <sheetData>
    <row r="1" customFormat="false" ht="33" hidden="false" customHeight="true" outlineLevel="0" collapsed="false">
      <c r="A1" s="4" t="s">
        <v>3455</v>
      </c>
      <c r="B1" s="4"/>
      <c r="C1" s="4"/>
      <c r="D1" s="4"/>
      <c r="E1" s="4"/>
      <c r="F1" s="4"/>
      <c r="G1" s="4"/>
    </row>
    <row r="2" customFormat="false" ht="18" hidden="false" customHeight="true" outlineLevel="0" collapsed="false">
      <c r="A2" s="1" t="s">
        <v>150</v>
      </c>
      <c r="B2" s="1" t="s">
        <v>1114</v>
      </c>
      <c r="C2" s="1" t="s">
        <v>152</v>
      </c>
      <c r="D2" s="1" t="s">
        <v>153</v>
      </c>
      <c r="E2" s="1" t="s">
        <v>154</v>
      </c>
      <c r="F2" s="1" t="s">
        <v>155</v>
      </c>
      <c r="G2" s="1" t="s">
        <v>156</v>
      </c>
    </row>
    <row r="3" customFormat="false" ht="18" hidden="false" customHeight="true" outlineLevel="0" collapsed="false">
      <c r="A3" s="1" t="n">
        <v>1</v>
      </c>
      <c r="B3" s="1" t="s">
        <v>1731</v>
      </c>
      <c r="C3" s="1" t="s">
        <v>1410</v>
      </c>
      <c r="D3" s="1" t="s">
        <v>3456</v>
      </c>
      <c r="E3" s="1" t="s">
        <v>160</v>
      </c>
      <c r="F3" s="1" t="s">
        <v>300</v>
      </c>
    </row>
    <row r="4" customFormat="false" ht="18" hidden="false" customHeight="true" outlineLevel="0" collapsed="false">
      <c r="A4" s="1" t="n">
        <v>2</v>
      </c>
      <c r="B4" s="1" t="s">
        <v>1731</v>
      </c>
      <c r="C4" s="1" t="s">
        <v>1410</v>
      </c>
      <c r="D4" s="1" t="s">
        <v>3457</v>
      </c>
      <c r="E4" s="1" t="s">
        <v>160</v>
      </c>
      <c r="F4" s="1" t="s">
        <v>194</v>
      </c>
    </row>
    <row r="5" customFormat="false" ht="18" hidden="false" customHeight="true" outlineLevel="0" collapsed="false">
      <c r="A5" s="1" t="n">
        <v>3</v>
      </c>
      <c r="B5" s="1" t="s">
        <v>1731</v>
      </c>
      <c r="C5" s="1" t="s">
        <v>3458</v>
      </c>
      <c r="D5" s="1" t="s">
        <v>3459</v>
      </c>
      <c r="E5" s="1" t="s">
        <v>160</v>
      </c>
      <c r="F5" s="1" t="s">
        <v>194</v>
      </c>
    </row>
    <row r="6" customFormat="false" ht="18" hidden="false" customHeight="true" outlineLevel="0" collapsed="false">
      <c r="A6" s="1" t="n">
        <v>4</v>
      </c>
      <c r="B6" s="1" t="s">
        <v>1731</v>
      </c>
      <c r="C6" s="1" t="s">
        <v>3460</v>
      </c>
      <c r="D6" s="1" t="s">
        <v>3459</v>
      </c>
      <c r="E6" s="1" t="s">
        <v>160</v>
      </c>
      <c r="F6" s="1" t="s">
        <v>194</v>
      </c>
    </row>
    <row r="7" customFormat="false" ht="18" hidden="false" customHeight="true" outlineLevel="0" collapsed="false">
      <c r="A7" s="1" t="n">
        <v>5</v>
      </c>
      <c r="B7" s="1" t="s">
        <v>1731</v>
      </c>
      <c r="C7" s="1" t="s">
        <v>3461</v>
      </c>
      <c r="D7" s="1" t="s">
        <v>3462</v>
      </c>
      <c r="E7" s="1" t="s">
        <v>160</v>
      </c>
      <c r="F7" s="1" t="s">
        <v>161</v>
      </c>
    </row>
    <row r="8" customFormat="false" ht="18" hidden="false" customHeight="true" outlineLevel="0" collapsed="false">
      <c r="A8" s="1" t="n">
        <v>6</v>
      </c>
      <c r="B8" s="1" t="s">
        <v>1731</v>
      </c>
      <c r="C8" s="1" t="s">
        <v>3463</v>
      </c>
      <c r="D8" s="1" t="s">
        <v>3464</v>
      </c>
      <c r="E8" s="1" t="s">
        <v>160</v>
      </c>
      <c r="F8" s="1" t="s">
        <v>161</v>
      </c>
    </row>
    <row r="9" customFormat="false" ht="18" hidden="false" customHeight="true" outlineLevel="0" collapsed="false">
      <c r="A9" s="1" t="n">
        <v>7</v>
      </c>
      <c r="B9" s="1" t="s">
        <v>1731</v>
      </c>
      <c r="C9" s="1" t="s">
        <v>3465</v>
      </c>
      <c r="D9" s="1" t="s">
        <v>3466</v>
      </c>
      <c r="E9" s="1" t="s">
        <v>160</v>
      </c>
      <c r="F9" s="1" t="s">
        <v>161</v>
      </c>
    </row>
    <row r="10" customFormat="false" ht="18" hidden="false" customHeight="true" outlineLevel="0" collapsed="false">
      <c r="A10" s="1" t="n">
        <v>8</v>
      </c>
      <c r="B10" s="1" t="s">
        <v>1731</v>
      </c>
      <c r="C10" s="1" t="s">
        <v>3467</v>
      </c>
      <c r="D10" s="1" t="s">
        <v>2698</v>
      </c>
      <c r="E10" s="1" t="s">
        <v>160</v>
      </c>
      <c r="F10" s="1" t="s">
        <v>194</v>
      </c>
    </row>
    <row r="11" customFormat="false" ht="18" hidden="false" customHeight="true" outlineLevel="0" collapsed="false">
      <c r="A11" s="1" t="n">
        <v>9</v>
      </c>
      <c r="B11" s="1" t="s">
        <v>1731</v>
      </c>
      <c r="C11" s="1" t="s">
        <v>3468</v>
      </c>
      <c r="D11" s="1" t="s">
        <v>3469</v>
      </c>
      <c r="E11" s="1" t="s">
        <v>160</v>
      </c>
      <c r="F11" s="1" t="s">
        <v>194</v>
      </c>
    </row>
    <row r="12" customFormat="false" ht="18" hidden="false" customHeight="true" outlineLevel="0" collapsed="false">
      <c r="A12" s="1" t="n">
        <v>10</v>
      </c>
      <c r="B12" s="1" t="s">
        <v>1731</v>
      </c>
      <c r="C12" s="1" t="s">
        <v>1410</v>
      </c>
      <c r="D12" s="1" t="s">
        <v>3470</v>
      </c>
      <c r="E12" s="1" t="s">
        <v>160</v>
      </c>
      <c r="F12" s="1" t="s">
        <v>194</v>
      </c>
    </row>
    <row r="13" customFormat="false" ht="18" hidden="false" customHeight="true" outlineLevel="0" collapsed="false">
      <c r="A13" s="1" t="n">
        <v>11</v>
      </c>
      <c r="B13" s="1" t="s">
        <v>1731</v>
      </c>
      <c r="C13" s="1" t="s">
        <v>3471</v>
      </c>
      <c r="D13" s="1" t="s">
        <v>3472</v>
      </c>
      <c r="E13" s="1" t="s">
        <v>160</v>
      </c>
      <c r="F13" s="1" t="s">
        <v>194</v>
      </c>
    </row>
    <row r="14" customFormat="false" ht="18" hidden="false" customHeight="true" outlineLevel="0" collapsed="false">
      <c r="A14" s="1" t="n">
        <v>12</v>
      </c>
      <c r="B14" s="1" t="s">
        <v>1731</v>
      </c>
      <c r="C14" s="1" t="s">
        <v>1410</v>
      </c>
      <c r="D14" s="1" t="s">
        <v>3473</v>
      </c>
      <c r="E14" s="1" t="s">
        <v>160</v>
      </c>
      <c r="F14" s="1" t="s">
        <v>194</v>
      </c>
    </row>
    <row r="15" customFormat="false" ht="18" hidden="false" customHeight="true" outlineLevel="0" collapsed="false">
      <c r="A15" s="1" t="n">
        <v>13</v>
      </c>
      <c r="B15" s="1" t="s">
        <v>1731</v>
      </c>
      <c r="C15" s="1" t="s">
        <v>3474</v>
      </c>
      <c r="D15" s="1" t="s">
        <v>3475</v>
      </c>
      <c r="E15" s="1" t="s">
        <v>160</v>
      </c>
      <c r="F15" s="1" t="s">
        <v>161</v>
      </c>
    </row>
    <row r="16" customFormat="false" ht="18" hidden="false" customHeight="true" outlineLevel="0" collapsed="false">
      <c r="A16" s="1" t="n">
        <v>14</v>
      </c>
      <c r="B16" s="1" t="s">
        <v>1731</v>
      </c>
      <c r="C16" s="1" t="s">
        <v>3476</v>
      </c>
      <c r="D16" s="1" t="s">
        <v>3477</v>
      </c>
      <c r="E16" s="1" t="s">
        <v>322</v>
      </c>
      <c r="F16" s="1" t="s">
        <v>3478</v>
      </c>
    </row>
    <row r="17" customFormat="false" ht="18" hidden="false" customHeight="true" outlineLevel="0" collapsed="false">
      <c r="A17" s="1" t="n">
        <v>15</v>
      </c>
      <c r="B17" s="1" t="s">
        <v>1731</v>
      </c>
      <c r="C17" s="1" t="s">
        <v>3479</v>
      </c>
      <c r="D17" s="1" t="s">
        <v>3480</v>
      </c>
      <c r="E17" s="1" t="s">
        <v>322</v>
      </c>
      <c r="F17" s="1" t="s">
        <v>3478</v>
      </c>
    </row>
    <row r="18" customFormat="false" ht="18" hidden="false" customHeight="true" outlineLevel="0" collapsed="false">
      <c r="A18" s="1" t="n">
        <v>16</v>
      </c>
      <c r="B18" s="1" t="s">
        <v>1731</v>
      </c>
      <c r="C18" s="1" t="s">
        <v>3481</v>
      </c>
      <c r="D18" s="1" t="s">
        <v>3482</v>
      </c>
      <c r="E18" s="1" t="s">
        <v>160</v>
      </c>
      <c r="F18" s="1" t="s">
        <v>1298</v>
      </c>
    </row>
    <row r="19" customFormat="false" ht="18" hidden="false" customHeight="true" outlineLevel="0" collapsed="false">
      <c r="A19" s="1" t="n">
        <v>17</v>
      </c>
      <c r="B19" s="1" t="s">
        <v>1731</v>
      </c>
      <c r="C19" s="1" t="s">
        <v>3483</v>
      </c>
      <c r="D19" s="1" t="s">
        <v>3484</v>
      </c>
      <c r="E19" s="1" t="s">
        <v>160</v>
      </c>
      <c r="F19" s="1" t="s">
        <v>3485</v>
      </c>
    </row>
    <row r="20" customFormat="false" ht="18" hidden="false" customHeight="true" outlineLevel="0" collapsed="false">
      <c r="A20" s="1" t="n">
        <v>18</v>
      </c>
      <c r="B20" s="1" t="s">
        <v>1731</v>
      </c>
      <c r="C20" s="1" t="s">
        <v>3486</v>
      </c>
      <c r="D20" s="1" t="s">
        <v>3487</v>
      </c>
      <c r="E20" s="1" t="s">
        <v>160</v>
      </c>
      <c r="F20" s="1" t="s">
        <v>2571</v>
      </c>
    </row>
    <row r="21" customFormat="false" ht="18" hidden="false" customHeight="true" outlineLevel="0" collapsed="false">
      <c r="A21" s="1" t="n">
        <v>19</v>
      </c>
      <c r="B21" s="1" t="s">
        <v>1731</v>
      </c>
      <c r="C21" s="1" t="s">
        <v>3488</v>
      </c>
      <c r="D21" s="1" t="s">
        <v>370</v>
      </c>
      <c r="E21" s="1" t="s">
        <v>160</v>
      </c>
      <c r="F21" s="1" t="s">
        <v>3478</v>
      </c>
    </row>
    <row r="22" customFormat="false" ht="18" hidden="false" customHeight="true" outlineLevel="0" collapsed="false">
      <c r="A22" s="1" t="n">
        <v>20</v>
      </c>
      <c r="B22" s="1" t="s">
        <v>1731</v>
      </c>
      <c r="C22" s="1" t="s">
        <v>3489</v>
      </c>
      <c r="D22" s="1" t="s">
        <v>1769</v>
      </c>
      <c r="E22" s="1" t="s">
        <v>160</v>
      </c>
      <c r="F22" s="1" t="s">
        <v>2611</v>
      </c>
    </row>
    <row r="23" customFormat="false" ht="18" hidden="false" customHeight="true" outlineLevel="0" collapsed="false">
      <c r="A23" s="1" t="n">
        <v>21</v>
      </c>
      <c r="B23" s="1" t="s">
        <v>1731</v>
      </c>
      <c r="C23" s="1" t="s">
        <v>3490</v>
      </c>
      <c r="D23" s="1" t="s">
        <v>1335</v>
      </c>
      <c r="E23" s="1" t="s">
        <v>160</v>
      </c>
      <c r="F23" s="1" t="s">
        <v>1172</v>
      </c>
    </row>
    <row r="24" customFormat="false" ht="18" hidden="false" customHeight="true" outlineLevel="0" collapsed="false">
      <c r="A24" s="1" t="n">
        <v>22</v>
      </c>
      <c r="B24" s="1" t="s">
        <v>1731</v>
      </c>
      <c r="C24" s="1" t="s">
        <v>3491</v>
      </c>
      <c r="D24" s="1" t="s">
        <v>3492</v>
      </c>
      <c r="E24" s="1" t="s">
        <v>160</v>
      </c>
      <c r="F24" s="1" t="s">
        <v>271</v>
      </c>
    </row>
    <row r="25" customFormat="false" ht="18" hidden="false" customHeight="true" outlineLevel="0" collapsed="false">
      <c r="A25" s="1" t="n">
        <v>23</v>
      </c>
      <c r="B25" s="1" t="s">
        <v>1731</v>
      </c>
      <c r="C25" s="1" t="s">
        <v>3493</v>
      </c>
      <c r="D25" s="1" t="s">
        <v>3494</v>
      </c>
      <c r="E25" s="1" t="s">
        <v>160</v>
      </c>
      <c r="F25" s="1" t="s">
        <v>2571</v>
      </c>
    </row>
    <row r="26" customFormat="false" ht="18" hidden="false" customHeight="true" outlineLevel="0" collapsed="false">
      <c r="A26" s="1" t="n">
        <v>24</v>
      </c>
      <c r="B26" s="1" t="s">
        <v>1731</v>
      </c>
      <c r="C26" s="1" t="s">
        <v>3495</v>
      </c>
      <c r="D26" s="1" t="s">
        <v>3496</v>
      </c>
      <c r="E26" s="1" t="s">
        <v>160</v>
      </c>
      <c r="F26" s="1" t="s">
        <v>2571</v>
      </c>
    </row>
    <row r="27" customFormat="false" ht="18" hidden="false" customHeight="true" outlineLevel="0" collapsed="false">
      <c r="A27" s="1" t="n">
        <v>25</v>
      </c>
      <c r="B27" s="1" t="s">
        <v>1731</v>
      </c>
      <c r="C27" s="1" t="s">
        <v>3497</v>
      </c>
      <c r="D27" s="1" t="s">
        <v>3498</v>
      </c>
      <c r="E27" s="1" t="s">
        <v>160</v>
      </c>
      <c r="F27" s="1" t="s">
        <v>2571</v>
      </c>
    </row>
    <row r="28" customFormat="false" ht="18" hidden="false" customHeight="true" outlineLevel="0" collapsed="false">
      <c r="A28" s="1" t="n">
        <v>26</v>
      </c>
      <c r="B28" s="1" t="s">
        <v>1731</v>
      </c>
      <c r="C28" s="1" t="s">
        <v>3499</v>
      </c>
      <c r="D28" s="1" t="s">
        <v>3500</v>
      </c>
      <c r="E28" s="1" t="s">
        <v>160</v>
      </c>
      <c r="F28" s="1" t="s">
        <v>3501</v>
      </c>
    </row>
    <row r="29" customFormat="false" ht="18" hidden="false" customHeight="true" outlineLevel="0" collapsed="false">
      <c r="A29" s="1" t="n">
        <v>27</v>
      </c>
      <c r="B29" s="1" t="s">
        <v>1731</v>
      </c>
      <c r="C29" s="1" t="s">
        <v>3502</v>
      </c>
      <c r="D29" s="1" t="s">
        <v>3503</v>
      </c>
      <c r="E29" s="1" t="s">
        <v>160</v>
      </c>
      <c r="F29" s="1" t="s">
        <v>2571</v>
      </c>
    </row>
    <row r="30" customFormat="false" ht="18" hidden="false" customHeight="true" outlineLevel="0" collapsed="false">
      <c r="A30" s="1" t="n">
        <v>28</v>
      </c>
      <c r="B30" s="1" t="s">
        <v>1731</v>
      </c>
      <c r="C30" s="1" t="s">
        <v>3504</v>
      </c>
      <c r="D30" s="1" t="s">
        <v>3505</v>
      </c>
      <c r="E30" s="1" t="s">
        <v>160</v>
      </c>
      <c r="F30" s="1" t="s">
        <v>2571</v>
      </c>
    </row>
    <row r="31" customFormat="false" ht="18" hidden="false" customHeight="true" outlineLevel="0" collapsed="false">
      <c r="A31" s="1" t="n">
        <v>29</v>
      </c>
      <c r="B31" s="1" t="s">
        <v>1731</v>
      </c>
      <c r="C31" s="1" t="s">
        <v>3506</v>
      </c>
      <c r="D31" s="1" t="s">
        <v>1250</v>
      </c>
      <c r="E31" s="1" t="s">
        <v>160</v>
      </c>
      <c r="F31" s="1" t="s">
        <v>3507</v>
      </c>
    </row>
    <row r="32" customFormat="false" ht="18" hidden="false" customHeight="true" outlineLevel="0" collapsed="false">
      <c r="A32" s="1" t="n">
        <v>30</v>
      </c>
      <c r="B32" s="1" t="s">
        <v>1731</v>
      </c>
      <c r="C32" s="1" t="s">
        <v>3508</v>
      </c>
      <c r="D32" s="1" t="s">
        <v>3509</v>
      </c>
      <c r="E32" s="1" t="s">
        <v>160</v>
      </c>
      <c r="F32" s="1" t="s">
        <v>2571</v>
      </c>
    </row>
    <row r="33" customFormat="false" ht="18" hidden="false" customHeight="true" outlineLevel="0" collapsed="false">
      <c r="A33" s="1" t="n">
        <v>31</v>
      </c>
      <c r="B33" s="1" t="s">
        <v>1731</v>
      </c>
      <c r="C33" s="1" t="s">
        <v>3510</v>
      </c>
      <c r="D33" s="1" t="s">
        <v>556</v>
      </c>
      <c r="E33" s="1" t="s">
        <v>160</v>
      </c>
      <c r="F33" s="1" t="s">
        <v>2571</v>
      </c>
    </row>
    <row r="34" customFormat="false" ht="18" hidden="false" customHeight="true" outlineLevel="0" collapsed="false">
      <c r="A34" s="1" t="n">
        <v>32</v>
      </c>
      <c r="B34" s="1" t="s">
        <v>1731</v>
      </c>
      <c r="C34" s="1" t="s">
        <v>3511</v>
      </c>
      <c r="D34" s="1" t="s">
        <v>3512</v>
      </c>
      <c r="E34" s="1" t="s">
        <v>160</v>
      </c>
      <c r="F34" s="1" t="s">
        <v>3507</v>
      </c>
    </row>
    <row r="35" customFormat="false" ht="18" hidden="false" customHeight="true" outlineLevel="0" collapsed="false">
      <c r="A35" s="1" t="n">
        <v>33</v>
      </c>
      <c r="B35" s="1" t="s">
        <v>1731</v>
      </c>
      <c r="C35" s="1" t="s">
        <v>3513</v>
      </c>
      <c r="D35" s="1" t="s">
        <v>1717</v>
      </c>
      <c r="E35" s="1" t="s">
        <v>160</v>
      </c>
      <c r="F35" s="1" t="s">
        <v>3514</v>
      </c>
    </row>
    <row r="36" customFormat="false" ht="18" hidden="false" customHeight="true" outlineLevel="0" collapsed="false">
      <c r="A36" s="1" t="n">
        <v>34</v>
      </c>
      <c r="B36" s="1" t="s">
        <v>1731</v>
      </c>
      <c r="C36" s="1" t="s">
        <v>3515</v>
      </c>
      <c r="D36" s="1" t="s">
        <v>3516</v>
      </c>
      <c r="E36" s="1" t="s">
        <v>160</v>
      </c>
      <c r="F36" s="1" t="s">
        <v>1172</v>
      </c>
    </row>
    <row r="37" customFormat="false" ht="18" hidden="false" customHeight="true" outlineLevel="0" collapsed="false">
      <c r="A37" s="1" t="n">
        <v>35</v>
      </c>
      <c r="B37" s="1" t="s">
        <v>1731</v>
      </c>
      <c r="C37" s="1" t="s">
        <v>3517</v>
      </c>
      <c r="D37" s="1" t="s">
        <v>3061</v>
      </c>
      <c r="E37" s="1" t="s">
        <v>160</v>
      </c>
      <c r="F37" s="1" t="s">
        <v>1795</v>
      </c>
    </row>
    <row r="38" customFormat="false" ht="18" hidden="false" customHeight="true" outlineLevel="0" collapsed="false">
      <c r="A38" s="1" t="n">
        <v>36</v>
      </c>
      <c r="B38" s="1" t="s">
        <v>1731</v>
      </c>
      <c r="C38" s="1" t="s">
        <v>3518</v>
      </c>
      <c r="D38" s="1" t="s">
        <v>2377</v>
      </c>
      <c r="E38" s="1" t="s">
        <v>160</v>
      </c>
      <c r="F38" s="1" t="s">
        <v>161</v>
      </c>
    </row>
    <row r="39" customFormat="false" ht="18" hidden="false" customHeight="true" outlineLevel="0" collapsed="false">
      <c r="A39" s="1" t="n">
        <v>37</v>
      </c>
      <c r="B39" s="1" t="s">
        <v>1731</v>
      </c>
      <c r="C39" s="1" t="s">
        <v>3519</v>
      </c>
      <c r="D39" s="1" t="s">
        <v>3520</v>
      </c>
      <c r="E39" s="1" t="s">
        <v>160</v>
      </c>
      <c r="F39" s="1" t="s">
        <v>161</v>
      </c>
    </row>
    <row r="40" customFormat="false" ht="18" hidden="false" customHeight="true" outlineLevel="0" collapsed="false">
      <c r="A40" s="1" t="n">
        <v>38</v>
      </c>
      <c r="B40" s="1" t="s">
        <v>1731</v>
      </c>
      <c r="C40" s="1" t="s">
        <v>3521</v>
      </c>
      <c r="D40" s="1" t="s">
        <v>348</v>
      </c>
      <c r="E40" s="1" t="s">
        <v>160</v>
      </c>
      <c r="F40" s="1" t="s">
        <v>3522</v>
      </c>
    </row>
    <row r="41" customFormat="false" ht="18" hidden="false" customHeight="true" outlineLevel="0" collapsed="false">
      <c r="A41" s="1" t="n">
        <v>39</v>
      </c>
      <c r="B41" s="1" t="s">
        <v>1731</v>
      </c>
      <c r="C41" s="1" t="s">
        <v>3523</v>
      </c>
      <c r="D41" s="1" t="s">
        <v>3524</v>
      </c>
      <c r="E41" s="1" t="s">
        <v>160</v>
      </c>
      <c r="F41" s="1" t="s">
        <v>1307</v>
      </c>
    </row>
    <row r="42" customFormat="false" ht="18" hidden="false" customHeight="true" outlineLevel="0" collapsed="false">
      <c r="A42" s="1" t="n">
        <v>40</v>
      </c>
      <c r="B42" s="1" t="s">
        <v>1731</v>
      </c>
      <c r="C42" s="1" t="s">
        <v>3525</v>
      </c>
      <c r="D42" s="1" t="s">
        <v>1337</v>
      </c>
      <c r="E42" s="1" t="s">
        <v>160</v>
      </c>
      <c r="F42" s="1" t="s">
        <v>161</v>
      </c>
    </row>
    <row r="43" customFormat="false" ht="18" hidden="false" customHeight="true" outlineLevel="0" collapsed="false">
      <c r="A43" s="1" t="n">
        <v>41</v>
      </c>
      <c r="B43" s="1" t="s">
        <v>1731</v>
      </c>
      <c r="C43" s="1" t="s">
        <v>3526</v>
      </c>
      <c r="D43" s="1" t="s">
        <v>2667</v>
      </c>
      <c r="E43" s="1" t="s">
        <v>160</v>
      </c>
      <c r="F43" s="1" t="s">
        <v>2571</v>
      </c>
    </row>
    <row r="44" customFormat="false" ht="18" hidden="false" customHeight="true" outlineLevel="0" collapsed="false">
      <c r="A44" s="1" t="n">
        <v>42</v>
      </c>
      <c r="B44" s="1" t="s">
        <v>1731</v>
      </c>
      <c r="C44" s="1" t="s">
        <v>3527</v>
      </c>
      <c r="D44" s="1" t="s">
        <v>3528</v>
      </c>
      <c r="E44" s="1" t="s">
        <v>160</v>
      </c>
      <c r="F44" s="1" t="s">
        <v>426</v>
      </c>
    </row>
    <row r="45" customFormat="false" ht="18" hidden="false" customHeight="true" outlineLevel="0" collapsed="false">
      <c r="A45" s="1" t="n">
        <v>43</v>
      </c>
      <c r="B45" s="1" t="s">
        <v>1731</v>
      </c>
      <c r="C45" s="1" t="s">
        <v>3529</v>
      </c>
      <c r="D45" s="1" t="s">
        <v>3530</v>
      </c>
      <c r="E45" s="1" t="s">
        <v>160</v>
      </c>
      <c r="F45" s="1" t="s">
        <v>161</v>
      </c>
    </row>
    <row r="46" customFormat="false" ht="18" hidden="false" customHeight="true" outlineLevel="0" collapsed="false">
      <c r="A46" s="1" t="n">
        <v>44</v>
      </c>
      <c r="B46" s="1" t="s">
        <v>1731</v>
      </c>
      <c r="C46" s="1" t="s">
        <v>3531</v>
      </c>
      <c r="D46" s="1" t="s">
        <v>3532</v>
      </c>
      <c r="E46" s="1" t="s">
        <v>160</v>
      </c>
      <c r="F46" s="1" t="s">
        <v>300</v>
      </c>
    </row>
    <row r="47" customFormat="false" ht="18" hidden="false" customHeight="true" outlineLevel="0" collapsed="false">
      <c r="A47" s="1" t="n">
        <v>45</v>
      </c>
      <c r="B47" s="1" t="s">
        <v>1731</v>
      </c>
      <c r="C47" s="1" t="s">
        <v>3533</v>
      </c>
      <c r="D47" s="1" t="s">
        <v>3534</v>
      </c>
      <c r="E47" s="1" t="s">
        <v>160</v>
      </c>
      <c r="F47" s="1" t="s">
        <v>300</v>
      </c>
    </row>
    <row r="48" customFormat="false" ht="18" hidden="false" customHeight="true" outlineLevel="0" collapsed="false">
      <c r="A48" s="1" t="n">
        <v>46</v>
      </c>
      <c r="B48" s="1" t="s">
        <v>1731</v>
      </c>
      <c r="C48" s="1" t="s">
        <v>3535</v>
      </c>
      <c r="D48" s="1" t="s">
        <v>3536</v>
      </c>
      <c r="E48" s="1" t="s">
        <v>160</v>
      </c>
      <c r="F48" s="1" t="s">
        <v>3537</v>
      </c>
    </row>
    <row r="49" customFormat="false" ht="18" hidden="false" customHeight="true" outlineLevel="0" collapsed="false">
      <c r="A49" s="1" t="n">
        <v>47</v>
      </c>
      <c r="B49" s="1" t="s">
        <v>1731</v>
      </c>
      <c r="C49" s="1" t="s">
        <v>3538</v>
      </c>
      <c r="D49" s="1" t="s">
        <v>3539</v>
      </c>
      <c r="E49" s="1" t="s">
        <v>160</v>
      </c>
      <c r="F49" s="1" t="s">
        <v>3537</v>
      </c>
    </row>
    <row r="50" customFormat="false" ht="18" hidden="false" customHeight="true" outlineLevel="0" collapsed="false">
      <c r="A50" s="1" t="n">
        <v>48</v>
      </c>
      <c r="B50" s="1" t="s">
        <v>1731</v>
      </c>
      <c r="C50" s="1" t="s">
        <v>3540</v>
      </c>
      <c r="D50" s="1" t="s">
        <v>3541</v>
      </c>
      <c r="E50" s="1" t="s">
        <v>160</v>
      </c>
      <c r="F50" s="5" t="s">
        <v>3542</v>
      </c>
    </row>
    <row r="51" customFormat="false" ht="18" hidden="false" customHeight="true" outlineLevel="0" collapsed="false">
      <c r="A51" s="1" t="n">
        <v>49</v>
      </c>
      <c r="B51" s="1" t="s">
        <v>1731</v>
      </c>
      <c r="C51" s="1" t="s">
        <v>3543</v>
      </c>
      <c r="D51" s="1" t="s">
        <v>3544</v>
      </c>
      <c r="E51" s="1" t="s">
        <v>160</v>
      </c>
      <c r="F51" s="1" t="s">
        <v>161</v>
      </c>
    </row>
    <row r="52" customFormat="false" ht="18" hidden="false" customHeight="true" outlineLevel="0" collapsed="false">
      <c r="A52" s="1" t="n">
        <v>50</v>
      </c>
      <c r="B52" s="1" t="s">
        <v>1731</v>
      </c>
      <c r="C52" s="1" t="s">
        <v>1410</v>
      </c>
      <c r="D52" s="1" t="s">
        <v>3545</v>
      </c>
      <c r="E52" s="1" t="s">
        <v>160</v>
      </c>
      <c r="F52" s="1" t="s">
        <v>524</v>
      </c>
    </row>
    <row r="53" customFormat="false" ht="18" hidden="false" customHeight="true" outlineLevel="0" collapsed="false">
      <c r="A53" s="1" t="n">
        <v>51</v>
      </c>
      <c r="B53" s="1" t="s">
        <v>1731</v>
      </c>
      <c r="C53" s="1" t="s">
        <v>3546</v>
      </c>
      <c r="D53" s="1" t="s">
        <v>3547</v>
      </c>
      <c r="E53" s="1" t="s">
        <v>160</v>
      </c>
      <c r="F53" s="1" t="s">
        <v>3548</v>
      </c>
    </row>
    <row r="54" customFormat="false" ht="18" hidden="false" customHeight="true" outlineLevel="0" collapsed="false">
      <c r="A54" s="1" t="n">
        <v>52</v>
      </c>
      <c r="B54" s="1" t="s">
        <v>1731</v>
      </c>
      <c r="C54" s="1" t="s">
        <v>3549</v>
      </c>
      <c r="D54" s="1" t="s">
        <v>3550</v>
      </c>
      <c r="E54" s="1" t="s">
        <v>160</v>
      </c>
      <c r="F54" s="1" t="s">
        <v>271</v>
      </c>
    </row>
    <row r="55" customFormat="false" ht="18" hidden="false" customHeight="true" outlineLevel="0" collapsed="false">
      <c r="A55" s="1" t="n">
        <v>53</v>
      </c>
      <c r="B55" s="1" t="s">
        <v>1731</v>
      </c>
      <c r="C55" s="1" t="s">
        <v>3551</v>
      </c>
      <c r="D55" s="1" t="s">
        <v>3552</v>
      </c>
      <c r="E55" s="1" t="s">
        <v>160</v>
      </c>
      <c r="F55" s="1" t="s">
        <v>1795</v>
      </c>
    </row>
    <row r="56" customFormat="false" ht="18" hidden="false" customHeight="true" outlineLevel="0" collapsed="false">
      <c r="A56" s="1" t="n">
        <v>54</v>
      </c>
      <c r="B56" s="1" t="s">
        <v>1731</v>
      </c>
      <c r="C56" s="1" t="s">
        <v>3553</v>
      </c>
      <c r="D56" s="1" t="s">
        <v>3554</v>
      </c>
      <c r="E56" s="1" t="s">
        <v>160</v>
      </c>
      <c r="F56" s="1" t="s">
        <v>2571</v>
      </c>
    </row>
    <row r="57" customFormat="false" ht="18" hidden="false" customHeight="true" outlineLevel="0" collapsed="false">
      <c r="A57" s="1" t="n">
        <v>55</v>
      </c>
      <c r="B57" s="1" t="s">
        <v>1731</v>
      </c>
      <c r="C57" s="1" t="s">
        <v>3555</v>
      </c>
      <c r="D57" s="1" t="s">
        <v>3556</v>
      </c>
      <c r="E57" s="1" t="s">
        <v>160</v>
      </c>
      <c r="F57" s="1" t="s">
        <v>2571</v>
      </c>
    </row>
    <row r="58" customFormat="false" ht="18" hidden="false" customHeight="true" outlineLevel="0" collapsed="false">
      <c r="A58" s="1" t="n">
        <v>56</v>
      </c>
      <c r="B58" s="1" t="s">
        <v>1731</v>
      </c>
      <c r="C58" s="1" t="s">
        <v>3557</v>
      </c>
      <c r="D58" s="1" t="s">
        <v>1392</v>
      </c>
      <c r="E58" s="1" t="s">
        <v>160</v>
      </c>
      <c r="F58" s="1" t="s">
        <v>2611</v>
      </c>
    </row>
    <row r="59" customFormat="false" ht="18" hidden="false" customHeight="true" outlineLevel="0" collapsed="false">
      <c r="A59" s="1" t="n">
        <v>57</v>
      </c>
      <c r="B59" s="1" t="s">
        <v>1731</v>
      </c>
      <c r="C59" s="1" t="s">
        <v>3558</v>
      </c>
      <c r="D59" s="1" t="s">
        <v>3559</v>
      </c>
      <c r="E59" s="1" t="s">
        <v>160</v>
      </c>
      <c r="F59" s="1" t="s">
        <v>2611</v>
      </c>
    </row>
    <row r="60" customFormat="false" ht="18" hidden="false" customHeight="true" outlineLevel="0" collapsed="false">
      <c r="A60" s="1" t="n">
        <v>58</v>
      </c>
      <c r="B60" s="1" t="s">
        <v>1731</v>
      </c>
      <c r="C60" s="1" t="s">
        <v>3560</v>
      </c>
      <c r="D60" s="1" t="s">
        <v>3561</v>
      </c>
      <c r="E60" s="1" t="s">
        <v>160</v>
      </c>
      <c r="F60" s="1" t="s">
        <v>2571</v>
      </c>
    </row>
    <row r="61" customFormat="false" ht="18" hidden="false" customHeight="true" outlineLevel="0" collapsed="false">
      <c r="A61" s="1" t="n">
        <v>59</v>
      </c>
      <c r="B61" s="1" t="s">
        <v>1731</v>
      </c>
      <c r="C61" s="1" t="s">
        <v>3562</v>
      </c>
      <c r="D61" s="1" t="s">
        <v>3563</v>
      </c>
      <c r="E61" s="1" t="s">
        <v>160</v>
      </c>
      <c r="F61" s="1" t="s">
        <v>2571</v>
      </c>
    </row>
    <row r="62" customFormat="false" ht="18" hidden="false" customHeight="true" outlineLevel="0" collapsed="false">
      <c r="A62" s="1" t="n">
        <v>60</v>
      </c>
      <c r="B62" s="1" t="s">
        <v>1731</v>
      </c>
      <c r="C62" s="1" t="s">
        <v>3564</v>
      </c>
      <c r="D62" s="1" t="s">
        <v>3565</v>
      </c>
      <c r="E62" s="1" t="s">
        <v>160</v>
      </c>
      <c r="F62" s="1" t="s">
        <v>161</v>
      </c>
    </row>
    <row r="63" customFormat="false" ht="18" hidden="false" customHeight="true" outlineLevel="0" collapsed="false">
      <c r="A63" s="1" t="n">
        <v>61</v>
      </c>
      <c r="B63" s="1" t="s">
        <v>1731</v>
      </c>
      <c r="C63" s="1" t="s">
        <v>3566</v>
      </c>
      <c r="D63" s="1" t="s">
        <v>3567</v>
      </c>
      <c r="E63" s="1" t="s">
        <v>160</v>
      </c>
      <c r="F63" s="1" t="s">
        <v>2571</v>
      </c>
    </row>
    <row r="64" customFormat="false" ht="18" hidden="false" customHeight="true" outlineLevel="0" collapsed="false">
      <c r="A64" s="1" t="n">
        <v>62</v>
      </c>
      <c r="B64" s="1" t="s">
        <v>1731</v>
      </c>
      <c r="C64" s="1" t="s">
        <v>3568</v>
      </c>
      <c r="D64" s="1" t="s">
        <v>3569</v>
      </c>
      <c r="E64" s="1" t="s">
        <v>160</v>
      </c>
      <c r="F64" s="1" t="s">
        <v>161</v>
      </c>
    </row>
    <row r="65" customFormat="false" ht="18" hidden="false" customHeight="true" outlineLevel="0" collapsed="false">
      <c r="A65" s="1" t="n">
        <v>63</v>
      </c>
      <c r="B65" s="1" t="s">
        <v>1731</v>
      </c>
      <c r="C65" s="1" t="s">
        <v>3570</v>
      </c>
      <c r="D65" s="1" t="s">
        <v>3571</v>
      </c>
      <c r="E65" s="1" t="s">
        <v>160</v>
      </c>
      <c r="F65" s="1" t="s">
        <v>161</v>
      </c>
    </row>
    <row r="66" customFormat="false" ht="18" hidden="false" customHeight="true" outlineLevel="0" collapsed="false">
      <c r="A66" s="1" t="n">
        <v>64</v>
      </c>
      <c r="B66" s="1" t="s">
        <v>1731</v>
      </c>
      <c r="C66" s="1" t="s">
        <v>3572</v>
      </c>
      <c r="D66" s="1" t="s">
        <v>1264</v>
      </c>
      <c r="E66" s="1" t="s">
        <v>160</v>
      </c>
      <c r="F66" s="1" t="s">
        <v>3573</v>
      </c>
    </row>
    <row r="67" customFormat="false" ht="18" hidden="false" customHeight="true" outlineLevel="0" collapsed="false">
      <c r="A67" s="1" t="n">
        <v>65</v>
      </c>
      <c r="B67" s="1" t="s">
        <v>1731</v>
      </c>
      <c r="C67" s="1" t="s">
        <v>3574</v>
      </c>
      <c r="D67" s="1" t="s">
        <v>3575</v>
      </c>
      <c r="E67" s="1" t="s">
        <v>160</v>
      </c>
      <c r="F67" s="1" t="s">
        <v>161</v>
      </c>
    </row>
    <row r="68" customFormat="false" ht="18" hidden="false" customHeight="true" outlineLevel="0" collapsed="false">
      <c r="A68" s="1" t="n">
        <v>66</v>
      </c>
      <c r="B68" s="1" t="s">
        <v>1731</v>
      </c>
      <c r="C68" s="1" t="s">
        <v>3576</v>
      </c>
      <c r="D68" s="1" t="s">
        <v>3577</v>
      </c>
      <c r="E68" s="1" t="s">
        <v>160</v>
      </c>
      <c r="F68" s="1" t="s">
        <v>161</v>
      </c>
    </row>
    <row r="69" customFormat="false" ht="18" hidden="false" customHeight="true" outlineLevel="0" collapsed="false">
      <c r="A69" s="1" t="n">
        <v>67</v>
      </c>
      <c r="B69" s="1" t="s">
        <v>1731</v>
      </c>
      <c r="C69" s="1" t="s">
        <v>3578</v>
      </c>
      <c r="D69" s="1" t="s">
        <v>3579</v>
      </c>
      <c r="E69" s="1" t="s">
        <v>160</v>
      </c>
      <c r="F69" s="1" t="s">
        <v>3478</v>
      </c>
    </row>
    <row r="70" customFormat="false" ht="18" hidden="false" customHeight="true" outlineLevel="0" collapsed="false">
      <c r="A70" s="1" t="n">
        <v>68</v>
      </c>
      <c r="B70" s="1" t="s">
        <v>1731</v>
      </c>
      <c r="C70" s="1" t="s">
        <v>3580</v>
      </c>
      <c r="D70" s="1" t="s">
        <v>3581</v>
      </c>
      <c r="E70" s="1" t="s">
        <v>160</v>
      </c>
      <c r="F70" s="1" t="s">
        <v>161</v>
      </c>
    </row>
    <row r="71" customFormat="false" ht="18" hidden="false" customHeight="true" outlineLevel="0" collapsed="false">
      <c r="A71" s="1" t="n">
        <v>69</v>
      </c>
      <c r="B71" s="1" t="s">
        <v>1731</v>
      </c>
      <c r="C71" s="1" t="s">
        <v>3582</v>
      </c>
      <c r="D71" s="1" t="s">
        <v>598</v>
      </c>
      <c r="E71" s="1" t="s">
        <v>160</v>
      </c>
      <c r="F71" s="1" t="s">
        <v>2571</v>
      </c>
    </row>
    <row r="72" customFormat="false" ht="18" hidden="false" customHeight="true" outlineLevel="0" collapsed="false">
      <c r="A72" s="1" t="n">
        <v>70</v>
      </c>
      <c r="B72" s="1" t="s">
        <v>1731</v>
      </c>
      <c r="C72" s="1" t="s">
        <v>3583</v>
      </c>
      <c r="D72" s="1" t="s">
        <v>1269</v>
      </c>
      <c r="E72" s="1" t="s">
        <v>322</v>
      </c>
      <c r="F72" s="1" t="s">
        <v>1270</v>
      </c>
    </row>
    <row r="73" customFormat="false" ht="18" hidden="false" customHeight="true" outlineLevel="0" collapsed="false">
      <c r="A73" s="1" t="n">
        <v>71</v>
      </c>
      <c r="B73" s="1" t="s">
        <v>1731</v>
      </c>
      <c r="C73" s="1" t="s">
        <v>3584</v>
      </c>
      <c r="D73" s="1" t="s">
        <v>3585</v>
      </c>
      <c r="E73" s="1" t="s">
        <v>160</v>
      </c>
      <c r="F73" s="1" t="s">
        <v>1172</v>
      </c>
    </row>
    <row r="74" customFormat="false" ht="18" hidden="false" customHeight="true" outlineLevel="0" collapsed="false">
      <c r="A74" s="1" t="n">
        <v>72</v>
      </c>
      <c r="B74" s="1" t="s">
        <v>1731</v>
      </c>
      <c r="C74" s="1" t="s">
        <v>3586</v>
      </c>
      <c r="D74" s="1" t="s">
        <v>3587</v>
      </c>
      <c r="E74" s="1" t="s">
        <v>160</v>
      </c>
      <c r="F74" s="1" t="s">
        <v>1884</v>
      </c>
    </row>
    <row r="75" customFormat="false" ht="18" hidden="false" customHeight="true" outlineLevel="0" collapsed="false">
      <c r="A75" s="1" t="n">
        <v>73</v>
      </c>
      <c r="B75" s="1" t="s">
        <v>1731</v>
      </c>
      <c r="C75" s="1" t="s">
        <v>3588</v>
      </c>
      <c r="D75" s="1" t="s">
        <v>1876</v>
      </c>
      <c r="E75" s="1" t="s">
        <v>160</v>
      </c>
      <c r="F75" s="1" t="s">
        <v>1273</v>
      </c>
    </row>
    <row r="76" customFormat="false" ht="18" hidden="false" customHeight="true" outlineLevel="0" collapsed="false">
      <c r="A76" s="1" t="n">
        <v>74</v>
      </c>
      <c r="B76" s="1" t="s">
        <v>1731</v>
      </c>
      <c r="C76" s="1" t="n">
        <v>330001015</v>
      </c>
      <c r="D76" s="1" t="s">
        <v>3589</v>
      </c>
      <c r="E76" s="1" t="s">
        <v>160</v>
      </c>
      <c r="F76" s="1" t="s">
        <v>3590</v>
      </c>
    </row>
    <row r="77" customFormat="false" ht="18" hidden="false" customHeight="true" outlineLevel="0" collapsed="false">
      <c r="A77" s="1" t="n">
        <v>75</v>
      </c>
      <c r="B77" s="1" t="s">
        <v>1731</v>
      </c>
      <c r="C77" s="1" t="s">
        <v>3591</v>
      </c>
      <c r="D77" s="1" t="s">
        <v>3592</v>
      </c>
      <c r="E77" s="1" t="s">
        <v>160</v>
      </c>
      <c r="F77" s="1" t="s">
        <v>1175</v>
      </c>
    </row>
    <row r="78" customFormat="false" ht="18" hidden="false" customHeight="true" outlineLevel="0" collapsed="false">
      <c r="A78" s="1" t="n">
        <v>76</v>
      </c>
      <c r="B78" s="1" t="s">
        <v>1731</v>
      </c>
      <c r="C78" s="1" t="s">
        <v>3593</v>
      </c>
      <c r="D78" s="1" t="s">
        <v>3594</v>
      </c>
      <c r="E78" s="1" t="s">
        <v>160</v>
      </c>
      <c r="F78" s="1" t="s">
        <v>941</v>
      </c>
    </row>
    <row r="79" customFormat="false" ht="18" hidden="false" customHeight="true" outlineLevel="0" collapsed="false">
      <c r="A79" s="1" t="n">
        <v>77</v>
      </c>
      <c r="B79" s="1" t="s">
        <v>1731</v>
      </c>
      <c r="C79" s="1" t="s">
        <v>3595</v>
      </c>
      <c r="D79" s="1" t="s">
        <v>3596</v>
      </c>
      <c r="E79" s="1" t="s">
        <v>160</v>
      </c>
      <c r="F79" s="1" t="s">
        <v>512</v>
      </c>
    </row>
    <row r="80" customFormat="false" ht="18" hidden="false" customHeight="true" outlineLevel="0" collapsed="false">
      <c r="A80" s="1" t="n">
        <v>78</v>
      </c>
      <c r="B80" s="1" t="s">
        <v>1731</v>
      </c>
      <c r="C80" s="1" t="s">
        <v>3597</v>
      </c>
      <c r="D80" s="1" t="s">
        <v>3598</v>
      </c>
      <c r="E80" s="1" t="s">
        <v>160</v>
      </c>
      <c r="F80" s="1" t="s">
        <v>3599</v>
      </c>
    </row>
    <row r="81" customFormat="false" ht="18" hidden="false" customHeight="true" outlineLevel="0" collapsed="false">
      <c r="A81" s="1" t="n">
        <v>79</v>
      </c>
      <c r="B81" s="1" t="s">
        <v>1731</v>
      </c>
      <c r="C81" s="1" t="s">
        <v>3600</v>
      </c>
      <c r="D81" s="1" t="s">
        <v>3601</v>
      </c>
      <c r="E81" s="1" t="s">
        <v>160</v>
      </c>
      <c r="F81" s="1" t="s">
        <v>2571</v>
      </c>
    </row>
    <row r="82" customFormat="false" ht="18" hidden="false" customHeight="true" outlineLevel="0" collapsed="false">
      <c r="A82" s="1" t="n">
        <v>80</v>
      </c>
      <c r="B82" s="1" t="s">
        <v>1731</v>
      </c>
      <c r="C82" s="1" t="s">
        <v>3602</v>
      </c>
      <c r="D82" s="1" t="s">
        <v>3603</v>
      </c>
      <c r="E82" s="1" t="s">
        <v>160</v>
      </c>
      <c r="F82" s="1" t="s">
        <v>2571</v>
      </c>
    </row>
    <row r="83" customFormat="false" ht="18" hidden="false" customHeight="true" outlineLevel="0" collapsed="false">
      <c r="A83" s="1" t="n">
        <v>81</v>
      </c>
      <c r="B83" s="1" t="s">
        <v>1731</v>
      </c>
      <c r="C83" s="1" t="s">
        <v>3604</v>
      </c>
      <c r="D83" s="1" t="s">
        <v>3605</v>
      </c>
      <c r="E83" s="1" t="s">
        <v>160</v>
      </c>
      <c r="F83" s="1" t="s">
        <v>2571</v>
      </c>
    </row>
    <row r="84" customFormat="false" ht="18" hidden="false" customHeight="true" outlineLevel="0" collapsed="false">
      <c r="A84" s="1" t="n">
        <v>82</v>
      </c>
      <c r="B84" s="1" t="s">
        <v>1731</v>
      </c>
      <c r="C84" s="1" t="s">
        <v>3606</v>
      </c>
      <c r="D84" s="1" t="s">
        <v>3607</v>
      </c>
      <c r="E84" s="1" t="s">
        <v>160</v>
      </c>
      <c r="F84" s="1" t="s">
        <v>2571</v>
      </c>
    </row>
    <row r="85" customFormat="false" ht="18" hidden="false" customHeight="true" outlineLevel="0" collapsed="false">
      <c r="A85" s="1" t="n">
        <v>83</v>
      </c>
      <c r="B85" s="1" t="s">
        <v>1731</v>
      </c>
      <c r="C85" s="1" t="s">
        <v>3608</v>
      </c>
      <c r="D85" s="1" t="s">
        <v>3609</v>
      </c>
      <c r="E85" s="1" t="s">
        <v>160</v>
      </c>
      <c r="F85" s="1" t="s">
        <v>2571</v>
      </c>
    </row>
    <row r="86" customFormat="false" ht="18" hidden="false" customHeight="true" outlineLevel="0" collapsed="false">
      <c r="A86" s="1" t="n">
        <v>84</v>
      </c>
      <c r="B86" s="1" t="s">
        <v>1731</v>
      </c>
      <c r="C86" s="1" t="s">
        <v>3610</v>
      </c>
      <c r="D86" s="1" t="s">
        <v>3611</v>
      </c>
      <c r="E86" s="1" t="s">
        <v>160</v>
      </c>
      <c r="F86" s="1" t="s">
        <v>2571</v>
      </c>
    </row>
    <row r="87" customFormat="false" ht="18" hidden="false" customHeight="true" outlineLevel="0" collapsed="false">
      <c r="A87" s="1" t="n">
        <v>85</v>
      </c>
      <c r="B87" s="1" t="s">
        <v>1731</v>
      </c>
      <c r="C87" s="1" t="s">
        <v>3612</v>
      </c>
      <c r="D87" s="1" t="s">
        <v>3613</v>
      </c>
      <c r="E87" s="1" t="s">
        <v>160</v>
      </c>
      <c r="F87" s="1" t="s">
        <v>405</v>
      </c>
    </row>
    <row r="88" customFormat="false" ht="18" hidden="false" customHeight="true" outlineLevel="0" collapsed="false">
      <c r="A88" s="1" t="n">
        <v>86</v>
      </c>
      <c r="B88" s="1" t="s">
        <v>1731</v>
      </c>
      <c r="C88" s="1" t="s">
        <v>3614</v>
      </c>
      <c r="D88" s="1" t="s">
        <v>3615</v>
      </c>
      <c r="E88" s="1" t="s">
        <v>160</v>
      </c>
      <c r="F88" s="1" t="s">
        <v>1884</v>
      </c>
    </row>
    <row r="89" customFormat="false" ht="18" hidden="false" customHeight="true" outlineLevel="0" collapsed="false">
      <c r="A89" s="1" t="n">
        <v>87</v>
      </c>
      <c r="B89" s="1" t="s">
        <v>1731</v>
      </c>
      <c r="C89" s="1" t="s">
        <v>3616</v>
      </c>
      <c r="D89" s="1" t="s">
        <v>3617</v>
      </c>
      <c r="E89" s="1" t="s">
        <v>160</v>
      </c>
      <c r="F89" s="1" t="s">
        <v>2571</v>
      </c>
    </row>
    <row r="90" customFormat="false" ht="18" hidden="false" customHeight="true" outlineLevel="0" collapsed="false">
      <c r="A90" s="1" t="n">
        <v>88</v>
      </c>
      <c r="B90" s="1" t="s">
        <v>1731</v>
      </c>
      <c r="C90" s="1" t="s">
        <v>3618</v>
      </c>
      <c r="D90" s="1" t="s">
        <v>536</v>
      </c>
      <c r="E90" s="1" t="s">
        <v>160</v>
      </c>
      <c r="F90" s="1" t="s">
        <v>2571</v>
      </c>
    </row>
    <row r="91" customFormat="false" ht="18" hidden="false" customHeight="true" outlineLevel="0" collapsed="false">
      <c r="A91" s="1" t="n">
        <v>89</v>
      </c>
      <c r="B91" s="1" t="s">
        <v>1731</v>
      </c>
      <c r="C91" s="1" t="s">
        <v>3619</v>
      </c>
      <c r="D91" s="1" t="s">
        <v>1283</v>
      </c>
      <c r="E91" s="1" t="s">
        <v>160</v>
      </c>
      <c r="F91" s="1" t="s">
        <v>512</v>
      </c>
    </row>
    <row r="92" customFormat="false" ht="18" hidden="false" customHeight="true" outlineLevel="0" collapsed="false">
      <c r="A92" s="1" t="n">
        <v>90</v>
      </c>
      <c r="B92" s="1" t="s">
        <v>1731</v>
      </c>
      <c r="C92" s="1" t="s">
        <v>3620</v>
      </c>
      <c r="D92" s="1" t="s">
        <v>376</v>
      </c>
      <c r="E92" s="1" t="s">
        <v>160</v>
      </c>
      <c r="F92" s="1" t="s">
        <v>512</v>
      </c>
    </row>
    <row r="93" customFormat="false" ht="18" hidden="false" customHeight="true" outlineLevel="0" collapsed="false">
      <c r="A93" s="1" t="n">
        <v>91</v>
      </c>
      <c r="B93" s="1" t="s">
        <v>1731</v>
      </c>
      <c r="C93" s="1" t="s">
        <v>3621</v>
      </c>
      <c r="D93" s="1" t="s">
        <v>1329</v>
      </c>
      <c r="E93" s="1" t="s">
        <v>160</v>
      </c>
      <c r="F93" s="1" t="s">
        <v>3622</v>
      </c>
    </row>
    <row r="94" customFormat="false" ht="18" hidden="false" customHeight="true" outlineLevel="0" collapsed="false">
      <c r="A94" s="1" t="n">
        <v>92</v>
      </c>
      <c r="B94" s="1" t="s">
        <v>1892</v>
      </c>
      <c r="C94" s="1" t="s">
        <v>1410</v>
      </c>
      <c r="D94" s="1" t="s">
        <v>2896</v>
      </c>
      <c r="E94" s="1" t="s">
        <v>160</v>
      </c>
      <c r="F94" s="1" t="s">
        <v>161</v>
      </c>
    </row>
    <row r="95" customFormat="false" ht="18" hidden="false" customHeight="true" outlineLevel="0" collapsed="false">
      <c r="A95" s="1" t="n">
        <v>93</v>
      </c>
      <c r="B95" s="1" t="s">
        <v>1892</v>
      </c>
      <c r="C95" s="1" t="s">
        <v>3623</v>
      </c>
      <c r="D95" s="1" t="s">
        <v>3624</v>
      </c>
      <c r="E95" s="1" t="s">
        <v>160</v>
      </c>
      <c r="F95" s="1" t="s">
        <v>161</v>
      </c>
    </row>
    <row r="96" customFormat="false" ht="18" hidden="false" customHeight="true" outlineLevel="0" collapsed="false">
      <c r="A96" s="1" t="n">
        <v>94</v>
      </c>
      <c r="B96" s="1" t="s">
        <v>1892</v>
      </c>
      <c r="C96" s="1" t="s">
        <v>3625</v>
      </c>
      <c r="D96" s="1" t="s">
        <v>3626</v>
      </c>
      <c r="E96" s="1" t="s">
        <v>160</v>
      </c>
      <c r="F96" s="1" t="s">
        <v>194</v>
      </c>
    </row>
    <row r="97" customFormat="false" ht="18" hidden="false" customHeight="true" outlineLevel="0" collapsed="false">
      <c r="A97" s="1" t="n">
        <v>95</v>
      </c>
      <c r="B97" s="1" t="s">
        <v>1892</v>
      </c>
      <c r="C97" s="1" t="s">
        <v>3627</v>
      </c>
      <c r="D97" s="1" t="s">
        <v>3628</v>
      </c>
      <c r="E97" s="1" t="s">
        <v>160</v>
      </c>
      <c r="F97" s="1" t="s">
        <v>271</v>
      </c>
    </row>
    <row r="98" customFormat="false" ht="18" hidden="false" customHeight="true" outlineLevel="0" collapsed="false">
      <c r="A98" s="1" t="n">
        <v>96</v>
      </c>
      <c r="B98" s="1" t="s">
        <v>1892</v>
      </c>
      <c r="C98" s="1" t="s">
        <v>3629</v>
      </c>
      <c r="D98" s="1" t="s">
        <v>3630</v>
      </c>
      <c r="E98" s="1" t="s">
        <v>160</v>
      </c>
      <c r="F98" s="1" t="s">
        <v>161</v>
      </c>
    </row>
    <row r="99" customFormat="false" ht="18" hidden="false" customHeight="true" outlineLevel="0" collapsed="false">
      <c r="A99" s="1" t="n">
        <v>97</v>
      </c>
      <c r="B99" s="1" t="s">
        <v>1892</v>
      </c>
      <c r="C99" s="1" t="s">
        <v>3631</v>
      </c>
      <c r="D99" s="1" t="s">
        <v>3632</v>
      </c>
      <c r="E99" s="1" t="s">
        <v>160</v>
      </c>
      <c r="F99" s="1" t="s">
        <v>3633</v>
      </c>
    </row>
    <row r="100" customFormat="false" ht="18" hidden="false" customHeight="true" outlineLevel="0" collapsed="false">
      <c r="A100" s="1" t="n">
        <v>98</v>
      </c>
      <c r="B100" s="1" t="s">
        <v>1892</v>
      </c>
      <c r="C100" s="1" t="s">
        <v>3634</v>
      </c>
      <c r="D100" s="1" t="s">
        <v>3635</v>
      </c>
      <c r="E100" s="1" t="s">
        <v>160</v>
      </c>
      <c r="F100" s="1" t="s">
        <v>161</v>
      </c>
    </row>
    <row r="101" customFormat="false" ht="18" hidden="false" customHeight="true" outlineLevel="0" collapsed="false">
      <c r="A101" s="1" t="n">
        <v>99</v>
      </c>
      <c r="B101" s="1" t="s">
        <v>1892</v>
      </c>
      <c r="C101" s="1" t="s">
        <v>3636</v>
      </c>
      <c r="D101" s="1" t="s">
        <v>3637</v>
      </c>
      <c r="E101" s="1" t="s">
        <v>160</v>
      </c>
      <c r="F101" s="1" t="s">
        <v>293</v>
      </c>
    </row>
    <row r="102" customFormat="false" ht="18" hidden="false" customHeight="true" outlineLevel="0" collapsed="false">
      <c r="A102" s="1" t="n">
        <v>100</v>
      </c>
      <c r="B102" s="1" t="s">
        <v>1892</v>
      </c>
      <c r="C102" s="1" t="s">
        <v>3638</v>
      </c>
      <c r="D102" s="1" t="s">
        <v>3639</v>
      </c>
      <c r="E102" s="1" t="s">
        <v>160</v>
      </c>
      <c r="F102" s="1" t="s">
        <v>3548</v>
      </c>
    </row>
    <row r="103" customFormat="false" ht="18" hidden="false" customHeight="true" outlineLevel="0" collapsed="false">
      <c r="A103" s="1" t="n">
        <v>101</v>
      </c>
      <c r="B103" s="1" t="s">
        <v>1892</v>
      </c>
      <c r="C103" s="1" t="s">
        <v>1410</v>
      </c>
      <c r="D103" s="1" t="s">
        <v>3640</v>
      </c>
      <c r="E103" s="1" t="s">
        <v>160</v>
      </c>
      <c r="F103" s="1" t="s">
        <v>161</v>
      </c>
    </row>
    <row r="104" customFormat="false" ht="18" hidden="false" customHeight="true" outlineLevel="0" collapsed="false">
      <c r="A104" s="1" t="n">
        <v>102</v>
      </c>
      <c r="B104" s="1" t="s">
        <v>1892</v>
      </c>
      <c r="C104" s="1" t="s">
        <v>3641</v>
      </c>
      <c r="D104" s="1" t="s">
        <v>3642</v>
      </c>
      <c r="E104" s="1" t="s">
        <v>160</v>
      </c>
      <c r="F104" s="1" t="s">
        <v>271</v>
      </c>
    </row>
    <row r="105" customFormat="false" ht="18" hidden="false" customHeight="true" outlineLevel="0" collapsed="false">
      <c r="A105" s="1" t="n">
        <v>103</v>
      </c>
      <c r="B105" s="1" t="s">
        <v>1892</v>
      </c>
      <c r="C105" s="1" t="s">
        <v>3643</v>
      </c>
      <c r="D105" s="1" t="s">
        <v>3644</v>
      </c>
      <c r="E105" s="1" t="s">
        <v>160</v>
      </c>
      <c r="F105" s="1" t="s">
        <v>293</v>
      </c>
    </row>
    <row r="106" customFormat="false" ht="18" hidden="false" customHeight="true" outlineLevel="0" collapsed="false">
      <c r="A106" s="1" t="n">
        <v>104</v>
      </c>
      <c r="B106" s="1" t="s">
        <v>1892</v>
      </c>
      <c r="C106" s="1" t="s">
        <v>3645</v>
      </c>
      <c r="D106" s="1" t="s">
        <v>3646</v>
      </c>
      <c r="E106" s="1" t="s">
        <v>160</v>
      </c>
      <c r="F106" s="1" t="s">
        <v>293</v>
      </c>
    </row>
    <row r="107" customFormat="false" ht="18" hidden="false" customHeight="true" outlineLevel="0" collapsed="false">
      <c r="A107" s="1" t="n">
        <v>105</v>
      </c>
      <c r="B107" s="1" t="s">
        <v>1892</v>
      </c>
      <c r="C107" s="1" t="s">
        <v>3647</v>
      </c>
      <c r="D107" s="1" t="s">
        <v>3648</v>
      </c>
      <c r="E107" s="1" t="s">
        <v>160</v>
      </c>
      <c r="F107" s="1" t="s">
        <v>161</v>
      </c>
    </row>
    <row r="108" customFormat="false" ht="18" hidden="false" customHeight="true" outlineLevel="0" collapsed="false">
      <c r="A108" s="1" t="n">
        <v>106</v>
      </c>
      <c r="B108" s="1" t="s">
        <v>1892</v>
      </c>
      <c r="C108" s="1" t="s">
        <v>3649</v>
      </c>
      <c r="D108" s="1" t="s">
        <v>3650</v>
      </c>
      <c r="E108" s="1" t="s">
        <v>160</v>
      </c>
      <c r="F108" s="1" t="s">
        <v>194</v>
      </c>
    </row>
    <row r="109" customFormat="false" ht="18" hidden="false" customHeight="true" outlineLevel="0" collapsed="false">
      <c r="A109" s="1" t="n">
        <v>107</v>
      </c>
      <c r="B109" s="1" t="s">
        <v>1892</v>
      </c>
      <c r="C109" s="1" t="s">
        <v>3651</v>
      </c>
      <c r="D109" s="1" t="s">
        <v>3652</v>
      </c>
      <c r="E109" s="1" t="s">
        <v>160</v>
      </c>
      <c r="F109" s="1" t="s">
        <v>194</v>
      </c>
    </row>
    <row r="110" customFormat="false" ht="18" hidden="false" customHeight="true" outlineLevel="0" collapsed="false">
      <c r="A110" s="1" t="n">
        <v>108</v>
      </c>
      <c r="B110" s="1" t="s">
        <v>1892</v>
      </c>
      <c r="C110" s="1" t="s">
        <v>3653</v>
      </c>
      <c r="D110" s="1" t="s">
        <v>3654</v>
      </c>
      <c r="E110" s="1" t="s">
        <v>160</v>
      </c>
      <c r="F110" s="1" t="s">
        <v>194</v>
      </c>
    </row>
    <row r="111" customFormat="false" ht="18" hidden="false" customHeight="true" outlineLevel="0" collapsed="false">
      <c r="A111" s="1" t="n">
        <v>109</v>
      </c>
      <c r="B111" s="1" t="s">
        <v>1892</v>
      </c>
      <c r="C111" s="1" t="s">
        <v>3655</v>
      </c>
      <c r="D111" s="1" t="s">
        <v>3656</v>
      </c>
      <c r="E111" s="1" t="s">
        <v>160</v>
      </c>
      <c r="F111" s="1" t="s">
        <v>161</v>
      </c>
    </row>
    <row r="112" customFormat="false" ht="18" hidden="false" customHeight="true" outlineLevel="0" collapsed="false">
      <c r="A112" s="1" t="n">
        <v>110</v>
      </c>
      <c r="B112" s="1" t="s">
        <v>1892</v>
      </c>
      <c r="C112" s="1" t="s">
        <v>3657</v>
      </c>
      <c r="D112" s="1" t="s">
        <v>3658</v>
      </c>
      <c r="E112" s="1" t="s">
        <v>160</v>
      </c>
      <c r="F112" s="1" t="s">
        <v>161</v>
      </c>
    </row>
    <row r="113" customFormat="false" ht="18" hidden="false" customHeight="true" outlineLevel="0" collapsed="false">
      <c r="A113" s="1" t="n">
        <v>111</v>
      </c>
      <c r="B113" s="1" t="s">
        <v>1892</v>
      </c>
      <c r="C113" s="1" t="s">
        <v>3659</v>
      </c>
      <c r="D113" s="1" t="s">
        <v>3660</v>
      </c>
      <c r="E113" s="1" t="s">
        <v>160</v>
      </c>
      <c r="F113" s="1" t="s">
        <v>161</v>
      </c>
    </row>
    <row r="114" customFormat="false" ht="18" hidden="false" customHeight="true" outlineLevel="0" collapsed="false">
      <c r="A114" s="1" t="n">
        <v>112</v>
      </c>
      <c r="B114" s="1" t="s">
        <v>1892</v>
      </c>
      <c r="C114" s="1" t="s">
        <v>3661</v>
      </c>
      <c r="D114" s="1" t="s">
        <v>3662</v>
      </c>
      <c r="E114" s="1" t="s">
        <v>160</v>
      </c>
      <c r="F114" s="1" t="s">
        <v>194</v>
      </c>
    </row>
    <row r="115" customFormat="false" ht="18" hidden="false" customHeight="true" outlineLevel="0" collapsed="false">
      <c r="A115" s="1" t="n">
        <v>113</v>
      </c>
      <c r="B115" s="1" t="s">
        <v>1892</v>
      </c>
      <c r="C115" s="1" t="s">
        <v>3663</v>
      </c>
      <c r="D115" s="1" t="s">
        <v>3664</v>
      </c>
      <c r="E115" s="1" t="s">
        <v>160</v>
      </c>
      <c r="F115" s="1" t="s">
        <v>194</v>
      </c>
    </row>
    <row r="116" customFormat="false" ht="18" hidden="false" customHeight="true" outlineLevel="0" collapsed="false">
      <c r="A116" s="1" t="n">
        <v>114</v>
      </c>
      <c r="B116" s="1" t="s">
        <v>1892</v>
      </c>
      <c r="C116" s="1" t="s">
        <v>3665</v>
      </c>
      <c r="D116" s="1" t="s">
        <v>3666</v>
      </c>
      <c r="E116" s="1" t="s">
        <v>160</v>
      </c>
      <c r="F116" s="1" t="s">
        <v>194</v>
      </c>
    </row>
    <row r="117" customFormat="false" ht="18" hidden="false" customHeight="true" outlineLevel="0" collapsed="false">
      <c r="A117" s="1" t="n">
        <v>115</v>
      </c>
      <c r="B117" s="1" t="s">
        <v>1892</v>
      </c>
      <c r="C117" s="1" t="s">
        <v>3667</v>
      </c>
      <c r="D117" s="1" t="s">
        <v>3668</v>
      </c>
      <c r="E117" s="1" t="s">
        <v>160</v>
      </c>
      <c r="F117" s="1" t="s">
        <v>194</v>
      </c>
    </row>
    <row r="118" customFormat="false" ht="18" hidden="false" customHeight="true" outlineLevel="0" collapsed="false">
      <c r="A118" s="1" t="n">
        <v>116</v>
      </c>
      <c r="B118" s="1" t="s">
        <v>1892</v>
      </c>
      <c r="C118" s="1" t="s">
        <v>1410</v>
      </c>
      <c r="D118" s="1" t="s">
        <v>3669</v>
      </c>
      <c r="E118" s="1" t="s">
        <v>160</v>
      </c>
      <c r="F118" s="1" t="s">
        <v>161</v>
      </c>
    </row>
    <row r="119" customFormat="false" ht="18" hidden="false" customHeight="true" outlineLevel="0" collapsed="false">
      <c r="A119" s="1" t="n">
        <v>117</v>
      </c>
      <c r="B119" s="1" t="s">
        <v>1892</v>
      </c>
      <c r="C119" s="1" t="s">
        <v>1410</v>
      </c>
      <c r="D119" s="1" t="s">
        <v>3670</v>
      </c>
      <c r="E119" s="1" t="s">
        <v>160</v>
      </c>
      <c r="F119" s="1" t="s">
        <v>161</v>
      </c>
    </row>
    <row r="120" customFormat="false" ht="18" hidden="false" customHeight="true" outlineLevel="0" collapsed="false">
      <c r="A120" s="1" t="n">
        <v>118</v>
      </c>
      <c r="B120" s="1" t="s">
        <v>1892</v>
      </c>
      <c r="C120" s="1" t="s">
        <v>1410</v>
      </c>
      <c r="D120" s="1" t="s">
        <v>3671</v>
      </c>
      <c r="E120" s="1" t="s">
        <v>160</v>
      </c>
      <c r="F120" s="1" t="s">
        <v>161</v>
      </c>
    </row>
    <row r="121" customFormat="false" ht="18" hidden="false" customHeight="true" outlineLevel="0" collapsed="false">
      <c r="A121" s="1" t="n">
        <v>119</v>
      </c>
      <c r="B121" s="1" t="s">
        <v>1892</v>
      </c>
      <c r="C121" s="1" t="s">
        <v>3672</v>
      </c>
      <c r="D121" s="1" t="s">
        <v>3673</v>
      </c>
      <c r="E121" s="1" t="s">
        <v>160</v>
      </c>
      <c r="F121" s="1" t="s">
        <v>194</v>
      </c>
    </row>
    <row r="122" customFormat="false" ht="18" hidden="false" customHeight="true" outlineLevel="0" collapsed="false">
      <c r="A122" s="1" t="n">
        <v>120</v>
      </c>
      <c r="B122" s="1" t="s">
        <v>1892</v>
      </c>
      <c r="C122" s="1" t="s">
        <v>3674</v>
      </c>
      <c r="D122" s="1" t="s">
        <v>3675</v>
      </c>
      <c r="E122" s="1" t="s">
        <v>160</v>
      </c>
      <c r="F122" s="1" t="s">
        <v>293</v>
      </c>
    </row>
    <row r="123" customFormat="false" ht="18" hidden="false" customHeight="true" outlineLevel="0" collapsed="false">
      <c r="A123" s="1" t="n">
        <v>121</v>
      </c>
      <c r="B123" s="1" t="s">
        <v>1892</v>
      </c>
      <c r="C123" s="1" t="s">
        <v>3676</v>
      </c>
      <c r="D123" s="1" t="s">
        <v>3677</v>
      </c>
      <c r="E123" s="1" t="s">
        <v>160</v>
      </c>
      <c r="F123" s="1" t="s">
        <v>161</v>
      </c>
    </row>
    <row r="124" customFormat="false" ht="18" hidden="false" customHeight="true" outlineLevel="0" collapsed="false">
      <c r="A124" s="1" t="n">
        <v>122</v>
      </c>
      <c r="B124" s="1" t="s">
        <v>1892</v>
      </c>
      <c r="C124" s="1" t="s">
        <v>3678</v>
      </c>
      <c r="D124" s="1" t="s">
        <v>3679</v>
      </c>
      <c r="E124" s="1" t="s">
        <v>160</v>
      </c>
      <c r="F124" s="1" t="s">
        <v>161</v>
      </c>
    </row>
    <row r="125" customFormat="false" ht="18" hidden="false" customHeight="true" outlineLevel="0" collapsed="false">
      <c r="A125" s="1" t="n">
        <v>123</v>
      </c>
      <c r="B125" s="1" t="s">
        <v>1892</v>
      </c>
      <c r="C125" s="1" t="s">
        <v>3680</v>
      </c>
      <c r="D125" s="1" t="s">
        <v>3681</v>
      </c>
      <c r="E125" s="1" t="s">
        <v>160</v>
      </c>
      <c r="F125" s="1" t="s">
        <v>161</v>
      </c>
    </row>
    <row r="126" customFormat="false" ht="18" hidden="false" customHeight="true" outlineLevel="0" collapsed="false">
      <c r="A126" s="1" t="n">
        <v>124</v>
      </c>
      <c r="B126" s="1" t="s">
        <v>1892</v>
      </c>
      <c r="C126" s="1" t="s">
        <v>3682</v>
      </c>
      <c r="D126" s="1" t="s">
        <v>3683</v>
      </c>
      <c r="E126" s="1" t="s">
        <v>160</v>
      </c>
      <c r="F126" s="1" t="s">
        <v>161</v>
      </c>
    </row>
    <row r="127" customFormat="false" ht="18" hidden="false" customHeight="true" outlineLevel="0" collapsed="false">
      <c r="A127" s="1" t="n">
        <v>125</v>
      </c>
      <c r="B127" s="1" t="s">
        <v>1892</v>
      </c>
      <c r="C127" s="1" t="s">
        <v>3684</v>
      </c>
      <c r="D127" s="1" t="s">
        <v>3685</v>
      </c>
      <c r="E127" s="1" t="s">
        <v>160</v>
      </c>
      <c r="F127" s="1" t="s">
        <v>194</v>
      </c>
    </row>
    <row r="128" customFormat="false" ht="18" hidden="false" customHeight="true" outlineLevel="0" collapsed="false">
      <c r="A128" s="1" t="n">
        <v>126</v>
      </c>
      <c r="B128" s="1" t="s">
        <v>1892</v>
      </c>
      <c r="C128" s="1" t="s">
        <v>3686</v>
      </c>
      <c r="D128" s="1" t="s">
        <v>3687</v>
      </c>
      <c r="E128" s="1" t="s">
        <v>160</v>
      </c>
      <c r="F128" s="1" t="s">
        <v>194</v>
      </c>
    </row>
    <row r="129" customFormat="false" ht="18" hidden="false" customHeight="true" outlineLevel="0" collapsed="false">
      <c r="A129" s="1" t="n">
        <v>127</v>
      </c>
      <c r="B129" s="1" t="s">
        <v>1892</v>
      </c>
      <c r="C129" s="1" t="s">
        <v>1410</v>
      </c>
      <c r="D129" s="1" t="s">
        <v>1933</v>
      </c>
      <c r="E129" s="1" t="s">
        <v>160</v>
      </c>
      <c r="F129" s="1" t="s">
        <v>271</v>
      </c>
    </row>
    <row r="130" customFormat="false" ht="18" hidden="false" customHeight="true" outlineLevel="0" collapsed="false">
      <c r="A130" s="1" t="n">
        <v>128</v>
      </c>
      <c r="B130" s="1" t="s">
        <v>1892</v>
      </c>
      <c r="C130" s="1" t="s">
        <v>3688</v>
      </c>
      <c r="D130" s="1" t="s">
        <v>3689</v>
      </c>
      <c r="E130" s="1" t="s">
        <v>160</v>
      </c>
      <c r="F130" s="1" t="s">
        <v>293</v>
      </c>
    </row>
    <row r="131" customFormat="false" ht="18" hidden="false" customHeight="true" outlineLevel="0" collapsed="false">
      <c r="A131" s="1" t="n">
        <v>129</v>
      </c>
      <c r="B131" s="1" t="s">
        <v>1892</v>
      </c>
      <c r="C131" s="1" t="s">
        <v>3690</v>
      </c>
      <c r="D131" s="1" t="s">
        <v>3691</v>
      </c>
      <c r="E131" s="1" t="s">
        <v>160</v>
      </c>
      <c r="F131" s="1" t="s">
        <v>293</v>
      </c>
    </row>
    <row r="132" customFormat="false" ht="18" hidden="false" customHeight="true" outlineLevel="0" collapsed="false">
      <c r="A132" s="1" t="n">
        <v>130</v>
      </c>
      <c r="B132" s="1" t="s">
        <v>1892</v>
      </c>
      <c r="C132" s="1" t="s">
        <v>3692</v>
      </c>
      <c r="D132" s="1" t="s">
        <v>3693</v>
      </c>
      <c r="E132" s="1" t="s">
        <v>160</v>
      </c>
      <c r="F132" s="1" t="s">
        <v>194</v>
      </c>
    </row>
    <row r="133" customFormat="false" ht="18" hidden="false" customHeight="true" outlineLevel="0" collapsed="false">
      <c r="A133" s="1" t="n">
        <v>131</v>
      </c>
      <c r="B133" s="1" t="s">
        <v>1892</v>
      </c>
      <c r="C133" s="1" t="s">
        <v>3694</v>
      </c>
      <c r="D133" s="1" t="s">
        <v>3695</v>
      </c>
      <c r="E133" s="1" t="s">
        <v>160</v>
      </c>
      <c r="F133" s="1" t="s">
        <v>293</v>
      </c>
    </row>
    <row r="134" customFormat="false" ht="18" hidden="false" customHeight="true" outlineLevel="0" collapsed="false">
      <c r="A134" s="1" t="n">
        <v>132</v>
      </c>
      <c r="B134" s="1" t="s">
        <v>1892</v>
      </c>
      <c r="C134" s="1" t="s">
        <v>3696</v>
      </c>
      <c r="D134" s="1" t="s">
        <v>3697</v>
      </c>
      <c r="E134" s="1" t="s">
        <v>160</v>
      </c>
      <c r="F134" s="1" t="s">
        <v>3698</v>
      </c>
    </row>
    <row r="135" customFormat="false" ht="18" hidden="false" customHeight="true" outlineLevel="0" collapsed="false">
      <c r="A135" s="1" t="n">
        <v>133</v>
      </c>
      <c r="B135" s="1" t="s">
        <v>1892</v>
      </c>
      <c r="C135" s="1" t="s">
        <v>3699</v>
      </c>
      <c r="D135" s="1" t="s">
        <v>3700</v>
      </c>
      <c r="E135" s="1" t="s">
        <v>160</v>
      </c>
      <c r="F135" s="1" t="s">
        <v>161</v>
      </c>
    </row>
    <row r="136" customFormat="false" ht="18" hidden="false" customHeight="true" outlineLevel="0" collapsed="false">
      <c r="A136" s="1" t="n">
        <v>134</v>
      </c>
      <c r="B136" s="1" t="s">
        <v>1892</v>
      </c>
      <c r="C136" s="1" t="s">
        <v>3701</v>
      </c>
      <c r="D136" s="1" t="s">
        <v>3702</v>
      </c>
      <c r="E136" s="1" t="s">
        <v>160</v>
      </c>
      <c r="F136" s="1" t="s">
        <v>161</v>
      </c>
    </row>
    <row r="137" customFormat="false" ht="18" hidden="false" customHeight="true" outlineLevel="0" collapsed="false">
      <c r="A137" s="1" t="n">
        <v>135</v>
      </c>
      <c r="B137" s="1" t="s">
        <v>1892</v>
      </c>
      <c r="C137" s="1" t="s">
        <v>3703</v>
      </c>
      <c r="D137" s="1" t="s">
        <v>3704</v>
      </c>
      <c r="E137" s="1" t="s">
        <v>160</v>
      </c>
      <c r="F137" s="1" t="s">
        <v>3698</v>
      </c>
    </row>
    <row r="138" customFormat="false" ht="18" hidden="false" customHeight="true" outlineLevel="0" collapsed="false">
      <c r="A138" s="1" t="n">
        <v>136</v>
      </c>
      <c r="B138" s="1" t="s">
        <v>1892</v>
      </c>
      <c r="C138" s="1" t="s">
        <v>3705</v>
      </c>
      <c r="D138" s="1" t="s">
        <v>3706</v>
      </c>
      <c r="E138" s="1" t="s">
        <v>160</v>
      </c>
      <c r="F138" s="1" t="s">
        <v>271</v>
      </c>
    </row>
    <row r="139" customFormat="false" ht="18" hidden="false" customHeight="true" outlineLevel="0" collapsed="false">
      <c r="A139" s="1" t="n">
        <v>137</v>
      </c>
      <c r="B139" s="1" t="s">
        <v>1892</v>
      </c>
      <c r="C139" s="1" t="s">
        <v>3707</v>
      </c>
      <c r="D139" s="1" t="s">
        <v>3708</v>
      </c>
      <c r="E139" s="1" t="s">
        <v>160</v>
      </c>
      <c r="F139" s="1" t="s">
        <v>161</v>
      </c>
    </row>
    <row r="140" customFormat="false" ht="18" hidden="false" customHeight="true" outlineLevel="0" collapsed="false">
      <c r="A140" s="1" t="n">
        <v>138</v>
      </c>
      <c r="B140" s="1" t="s">
        <v>1892</v>
      </c>
      <c r="C140" s="1" t="s">
        <v>3709</v>
      </c>
      <c r="D140" s="1" t="s">
        <v>3710</v>
      </c>
      <c r="E140" s="1" t="s">
        <v>160</v>
      </c>
      <c r="F140" s="1" t="s">
        <v>161</v>
      </c>
    </row>
    <row r="141" customFormat="false" ht="18" hidden="false" customHeight="true" outlineLevel="0" collapsed="false">
      <c r="A141" s="1" t="n">
        <v>139</v>
      </c>
      <c r="B141" s="1" t="s">
        <v>1892</v>
      </c>
      <c r="C141" s="1" t="s">
        <v>3711</v>
      </c>
      <c r="D141" s="1" t="s">
        <v>3712</v>
      </c>
      <c r="E141" s="1" t="s">
        <v>160</v>
      </c>
      <c r="F141" s="1" t="s">
        <v>161</v>
      </c>
    </row>
    <row r="142" customFormat="false" ht="18" hidden="false" customHeight="true" outlineLevel="0" collapsed="false">
      <c r="A142" s="1" t="n">
        <v>140</v>
      </c>
      <c r="B142" s="1" t="s">
        <v>1892</v>
      </c>
      <c r="C142" s="1" t="s">
        <v>3713</v>
      </c>
      <c r="D142" s="1" t="s">
        <v>3714</v>
      </c>
      <c r="E142" s="1" t="s">
        <v>160</v>
      </c>
      <c r="F142" s="1" t="s">
        <v>161</v>
      </c>
    </row>
    <row r="143" customFormat="false" ht="18" hidden="false" customHeight="true" outlineLevel="0" collapsed="false">
      <c r="A143" s="1" t="n">
        <v>141</v>
      </c>
      <c r="B143" s="1" t="s">
        <v>1892</v>
      </c>
      <c r="C143" s="1" t="s">
        <v>3715</v>
      </c>
      <c r="D143" s="1" t="s">
        <v>3716</v>
      </c>
      <c r="E143" s="1" t="s">
        <v>160</v>
      </c>
      <c r="F143" s="1" t="s">
        <v>3698</v>
      </c>
    </row>
    <row r="144" customFormat="false" ht="18" hidden="false" customHeight="true" outlineLevel="0" collapsed="false">
      <c r="A144" s="1" t="n">
        <v>142</v>
      </c>
      <c r="B144" s="1" t="s">
        <v>1892</v>
      </c>
      <c r="C144" s="1" t="s">
        <v>3717</v>
      </c>
      <c r="D144" s="1" t="s">
        <v>174</v>
      </c>
      <c r="E144" s="1" t="s">
        <v>160</v>
      </c>
      <c r="F144" s="1" t="s">
        <v>3718</v>
      </c>
    </row>
    <row r="145" customFormat="false" ht="18" hidden="false" customHeight="true" outlineLevel="0" collapsed="false">
      <c r="A145" s="1" t="n">
        <v>143</v>
      </c>
      <c r="B145" s="1" t="s">
        <v>1892</v>
      </c>
      <c r="C145" s="1" t="s">
        <v>3719</v>
      </c>
      <c r="D145" s="1" t="s">
        <v>3720</v>
      </c>
      <c r="E145" s="1" t="s">
        <v>160</v>
      </c>
      <c r="F145" s="1" t="s">
        <v>161</v>
      </c>
    </row>
    <row r="146" customFormat="false" ht="18" hidden="false" customHeight="true" outlineLevel="0" collapsed="false">
      <c r="A146" s="1" t="n">
        <v>144</v>
      </c>
      <c r="B146" s="1" t="s">
        <v>1892</v>
      </c>
      <c r="C146" s="1" t="s">
        <v>3721</v>
      </c>
      <c r="D146" s="1" t="s">
        <v>3722</v>
      </c>
      <c r="E146" s="1" t="s">
        <v>160</v>
      </c>
      <c r="F146" s="1" t="s">
        <v>3548</v>
      </c>
    </row>
    <row r="147" customFormat="false" ht="18" hidden="false" customHeight="true" outlineLevel="0" collapsed="false">
      <c r="A147" s="1" t="n">
        <v>145</v>
      </c>
      <c r="B147" s="1" t="s">
        <v>1892</v>
      </c>
      <c r="C147" s="1" t="s">
        <v>3723</v>
      </c>
      <c r="D147" s="1" t="s">
        <v>3724</v>
      </c>
      <c r="E147" s="1" t="s">
        <v>160</v>
      </c>
      <c r="F147" s="1" t="s">
        <v>3725</v>
      </c>
    </row>
    <row r="148" customFormat="false" ht="18" hidden="false" customHeight="true" outlineLevel="0" collapsed="false">
      <c r="A148" s="1" t="n">
        <v>146</v>
      </c>
      <c r="B148" s="1" t="s">
        <v>1892</v>
      </c>
      <c r="C148" s="1" t="s">
        <v>3726</v>
      </c>
      <c r="D148" s="1" t="s">
        <v>3727</v>
      </c>
      <c r="E148" s="1" t="s">
        <v>160</v>
      </c>
      <c r="F148" s="1" t="s">
        <v>161</v>
      </c>
    </row>
    <row r="149" customFormat="false" ht="18" hidden="false" customHeight="true" outlineLevel="0" collapsed="false">
      <c r="A149" s="1" t="n">
        <v>147</v>
      </c>
      <c r="B149" s="1" t="s">
        <v>1892</v>
      </c>
      <c r="C149" s="1" t="s">
        <v>3728</v>
      </c>
      <c r="D149" s="1" t="s">
        <v>1664</v>
      </c>
      <c r="E149" s="1" t="s">
        <v>160</v>
      </c>
      <c r="F149" s="1" t="s">
        <v>161</v>
      </c>
    </row>
    <row r="150" customFormat="false" ht="18" hidden="false" customHeight="true" outlineLevel="0" collapsed="false">
      <c r="A150" s="1" t="n">
        <v>148</v>
      </c>
      <c r="B150" s="1" t="s">
        <v>1892</v>
      </c>
      <c r="C150" s="1" t="s">
        <v>3729</v>
      </c>
      <c r="D150" s="1" t="s">
        <v>3730</v>
      </c>
      <c r="E150" s="1" t="s">
        <v>160</v>
      </c>
      <c r="F150" s="1" t="s">
        <v>2950</v>
      </c>
    </row>
    <row r="151" customFormat="false" ht="18" hidden="false" customHeight="true" outlineLevel="0" collapsed="false">
      <c r="A151" s="1" t="n">
        <v>149</v>
      </c>
      <c r="B151" s="1" t="s">
        <v>1892</v>
      </c>
      <c r="C151" s="1" t="s">
        <v>3731</v>
      </c>
      <c r="D151" s="1" t="s">
        <v>3732</v>
      </c>
      <c r="E151" s="1" t="s">
        <v>160</v>
      </c>
      <c r="F151" s="1" t="s">
        <v>3698</v>
      </c>
    </row>
    <row r="152" customFormat="false" ht="18" hidden="false" customHeight="true" outlineLevel="0" collapsed="false">
      <c r="A152" s="1" t="n">
        <v>150</v>
      </c>
      <c r="B152" s="1" t="s">
        <v>1892</v>
      </c>
      <c r="C152" s="1" t="s">
        <v>3733</v>
      </c>
      <c r="D152" s="1" t="s">
        <v>3734</v>
      </c>
      <c r="E152" s="1" t="s">
        <v>160</v>
      </c>
      <c r="F152" s="1" t="s">
        <v>3698</v>
      </c>
    </row>
    <row r="153" customFormat="false" ht="18" hidden="false" customHeight="true" outlineLevel="0" collapsed="false">
      <c r="A153" s="1" t="n">
        <v>151</v>
      </c>
      <c r="B153" s="1" t="s">
        <v>1892</v>
      </c>
      <c r="C153" s="1" t="s">
        <v>3735</v>
      </c>
      <c r="D153" s="1" t="s">
        <v>3736</v>
      </c>
      <c r="E153" s="1" t="s">
        <v>160</v>
      </c>
      <c r="F153" s="1" t="s">
        <v>293</v>
      </c>
    </row>
    <row r="154" customFormat="false" ht="18" hidden="false" customHeight="true" outlineLevel="0" collapsed="false">
      <c r="A154" s="1" t="n">
        <v>152</v>
      </c>
      <c r="B154" s="1" t="s">
        <v>1892</v>
      </c>
      <c r="C154" s="1" t="s">
        <v>3737</v>
      </c>
      <c r="D154" s="1" t="s">
        <v>3738</v>
      </c>
      <c r="E154" s="1" t="s">
        <v>160</v>
      </c>
      <c r="F154" s="1" t="s">
        <v>161</v>
      </c>
    </row>
    <row r="155" customFormat="false" ht="18" hidden="false" customHeight="true" outlineLevel="0" collapsed="false">
      <c r="A155" s="1" t="n">
        <v>153</v>
      </c>
      <c r="B155" s="1" t="s">
        <v>1892</v>
      </c>
      <c r="C155" s="1" t="s">
        <v>3739</v>
      </c>
      <c r="D155" s="1" t="s">
        <v>3740</v>
      </c>
      <c r="E155" s="1" t="s">
        <v>160</v>
      </c>
      <c r="F155" s="1" t="s">
        <v>161</v>
      </c>
    </row>
    <row r="156" customFormat="false" ht="18" hidden="false" customHeight="true" outlineLevel="0" collapsed="false">
      <c r="A156" s="1" t="n">
        <v>154</v>
      </c>
      <c r="B156" s="1" t="s">
        <v>1892</v>
      </c>
      <c r="C156" s="1" t="s">
        <v>3741</v>
      </c>
      <c r="D156" s="1" t="s">
        <v>3742</v>
      </c>
      <c r="E156" s="1" t="s">
        <v>160</v>
      </c>
      <c r="F156" s="1" t="s">
        <v>161</v>
      </c>
    </row>
    <row r="157" customFormat="false" ht="18" hidden="false" customHeight="true" outlineLevel="0" collapsed="false">
      <c r="A157" s="1" t="n">
        <v>155</v>
      </c>
      <c r="B157" s="1" t="s">
        <v>1892</v>
      </c>
      <c r="C157" s="1" t="s">
        <v>3743</v>
      </c>
      <c r="D157" s="1" t="s">
        <v>3744</v>
      </c>
      <c r="E157" s="1" t="s">
        <v>160</v>
      </c>
      <c r="F157" s="1" t="s">
        <v>293</v>
      </c>
    </row>
    <row r="158" customFormat="false" ht="18" hidden="false" customHeight="true" outlineLevel="0" collapsed="false">
      <c r="A158" s="1" t="n">
        <v>156</v>
      </c>
      <c r="B158" s="1" t="s">
        <v>1892</v>
      </c>
      <c r="C158" s="1" t="s">
        <v>3745</v>
      </c>
      <c r="D158" s="1" t="s">
        <v>3746</v>
      </c>
      <c r="E158" s="1" t="s">
        <v>160</v>
      </c>
      <c r="F158" s="1" t="s">
        <v>161</v>
      </c>
    </row>
    <row r="159" customFormat="false" ht="18" hidden="false" customHeight="true" outlineLevel="0" collapsed="false">
      <c r="A159" s="1" t="n">
        <v>157</v>
      </c>
      <c r="B159" s="1" t="s">
        <v>1892</v>
      </c>
      <c r="C159" s="1" t="s">
        <v>3747</v>
      </c>
      <c r="D159" s="1" t="s">
        <v>3748</v>
      </c>
      <c r="E159" s="1" t="s">
        <v>160</v>
      </c>
      <c r="F159" s="1" t="s">
        <v>2988</v>
      </c>
    </row>
    <row r="160" customFormat="false" ht="18" hidden="false" customHeight="true" outlineLevel="0" collapsed="false">
      <c r="A160" s="1" t="n">
        <v>158</v>
      </c>
      <c r="B160" s="1" t="s">
        <v>1892</v>
      </c>
      <c r="C160" s="1" t="s">
        <v>3749</v>
      </c>
      <c r="D160" s="1" t="s">
        <v>3750</v>
      </c>
      <c r="E160" s="1" t="s">
        <v>160</v>
      </c>
      <c r="F160" s="1" t="s">
        <v>3751</v>
      </c>
    </row>
    <row r="161" customFormat="false" ht="18" hidden="false" customHeight="true" outlineLevel="0" collapsed="false">
      <c r="A161" s="1" t="n">
        <v>159</v>
      </c>
      <c r="B161" s="1" t="s">
        <v>1892</v>
      </c>
      <c r="C161" s="1" t="s">
        <v>3752</v>
      </c>
      <c r="D161" s="1" t="s">
        <v>3753</v>
      </c>
      <c r="E161" s="1" t="s">
        <v>160</v>
      </c>
      <c r="F161" s="1" t="s">
        <v>271</v>
      </c>
    </row>
    <row r="162" customFormat="false" ht="18" hidden="false" customHeight="true" outlineLevel="0" collapsed="false">
      <c r="A162" s="1" t="n">
        <v>160</v>
      </c>
      <c r="B162" s="1" t="s">
        <v>1892</v>
      </c>
      <c r="C162" s="1" t="s">
        <v>3754</v>
      </c>
      <c r="D162" s="1" t="s">
        <v>3755</v>
      </c>
      <c r="E162" s="1" t="s">
        <v>160</v>
      </c>
      <c r="F162" s="1" t="s">
        <v>3756</v>
      </c>
    </row>
    <row r="163" customFormat="false" ht="18" hidden="false" customHeight="true" outlineLevel="0" collapsed="false">
      <c r="A163" s="1" t="n">
        <v>161</v>
      </c>
      <c r="B163" s="1" t="s">
        <v>1892</v>
      </c>
      <c r="C163" s="1" t="s">
        <v>3757</v>
      </c>
      <c r="D163" s="1" t="s">
        <v>1001</v>
      </c>
      <c r="E163" s="1" t="s">
        <v>160</v>
      </c>
      <c r="F163" s="1" t="s">
        <v>161</v>
      </c>
    </row>
    <row r="164" customFormat="false" ht="18" hidden="false" customHeight="true" outlineLevel="0" collapsed="false">
      <c r="A164" s="1" t="n">
        <v>162</v>
      </c>
      <c r="B164" s="1" t="s">
        <v>1892</v>
      </c>
      <c r="C164" s="1" t="s">
        <v>3758</v>
      </c>
      <c r="D164" s="1" t="s">
        <v>1003</v>
      </c>
      <c r="E164" s="1" t="s">
        <v>160</v>
      </c>
      <c r="F164" s="1" t="s">
        <v>161</v>
      </c>
    </row>
    <row r="165" customFormat="false" ht="18" hidden="false" customHeight="true" outlineLevel="0" collapsed="false">
      <c r="A165" s="1" t="n">
        <v>163</v>
      </c>
      <c r="B165" s="1" t="s">
        <v>1892</v>
      </c>
      <c r="C165" s="1" t="s">
        <v>3759</v>
      </c>
      <c r="D165" s="1" t="s">
        <v>3760</v>
      </c>
      <c r="E165" s="1" t="s">
        <v>160</v>
      </c>
      <c r="F165" s="1" t="s">
        <v>3756</v>
      </c>
    </row>
    <row r="166" customFormat="false" ht="18" hidden="false" customHeight="true" outlineLevel="0" collapsed="false">
      <c r="A166" s="1" t="n">
        <v>164</v>
      </c>
      <c r="B166" s="1" t="s">
        <v>1892</v>
      </c>
      <c r="C166" s="1" t="s">
        <v>3761</v>
      </c>
      <c r="D166" s="1" t="s">
        <v>3762</v>
      </c>
      <c r="E166" s="1" t="s">
        <v>160</v>
      </c>
      <c r="F166" s="1" t="s">
        <v>2950</v>
      </c>
    </row>
    <row r="167" customFormat="false" ht="18" hidden="false" customHeight="true" outlineLevel="0" collapsed="false">
      <c r="A167" s="1" t="n">
        <v>165</v>
      </c>
      <c r="B167" s="1" t="s">
        <v>1892</v>
      </c>
      <c r="C167" s="1" t="s">
        <v>3763</v>
      </c>
      <c r="D167" s="1" t="s">
        <v>3764</v>
      </c>
      <c r="E167" s="1" t="s">
        <v>160</v>
      </c>
      <c r="F167" s="1" t="s">
        <v>161</v>
      </c>
    </row>
    <row r="168" customFormat="false" ht="18" hidden="false" customHeight="true" outlineLevel="0" collapsed="false">
      <c r="A168" s="1" t="n">
        <v>166</v>
      </c>
      <c r="B168" s="1" t="s">
        <v>1892</v>
      </c>
      <c r="C168" s="1" t="s">
        <v>3765</v>
      </c>
      <c r="D168" s="1" t="s">
        <v>3766</v>
      </c>
      <c r="E168" s="1" t="s">
        <v>160</v>
      </c>
      <c r="F168" s="1" t="s">
        <v>161</v>
      </c>
    </row>
    <row r="169" customFormat="false" ht="18" hidden="false" customHeight="true" outlineLevel="0" collapsed="false">
      <c r="A169" s="1" t="n">
        <v>167</v>
      </c>
      <c r="B169" s="1" t="s">
        <v>1892</v>
      </c>
      <c r="C169" s="1" t="s">
        <v>3767</v>
      </c>
      <c r="D169" s="1" t="s">
        <v>3768</v>
      </c>
      <c r="E169" s="1" t="s">
        <v>160</v>
      </c>
      <c r="F169" s="1" t="s">
        <v>2950</v>
      </c>
    </row>
    <row r="170" customFormat="false" ht="18" hidden="false" customHeight="true" outlineLevel="0" collapsed="false">
      <c r="A170" s="1" t="n">
        <v>168</v>
      </c>
      <c r="B170" s="1" t="s">
        <v>1892</v>
      </c>
      <c r="C170" s="1" t="s">
        <v>3769</v>
      </c>
      <c r="D170" s="1" t="s">
        <v>3770</v>
      </c>
      <c r="E170" s="1" t="s">
        <v>160</v>
      </c>
      <c r="F170" s="1" t="s">
        <v>2950</v>
      </c>
    </row>
    <row r="171" customFormat="false" ht="18" hidden="false" customHeight="true" outlineLevel="0" collapsed="false">
      <c r="A171" s="1" t="n">
        <v>169</v>
      </c>
      <c r="B171" s="1" t="s">
        <v>1892</v>
      </c>
      <c r="C171" s="1" t="s">
        <v>3771</v>
      </c>
      <c r="D171" s="1" t="s">
        <v>3772</v>
      </c>
      <c r="E171" s="1" t="s">
        <v>160</v>
      </c>
      <c r="F171" s="1" t="s">
        <v>161</v>
      </c>
    </row>
    <row r="172" customFormat="false" ht="18" hidden="false" customHeight="true" outlineLevel="0" collapsed="false">
      <c r="A172" s="1" t="n">
        <v>170</v>
      </c>
      <c r="B172" s="1" t="s">
        <v>1892</v>
      </c>
      <c r="C172" s="1" t="s">
        <v>3773</v>
      </c>
      <c r="D172" s="1" t="s">
        <v>3774</v>
      </c>
      <c r="E172" s="1" t="s">
        <v>160</v>
      </c>
      <c r="F172" s="1" t="s">
        <v>161</v>
      </c>
    </row>
    <row r="173" customFormat="false" ht="18" hidden="false" customHeight="true" outlineLevel="0" collapsed="false">
      <c r="A173" s="1" t="n">
        <v>171</v>
      </c>
      <c r="B173" s="1" t="s">
        <v>1892</v>
      </c>
      <c r="C173" s="1" t="s">
        <v>3775</v>
      </c>
      <c r="D173" s="1" t="s">
        <v>3776</v>
      </c>
      <c r="E173" s="1" t="s">
        <v>160</v>
      </c>
      <c r="F173" s="1" t="s">
        <v>3777</v>
      </c>
    </row>
    <row r="174" customFormat="false" ht="18" hidden="false" customHeight="true" outlineLevel="0" collapsed="false">
      <c r="A174" s="1" t="n">
        <v>172</v>
      </c>
      <c r="B174" s="1" t="s">
        <v>1892</v>
      </c>
      <c r="C174" s="1" t="s">
        <v>3778</v>
      </c>
      <c r="D174" s="1" t="s">
        <v>3779</v>
      </c>
      <c r="E174" s="1" t="s">
        <v>160</v>
      </c>
      <c r="F174" s="1" t="s">
        <v>161</v>
      </c>
    </row>
    <row r="175" customFormat="false" ht="18" hidden="false" customHeight="true" outlineLevel="0" collapsed="false">
      <c r="A175" s="1" t="n">
        <v>173</v>
      </c>
      <c r="B175" s="1" t="s">
        <v>1892</v>
      </c>
      <c r="C175" s="1" t="s">
        <v>3780</v>
      </c>
      <c r="D175" s="1" t="s">
        <v>3781</v>
      </c>
      <c r="E175" s="1" t="s">
        <v>160</v>
      </c>
      <c r="F175" s="1" t="s">
        <v>161</v>
      </c>
    </row>
    <row r="176" customFormat="false" ht="18" hidden="false" customHeight="true" outlineLevel="0" collapsed="false">
      <c r="A176" s="1" t="n">
        <v>174</v>
      </c>
      <c r="B176" s="1" t="s">
        <v>1892</v>
      </c>
      <c r="C176" s="1" t="s">
        <v>3782</v>
      </c>
      <c r="D176" s="1" t="s">
        <v>3783</v>
      </c>
      <c r="E176" s="1" t="s">
        <v>160</v>
      </c>
      <c r="F176" s="1" t="s">
        <v>161</v>
      </c>
    </row>
    <row r="177" customFormat="false" ht="18" hidden="false" customHeight="true" outlineLevel="0" collapsed="false">
      <c r="A177" s="1" t="n">
        <v>175</v>
      </c>
      <c r="B177" s="1" t="s">
        <v>1892</v>
      </c>
      <c r="C177" s="1" t="s">
        <v>3784</v>
      </c>
      <c r="D177" s="1" t="s">
        <v>3785</v>
      </c>
      <c r="E177" s="1" t="s">
        <v>160</v>
      </c>
      <c r="F177" s="1" t="s">
        <v>161</v>
      </c>
    </row>
    <row r="178" customFormat="false" ht="18" hidden="false" customHeight="true" outlineLevel="0" collapsed="false">
      <c r="A178" s="1" t="n">
        <v>176</v>
      </c>
      <c r="B178" s="1" t="s">
        <v>1892</v>
      </c>
      <c r="C178" s="1" t="s">
        <v>3786</v>
      </c>
      <c r="D178" s="1" t="s">
        <v>3787</v>
      </c>
      <c r="E178" s="1" t="s">
        <v>160</v>
      </c>
      <c r="F178" s="1" t="s">
        <v>161</v>
      </c>
    </row>
    <row r="179" customFormat="false" ht="18" hidden="false" customHeight="true" outlineLevel="0" collapsed="false">
      <c r="A179" s="1" t="n">
        <v>177</v>
      </c>
      <c r="B179" s="1" t="s">
        <v>1892</v>
      </c>
      <c r="C179" s="1" t="s">
        <v>3788</v>
      </c>
      <c r="D179" s="1" t="s">
        <v>3779</v>
      </c>
      <c r="E179" s="1" t="s">
        <v>160</v>
      </c>
      <c r="F179" s="1" t="s">
        <v>161</v>
      </c>
    </row>
    <row r="180" customFormat="false" ht="18" hidden="false" customHeight="true" outlineLevel="0" collapsed="false">
      <c r="A180" s="1" t="n">
        <v>178</v>
      </c>
      <c r="B180" s="1" t="s">
        <v>1892</v>
      </c>
      <c r="C180" s="1" t="s">
        <v>3789</v>
      </c>
      <c r="D180" s="1" t="s">
        <v>3790</v>
      </c>
      <c r="E180" s="1" t="s">
        <v>160</v>
      </c>
      <c r="F180" s="1" t="s">
        <v>161</v>
      </c>
    </row>
    <row r="181" customFormat="false" ht="18" hidden="false" customHeight="true" outlineLevel="0" collapsed="false">
      <c r="A181" s="1" t="n">
        <v>179</v>
      </c>
      <c r="B181" s="1" t="s">
        <v>1892</v>
      </c>
      <c r="C181" s="1" t="s">
        <v>3791</v>
      </c>
      <c r="D181" s="1" t="s">
        <v>3792</v>
      </c>
      <c r="E181" s="1" t="s">
        <v>160</v>
      </c>
      <c r="F181" s="1" t="s">
        <v>2988</v>
      </c>
    </row>
    <row r="182" customFormat="false" ht="18" hidden="false" customHeight="true" outlineLevel="0" collapsed="false">
      <c r="A182" s="1" t="n">
        <v>180</v>
      </c>
      <c r="B182" s="1" t="s">
        <v>1892</v>
      </c>
      <c r="C182" s="1" t="s">
        <v>3793</v>
      </c>
      <c r="D182" s="1" t="s">
        <v>3794</v>
      </c>
      <c r="E182" s="1" t="s">
        <v>160</v>
      </c>
      <c r="F182" s="1" t="s">
        <v>2988</v>
      </c>
    </row>
    <row r="183" customFormat="false" ht="18" hidden="false" customHeight="true" outlineLevel="0" collapsed="false">
      <c r="A183" s="1" t="n">
        <v>181</v>
      </c>
      <c r="B183" s="1" t="s">
        <v>1892</v>
      </c>
      <c r="C183" s="1" t="s">
        <v>3795</v>
      </c>
      <c r="D183" s="1" t="s">
        <v>3796</v>
      </c>
      <c r="E183" s="1" t="s">
        <v>160</v>
      </c>
      <c r="F183" s="1" t="s">
        <v>3698</v>
      </c>
    </row>
    <row r="184" customFormat="false" ht="18" hidden="false" customHeight="true" outlineLevel="0" collapsed="false">
      <c r="A184" s="1" t="n">
        <v>182</v>
      </c>
      <c r="B184" s="1" t="s">
        <v>1892</v>
      </c>
      <c r="C184" s="1" t="s">
        <v>3797</v>
      </c>
      <c r="D184" s="1" t="s">
        <v>3798</v>
      </c>
      <c r="E184" s="1" t="s">
        <v>160</v>
      </c>
      <c r="F184" s="1" t="s">
        <v>3698</v>
      </c>
    </row>
    <row r="185" customFormat="false" ht="18" hidden="false" customHeight="true" outlineLevel="0" collapsed="false">
      <c r="A185" s="1" t="n">
        <v>183</v>
      </c>
      <c r="B185" s="1" t="s">
        <v>1892</v>
      </c>
      <c r="C185" s="1" t="s">
        <v>3799</v>
      </c>
      <c r="D185" s="1" t="s">
        <v>3800</v>
      </c>
      <c r="E185" s="1" t="s">
        <v>160</v>
      </c>
      <c r="F185" s="1" t="s">
        <v>3698</v>
      </c>
    </row>
    <row r="186" customFormat="false" ht="18" hidden="false" customHeight="true" outlineLevel="0" collapsed="false">
      <c r="A186" s="1" t="n">
        <v>184</v>
      </c>
      <c r="B186" s="1" t="s">
        <v>1892</v>
      </c>
      <c r="C186" s="1" t="s">
        <v>3801</v>
      </c>
      <c r="D186" s="1" t="s">
        <v>3802</v>
      </c>
      <c r="E186" s="1" t="s">
        <v>160</v>
      </c>
      <c r="F186" s="1" t="s">
        <v>3698</v>
      </c>
    </row>
    <row r="187" customFormat="false" ht="18" hidden="false" customHeight="true" outlineLevel="0" collapsed="false">
      <c r="A187" s="1" t="n">
        <v>185</v>
      </c>
      <c r="B187" s="1" t="s">
        <v>1892</v>
      </c>
      <c r="C187" s="1" t="s">
        <v>3803</v>
      </c>
      <c r="D187" s="1" t="s">
        <v>3804</v>
      </c>
      <c r="E187" s="1" t="s">
        <v>160</v>
      </c>
      <c r="F187" s="1" t="s">
        <v>161</v>
      </c>
    </row>
    <row r="188" customFormat="false" ht="18" hidden="false" customHeight="true" outlineLevel="0" collapsed="false">
      <c r="A188" s="1" t="n">
        <v>186</v>
      </c>
      <c r="B188" s="1" t="s">
        <v>1892</v>
      </c>
      <c r="C188" s="1" t="s">
        <v>3805</v>
      </c>
      <c r="D188" s="1" t="s">
        <v>3806</v>
      </c>
      <c r="E188" s="1" t="s">
        <v>160</v>
      </c>
      <c r="F188" s="1" t="s">
        <v>161</v>
      </c>
    </row>
    <row r="189" customFormat="false" ht="18" hidden="false" customHeight="true" outlineLevel="0" collapsed="false">
      <c r="A189" s="1" t="n">
        <v>187</v>
      </c>
      <c r="B189" s="1" t="s">
        <v>1892</v>
      </c>
      <c r="C189" s="1" t="s">
        <v>3807</v>
      </c>
      <c r="D189" s="1" t="s">
        <v>3808</v>
      </c>
      <c r="E189" s="1" t="s">
        <v>160</v>
      </c>
      <c r="F189" s="1" t="s">
        <v>161</v>
      </c>
    </row>
    <row r="190" customFormat="false" ht="18" hidden="false" customHeight="true" outlineLevel="0" collapsed="false">
      <c r="A190" s="1" t="n">
        <v>188</v>
      </c>
      <c r="B190" s="1" t="s">
        <v>1892</v>
      </c>
      <c r="C190" s="1" t="s">
        <v>3809</v>
      </c>
      <c r="D190" s="1" t="s">
        <v>3810</v>
      </c>
      <c r="E190" s="1" t="s">
        <v>160</v>
      </c>
      <c r="F190" s="1" t="s">
        <v>161</v>
      </c>
    </row>
    <row r="191" customFormat="false" ht="18" hidden="false" customHeight="true" outlineLevel="0" collapsed="false">
      <c r="A191" s="1" t="n">
        <v>189</v>
      </c>
      <c r="B191" s="1" t="s">
        <v>1892</v>
      </c>
      <c r="C191" s="1" t="s">
        <v>3811</v>
      </c>
      <c r="D191" s="1" t="s">
        <v>3812</v>
      </c>
      <c r="E191" s="1" t="s">
        <v>160</v>
      </c>
      <c r="F191" s="1" t="s">
        <v>293</v>
      </c>
    </row>
    <row r="192" customFormat="false" ht="18" hidden="false" customHeight="true" outlineLevel="0" collapsed="false">
      <c r="A192" s="1" t="n">
        <v>190</v>
      </c>
      <c r="B192" s="1" t="s">
        <v>1892</v>
      </c>
      <c r="C192" s="1" t="s">
        <v>3813</v>
      </c>
      <c r="D192" s="1" t="s">
        <v>3814</v>
      </c>
      <c r="E192" s="1" t="s">
        <v>160</v>
      </c>
      <c r="F192" s="1" t="s">
        <v>293</v>
      </c>
    </row>
    <row r="193" customFormat="false" ht="18" hidden="false" customHeight="true" outlineLevel="0" collapsed="false">
      <c r="A193" s="1" t="n">
        <v>191</v>
      </c>
      <c r="B193" s="1" t="s">
        <v>1892</v>
      </c>
      <c r="C193" s="1" t="s">
        <v>3815</v>
      </c>
      <c r="D193" s="1" t="s">
        <v>3816</v>
      </c>
      <c r="E193" s="1" t="s">
        <v>160</v>
      </c>
      <c r="F193" s="1" t="s">
        <v>293</v>
      </c>
    </row>
    <row r="194" customFormat="false" ht="18" hidden="false" customHeight="true" outlineLevel="0" collapsed="false">
      <c r="A194" s="1" t="n">
        <v>192</v>
      </c>
      <c r="B194" s="1" t="s">
        <v>1892</v>
      </c>
      <c r="C194" s="1" t="s">
        <v>3817</v>
      </c>
      <c r="D194" s="1" t="s">
        <v>3818</v>
      </c>
      <c r="E194" s="1" t="s">
        <v>160</v>
      </c>
      <c r="F194" s="1" t="s">
        <v>293</v>
      </c>
    </row>
    <row r="195" customFormat="false" ht="18" hidden="false" customHeight="true" outlineLevel="0" collapsed="false">
      <c r="A195" s="1" t="n">
        <v>193</v>
      </c>
      <c r="B195" s="1" t="s">
        <v>1892</v>
      </c>
      <c r="C195" s="1" t="s">
        <v>3819</v>
      </c>
      <c r="D195" s="1" t="s">
        <v>3820</v>
      </c>
      <c r="E195" s="1" t="s">
        <v>160</v>
      </c>
      <c r="F195" s="1" t="s">
        <v>3821</v>
      </c>
    </row>
    <row r="196" customFormat="false" ht="18" hidden="false" customHeight="true" outlineLevel="0" collapsed="false">
      <c r="A196" s="1" t="n">
        <v>194</v>
      </c>
      <c r="B196" s="1" t="s">
        <v>1892</v>
      </c>
      <c r="C196" s="1" t="s">
        <v>3822</v>
      </c>
      <c r="D196" s="1" t="s">
        <v>3823</v>
      </c>
      <c r="E196" s="1" t="s">
        <v>160</v>
      </c>
      <c r="F196" s="1" t="s">
        <v>3821</v>
      </c>
    </row>
    <row r="197" customFormat="false" ht="18" hidden="false" customHeight="true" outlineLevel="0" collapsed="false">
      <c r="A197" s="1" t="n">
        <v>195</v>
      </c>
      <c r="B197" s="1" t="s">
        <v>1892</v>
      </c>
      <c r="C197" s="1" t="s">
        <v>3824</v>
      </c>
      <c r="D197" s="1" t="s">
        <v>3010</v>
      </c>
      <c r="E197" s="1" t="s">
        <v>160</v>
      </c>
      <c r="F197" s="1" t="s">
        <v>161</v>
      </c>
    </row>
    <row r="198" customFormat="false" ht="18" hidden="false" customHeight="true" outlineLevel="0" collapsed="false">
      <c r="A198" s="1" t="n">
        <v>196</v>
      </c>
      <c r="B198" s="1" t="s">
        <v>1892</v>
      </c>
      <c r="C198" s="1" t="s">
        <v>3825</v>
      </c>
      <c r="D198" s="1" t="s">
        <v>3826</v>
      </c>
      <c r="E198" s="1" t="s">
        <v>160</v>
      </c>
      <c r="F198" s="1" t="s">
        <v>3548</v>
      </c>
    </row>
    <row r="199" customFormat="false" ht="18" hidden="false" customHeight="true" outlineLevel="0" collapsed="false">
      <c r="A199" s="1" t="n">
        <v>197</v>
      </c>
      <c r="B199" s="1" t="s">
        <v>1892</v>
      </c>
      <c r="C199" s="1" t="s">
        <v>3827</v>
      </c>
      <c r="D199" s="1" t="s">
        <v>3828</v>
      </c>
      <c r="E199" s="1" t="s">
        <v>160</v>
      </c>
      <c r="F199" s="1" t="s">
        <v>161</v>
      </c>
    </row>
    <row r="200" customFormat="false" ht="18" hidden="false" customHeight="true" outlineLevel="0" collapsed="false">
      <c r="A200" s="1" t="n">
        <v>198</v>
      </c>
      <c r="B200" s="1" t="s">
        <v>1892</v>
      </c>
      <c r="C200" s="1" t="s">
        <v>3829</v>
      </c>
      <c r="D200" s="1" t="s">
        <v>3830</v>
      </c>
      <c r="E200" s="1" t="s">
        <v>160</v>
      </c>
      <c r="F200" s="1" t="s">
        <v>161</v>
      </c>
    </row>
    <row r="201" customFormat="false" ht="18" hidden="false" customHeight="true" outlineLevel="0" collapsed="false">
      <c r="A201" s="1" t="n">
        <v>199</v>
      </c>
      <c r="B201" s="1" t="s">
        <v>1892</v>
      </c>
      <c r="C201" s="1" t="s">
        <v>3831</v>
      </c>
      <c r="D201" s="1" t="s">
        <v>3832</v>
      </c>
      <c r="E201" s="1" t="s">
        <v>160</v>
      </c>
      <c r="F201" s="1" t="s">
        <v>161</v>
      </c>
    </row>
    <row r="202" customFormat="false" ht="18" hidden="false" customHeight="true" outlineLevel="0" collapsed="false">
      <c r="A202" s="1" t="n">
        <v>200</v>
      </c>
      <c r="B202" s="1" t="s">
        <v>1892</v>
      </c>
      <c r="C202" s="1" t="s">
        <v>3833</v>
      </c>
      <c r="D202" s="1" t="s">
        <v>1066</v>
      </c>
      <c r="E202" s="1" t="s">
        <v>160</v>
      </c>
      <c r="F202" s="1" t="s">
        <v>161</v>
      </c>
    </row>
    <row r="203" customFormat="false" ht="18" hidden="false" customHeight="true" outlineLevel="0" collapsed="false">
      <c r="A203" s="1" t="n">
        <v>201</v>
      </c>
      <c r="B203" s="1" t="s">
        <v>1892</v>
      </c>
      <c r="C203" s="1" t="s">
        <v>3834</v>
      </c>
      <c r="D203" s="1" t="s">
        <v>1068</v>
      </c>
      <c r="E203" s="1" t="s">
        <v>160</v>
      </c>
      <c r="F203" s="1" t="s">
        <v>161</v>
      </c>
    </row>
    <row r="204" customFormat="false" ht="18" hidden="false" customHeight="true" outlineLevel="0" collapsed="false">
      <c r="A204" s="1" t="n">
        <v>202</v>
      </c>
      <c r="B204" s="1" t="s">
        <v>1892</v>
      </c>
      <c r="C204" s="1" t="s">
        <v>3835</v>
      </c>
      <c r="D204" s="1" t="s">
        <v>3836</v>
      </c>
      <c r="E204" s="1" t="s">
        <v>160</v>
      </c>
      <c r="F204" s="1" t="s">
        <v>161</v>
      </c>
    </row>
    <row r="205" customFormat="false" ht="18" hidden="false" customHeight="true" outlineLevel="0" collapsed="false">
      <c r="A205" s="1" t="n">
        <v>203</v>
      </c>
      <c r="B205" s="1" t="s">
        <v>1892</v>
      </c>
      <c r="C205" s="1" t="s">
        <v>3837</v>
      </c>
      <c r="D205" s="1" t="s">
        <v>3838</v>
      </c>
      <c r="E205" s="1" t="s">
        <v>160</v>
      </c>
      <c r="F205" s="1" t="s">
        <v>161</v>
      </c>
    </row>
    <row r="206" customFormat="false" ht="18" hidden="false" customHeight="true" outlineLevel="0" collapsed="false">
      <c r="A206" s="1" t="n">
        <v>204</v>
      </c>
      <c r="B206" s="1" t="s">
        <v>1892</v>
      </c>
      <c r="C206" s="1" t="s">
        <v>3839</v>
      </c>
      <c r="D206" s="1" t="s">
        <v>3840</v>
      </c>
      <c r="E206" s="1" t="s">
        <v>160</v>
      </c>
      <c r="F206" s="1" t="s">
        <v>161</v>
      </c>
    </row>
    <row r="207" customFormat="false" ht="18" hidden="false" customHeight="true" outlineLevel="0" collapsed="false">
      <c r="A207" s="1" t="n">
        <v>205</v>
      </c>
      <c r="B207" s="1" t="s">
        <v>1892</v>
      </c>
      <c r="C207" s="1" t="s">
        <v>3841</v>
      </c>
      <c r="D207" s="1" t="s">
        <v>3842</v>
      </c>
      <c r="E207" s="1" t="s">
        <v>160</v>
      </c>
      <c r="F207" s="1" t="s">
        <v>161</v>
      </c>
    </row>
    <row r="208" customFormat="false" ht="18" hidden="false" customHeight="true" outlineLevel="0" collapsed="false">
      <c r="A208" s="1" t="n">
        <v>206</v>
      </c>
      <c r="B208" s="1" t="s">
        <v>1892</v>
      </c>
      <c r="C208" s="1" t="s">
        <v>3843</v>
      </c>
      <c r="D208" s="1" t="s">
        <v>3844</v>
      </c>
      <c r="E208" s="1" t="s">
        <v>160</v>
      </c>
      <c r="F208" s="1" t="s">
        <v>161</v>
      </c>
    </row>
    <row r="209" customFormat="false" ht="18" hidden="false" customHeight="true" outlineLevel="0" collapsed="false">
      <c r="A209" s="1" t="n">
        <v>207</v>
      </c>
      <c r="B209" s="1" t="s">
        <v>1892</v>
      </c>
      <c r="C209" s="1" t="s">
        <v>3845</v>
      </c>
      <c r="D209" s="1" t="s">
        <v>3846</v>
      </c>
      <c r="E209" s="1" t="s">
        <v>160</v>
      </c>
      <c r="F209" s="1" t="s">
        <v>271</v>
      </c>
    </row>
    <row r="210" customFormat="false" ht="18" hidden="false" customHeight="true" outlineLevel="0" collapsed="false">
      <c r="A210" s="1" t="n">
        <v>208</v>
      </c>
      <c r="B210" s="1" t="s">
        <v>3847</v>
      </c>
      <c r="C210" s="1" t="s">
        <v>3848</v>
      </c>
      <c r="D210" s="1" t="s">
        <v>3849</v>
      </c>
      <c r="E210" s="1" t="s">
        <v>160</v>
      </c>
      <c r="F210" s="1" t="s">
        <v>3850</v>
      </c>
    </row>
    <row r="211" customFormat="false" ht="18" hidden="false" customHeight="true" outlineLevel="0" collapsed="false">
      <c r="A211" s="1" t="n">
        <v>209</v>
      </c>
      <c r="B211" s="1" t="s">
        <v>3847</v>
      </c>
      <c r="C211" s="1" t="s">
        <v>3851</v>
      </c>
      <c r="D211" s="1" t="s">
        <v>3852</v>
      </c>
      <c r="E211" s="1" t="s">
        <v>160</v>
      </c>
      <c r="F211" s="1" t="s">
        <v>3850</v>
      </c>
    </row>
    <row r="212" customFormat="false" ht="18" hidden="false" customHeight="true" outlineLevel="0" collapsed="false">
      <c r="A212" s="1" t="n">
        <v>210</v>
      </c>
      <c r="B212" s="1" t="s">
        <v>3847</v>
      </c>
      <c r="C212" s="1" t="s">
        <v>3853</v>
      </c>
      <c r="D212" s="1" t="s">
        <v>3854</v>
      </c>
      <c r="E212" s="1" t="s">
        <v>160</v>
      </c>
      <c r="F212" s="1" t="s">
        <v>161</v>
      </c>
    </row>
    <row r="213" customFormat="false" ht="18" hidden="false" customHeight="true" outlineLevel="0" collapsed="false">
      <c r="A213" s="1" t="n">
        <v>211</v>
      </c>
      <c r="B213" s="1" t="s">
        <v>3847</v>
      </c>
      <c r="C213" s="1" t="s">
        <v>3855</v>
      </c>
      <c r="D213" s="1" t="s">
        <v>3856</v>
      </c>
      <c r="E213" s="1" t="s">
        <v>160</v>
      </c>
      <c r="F213" s="1" t="s">
        <v>161</v>
      </c>
    </row>
    <row r="214" customFormat="false" ht="18" hidden="false" customHeight="true" outlineLevel="0" collapsed="false">
      <c r="A214" s="1" t="n">
        <v>212</v>
      </c>
      <c r="B214" s="1" t="s">
        <v>3847</v>
      </c>
      <c r="C214" s="1" t="s">
        <v>3857</v>
      </c>
      <c r="D214" s="1" t="s">
        <v>3858</v>
      </c>
      <c r="E214" s="1" t="s">
        <v>160</v>
      </c>
      <c r="F214" s="1" t="s">
        <v>271</v>
      </c>
    </row>
    <row r="215" customFormat="false" ht="18" hidden="false" customHeight="true" outlineLevel="0" collapsed="false">
      <c r="A215" s="1" t="n">
        <v>213</v>
      </c>
      <c r="B215" s="1" t="s">
        <v>3847</v>
      </c>
      <c r="C215" s="1" t="s">
        <v>3859</v>
      </c>
      <c r="D215" s="1" t="s">
        <v>3860</v>
      </c>
      <c r="E215" s="1" t="s">
        <v>160</v>
      </c>
      <c r="F215" s="1" t="s">
        <v>271</v>
      </c>
    </row>
    <row r="216" customFormat="false" ht="18" hidden="false" customHeight="true" outlineLevel="0" collapsed="false">
      <c r="A216" s="1" t="n">
        <v>214</v>
      </c>
      <c r="B216" s="1" t="s">
        <v>3847</v>
      </c>
      <c r="C216" s="1" t="s">
        <v>3861</v>
      </c>
      <c r="D216" s="1" t="s">
        <v>3862</v>
      </c>
      <c r="E216" s="1" t="s">
        <v>160</v>
      </c>
      <c r="F216" s="1" t="s">
        <v>293</v>
      </c>
    </row>
    <row r="217" customFormat="false" ht="18" hidden="false" customHeight="true" outlineLevel="0" collapsed="false">
      <c r="A217" s="1" t="n">
        <v>215</v>
      </c>
      <c r="B217" s="1" t="s">
        <v>3847</v>
      </c>
      <c r="C217" s="1" t="s">
        <v>3863</v>
      </c>
      <c r="D217" s="1" t="s">
        <v>3864</v>
      </c>
      <c r="E217" s="1" t="s">
        <v>160</v>
      </c>
      <c r="F217" s="1" t="s">
        <v>293</v>
      </c>
    </row>
    <row r="218" customFormat="false" ht="18" hidden="false" customHeight="true" outlineLevel="0" collapsed="false">
      <c r="A218" s="1" t="n">
        <v>216</v>
      </c>
      <c r="B218" s="1" t="s">
        <v>3847</v>
      </c>
      <c r="C218" s="1" t="s">
        <v>3865</v>
      </c>
      <c r="D218" s="1" t="s">
        <v>2133</v>
      </c>
      <c r="E218" s="1" t="s">
        <v>160</v>
      </c>
      <c r="F218" s="1" t="s">
        <v>3326</v>
      </c>
    </row>
    <row r="219" customFormat="false" ht="18" hidden="false" customHeight="true" outlineLevel="0" collapsed="false">
      <c r="A219" s="1" t="n">
        <v>217</v>
      </c>
      <c r="B219" s="1" t="s">
        <v>3847</v>
      </c>
      <c r="C219" s="1" t="s">
        <v>3866</v>
      </c>
      <c r="D219" s="1" t="s">
        <v>3867</v>
      </c>
      <c r="E219" s="1" t="s">
        <v>160</v>
      </c>
      <c r="F219" s="1" t="s">
        <v>3326</v>
      </c>
    </row>
    <row r="220" customFormat="false" ht="18" hidden="false" customHeight="true" outlineLevel="0" collapsed="false">
      <c r="A220" s="1" t="n">
        <v>218</v>
      </c>
      <c r="B220" s="1" t="s">
        <v>3847</v>
      </c>
      <c r="C220" s="1" t="s">
        <v>3868</v>
      </c>
      <c r="D220" s="1" t="s">
        <v>3869</v>
      </c>
      <c r="E220" s="1" t="s">
        <v>160</v>
      </c>
      <c r="F220" s="1" t="s">
        <v>3326</v>
      </c>
    </row>
    <row r="221" customFormat="false" ht="18" hidden="false" customHeight="true" outlineLevel="0" collapsed="false">
      <c r="A221" s="1" t="n">
        <v>219</v>
      </c>
      <c r="B221" s="1" t="s">
        <v>3847</v>
      </c>
      <c r="C221" s="1" t="s">
        <v>3870</v>
      </c>
      <c r="D221" s="1" t="s">
        <v>3871</v>
      </c>
      <c r="E221" s="1" t="s">
        <v>160</v>
      </c>
      <c r="F221" s="1" t="s">
        <v>3326</v>
      </c>
    </row>
    <row r="222" customFormat="false" ht="18" hidden="false" customHeight="true" outlineLevel="0" collapsed="false">
      <c r="A222" s="1" t="n">
        <v>220</v>
      </c>
      <c r="B222" s="1" t="s">
        <v>3847</v>
      </c>
      <c r="C222" s="1" t="s">
        <v>3872</v>
      </c>
      <c r="D222" s="1" t="s">
        <v>3873</v>
      </c>
      <c r="E222" s="1" t="s">
        <v>160</v>
      </c>
      <c r="F222" s="1" t="s">
        <v>3326</v>
      </c>
    </row>
    <row r="223" customFormat="false" ht="18" hidden="false" customHeight="true" outlineLevel="0" collapsed="false">
      <c r="A223" s="1" t="n">
        <v>221</v>
      </c>
      <c r="B223" s="1" t="s">
        <v>3847</v>
      </c>
      <c r="C223" s="1" t="s">
        <v>3874</v>
      </c>
      <c r="D223" s="1" t="s">
        <v>2146</v>
      </c>
      <c r="E223" s="1" t="s">
        <v>160</v>
      </c>
      <c r="F223" s="1" t="s">
        <v>3331</v>
      </c>
    </row>
    <row r="224" customFormat="false" ht="18" hidden="false" customHeight="true" outlineLevel="0" collapsed="false">
      <c r="A224" s="1" t="n">
        <v>222</v>
      </c>
      <c r="B224" s="1" t="s">
        <v>3847</v>
      </c>
      <c r="C224" s="1" t="s">
        <v>3875</v>
      </c>
      <c r="D224" s="1" t="s">
        <v>3876</v>
      </c>
      <c r="E224" s="1" t="s">
        <v>160</v>
      </c>
      <c r="F224" s="1" t="s">
        <v>3331</v>
      </c>
    </row>
    <row r="225" customFormat="false" ht="18" hidden="false" customHeight="true" outlineLevel="0" collapsed="false">
      <c r="A225" s="1" t="n">
        <v>223</v>
      </c>
      <c r="B225" s="1" t="s">
        <v>3847</v>
      </c>
      <c r="C225" s="1" t="s">
        <v>3877</v>
      </c>
      <c r="D225" s="1" t="s">
        <v>2148</v>
      </c>
      <c r="E225" s="1" t="s">
        <v>160</v>
      </c>
      <c r="F225" s="1" t="s">
        <v>3331</v>
      </c>
    </row>
    <row r="226" customFormat="false" ht="18" hidden="false" customHeight="true" outlineLevel="0" collapsed="false">
      <c r="A226" s="1" t="n">
        <v>224</v>
      </c>
      <c r="B226" s="1" t="s">
        <v>3847</v>
      </c>
      <c r="C226" s="1" t="s">
        <v>3878</v>
      </c>
      <c r="D226" s="1" t="s">
        <v>3879</v>
      </c>
      <c r="E226" s="1" t="s">
        <v>160</v>
      </c>
      <c r="F226" s="1" t="s">
        <v>3880</v>
      </c>
    </row>
    <row r="227" customFormat="false" ht="18" hidden="false" customHeight="true" outlineLevel="0" collapsed="false">
      <c r="A227" s="1" t="n">
        <v>225</v>
      </c>
      <c r="B227" s="1" t="s">
        <v>3847</v>
      </c>
      <c r="C227" s="1" t="s">
        <v>3881</v>
      </c>
      <c r="D227" s="1" t="s">
        <v>3355</v>
      </c>
      <c r="E227" s="1" t="s">
        <v>160</v>
      </c>
      <c r="F227" s="1" t="s">
        <v>3882</v>
      </c>
    </row>
    <row r="228" customFormat="false" ht="18" hidden="false" customHeight="true" outlineLevel="0" collapsed="false">
      <c r="A228" s="1" t="n">
        <v>226</v>
      </c>
      <c r="B228" s="1" t="s">
        <v>3847</v>
      </c>
      <c r="C228" s="1" t="s">
        <v>3883</v>
      </c>
      <c r="D228" s="1" t="s">
        <v>3884</v>
      </c>
      <c r="E228" s="1" t="s">
        <v>160</v>
      </c>
      <c r="F228" s="1" t="s">
        <v>161</v>
      </c>
    </row>
    <row r="229" customFormat="false" ht="18" hidden="false" customHeight="true" outlineLevel="0" collapsed="false">
      <c r="A229" s="1" t="n">
        <v>227</v>
      </c>
      <c r="B229" s="1" t="s">
        <v>3847</v>
      </c>
      <c r="C229" s="1" t="s">
        <v>3885</v>
      </c>
      <c r="D229" s="1" t="s">
        <v>3886</v>
      </c>
      <c r="E229" s="1" t="s">
        <v>160</v>
      </c>
      <c r="F229" s="1" t="s">
        <v>271</v>
      </c>
    </row>
    <row r="230" customFormat="false" ht="18" hidden="false" customHeight="true" outlineLevel="0" collapsed="false">
      <c r="A230" s="1" t="n">
        <v>228</v>
      </c>
      <c r="B230" s="1" t="s">
        <v>3847</v>
      </c>
      <c r="C230" s="1" t="s">
        <v>3887</v>
      </c>
      <c r="D230" s="1" t="s">
        <v>3888</v>
      </c>
      <c r="E230" s="1" t="s">
        <v>160</v>
      </c>
      <c r="F230" s="1" t="s">
        <v>3698</v>
      </c>
    </row>
    <row r="231" customFormat="false" ht="18" hidden="false" customHeight="true" outlineLevel="0" collapsed="false">
      <c r="A231" s="1" t="n">
        <v>229</v>
      </c>
      <c r="B231" s="1" t="s">
        <v>3847</v>
      </c>
      <c r="C231" s="1" t="s">
        <v>3889</v>
      </c>
      <c r="D231" s="1" t="s">
        <v>3890</v>
      </c>
      <c r="E231" s="1" t="s">
        <v>160</v>
      </c>
      <c r="F231" s="1" t="s">
        <v>3891</v>
      </c>
    </row>
    <row r="232" customFormat="false" ht="18" hidden="false" customHeight="true" outlineLevel="0" collapsed="false">
      <c r="A232" s="1" t="n">
        <v>230</v>
      </c>
      <c r="B232" s="1" t="s">
        <v>3847</v>
      </c>
      <c r="C232" s="1" t="s">
        <v>3892</v>
      </c>
      <c r="D232" s="1" t="s">
        <v>3893</v>
      </c>
      <c r="E232" s="1" t="s">
        <v>160</v>
      </c>
      <c r="F232" s="1" t="s">
        <v>161</v>
      </c>
    </row>
    <row r="233" customFormat="false" ht="18" hidden="false" customHeight="true" outlineLevel="0" collapsed="false">
      <c r="A233" s="1" t="n">
        <v>231</v>
      </c>
      <c r="B233" s="1" t="s">
        <v>3847</v>
      </c>
      <c r="C233" s="1" t="s">
        <v>3894</v>
      </c>
      <c r="D233" s="1" t="s">
        <v>3895</v>
      </c>
      <c r="E233" s="1" t="s">
        <v>1867</v>
      </c>
      <c r="F233" s="1" t="s">
        <v>3896</v>
      </c>
    </row>
    <row r="234" customFormat="false" ht="18" hidden="false" customHeight="true" outlineLevel="0" collapsed="false">
      <c r="A234" s="1" t="n">
        <v>232</v>
      </c>
      <c r="B234" s="1" t="s">
        <v>3847</v>
      </c>
      <c r="C234" s="1" t="s">
        <v>3897</v>
      </c>
      <c r="D234" s="1" t="s">
        <v>3898</v>
      </c>
      <c r="E234" s="1" t="s">
        <v>160</v>
      </c>
      <c r="F234" s="1" t="s">
        <v>3899</v>
      </c>
    </row>
    <row r="235" customFormat="false" ht="18" hidden="false" customHeight="true" outlineLevel="0" collapsed="false">
      <c r="A235" s="1" t="n">
        <v>233</v>
      </c>
      <c r="B235" s="1" t="s">
        <v>3847</v>
      </c>
      <c r="C235" s="1" t="s">
        <v>3900</v>
      </c>
      <c r="D235" s="1" t="s">
        <v>3901</v>
      </c>
      <c r="E235" s="1" t="s">
        <v>1867</v>
      </c>
      <c r="F235" s="1" t="s">
        <v>3896</v>
      </c>
    </row>
    <row r="236" customFormat="false" ht="18" hidden="false" customHeight="true" outlineLevel="0" collapsed="false">
      <c r="A236" s="1" t="n">
        <v>234</v>
      </c>
      <c r="B236" s="1" t="s">
        <v>3847</v>
      </c>
      <c r="C236" s="1" t="s">
        <v>3902</v>
      </c>
      <c r="D236" s="1" t="s">
        <v>3903</v>
      </c>
      <c r="E236" s="1" t="s">
        <v>160</v>
      </c>
      <c r="F236" s="1" t="s">
        <v>161</v>
      </c>
    </row>
    <row r="237" customFormat="false" ht="18" hidden="false" customHeight="true" outlineLevel="0" collapsed="false">
      <c r="A237" s="1" t="n">
        <v>235</v>
      </c>
      <c r="B237" s="1" t="s">
        <v>2170</v>
      </c>
      <c r="C237" s="1" t="s">
        <v>3904</v>
      </c>
      <c r="D237" s="1" t="s">
        <v>940</v>
      </c>
      <c r="E237" s="1" t="s">
        <v>160</v>
      </c>
      <c r="F237" s="1" t="s">
        <v>3905</v>
      </c>
    </row>
    <row r="238" customFormat="false" ht="18" hidden="false" customHeight="true" outlineLevel="0" collapsed="false">
      <c r="A238" s="1" t="n">
        <v>236</v>
      </c>
      <c r="B238" s="1" t="s">
        <v>2170</v>
      </c>
      <c r="C238" s="1" t="s">
        <v>3906</v>
      </c>
      <c r="D238" s="1" t="s">
        <v>3907</v>
      </c>
      <c r="E238" s="1" t="s">
        <v>160</v>
      </c>
      <c r="F238" s="1" t="s">
        <v>161</v>
      </c>
    </row>
    <row r="239" customFormat="false" ht="18" hidden="false" customHeight="true" outlineLevel="0" collapsed="false">
      <c r="A239" s="1" t="n">
        <v>237</v>
      </c>
      <c r="B239" s="1" t="s">
        <v>2170</v>
      </c>
      <c r="C239" s="1" t="s">
        <v>3908</v>
      </c>
      <c r="D239" s="1" t="s">
        <v>1682</v>
      </c>
      <c r="E239" s="1" t="s">
        <v>160</v>
      </c>
      <c r="F239" s="1" t="s">
        <v>161</v>
      </c>
    </row>
    <row r="240" customFormat="false" ht="18" hidden="false" customHeight="true" outlineLevel="0" collapsed="false">
      <c r="A240" s="1" t="n">
        <v>238</v>
      </c>
      <c r="B240" s="1" t="s">
        <v>2170</v>
      </c>
      <c r="C240" s="1" t="s">
        <v>3909</v>
      </c>
      <c r="D240" s="1" t="s">
        <v>3910</v>
      </c>
      <c r="E240" s="1" t="s">
        <v>160</v>
      </c>
      <c r="F240" s="1" t="s">
        <v>161</v>
      </c>
    </row>
    <row r="241" customFormat="false" ht="18" hidden="false" customHeight="true" outlineLevel="0" collapsed="false">
      <c r="A241" s="1" t="n">
        <v>239</v>
      </c>
      <c r="B241" s="1" t="s">
        <v>2170</v>
      </c>
      <c r="C241" s="1" t="s">
        <v>3911</v>
      </c>
      <c r="D241" s="1" t="s">
        <v>3912</v>
      </c>
      <c r="E241" s="1" t="s">
        <v>160</v>
      </c>
      <c r="F241" s="1" t="s">
        <v>161</v>
      </c>
    </row>
    <row r="242" customFormat="false" ht="18" hidden="false" customHeight="true" outlineLevel="0" collapsed="false">
      <c r="A242" s="1" t="n">
        <v>240</v>
      </c>
      <c r="B242" s="1" t="s">
        <v>2170</v>
      </c>
      <c r="C242" s="5" t="s">
        <v>3913</v>
      </c>
      <c r="D242" s="1" t="s">
        <v>3914</v>
      </c>
      <c r="E242" s="1" t="s">
        <v>160</v>
      </c>
      <c r="F242" s="1" t="s">
        <v>1884</v>
      </c>
    </row>
    <row r="243" customFormat="false" ht="18" hidden="false" customHeight="true" outlineLevel="0" collapsed="false">
      <c r="A243" s="1" t="n">
        <v>241</v>
      </c>
      <c r="B243" s="1" t="s">
        <v>2170</v>
      </c>
      <c r="C243" s="1" t="s">
        <v>3915</v>
      </c>
      <c r="D243" s="1" t="s">
        <v>3916</v>
      </c>
      <c r="E243" s="1" t="s">
        <v>160</v>
      </c>
      <c r="F243" s="1" t="s">
        <v>161</v>
      </c>
    </row>
    <row r="244" customFormat="false" ht="18" hidden="false" customHeight="true" outlineLevel="0" collapsed="false">
      <c r="A244" s="1" t="n">
        <v>242</v>
      </c>
      <c r="B244" s="1" t="s">
        <v>2170</v>
      </c>
      <c r="C244" s="1" t="s">
        <v>3917</v>
      </c>
      <c r="D244" s="1" t="s">
        <v>3918</v>
      </c>
      <c r="E244" s="1" t="s">
        <v>160</v>
      </c>
      <c r="F244" s="1" t="s">
        <v>161</v>
      </c>
    </row>
    <row r="245" customFormat="false" ht="18" hidden="false" customHeight="true" outlineLevel="0" collapsed="false">
      <c r="A245" s="1" t="n">
        <v>243</v>
      </c>
      <c r="B245" s="1" t="s">
        <v>2170</v>
      </c>
      <c r="C245" s="1" t="s">
        <v>3919</v>
      </c>
      <c r="D245" s="1" t="s">
        <v>3920</v>
      </c>
      <c r="E245" s="1" t="s">
        <v>160</v>
      </c>
      <c r="F245" s="1" t="s">
        <v>3921</v>
      </c>
    </row>
    <row r="246" customFormat="false" ht="18" hidden="false" customHeight="true" outlineLevel="0" collapsed="false">
      <c r="A246" s="1" t="n">
        <v>244</v>
      </c>
      <c r="B246" s="1" t="s">
        <v>2193</v>
      </c>
      <c r="C246" s="1" t="s">
        <v>3922</v>
      </c>
      <c r="D246" s="1" t="s">
        <v>3923</v>
      </c>
      <c r="E246" s="1" t="s">
        <v>160</v>
      </c>
      <c r="F246" s="1" t="s">
        <v>161</v>
      </c>
    </row>
    <row r="247" customFormat="false" ht="18" hidden="false" customHeight="true" outlineLevel="0" collapsed="false">
      <c r="A247" s="1" t="n">
        <v>245</v>
      </c>
      <c r="B247" s="1" t="s">
        <v>2193</v>
      </c>
      <c r="C247" s="1" t="s">
        <v>3924</v>
      </c>
      <c r="D247" s="1" t="s">
        <v>3925</v>
      </c>
      <c r="E247" s="1" t="s">
        <v>160</v>
      </c>
      <c r="F247" s="1" t="s">
        <v>194</v>
      </c>
    </row>
    <row r="248" customFormat="false" ht="18" hidden="false" customHeight="true" outlineLevel="0" collapsed="false">
      <c r="A248" s="1" t="n">
        <v>246</v>
      </c>
      <c r="B248" s="1" t="s">
        <v>2193</v>
      </c>
      <c r="C248" s="1" t="s">
        <v>3926</v>
      </c>
      <c r="D248" s="1" t="s">
        <v>1207</v>
      </c>
      <c r="E248" s="1" t="s">
        <v>160</v>
      </c>
      <c r="F248" s="1" t="s">
        <v>194</v>
      </c>
    </row>
    <row r="249" customFormat="false" ht="18" hidden="false" customHeight="true" outlineLevel="0" collapsed="false">
      <c r="A249" s="1" t="n">
        <v>247</v>
      </c>
      <c r="B249" s="1" t="s">
        <v>2193</v>
      </c>
      <c r="C249" s="1" t="s">
        <v>3927</v>
      </c>
      <c r="D249" s="1" t="s">
        <v>1211</v>
      </c>
      <c r="E249" s="1" t="s">
        <v>160</v>
      </c>
      <c r="F249" s="1" t="s">
        <v>194</v>
      </c>
    </row>
    <row r="250" customFormat="false" ht="18" hidden="false" customHeight="true" outlineLevel="0" collapsed="false">
      <c r="A250" s="1" t="n">
        <v>248</v>
      </c>
      <c r="B250" s="1" t="s">
        <v>2193</v>
      </c>
      <c r="C250" s="1" t="s">
        <v>3928</v>
      </c>
      <c r="D250" s="1" t="s">
        <v>1213</v>
      </c>
      <c r="E250" s="1" t="s">
        <v>160</v>
      </c>
      <c r="F250" s="1" t="s">
        <v>161</v>
      </c>
    </row>
    <row r="251" customFormat="false" ht="18" hidden="false" customHeight="true" outlineLevel="0" collapsed="false">
      <c r="A251" s="1" t="n">
        <v>249</v>
      </c>
      <c r="B251" s="1" t="s">
        <v>2193</v>
      </c>
      <c r="C251" s="1" t="s">
        <v>3929</v>
      </c>
      <c r="D251" s="1" t="s">
        <v>3930</v>
      </c>
      <c r="E251" s="1" t="s">
        <v>160</v>
      </c>
      <c r="F251" s="1" t="s">
        <v>194</v>
      </c>
    </row>
    <row r="252" customFormat="false" ht="18" hidden="false" customHeight="true" outlineLevel="0" collapsed="false">
      <c r="A252" s="1" t="n">
        <v>250</v>
      </c>
      <c r="B252" s="1" t="s">
        <v>2193</v>
      </c>
      <c r="C252" s="1" t="s">
        <v>3931</v>
      </c>
      <c r="D252" s="1" t="s">
        <v>3932</v>
      </c>
      <c r="E252" s="1" t="s">
        <v>160</v>
      </c>
      <c r="F252" s="1" t="s">
        <v>3933</v>
      </c>
    </row>
    <row r="253" customFormat="false" ht="18" hidden="false" customHeight="true" outlineLevel="0" collapsed="false">
      <c r="A253" s="1" t="n">
        <v>251</v>
      </c>
      <c r="B253" s="1" t="s">
        <v>2193</v>
      </c>
      <c r="C253" s="1" t="s">
        <v>3934</v>
      </c>
      <c r="D253" s="1" t="s">
        <v>3935</v>
      </c>
      <c r="E253" s="1" t="s">
        <v>160</v>
      </c>
      <c r="F253" s="1" t="s">
        <v>2571</v>
      </c>
    </row>
    <row r="254" customFormat="false" ht="18" hidden="false" customHeight="true" outlineLevel="0" collapsed="false">
      <c r="A254" s="1" t="n">
        <v>252</v>
      </c>
      <c r="B254" s="1" t="s">
        <v>2193</v>
      </c>
      <c r="C254" s="1" t="s">
        <v>3936</v>
      </c>
      <c r="D254" s="1" t="s">
        <v>3937</v>
      </c>
      <c r="E254" s="1" t="s">
        <v>160</v>
      </c>
      <c r="F254" s="1" t="s">
        <v>194</v>
      </c>
    </row>
    <row r="255" customFormat="false" ht="18" hidden="false" customHeight="true" outlineLevel="0" collapsed="false">
      <c r="A255" s="1" t="n">
        <v>253</v>
      </c>
      <c r="B255" s="1" t="s">
        <v>2193</v>
      </c>
      <c r="C255" s="1" t="s">
        <v>3938</v>
      </c>
      <c r="D255" s="1" t="s">
        <v>3939</v>
      </c>
      <c r="E255" s="1" t="s">
        <v>160</v>
      </c>
      <c r="F255" s="1" t="s">
        <v>1298</v>
      </c>
    </row>
    <row r="256" customFormat="false" ht="18" hidden="false" customHeight="true" outlineLevel="0" collapsed="false">
      <c r="A256" s="1" t="n">
        <v>254</v>
      </c>
      <c r="B256" s="1" t="s">
        <v>2193</v>
      </c>
      <c r="C256" s="1" t="s">
        <v>3940</v>
      </c>
      <c r="D256" s="1" t="s">
        <v>3941</v>
      </c>
      <c r="E256" s="1" t="s">
        <v>160</v>
      </c>
      <c r="F256" s="1" t="s">
        <v>2573</v>
      </c>
    </row>
    <row r="257" customFormat="false" ht="18" hidden="false" customHeight="true" outlineLevel="0" collapsed="false">
      <c r="A257" s="1" t="n">
        <v>255</v>
      </c>
      <c r="B257" s="1" t="s">
        <v>2193</v>
      </c>
      <c r="C257" s="1" t="s">
        <v>3942</v>
      </c>
      <c r="D257" s="1" t="s">
        <v>3943</v>
      </c>
      <c r="E257" s="1" t="s">
        <v>160</v>
      </c>
      <c r="F257" s="1" t="s">
        <v>271</v>
      </c>
    </row>
    <row r="258" customFormat="false" ht="18" hidden="false" customHeight="true" outlineLevel="0" collapsed="false">
      <c r="A258" s="1" t="n">
        <v>256</v>
      </c>
      <c r="B258" s="1" t="s">
        <v>2193</v>
      </c>
      <c r="C258" s="1" t="s">
        <v>3944</v>
      </c>
      <c r="D258" s="1" t="s">
        <v>3945</v>
      </c>
      <c r="E258" s="1" t="s">
        <v>160</v>
      </c>
      <c r="F258" s="1" t="s">
        <v>271</v>
      </c>
    </row>
    <row r="259" customFormat="false" ht="18" hidden="false" customHeight="true" outlineLevel="0" collapsed="false">
      <c r="A259" s="1" t="n">
        <v>257</v>
      </c>
      <c r="B259" s="1" t="s">
        <v>2193</v>
      </c>
      <c r="C259" s="1" t="s">
        <v>3946</v>
      </c>
      <c r="D259" s="1" t="s">
        <v>3947</v>
      </c>
      <c r="E259" s="1" t="s">
        <v>160</v>
      </c>
      <c r="F259" s="1" t="s">
        <v>161</v>
      </c>
    </row>
    <row r="260" customFormat="false" ht="18" hidden="false" customHeight="true" outlineLevel="0" collapsed="false">
      <c r="A260" s="1" t="n">
        <v>258</v>
      </c>
      <c r="B260" s="1" t="s">
        <v>2193</v>
      </c>
      <c r="C260" s="1" t="s">
        <v>3948</v>
      </c>
      <c r="D260" s="1" t="s">
        <v>3949</v>
      </c>
      <c r="E260" s="1" t="s">
        <v>160</v>
      </c>
      <c r="F260" s="1" t="s">
        <v>3950</v>
      </c>
    </row>
    <row r="261" customFormat="false" ht="18" hidden="false" customHeight="true" outlineLevel="0" collapsed="false">
      <c r="A261" s="1" t="n">
        <v>259</v>
      </c>
      <c r="B261" s="1" t="s">
        <v>2193</v>
      </c>
      <c r="C261" s="1" t="s">
        <v>3951</v>
      </c>
      <c r="D261" s="1" t="s">
        <v>3952</v>
      </c>
      <c r="E261" s="1" t="s">
        <v>160</v>
      </c>
      <c r="F261" s="1" t="s">
        <v>3953</v>
      </c>
    </row>
    <row r="262" customFormat="false" ht="18" hidden="false" customHeight="true" outlineLevel="0" collapsed="false">
      <c r="A262" s="1" t="n">
        <v>260</v>
      </c>
      <c r="B262" s="1" t="s">
        <v>2193</v>
      </c>
      <c r="C262" s="1" t="s">
        <v>3954</v>
      </c>
      <c r="D262" s="1" t="s">
        <v>3955</v>
      </c>
      <c r="E262" s="1" t="s">
        <v>160</v>
      </c>
      <c r="F262" s="1" t="s">
        <v>3953</v>
      </c>
    </row>
    <row r="263" customFormat="false" ht="18" hidden="false" customHeight="true" outlineLevel="0" collapsed="false">
      <c r="A263" s="1" t="n">
        <v>261</v>
      </c>
      <c r="B263" s="1" t="s">
        <v>2193</v>
      </c>
      <c r="C263" s="1" t="s">
        <v>3956</v>
      </c>
      <c r="D263" s="1" t="s">
        <v>3957</v>
      </c>
      <c r="E263" s="1" t="s">
        <v>160</v>
      </c>
      <c r="F263" s="1" t="s">
        <v>293</v>
      </c>
    </row>
    <row r="264" customFormat="false" ht="18" hidden="false" customHeight="true" outlineLevel="0" collapsed="false">
      <c r="A264" s="1" t="n">
        <v>262</v>
      </c>
      <c r="B264" s="1" t="s">
        <v>2193</v>
      </c>
      <c r="C264" s="1" t="s">
        <v>3958</v>
      </c>
      <c r="D264" s="1" t="s">
        <v>3959</v>
      </c>
      <c r="E264" s="1" t="s">
        <v>160</v>
      </c>
      <c r="F264" s="1" t="s">
        <v>161</v>
      </c>
    </row>
    <row r="265" customFormat="false" ht="18" hidden="false" customHeight="true" outlineLevel="0" collapsed="false">
      <c r="A265" s="1" t="n">
        <v>263</v>
      </c>
      <c r="B265" s="1" t="s">
        <v>2193</v>
      </c>
      <c r="C265" s="1" t="s">
        <v>3960</v>
      </c>
      <c r="D265" s="1" t="s">
        <v>3961</v>
      </c>
      <c r="E265" s="1" t="s">
        <v>160</v>
      </c>
      <c r="F265" s="1" t="s">
        <v>2571</v>
      </c>
    </row>
    <row r="266" customFormat="false" ht="18" hidden="false" customHeight="true" outlineLevel="0" collapsed="false">
      <c r="A266" s="1" t="n">
        <v>264</v>
      </c>
      <c r="B266" s="1" t="s">
        <v>2193</v>
      </c>
      <c r="C266" s="1" t="s">
        <v>3962</v>
      </c>
      <c r="D266" s="1" t="s">
        <v>3963</v>
      </c>
      <c r="E266" s="1" t="s">
        <v>160</v>
      </c>
      <c r="F266" s="1" t="s">
        <v>161</v>
      </c>
    </row>
    <row r="267" customFormat="false" ht="18" hidden="false" customHeight="true" outlineLevel="0" collapsed="false">
      <c r="A267" s="1" t="n">
        <v>265</v>
      </c>
      <c r="B267" s="1" t="s">
        <v>2193</v>
      </c>
      <c r="C267" s="1" t="s">
        <v>3964</v>
      </c>
      <c r="D267" s="1" t="s">
        <v>3965</v>
      </c>
      <c r="E267" s="1" t="s">
        <v>160</v>
      </c>
      <c r="F267" s="1" t="s">
        <v>3966</v>
      </c>
    </row>
    <row r="268" customFormat="false" ht="18" hidden="false" customHeight="true" outlineLevel="0" collapsed="false">
      <c r="A268" s="1" t="n">
        <v>266</v>
      </c>
      <c r="B268" s="1" t="s">
        <v>2193</v>
      </c>
      <c r="C268" s="1" t="s">
        <v>3967</v>
      </c>
      <c r="D268" s="1" t="s">
        <v>3128</v>
      </c>
      <c r="E268" s="1" t="s">
        <v>160</v>
      </c>
      <c r="F268" s="1" t="s">
        <v>271</v>
      </c>
    </row>
    <row r="269" customFormat="false" ht="18" hidden="false" customHeight="true" outlineLevel="0" collapsed="false">
      <c r="A269" s="1" t="n">
        <v>267</v>
      </c>
      <c r="B269" s="1" t="s">
        <v>2193</v>
      </c>
      <c r="C269" s="1" t="s">
        <v>3968</v>
      </c>
      <c r="D269" s="1" t="s">
        <v>3131</v>
      </c>
      <c r="E269" s="1" t="s">
        <v>160</v>
      </c>
      <c r="F269" s="1" t="s">
        <v>271</v>
      </c>
    </row>
    <row r="270" customFormat="false" ht="18" hidden="false" customHeight="true" outlineLevel="0" collapsed="false">
      <c r="A270" s="1" t="n">
        <v>268</v>
      </c>
      <c r="B270" s="1" t="s">
        <v>2193</v>
      </c>
      <c r="C270" s="1" t="s">
        <v>3969</v>
      </c>
      <c r="D270" s="1" t="s">
        <v>3133</v>
      </c>
      <c r="E270" s="1" t="s">
        <v>160</v>
      </c>
      <c r="F270" s="1" t="s">
        <v>271</v>
      </c>
    </row>
    <row r="271" customFormat="false" ht="18" hidden="false" customHeight="true" outlineLevel="0" collapsed="false">
      <c r="A271" s="1" t="n">
        <v>269</v>
      </c>
      <c r="B271" s="1" t="s">
        <v>2193</v>
      </c>
      <c r="C271" s="1" t="s">
        <v>3970</v>
      </c>
      <c r="D271" s="1" t="s">
        <v>3971</v>
      </c>
      <c r="E271" s="1" t="s">
        <v>160</v>
      </c>
      <c r="F271" s="1" t="s">
        <v>3129</v>
      </c>
    </row>
    <row r="272" customFormat="false" ht="18" hidden="false" customHeight="true" outlineLevel="0" collapsed="false">
      <c r="A272" s="1" t="n">
        <v>270</v>
      </c>
      <c r="B272" s="1" t="s">
        <v>2193</v>
      </c>
      <c r="C272" s="1" t="s">
        <v>3972</v>
      </c>
      <c r="D272" s="1" t="s">
        <v>3973</v>
      </c>
      <c r="E272" s="1" t="s">
        <v>160</v>
      </c>
      <c r="F272" s="1" t="s">
        <v>3129</v>
      </c>
    </row>
    <row r="273" customFormat="false" ht="18" hidden="false" customHeight="true" outlineLevel="0" collapsed="false">
      <c r="A273" s="1" t="n">
        <v>271</v>
      </c>
      <c r="B273" s="1" t="s">
        <v>2193</v>
      </c>
      <c r="C273" s="1" t="s">
        <v>3974</v>
      </c>
      <c r="D273" s="1" t="s">
        <v>3975</v>
      </c>
      <c r="E273" s="1" t="s">
        <v>160</v>
      </c>
      <c r="F273" s="1" t="s">
        <v>2571</v>
      </c>
    </row>
    <row r="274" customFormat="false" ht="18" hidden="false" customHeight="true" outlineLevel="0" collapsed="false">
      <c r="A274" s="1" t="n">
        <v>272</v>
      </c>
      <c r="B274" s="1" t="s">
        <v>2193</v>
      </c>
      <c r="C274" s="1" t="s">
        <v>3976</v>
      </c>
      <c r="D274" s="1" t="s">
        <v>1171</v>
      </c>
      <c r="E274" s="1" t="s">
        <v>160</v>
      </c>
      <c r="F274" s="1" t="s">
        <v>3977</v>
      </c>
    </row>
    <row r="275" customFormat="false" ht="18" hidden="false" customHeight="true" outlineLevel="0" collapsed="false">
      <c r="A275" s="1" t="n">
        <v>273</v>
      </c>
      <c r="B275" s="1" t="s">
        <v>2193</v>
      </c>
      <c r="C275" s="1" t="s">
        <v>3978</v>
      </c>
      <c r="D275" s="1" t="s">
        <v>3979</v>
      </c>
      <c r="E275" s="1" t="s">
        <v>160</v>
      </c>
      <c r="F275" s="1" t="s">
        <v>2571</v>
      </c>
    </row>
    <row r="276" customFormat="false" ht="18" hidden="false" customHeight="true" outlineLevel="0" collapsed="false">
      <c r="A276" s="1" t="n">
        <v>274</v>
      </c>
      <c r="B276" s="1" t="s">
        <v>2193</v>
      </c>
      <c r="C276" s="1" t="s">
        <v>3980</v>
      </c>
      <c r="D276" s="1" t="s">
        <v>1177</v>
      </c>
      <c r="E276" s="1" t="s">
        <v>160</v>
      </c>
      <c r="F276" s="1" t="s">
        <v>161</v>
      </c>
    </row>
    <row r="277" customFormat="false" ht="18" hidden="false" customHeight="true" outlineLevel="0" collapsed="false">
      <c r="A277" s="1" t="n">
        <v>275</v>
      </c>
      <c r="B277" s="1" t="s">
        <v>2193</v>
      </c>
      <c r="C277" s="1" t="s">
        <v>3981</v>
      </c>
      <c r="D277" s="1" t="s">
        <v>3982</v>
      </c>
      <c r="E277" s="1" t="s">
        <v>160</v>
      </c>
      <c r="F277" s="1" t="s">
        <v>2988</v>
      </c>
    </row>
    <row r="278" customFormat="false" ht="18" hidden="false" customHeight="true" outlineLevel="0" collapsed="false">
      <c r="A278" s="1" t="n">
        <v>276</v>
      </c>
      <c r="B278" s="1" t="s">
        <v>2193</v>
      </c>
      <c r="C278" s="1" t="s">
        <v>3983</v>
      </c>
      <c r="D278" s="1" t="s">
        <v>3982</v>
      </c>
      <c r="E278" s="1" t="s">
        <v>160</v>
      </c>
      <c r="F278" s="1" t="s">
        <v>2988</v>
      </c>
    </row>
    <row r="279" customFormat="false" ht="18" hidden="false" customHeight="true" outlineLevel="0" collapsed="false">
      <c r="A279" s="1" t="n">
        <v>277</v>
      </c>
      <c r="B279" s="1" t="s">
        <v>2193</v>
      </c>
      <c r="C279" s="1" t="s">
        <v>3984</v>
      </c>
      <c r="D279" s="1" t="s">
        <v>1187</v>
      </c>
      <c r="E279" s="1" t="s">
        <v>160</v>
      </c>
      <c r="F279" s="1" t="s">
        <v>271</v>
      </c>
    </row>
    <row r="280" customFormat="false" ht="18" hidden="false" customHeight="true" outlineLevel="0" collapsed="false">
      <c r="A280" s="1" t="n">
        <v>278</v>
      </c>
      <c r="B280" s="1" t="s">
        <v>2193</v>
      </c>
      <c r="C280" s="1" t="s">
        <v>3985</v>
      </c>
      <c r="D280" s="1" t="s">
        <v>3986</v>
      </c>
      <c r="E280" s="1" t="s">
        <v>160</v>
      </c>
      <c r="F280" s="1" t="s">
        <v>161</v>
      </c>
    </row>
    <row r="281" customFormat="false" ht="18" hidden="false" customHeight="true" outlineLevel="0" collapsed="false">
      <c r="A281" s="1" t="n">
        <v>279</v>
      </c>
      <c r="B281" s="1" t="s">
        <v>2193</v>
      </c>
      <c r="C281" s="1" t="s">
        <v>3987</v>
      </c>
      <c r="D281" s="1" t="s">
        <v>3988</v>
      </c>
      <c r="E281" s="1" t="s">
        <v>160</v>
      </c>
      <c r="F281" s="1" t="s">
        <v>2988</v>
      </c>
    </row>
    <row r="282" customFormat="false" ht="18" hidden="false" customHeight="true" outlineLevel="0" collapsed="false">
      <c r="A282" s="1" t="n">
        <v>280</v>
      </c>
      <c r="B282" s="1" t="s">
        <v>2193</v>
      </c>
      <c r="C282" s="1" t="s">
        <v>3989</v>
      </c>
      <c r="D282" s="1" t="s">
        <v>287</v>
      </c>
      <c r="E282" s="1" t="s">
        <v>160</v>
      </c>
      <c r="F282" s="1" t="s">
        <v>3990</v>
      </c>
    </row>
    <row r="283" customFormat="false" ht="18" hidden="false" customHeight="true" outlineLevel="0" collapsed="false">
      <c r="A283" s="1" t="n">
        <v>281</v>
      </c>
      <c r="B283" s="1" t="s">
        <v>2193</v>
      </c>
      <c r="C283" s="1" t="s">
        <v>3991</v>
      </c>
      <c r="D283" s="1" t="s">
        <v>3992</v>
      </c>
      <c r="E283" s="1" t="s">
        <v>160</v>
      </c>
      <c r="F283" s="1" t="s">
        <v>2988</v>
      </c>
    </row>
    <row r="284" customFormat="false" ht="18" hidden="false" customHeight="true" outlineLevel="0" collapsed="false">
      <c r="A284" s="1" t="n">
        <v>282</v>
      </c>
      <c r="B284" s="1" t="s">
        <v>2193</v>
      </c>
      <c r="C284" s="1" t="s">
        <v>3993</v>
      </c>
      <c r="D284" s="1" t="s">
        <v>3994</v>
      </c>
      <c r="E284" s="1" t="s">
        <v>160</v>
      </c>
      <c r="F284" s="1" t="s">
        <v>2988</v>
      </c>
    </row>
    <row r="285" customFormat="false" ht="18" hidden="false" customHeight="true" outlineLevel="0" collapsed="false">
      <c r="A285" s="1" t="n">
        <v>283</v>
      </c>
      <c r="B285" s="1" t="s">
        <v>2193</v>
      </c>
      <c r="C285" s="1" t="s">
        <v>3995</v>
      </c>
      <c r="D285" s="1" t="s">
        <v>3996</v>
      </c>
      <c r="E285" s="1" t="s">
        <v>160</v>
      </c>
      <c r="F285" s="1" t="s">
        <v>2988</v>
      </c>
    </row>
    <row r="286" customFormat="false" ht="18" hidden="false" customHeight="true" outlineLevel="0" collapsed="false">
      <c r="A286" s="1" t="n">
        <v>284</v>
      </c>
      <c r="B286" s="1" t="s">
        <v>2193</v>
      </c>
      <c r="C286" s="1" t="s">
        <v>3997</v>
      </c>
      <c r="D286" s="1" t="s">
        <v>3998</v>
      </c>
      <c r="E286" s="1" t="s">
        <v>160</v>
      </c>
      <c r="F286" s="1" t="s">
        <v>2988</v>
      </c>
    </row>
    <row r="287" customFormat="false" ht="18" hidden="false" customHeight="true" outlineLevel="0" collapsed="false">
      <c r="A287" s="1" t="n">
        <v>285</v>
      </c>
      <c r="B287" s="1" t="s">
        <v>2193</v>
      </c>
      <c r="C287" s="1" t="s">
        <v>3999</v>
      </c>
      <c r="D287" s="1" t="s">
        <v>4000</v>
      </c>
      <c r="E287" s="1" t="s">
        <v>160</v>
      </c>
      <c r="F287" s="1" t="s">
        <v>161</v>
      </c>
    </row>
    <row r="288" customFormat="false" ht="18" hidden="false" customHeight="true" outlineLevel="0" collapsed="false">
      <c r="A288" s="1" t="n">
        <v>286</v>
      </c>
      <c r="B288" s="1" t="s">
        <v>2193</v>
      </c>
      <c r="C288" s="1" t="s">
        <v>4001</v>
      </c>
      <c r="D288" s="1" t="s">
        <v>4002</v>
      </c>
      <c r="E288" s="1" t="s">
        <v>160</v>
      </c>
      <c r="F288" s="1" t="s">
        <v>2571</v>
      </c>
    </row>
    <row r="289" customFormat="false" ht="18" hidden="false" customHeight="true" outlineLevel="0" collapsed="false">
      <c r="A289" s="1" t="n">
        <v>287</v>
      </c>
      <c r="B289" s="1" t="s">
        <v>2193</v>
      </c>
      <c r="C289" s="1" t="s">
        <v>4003</v>
      </c>
      <c r="D289" s="1" t="s">
        <v>4004</v>
      </c>
      <c r="E289" s="1" t="s">
        <v>160</v>
      </c>
      <c r="F289" s="1" t="s">
        <v>2571</v>
      </c>
    </row>
    <row r="290" customFormat="false" ht="18" hidden="false" customHeight="true" outlineLevel="0" collapsed="false">
      <c r="A290" s="1" t="n">
        <v>288</v>
      </c>
      <c r="B290" s="1" t="s">
        <v>2193</v>
      </c>
      <c r="C290" s="1" t="s">
        <v>4005</v>
      </c>
      <c r="D290" s="1" t="s">
        <v>1361</v>
      </c>
      <c r="E290" s="1" t="s">
        <v>160</v>
      </c>
      <c r="F290" s="1" t="s">
        <v>2573</v>
      </c>
    </row>
    <row r="291" customFormat="false" ht="18" hidden="false" customHeight="true" outlineLevel="0" collapsed="false">
      <c r="A291" s="1" t="n">
        <v>289</v>
      </c>
      <c r="B291" s="1" t="s">
        <v>2193</v>
      </c>
      <c r="C291" s="1" t="s">
        <v>4006</v>
      </c>
      <c r="D291" s="1" t="s">
        <v>4007</v>
      </c>
      <c r="E291" s="1" t="s">
        <v>160</v>
      </c>
      <c r="F291" s="1" t="s">
        <v>161</v>
      </c>
    </row>
    <row r="292" customFormat="false" ht="18" hidden="false" customHeight="true" outlineLevel="0" collapsed="false">
      <c r="A292" s="1" t="n">
        <v>290</v>
      </c>
      <c r="B292" s="1" t="s">
        <v>2193</v>
      </c>
      <c r="C292" s="1" t="s">
        <v>4008</v>
      </c>
      <c r="D292" s="1" t="s">
        <v>4009</v>
      </c>
      <c r="E292" s="1" t="s">
        <v>160</v>
      </c>
      <c r="F292" s="1" t="s">
        <v>2573</v>
      </c>
    </row>
    <row r="293" customFormat="false" ht="18" hidden="false" customHeight="true" outlineLevel="0" collapsed="false">
      <c r="A293" s="1" t="n">
        <v>291</v>
      </c>
      <c r="B293" s="1" t="s">
        <v>2193</v>
      </c>
      <c r="C293" s="1" t="s">
        <v>4010</v>
      </c>
      <c r="D293" s="1" t="s">
        <v>1221</v>
      </c>
      <c r="E293" s="1" t="s">
        <v>160</v>
      </c>
      <c r="F293" s="1" t="s">
        <v>4011</v>
      </c>
    </row>
    <row r="294" customFormat="false" ht="18" hidden="false" customHeight="true" outlineLevel="0" collapsed="false">
      <c r="A294" s="1" t="n">
        <v>292</v>
      </c>
      <c r="B294" s="1" t="s">
        <v>2193</v>
      </c>
      <c r="C294" s="1" t="s">
        <v>4012</v>
      </c>
      <c r="D294" s="1" t="s">
        <v>4013</v>
      </c>
      <c r="E294" s="1" t="s">
        <v>160</v>
      </c>
      <c r="F294" s="1" t="s">
        <v>2571</v>
      </c>
    </row>
    <row r="295" customFormat="false" ht="18" hidden="false" customHeight="true" outlineLevel="0" collapsed="false">
      <c r="A295" s="1" t="n">
        <v>293</v>
      </c>
      <c r="B295" s="1" t="s">
        <v>2193</v>
      </c>
      <c r="C295" s="1" t="s">
        <v>4014</v>
      </c>
      <c r="D295" s="1" t="s">
        <v>4015</v>
      </c>
      <c r="E295" s="1" t="s">
        <v>160</v>
      </c>
      <c r="F295" s="1" t="s">
        <v>4011</v>
      </c>
    </row>
    <row r="296" customFormat="false" ht="18" hidden="false" customHeight="true" outlineLevel="0" collapsed="false">
      <c r="A296" s="1" t="n">
        <v>294</v>
      </c>
      <c r="B296" s="1" t="s">
        <v>2193</v>
      </c>
      <c r="C296" s="1" t="s">
        <v>4016</v>
      </c>
      <c r="D296" s="1" t="s">
        <v>4017</v>
      </c>
      <c r="E296" s="1" t="s">
        <v>160</v>
      </c>
      <c r="F296" s="1" t="s">
        <v>2571</v>
      </c>
    </row>
    <row r="297" customFormat="false" ht="18" hidden="false" customHeight="true" outlineLevel="0" collapsed="false">
      <c r="A297" s="1" t="n">
        <v>295</v>
      </c>
      <c r="B297" s="1" t="s">
        <v>2193</v>
      </c>
      <c r="C297" s="1" t="s">
        <v>4018</v>
      </c>
      <c r="D297" s="1" t="s">
        <v>4019</v>
      </c>
      <c r="E297" s="1" t="s">
        <v>160</v>
      </c>
      <c r="F297" s="1" t="s">
        <v>2571</v>
      </c>
    </row>
    <row r="298" customFormat="false" ht="18" hidden="false" customHeight="true" outlineLevel="0" collapsed="false">
      <c r="A298" s="1" t="n">
        <v>296</v>
      </c>
      <c r="B298" s="1" t="s">
        <v>2193</v>
      </c>
      <c r="C298" s="1" t="s">
        <v>4020</v>
      </c>
      <c r="D298" s="1" t="s">
        <v>4021</v>
      </c>
      <c r="E298" s="1" t="s">
        <v>160</v>
      </c>
      <c r="F298" s="1" t="s">
        <v>2571</v>
      </c>
    </row>
    <row r="299" customFormat="false" ht="18" hidden="false" customHeight="true" outlineLevel="0" collapsed="false">
      <c r="A299" s="1" t="n">
        <v>297</v>
      </c>
      <c r="B299" s="1" t="s">
        <v>2193</v>
      </c>
      <c r="C299" s="1" t="s">
        <v>4022</v>
      </c>
      <c r="D299" s="1" t="s">
        <v>4023</v>
      </c>
      <c r="E299" s="1" t="s">
        <v>160</v>
      </c>
      <c r="F299" s="1" t="s">
        <v>2571</v>
      </c>
    </row>
    <row r="300" customFormat="false" ht="18" hidden="false" customHeight="true" outlineLevel="0" collapsed="false">
      <c r="A300" s="1" t="n">
        <v>298</v>
      </c>
      <c r="B300" s="1" t="s">
        <v>2193</v>
      </c>
      <c r="C300" s="1" t="s">
        <v>4024</v>
      </c>
      <c r="D300" s="1" t="s">
        <v>4025</v>
      </c>
      <c r="E300" s="1" t="s">
        <v>160</v>
      </c>
      <c r="F300" s="1" t="s">
        <v>271</v>
      </c>
    </row>
    <row r="301" customFormat="false" ht="18" hidden="false" customHeight="true" outlineLevel="0" collapsed="false">
      <c r="A301" s="1" t="n">
        <v>299</v>
      </c>
      <c r="B301" s="1" t="s">
        <v>2193</v>
      </c>
      <c r="C301" s="1" t="s">
        <v>4026</v>
      </c>
      <c r="D301" s="1" t="s">
        <v>4027</v>
      </c>
      <c r="E301" s="1" t="s">
        <v>160</v>
      </c>
      <c r="F301" s="1" t="s">
        <v>4028</v>
      </c>
    </row>
    <row r="302" customFormat="false" ht="18" hidden="false" customHeight="true" outlineLevel="0" collapsed="false">
      <c r="A302" s="1" t="n">
        <v>300</v>
      </c>
      <c r="B302" s="1" t="s">
        <v>2193</v>
      </c>
      <c r="C302" s="1" t="s">
        <v>4029</v>
      </c>
      <c r="D302" s="1" t="s">
        <v>4030</v>
      </c>
      <c r="E302" s="1" t="s">
        <v>160</v>
      </c>
      <c r="F302" s="1" t="s">
        <v>2571</v>
      </c>
    </row>
    <row r="303" customFormat="false" ht="18" hidden="false" customHeight="true" outlineLevel="0" collapsed="false">
      <c r="A303" s="1" t="n">
        <v>301</v>
      </c>
      <c r="B303" s="1" t="s">
        <v>2193</v>
      </c>
      <c r="C303" s="1" t="n">
        <v>403090</v>
      </c>
      <c r="D303" s="1" t="s">
        <v>4031</v>
      </c>
      <c r="E303" s="1" t="s">
        <v>160</v>
      </c>
      <c r="F303" s="1" t="s">
        <v>161</v>
      </c>
    </row>
    <row r="304" customFormat="false" ht="18" hidden="false" customHeight="true" outlineLevel="0" collapsed="false">
      <c r="A304" s="1" t="n">
        <v>302</v>
      </c>
      <c r="B304" s="1" t="s">
        <v>2193</v>
      </c>
      <c r="C304" s="1" t="s">
        <v>4032</v>
      </c>
      <c r="D304" s="1" t="s">
        <v>3228</v>
      </c>
      <c r="E304" s="1" t="s">
        <v>160</v>
      </c>
      <c r="F304" s="1" t="s">
        <v>194</v>
      </c>
    </row>
    <row r="305" customFormat="false" ht="18" hidden="false" customHeight="true" outlineLevel="0" collapsed="false">
      <c r="A305" s="1" t="n">
        <v>303</v>
      </c>
      <c r="B305" s="1" t="s">
        <v>2193</v>
      </c>
      <c r="C305" s="1" t="s">
        <v>4033</v>
      </c>
      <c r="D305" s="1" t="s">
        <v>1363</v>
      </c>
      <c r="E305" s="1" t="s">
        <v>160</v>
      </c>
      <c r="F305" s="1" t="s">
        <v>2571</v>
      </c>
    </row>
    <row r="306" customFormat="false" ht="18" hidden="false" customHeight="true" outlineLevel="0" collapsed="false">
      <c r="A306" s="1" t="n">
        <v>304</v>
      </c>
      <c r="B306" s="1" t="s">
        <v>2193</v>
      </c>
      <c r="C306" s="1" t="s">
        <v>4034</v>
      </c>
      <c r="D306" s="1" t="s">
        <v>4035</v>
      </c>
      <c r="E306" s="1" t="s">
        <v>160</v>
      </c>
      <c r="F306" s="1" t="s">
        <v>4028</v>
      </c>
    </row>
    <row r="307" customFormat="false" ht="18" hidden="false" customHeight="true" outlineLevel="0" collapsed="false">
      <c r="A307" s="1" t="n">
        <v>305</v>
      </c>
      <c r="B307" s="1" t="s">
        <v>2193</v>
      </c>
      <c r="C307" s="1" t="s">
        <v>4036</v>
      </c>
      <c r="D307" s="1" t="s">
        <v>4037</v>
      </c>
      <c r="E307" s="1" t="s">
        <v>160</v>
      </c>
      <c r="F307" s="1" t="s">
        <v>2571</v>
      </c>
    </row>
    <row r="308" customFormat="false" ht="18" hidden="false" customHeight="true" outlineLevel="0" collapsed="false">
      <c r="A308" s="1" t="n">
        <v>306</v>
      </c>
      <c r="B308" s="1" t="s">
        <v>2193</v>
      </c>
      <c r="C308" s="1" t="s">
        <v>4038</v>
      </c>
      <c r="D308" s="1" t="s">
        <v>4039</v>
      </c>
      <c r="E308" s="1" t="s">
        <v>160</v>
      </c>
      <c r="F308" s="1" t="s">
        <v>161</v>
      </c>
    </row>
    <row r="309" customFormat="false" ht="18" hidden="false" customHeight="true" outlineLevel="0" collapsed="false">
      <c r="A309" s="1" t="n">
        <v>307</v>
      </c>
      <c r="B309" s="1" t="s">
        <v>2193</v>
      </c>
      <c r="C309" s="1" t="s">
        <v>4040</v>
      </c>
      <c r="D309" s="1" t="s">
        <v>4041</v>
      </c>
      <c r="E309" s="1" t="s">
        <v>160</v>
      </c>
      <c r="F309" s="1" t="s">
        <v>2571</v>
      </c>
    </row>
    <row r="310" customFormat="false" ht="18" hidden="false" customHeight="true" outlineLevel="0" collapsed="false">
      <c r="A310" s="1" t="n">
        <v>308</v>
      </c>
      <c r="B310" s="1" t="s">
        <v>2193</v>
      </c>
      <c r="C310" s="1" t="s">
        <v>4042</v>
      </c>
      <c r="D310" s="1" t="s">
        <v>1582</v>
      </c>
      <c r="E310" s="1" t="s">
        <v>160</v>
      </c>
      <c r="F310" s="1" t="s">
        <v>4028</v>
      </c>
    </row>
    <row r="311" customFormat="false" ht="18" hidden="false" customHeight="true" outlineLevel="0" collapsed="false">
      <c r="A311" s="1" t="n">
        <v>309</v>
      </c>
      <c r="B311" s="1" t="s">
        <v>2193</v>
      </c>
      <c r="C311" s="1" t="s">
        <v>4043</v>
      </c>
      <c r="D311" s="1" t="s">
        <v>4044</v>
      </c>
      <c r="E311" s="1" t="s">
        <v>160</v>
      </c>
      <c r="F311" s="1" t="s">
        <v>161</v>
      </c>
    </row>
    <row r="312" customFormat="false" ht="18" hidden="false" customHeight="true" outlineLevel="0" collapsed="false">
      <c r="A312" s="1" t="n">
        <v>310</v>
      </c>
      <c r="B312" s="1" t="s">
        <v>2193</v>
      </c>
      <c r="C312" s="1" t="s">
        <v>4045</v>
      </c>
      <c r="D312" s="1" t="s">
        <v>4046</v>
      </c>
      <c r="E312" s="1" t="s">
        <v>160</v>
      </c>
      <c r="F312" s="1" t="s">
        <v>4028</v>
      </c>
    </row>
    <row r="313" customFormat="false" ht="18" hidden="false" customHeight="true" outlineLevel="0" collapsed="false">
      <c r="A313" s="1" t="n">
        <v>311</v>
      </c>
      <c r="B313" s="1" t="s">
        <v>2193</v>
      </c>
      <c r="C313" s="1" t="s">
        <v>4047</v>
      </c>
      <c r="D313" s="1" t="s">
        <v>4048</v>
      </c>
      <c r="E313" s="1" t="s">
        <v>160</v>
      </c>
      <c r="F313" s="1" t="s">
        <v>4028</v>
      </c>
    </row>
    <row r="314" customFormat="false" ht="18" hidden="false" customHeight="true" outlineLevel="0" collapsed="false">
      <c r="A314" s="1" t="n">
        <v>312</v>
      </c>
      <c r="B314" s="1" t="s">
        <v>2193</v>
      </c>
      <c r="C314" s="1" t="s">
        <v>4049</v>
      </c>
      <c r="D314" s="1" t="s">
        <v>4050</v>
      </c>
      <c r="E314" s="1" t="s">
        <v>160</v>
      </c>
      <c r="F314" s="1" t="s">
        <v>3718</v>
      </c>
    </row>
    <row r="315" customFormat="false" ht="18" hidden="false" customHeight="true" outlineLevel="0" collapsed="false">
      <c r="A315" s="1" t="n">
        <v>313</v>
      </c>
      <c r="B315" s="1" t="s">
        <v>2193</v>
      </c>
      <c r="C315" s="1" t="s">
        <v>4051</v>
      </c>
      <c r="D315" s="1" t="s">
        <v>4052</v>
      </c>
      <c r="E315" s="1" t="s">
        <v>160</v>
      </c>
      <c r="F315" s="1" t="s">
        <v>2571</v>
      </c>
    </row>
    <row r="316" customFormat="false" ht="18" hidden="false" customHeight="true" outlineLevel="0" collapsed="false">
      <c r="A316" s="1" t="n">
        <v>314</v>
      </c>
      <c r="B316" s="1" t="s">
        <v>2193</v>
      </c>
      <c r="C316" s="1" t="s">
        <v>4053</v>
      </c>
      <c r="D316" s="1" t="s">
        <v>4054</v>
      </c>
      <c r="E316" s="1" t="s">
        <v>160</v>
      </c>
      <c r="F316" s="1" t="s">
        <v>3548</v>
      </c>
    </row>
    <row r="317" customFormat="false" ht="18" hidden="false" customHeight="true" outlineLevel="0" collapsed="false">
      <c r="A317" s="1" t="n">
        <v>315</v>
      </c>
      <c r="B317" s="1" t="s">
        <v>2193</v>
      </c>
      <c r="C317" s="1" t="s">
        <v>4055</v>
      </c>
      <c r="D317" s="1" t="s">
        <v>407</v>
      </c>
      <c r="E317" s="1" t="s">
        <v>160</v>
      </c>
      <c r="F317" s="1" t="s">
        <v>2571</v>
      </c>
    </row>
    <row r="318" customFormat="false" ht="18" hidden="false" customHeight="true" outlineLevel="0" collapsed="false">
      <c r="A318" s="1" t="n">
        <v>316</v>
      </c>
      <c r="B318" s="1" t="s">
        <v>2356</v>
      </c>
      <c r="C318" s="1" t="s">
        <v>4056</v>
      </c>
      <c r="D318" s="1" t="s">
        <v>2702</v>
      </c>
      <c r="E318" s="1" t="s">
        <v>160</v>
      </c>
      <c r="F318" s="1" t="s">
        <v>524</v>
      </c>
    </row>
    <row r="319" customFormat="false" ht="18" hidden="false" customHeight="true" outlineLevel="0" collapsed="false">
      <c r="A319" s="1" t="n">
        <v>317</v>
      </c>
      <c r="B319" s="1" t="s">
        <v>2356</v>
      </c>
      <c r="C319" s="1" t="s">
        <v>4057</v>
      </c>
      <c r="D319" s="1" t="s">
        <v>2370</v>
      </c>
      <c r="E319" s="1" t="s">
        <v>160</v>
      </c>
      <c r="F319" s="1" t="s">
        <v>524</v>
      </c>
    </row>
    <row r="320" customFormat="false" ht="18" hidden="false" customHeight="true" outlineLevel="0" collapsed="false">
      <c r="A320" s="1" t="n">
        <v>318</v>
      </c>
      <c r="B320" s="1" t="s">
        <v>2356</v>
      </c>
      <c r="C320" s="1" t="s">
        <v>4058</v>
      </c>
      <c r="D320" s="1" t="s">
        <v>1710</v>
      </c>
      <c r="E320" s="1" t="s">
        <v>160</v>
      </c>
      <c r="F320" s="1" t="s">
        <v>2571</v>
      </c>
    </row>
    <row r="321" customFormat="false" ht="18" hidden="false" customHeight="true" outlineLevel="0" collapsed="false">
      <c r="A321" s="1" t="n">
        <v>319</v>
      </c>
      <c r="B321" s="1" t="s">
        <v>2356</v>
      </c>
      <c r="C321" s="1" t="s">
        <v>4059</v>
      </c>
      <c r="D321" s="1" t="s">
        <v>4060</v>
      </c>
      <c r="E321" s="1" t="s">
        <v>160</v>
      </c>
      <c r="F321" s="1" t="s">
        <v>161</v>
      </c>
    </row>
    <row r="322" customFormat="false" ht="18" hidden="false" customHeight="true" outlineLevel="0" collapsed="false">
      <c r="A322" s="1" t="n">
        <v>320</v>
      </c>
      <c r="B322" s="1" t="s">
        <v>2356</v>
      </c>
      <c r="C322" s="1" t="s">
        <v>4061</v>
      </c>
      <c r="D322" s="1" t="s">
        <v>4062</v>
      </c>
      <c r="E322" s="1" t="s">
        <v>160</v>
      </c>
      <c r="F322" s="1" t="s">
        <v>4063</v>
      </c>
    </row>
    <row r="323" customFormat="false" ht="18" hidden="false" customHeight="true" outlineLevel="0" collapsed="false">
      <c r="A323" s="1" t="n">
        <v>321</v>
      </c>
      <c r="B323" s="1" t="s">
        <v>4064</v>
      </c>
      <c r="C323" s="1" t="s">
        <v>4065</v>
      </c>
      <c r="D323" s="1" t="s">
        <v>4066</v>
      </c>
      <c r="E323" s="1" t="s">
        <v>160</v>
      </c>
      <c r="F323" s="1" t="s">
        <v>161</v>
      </c>
    </row>
    <row r="324" customFormat="false" ht="18" hidden="false" customHeight="true" outlineLevel="0" collapsed="false">
      <c r="A324" s="1" t="n">
        <v>322</v>
      </c>
      <c r="B324" s="1" t="s">
        <v>4064</v>
      </c>
      <c r="C324" s="1" t="s">
        <v>4067</v>
      </c>
      <c r="D324" s="1" t="s">
        <v>4068</v>
      </c>
      <c r="E324" s="1" t="s">
        <v>160</v>
      </c>
      <c r="F324" s="1" t="s">
        <v>4069</v>
      </c>
    </row>
    <row r="325" customFormat="false" ht="18" hidden="false" customHeight="true" outlineLevel="0" collapsed="false">
      <c r="A325" s="1" t="n">
        <v>323</v>
      </c>
      <c r="B325" s="1" t="s">
        <v>4064</v>
      </c>
      <c r="C325" s="1" t="s">
        <v>4070</v>
      </c>
      <c r="D325" s="1" t="s">
        <v>4071</v>
      </c>
      <c r="E325" s="1" t="s">
        <v>160</v>
      </c>
      <c r="F325" s="1" t="s">
        <v>194</v>
      </c>
    </row>
    <row r="326" customFormat="false" ht="18" hidden="false" customHeight="true" outlineLevel="0" collapsed="false">
      <c r="A326" s="1" t="n">
        <v>324</v>
      </c>
      <c r="B326" s="1" t="s">
        <v>4064</v>
      </c>
      <c r="C326" s="1" t="s">
        <v>4072</v>
      </c>
      <c r="D326" s="1" t="s">
        <v>4073</v>
      </c>
      <c r="E326" s="1" t="s">
        <v>160</v>
      </c>
      <c r="F326" s="1" t="s">
        <v>4074</v>
      </c>
    </row>
    <row r="327" customFormat="false" ht="18" hidden="false" customHeight="true" outlineLevel="0" collapsed="false">
      <c r="A327" s="1" t="n">
        <v>325</v>
      </c>
      <c r="B327" s="1" t="s">
        <v>4064</v>
      </c>
      <c r="C327" s="1" t="s">
        <v>4075</v>
      </c>
      <c r="D327" s="1" t="s">
        <v>4076</v>
      </c>
      <c r="E327" s="1" t="s">
        <v>160</v>
      </c>
      <c r="F327" s="1" t="s">
        <v>4077</v>
      </c>
    </row>
    <row r="328" customFormat="false" ht="18" hidden="false" customHeight="true" outlineLevel="0" collapsed="false">
      <c r="A328" s="1" t="n">
        <v>326</v>
      </c>
      <c r="B328" s="1" t="s">
        <v>4064</v>
      </c>
      <c r="C328" s="1" t="s">
        <v>4078</v>
      </c>
      <c r="D328" s="1" t="s">
        <v>4079</v>
      </c>
      <c r="E328" s="1" t="s">
        <v>160</v>
      </c>
      <c r="F328" s="1" t="s">
        <v>4077</v>
      </c>
    </row>
    <row r="329" customFormat="false" ht="18" hidden="false" customHeight="true" outlineLevel="0" collapsed="false">
      <c r="A329" s="1" t="n">
        <v>327</v>
      </c>
      <c r="B329" s="1" t="s">
        <v>4064</v>
      </c>
      <c r="C329" s="1" t="s">
        <v>4080</v>
      </c>
      <c r="D329" s="1" t="s">
        <v>4081</v>
      </c>
      <c r="E329" s="1" t="s">
        <v>160</v>
      </c>
      <c r="F329" s="1" t="s">
        <v>4077</v>
      </c>
    </row>
    <row r="330" customFormat="false" ht="18" hidden="false" customHeight="true" outlineLevel="0" collapsed="false">
      <c r="A330" s="1" t="n">
        <v>328</v>
      </c>
      <c r="B330" s="1" t="s">
        <v>4064</v>
      </c>
      <c r="C330" s="1" t="s">
        <v>4082</v>
      </c>
      <c r="D330" s="1" t="s">
        <v>4083</v>
      </c>
      <c r="E330" s="1" t="s">
        <v>160</v>
      </c>
      <c r="F330" s="1" t="s">
        <v>4077</v>
      </c>
    </row>
    <row r="331" customFormat="false" ht="18" hidden="false" customHeight="true" outlineLevel="0" collapsed="false">
      <c r="A331" s="1" t="n">
        <v>329</v>
      </c>
      <c r="B331" s="1" t="s">
        <v>4064</v>
      </c>
      <c r="C331" s="1" t="s">
        <v>4084</v>
      </c>
      <c r="D331" s="1" t="s">
        <v>4085</v>
      </c>
      <c r="E331" s="1" t="s">
        <v>160</v>
      </c>
      <c r="F331" s="1" t="s">
        <v>382</v>
      </c>
    </row>
    <row r="332" customFormat="false" ht="18" hidden="false" customHeight="true" outlineLevel="0" collapsed="false">
      <c r="A332" s="1" t="n">
        <v>330</v>
      </c>
      <c r="B332" s="1" t="s">
        <v>4064</v>
      </c>
      <c r="C332" s="1" t="s">
        <v>4086</v>
      </c>
      <c r="D332" s="1" t="s">
        <v>4087</v>
      </c>
      <c r="E332" s="1" t="s">
        <v>160</v>
      </c>
      <c r="F332" s="1" t="s">
        <v>161</v>
      </c>
    </row>
    <row r="333" customFormat="false" ht="18" hidden="false" customHeight="true" outlineLevel="0" collapsed="false">
      <c r="A333" s="1" t="n">
        <v>331</v>
      </c>
      <c r="B333" s="1" t="s">
        <v>4064</v>
      </c>
      <c r="C333" s="1" t="s">
        <v>4088</v>
      </c>
      <c r="D333" s="1" t="s">
        <v>4089</v>
      </c>
      <c r="E333" s="1" t="s">
        <v>160</v>
      </c>
      <c r="F333" s="1" t="s">
        <v>4090</v>
      </c>
    </row>
    <row r="334" customFormat="false" ht="18" hidden="false" customHeight="true" outlineLevel="0" collapsed="false">
      <c r="A334" s="1" t="n">
        <v>332</v>
      </c>
      <c r="B334" s="1" t="s">
        <v>4064</v>
      </c>
      <c r="C334" s="1" t="s">
        <v>4091</v>
      </c>
      <c r="D334" s="1" t="s">
        <v>4092</v>
      </c>
      <c r="E334" s="1" t="s">
        <v>160</v>
      </c>
      <c r="F334" s="1" t="s">
        <v>4077</v>
      </c>
    </row>
    <row r="335" customFormat="false" ht="18" hidden="false" customHeight="true" outlineLevel="0" collapsed="false">
      <c r="A335" s="1" t="n">
        <v>333</v>
      </c>
      <c r="B335" s="1" t="s">
        <v>4064</v>
      </c>
      <c r="C335" s="1" t="s">
        <v>4093</v>
      </c>
      <c r="D335" s="1" t="s">
        <v>4094</v>
      </c>
      <c r="E335" s="1" t="s">
        <v>160</v>
      </c>
      <c r="F335" s="1" t="s">
        <v>4077</v>
      </c>
    </row>
    <row r="336" customFormat="false" ht="18" hidden="false" customHeight="true" outlineLevel="0" collapsed="false">
      <c r="A336" s="1" t="n">
        <v>334</v>
      </c>
      <c r="B336" s="1" t="s">
        <v>4064</v>
      </c>
      <c r="C336" s="1" t="s">
        <v>4095</v>
      </c>
      <c r="D336" s="1" t="s">
        <v>4096</v>
      </c>
      <c r="E336" s="1" t="s">
        <v>160</v>
      </c>
      <c r="F336" s="1" t="s">
        <v>161</v>
      </c>
    </row>
    <row r="337" customFormat="false" ht="18" hidden="false" customHeight="true" outlineLevel="0" collapsed="false">
      <c r="A337" s="1" t="n">
        <v>335</v>
      </c>
      <c r="B337" s="1" t="s">
        <v>4064</v>
      </c>
      <c r="C337" s="1" t="s">
        <v>4097</v>
      </c>
      <c r="D337" s="1" t="s">
        <v>4098</v>
      </c>
      <c r="E337" s="1" t="s">
        <v>160</v>
      </c>
      <c r="F337" s="1" t="s">
        <v>161</v>
      </c>
    </row>
    <row r="338" customFormat="false" ht="18" hidden="false" customHeight="true" outlineLevel="0" collapsed="false">
      <c r="A338" s="1" t="n">
        <v>336</v>
      </c>
      <c r="B338" s="1" t="s">
        <v>4064</v>
      </c>
      <c r="C338" s="1" t="s">
        <v>4099</v>
      </c>
      <c r="D338" s="1" t="s">
        <v>4100</v>
      </c>
      <c r="E338" s="1" t="s">
        <v>160</v>
      </c>
      <c r="F338" s="1" t="s">
        <v>161</v>
      </c>
    </row>
    <row r="339" customFormat="false" ht="18" hidden="false" customHeight="true" outlineLevel="0" collapsed="false">
      <c r="A339" s="1" t="n">
        <v>337</v>
      </c>
      <c r="B339" s="1" t="s">
        <v>4064</v>
      </c>
      <c r="C339" s="1" t="s">
        <v>4101</v>
      </c>
      <c r="D339" s="1" t="s">
        <v>4102</v>
      </c>
      <c r="E339" s="1" t="s">
        <v>160</v>
      </c>
      <c r="F339" s="1" t="s">
        <v>691</v>
      </c>
    </row>
    <row r="340" customFormat="false" ht="18" hidden="false" customHeight="true" outlineLevel="0" collapsed="false">
      <c r="A340" s="1" t="n">
        <v>338</v>
      </c>
      <c r="B340" s="1" t="s">
        <v>4064</v>
      </c>
      <c r="C340" s="1" t="s">
        <v>4103</v>
      </c>
      <c r="D340" s="1" t="s">
        <v>4104</v>
      </c>
      <c r="E340" s="1" t="s">
        <v>160</v>
      </c>
      <c r="F340" s="1" t="s">
        <v>161</v>
      </c>
    </row>
    <row r="341" customFormat="false" ht="18" hidden="false" customHeight="true" outlineLevel="0" collapsed="false">
      <c r="A341" s="1" t="n">
        <v>339</v>
      </c>
      <c r="B341" s="1" t="s">
        <v>4064</v>
      </c>
      <c r="C341" s="1" t="s">
        <v>4105</v>
      </c>
      <c r="D341" s="1" t="s">
        <v>4106</v>
      </c>
      <c r="E341" s="1" t="s">
        <v>160</v>
      </c>
      <c r="F341" s="1" t="s">
        <v>161</v>
      </c>
    </row>
    <row r="342" customFormat="false" ht="18" hidden="false" customHeight="true" outlineLevel="0" collapsed="false">
      <c r="A342" s="1" t="n">
        <v>340</v>
      </c>
      <c r="B342" s="1" t="s">
        <v>4064</v>
      </c>
      <c r="C342" s="1" t="s">
        <v>4107</v>
      </c>
      <c r="D342" s="1" t="s">
        <v>1458</v>
      </c>
      <c r="E342" s="1" t="s">
        <v>160</v>
      </c>
      <c r="F342" s="1" t="s">
        <v>161</v>
      </c>
    </row>
    <row r="343" customFormat="false" ht="18" hidden="false" customHeight="true" outlineLevel="0" collapsed="false">
      <c r="A343" s="1" t="n">
        <v>341</v>
      </c>
      <c r="B343" s="1" t="s">
        <v>4064</v>
      </c>
      <c r="C343" s="1" t="s">
        <v>4108</v>
      </c>
      <c r="D343" s="1" t="s">
        <v>4109</v>
      </c>
      <c r="E343" s="1" t="s">
        <v>160</v>
      </c>
      <c r="F343" s="1" t="s">
        <v>161</v>
      </c>
    </row>
    <row r="344" customFormat="false" ht="18" hidden="false" customHeight="true" outlineLevel="0" collapsed="false">
      <c r="A344" s="1" t="n">
        <v>342</v>
      </c>
      <c r="B344" s="1" t="s">
        <v>4064</v>
      </c>
      <c r="C344" s="1" t="s">
        <v>4110</v>
      </c>
      <c r="D344" s="1" t="s">
        <v>4111</v>
      </c>
      <c r="E344" s="1" t="s">
        <v>160</v>
      </c>
      <c r="F344" s="1" t="s">
        <v>4112</v>
      </c>
    </row>
    <row r="345" customFormat="false" ht="18" hidden="false" customHeight="true" outlineLevel="0" collapsed="false">
      <c r="A345" s="1" t="n">
        <v>343</v>
      </c>
      <c r="B345" s="1" t="s">
        <v>4064</v>
      </c>
      <c r="C345" s="1" t="s">
        <v>4113</v>
      </c>
      <c r="D345" s="1" t="s">
        <v>4114</v>
      </c>
      <c r="E345" s="1" t="s">
        <v>160</v>
      </c>
      <c r="F345" s="1" t="s">
        <v>161</v>
      </c>
    </row>
    <row r="346" customFormat="false" ht="18" hidden="false" customHeight="true" outlineLevel="0" collapsed="false">
      <c r="A346" s="1" t="n">
        <v>344</v>
      </c>
      <c r="B346" s="1" t="s">
        <v>4064</v>
      </c>
      <c r="C346" s="1" t="s">
        <v>4115</v>
      </c>
      <c r="D346" s="1" t="s">
        <v>4116</v>
      </c>
      <c r="E346" s="1" t="s">
        <v>160</v>
      </c>
      <c r="F346" s="1" t="s">
        <v>293</v>
      </c>
    </row>
    <row r="347" customFormat="false" ht="18" hidden="false" customHeight="true" outlineLevel="0" collapsed="false">
      <c r="A347" s="1" t="n">
        <v>345</v>
      </c>
      <c r="B347" s="1" t="s">
        <v>4064</v>
      </c>
      <c r="C347" s="1" t="s">
        <v>4117</v>
      </c>
      <c r="D347" s="1" t="s">
        <v>4118</v>
      </c>
      <c r="E347" s="1" t="s">
        <v>160</v>
      </c>
      <c r="F347" s="1" t="s">
        <v>161</v>
      </c>
    </row>
    <row r="348" customFormat="false" ht="18" hidden="false" customHeight="true" outlineLevel="0" collapsed="false">
      <c r="A348" s="1" t="n">
        <v>346</v>
      </c>
      <c r="B348" s="1" t="s">
        <v>4064</v>
      </c>
      <c r="C348" s="1" t="s">
        <v>4119</v>
      </c>
      <c r="D348" s="1" t="s">
        <v>4118</v>
      </c>
      <c r="E348" s="1" t="s">
        <v>160</v>
      </c>
      <c r="F348" s="1" t="s">
        <v>161</v>
      </c>
    </row>
    <row r="349" customFormat="false" ht="18" hidden="false" customHeight="true" outlineLevel="0" collapsed="false">
      <c r="A349" s="1" t="n">
        <v>347</v>
      </c>
      <c r="B349" s="1" t="s">
        <v>4064</v>
      </c>
      <c r="C349" s="1" t="s">
        <v>4120</v>
      </c>
      <c r="D349" s="1" t="s">
        <v>4121</v>
      </c>
      <c r="E349" s="1" t="s">
        <v>160</v>
      </c>
      <c r="F349" s="1" t="s">
        <v>300</v>
      </c>
    </row>
    <row r="350" customFormat="false" ht="18" hidden="false" customHeight="true" outlineLevel="0" collapsed="false">
      <c r="A350" s="1" t="n">
        <v>348</v>
      </c>
      <c r="B350" s="1" t="s">
        <v>4064</v>
      </c>
      <c r="C350" s="1" t="s">
        <v>4122</v>
      </c>
      <c r="D350" s="1" t="s">
        <v>4123</v>
      </c>
      <c r="E350" s="1" t="s">
        <v>160</v>
      </c>
      <c r="F350" s="1" t="s">
        <v>161</v>
      </c>
    </row>
    <row r="351" customFormat="false" ht="18" hidden="false" customHeight="true" outlineLevel="0" collapsed="false">
      <c r="A351" s="1" t="n">
        <v>349</v>
      </c>
      <c r="B351" s="1" t="s">
        <v>4064</v>
      </c>
      <c r="C351" s="1" t="s">
        <v>4124</v>
      </c>
      <c r="D351" s="1" t="s">
        <v>4125</v>
      </c>
      <c r="E351" s="1" t="s">
        <v>160</v>
      </c>
      <c r="F351" s="1" t="s">
        <v>161</v>
      </c>
    </row>
    <row r="352" customFormat="false" ht="18" hidden="false" customHeight="true" outlineLevel="0" collapsed="false">
      <c r="A352" s="1" t="n">
        <v>350</v>
      </c>
      <c r="B352" s="1" t="s">
        <v>4064</v>
      </c>
      <c r="C352" s="1" t="s">
        <v>4126</v>
      </c>
      <c r="D352" s="1" t="s">
        <v>4127</v>
      </c>
      <c r="E352" s="1" t="s">
        <v>160</v>
      </c>
      <c r="F352" s="1" t="s">
        <v>194</v>
      </c>
    </row>
    <row r="353" customFormat="false" ht="18" hidden="false" customHeight="true" outlineLevel="0" collapsed="false">
      <c r="A353" s="1" t="n">
        <v>351</v>
      </c>
      <c r="B353" s="1" t="s">
        <v>4064</v>
      </c>
      <c r="C353" s="1" t="s">
        <v>4128</v>
      </c>
      <c r="D353" s="1" t="s">
        <v>4129</v>
      </c>
      <c r="E353" s="1" t="s">
        <v>160</v>
      </c>
      <c r="F353" s="1" t="s">
        <v>194</v>
      </c>
    </row>
    <row r="354" customFormat="false" ht="18" hidden="false" customHeight="true" outlineLevel="0" collapsed="false">
      <c r="A354" s="1" t="n">
        <v>352</v>
      </c>
      <c r="B354" s="1" t="s">
        <v>4064</v>
      </c>
      <c r="C354" s="1" t="s">
        <v>4130</v>
      </c>
      <c r="D354" s="1" t="s">
        <v>4131</v>
      </c>
      <c r="E354" s="1" t="s">
        <v>160</v>
      </c>
      <c r="F354" s="1" t="s">
        <v>4132</v>
      </c>
    </row>
    <row r="355" customFormat="false" ht="18" hidden="false" customHeight="true" outlineLevel="0" collapsed="false">
      <c r="A355" s="1" t="n">
        <v>353</v>
      </c>
      <c r="B355" s="1" t="s">
        <v>4064</v>
      </c>
      <c r="C355" s="1" t="s">
        <v>4133</v>
      </c>
      <c r="D355" s="1" t="s">
        <v>4134</v>
      </c>
      <c r="E355" s="1" t="s">
        <v>160</v>
      </c>
      <c r="F355" s="1" t="s">
        <v>4132</v>
      </c>
    </row>
    <row r="356" customFormat="false" ht="18" hidden="false" customHeight="true" outlineLevel="0" collapsed="false">
      <c r="A356" s="1" t="n">
        <v>354</v>
      </c>
      <c r="B356" s="1" t="s">
        <v>4064</v>
      </c>
      <c r="C356" s="1" t="s">
        <v>4135</v>
      </c>
      <c r="D356" s="1" t="s">
        <v>4136</v>
      </c>
      <c r="E356" s="1" t="s">
        <v>160</v>
      </c>
      <c r="F356" s="1" t="s">
        <v>4077</v>
      </c>
    </row>
    <row r="357" customFormat="false" ht="18" hidden="false" customHeight="true" outlineLevel="0" collapsed="false">
      <c r="A357" s="1" t="n">
        <v>355</v>
      </c>
      <c r="B357" s="1" t="s">
        <v>4064</v>
      </c>
      <c r="C357" s="1" t="s">
        <v>4137</v>
      </c>
      <c r="D357" s="1" t="s">
        <v>4138</v>
      </c>
      <c r="E357" s="1" t="s">
        <v>160</v>
      </c>
      <c r="F357" s="1" t="s">
        <v>161</v>
      </c>
    </row>
    <row r="358" customFormat="false" ht="18" hidden="false" customHeight="true" outlineLevel="0" collapsed="false">
      <c r="A358" s="1" t="n">
        <v>356</v>
      </c>
      <c r="B358" s="1" t="s">
        <v>4064</v>
      </c>
      <c r="C358" s="1" t="s">
        <v>4139</v>
      </c>
      <c r="D358" s="1" t="s">
        <v>1602</v>
      </c>
      <c r="E358" s="1" t="s">
        <v>160</v>
      </c>
      <c r="F358" s="1" t="s">
        <v>161</v>
      </c>
    </row>
    <row r="359" customFormat="false" ht="18" hidden="false" customHeight="true" outlineLevel="0" collapsed="false">
      <c r="A359" s="1" t="n">
        <v>357</v>
      </c>
      <c r="B359" s="1" t="s">
        <v>4064</v>
      </c>
      <c r="C359" s="1" t="s">
        <v>4140</v>
      </c>
      <c r="D359" s="1" t="s">
        <v>4141</v>
      </c>
      <c r="E359" s="1" t="s">
        <v>160</v>
      </c>
      <c r="F359" s="1" t="s">
        <v>1330</v>
      </c>
    </row>
    <row r="360" customFormat="false" ht="18" hidden="false" customHeight="true" outlineLevel="0" collapsed="false">
      <c r="A360" s="1" t="n">
        <v>358</v>
      </c>
      <c r="B360" s="1" t="s">
        <v>4064</v>
      </c>
      <c r="C360" s="1" t="s">
        <v>4142</v>
      </c>
      <c r="D360" s="1" t="s">
        <v>4143</v>
      </c>
      <c r="E360" s="1" t="s">
        <v>160</v>
      </c>
      <c r="F360" s="1" t="s">
        <v>1330</v>
      </c>
    </row>
    <row r="361" customFormat="false" ht="18" hidden="false" customHeight="true" outlineLevel="0" collapsed="false">
      <c r="A361" s="1" t="n">
        <v>359</v>
      </c>
      <c r="B361" s="1" t="s">
        <v>4064</v>
      </c>
      <c r="C361" s="1" t="s">
        <v>4144</v>
      </c>
      <c r="D361" s="1" t="s">
        <v>4145</v>
      </c>
      <c r="E361" s="1" t="s">
        <v>160</v>
      </c>
      <c r="F361" s="1" t="s">
        <v>300</v>
      </c>
    </row>
    <row r="362" customFormat="false" ht="18" hidden="false" customHeight="true" outlineLevel="0" collapsed="false">
      <c r="A362" s="1" t="n">
        <v>360</v>
      </c>
      <c r="B362" s="1" t="s">
        <v>4064</v>
      </c>
      <c r="C362" s="1" t="s">
        <v>4146</v>
      </c>
      <c r="D362" s="1" t="s">
        <v>2555</v>
      </c>
      <c r="E362" s="1" t="s">
        <v>160</v>
      </c>
      <c r="F362" s="1" t="s">
        <v>194</v>
      </c>
    </row>
    <row r="363" customFormat="false" ht="18" hidden="false" customHeight="true" outlineLevel="0" collapsed="false">
      <c r="A363" s="1" t="n">
        <v>361</v>
      </c>
      <c r="B363" s="1" t="s">
        <v>4064</v>
      </c>
      <c r="C363" s="1" t="s">
        <v>4147</v>
      </c>
      <c r="D363" s="1" t="s">
        <v>2557</v>
      </c>
      <c r="E363" s="1" t="s">
        <v>160</v>
      </c>
      <c r="F363" s="1" t="s">
        <v>194</v>
      </c>
    </row>
    <row r="364" customFormat="false" ht="18" hidden="false" customHeight="true" outlineLevel="0" collapsed="false">
      <c r="A364" s="1" t="n">
        <v>362</v>
      </c>
      <c r="B364" s="1" t="s">
        <v>4064</v>
      </c>
      <c r="C364" s="1" t="s">
        <v>4148</v>
      </c>
      <c r="D364" s="1" t="s">
        <v>4149</v>
      </c>
      <c r="E364" s="1" t="s">
        <v>160</v>
      </c>
      <c r="F364" s="1" t="s">
        <v>271</v>
      </c>
    </row>
    <row r="365" customFormat="false" ht="18" hidden="false" customHeight="true" outlineLevel="0" collapsed="false">
      <c r="A365" s="1" t="n">
        <v>363</v>
      </c>
      <c r="B365" s="1" t="s">
        <v>4064</v>
      </c>
      <c r="C365" s="1" t="s">
        <v>4150</v>
      </c>
      <c r="D365" s="1" t="s">
        <v>4151</v>
      </c>
      <c r="E365" s="1" t="s">
        <v>160</v>
      </c>
      <c r="F365" s="1" t="s">
        <v>300</v>
      </c>
    </row>
    <row r="366" customFormat="false" ht="18" hidden="false" customHeight="true" outlineLevel="0" collapsed="false">
      <c r="A366" s="1" t="n">
        <v>364</v>
      </c>
      <c r="B366" s="1" t="s">
        <v>4064</v>
      </c>
      <c r="C366" s="1" t="s">
        <v>4152</v>
      </c>
      <c r="D366" s="1" t="s">
        <v>4153</v>
      </c>
      <c r="E366" s="1" t="s">
        <v>160</v>
      </c>
      <c r="F366" s="1" t="s">
        <v>300</v>
      </c>
    </row>
    <row r="367" customFormat="false" ht="18" hidden="false" customHeight="true" outlineLevel="0" collapsed="false">
      <c r="A367" s="1" t="n">
        <v>365</v>
      </c>
      <c r="B367" s="1" t="s">
        <v>4064</v>
      </c>
      <c r="C367" s="1" t="s">
        <v>4154</v>
      </c>
      <c r="D367" s="1" t="s">
        <v>4155</v>
      </c>
      <c r="E367" s="1" t="s">
        <v>160</v>
      </c>
      <c r="F367" s="1" t="s">
        <v>2571</v>
      </c>
    </row>
    <row r="368" customFormat="false" ht="18" hidden="false" customHeight="true" outlineLevel="0" collapsed="false">
      <c r="A368" s="1" t="n">
        <v>366</v>
      </c>
      <c r="B368" s="1" t="s">
        <v>4064</v>
      </c>
      <c r="C368" s="1" t="s">
        <v>4156</v>
      </c>
      <c r="D368" s="1" t="s">
        <v>4157</v>
      </c>
      <c r="E368" s="1" t="s">
        <v>160</v>
      </c>
      <c r="F368" s="1" t="s">
        <v>194</v>
      </c>
    </row>
    <row r="369" customFormat="false" ht="18" hidden="false" customHeight="true" outlineLevel="0" collapsed="false">
      <c r="A369" s="1" t="n">
        <v>367</v>
      </c>
      <c r="B369" s="1" t="s">
        <v>4064</v>
      </c>
      <c r="C369" s="1" t="s">
        <v>4158</v>
      </c>
      <c r="D369" s="1" t="s">
        <v>4159</v>
      </c>
      <c r="E369" s="1" t="s">
        <v>160</v>
      </c>
      <c r="F369" s="1" t="s">
        <v>2571</v>
      </c>
    </row>
    <row r="370" customFormat="false" ht="18" hidden="false" customHeight="true" outlineLevel="0" collapsed="false">
      <c r="A370" s="1" t="n">
        <v>368</v>
      </c>
      <c r="B370" s="1" t="s">
        <v>4064</v>
      </c>
      <c r="C370" s="1" t="s">
        <v>4160</v>
      </c>
      <c r="D370" s="1" t="s">
        <v>4161</v>
      </c>
      <c r="E370" s="1" t="s">
        <v>160</v>
      </c>
      <c r="F370" s="1" t="s">
        <v>2571</v>
      </c>
    </row>
    <row r="371" customFormat="false" ht="18" hidden="false" customHeight="true" outlineLevel="0" collapsed="false">
      <c r="A371" s="1" t="n">
        <v>369</v>
      </c>
      <c r="B371" s="1" t="s">
        <v>4064</v>
      </c>
      <c r="C371" s="1" t="s">
        <v>4162</v>
      </c>
      <c r="D371" s="1" t="s">
        <v>4163</v>
      </c>
      <c r="E371" s="1" t="s">
        <v>160</v>
      </c>
      <c r="F371" s="1" t="s">
        <v>161</v>
      </c>
    </row>
  </sheetData>
  <mergeCells count="1">
    <mergeCell ref="A1:G1"/>
  </mergeCells>
  <printOptions headings="false" gridLines="false" gridLinesSet="true" horizontalCentered="true" verticalCentered="false"/>
  <pageMargins left="0.170138888888889" right="0.170138888888889" top="0.170138888888889" bottom="0.4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6.13"/>
    <col collapsed="false" customWidth="true" hidden="false" outlineLevel="0" max="2" min="2" style="1" width="13.14"/>
    <col collapsed="false" customWidth="true" hidden="false" outlineLevel="0" max="3" min="3" style="1" width="20.28"/>
    <col collapsed="false" customWidth="true" hidden="false" outlineLevel="0" max="4" min="4" style="1" width="43.28"/>
    <col collapsed="false" customWidth="true" hidden="false" outlineLevel="0" max="5" min="5" style="1" width="8.28"/>
    <col collapsed="false" customWidth="true" hidden="false" outlineLevel="0" max="6" min="6" style="1" width="8.7"/>
    <col collapsed="false" customWidth="true" hidden="false" outlineLevel="0" max="7" min="7" style="1" width="9.14"/>
  </cols>
  <sheetData>
    <row r="1" customFormat="false" ht="33" hidden="false" customHeight="true" outlineLevel="0" collapsed="false">
      <c r="A1" s="4" t="s">
        <v>4164</v>
      </c>
      <c r="B1" s="4"/>
      <c r="C1" s="4"/>
      <c r="D1" s="4"/>
      <c r="E1" s="4"/>
      <c r="F1" s="4"/>
      <c r="G1" s="4"/>
    </row>
    <row r="2" customFormat="false" ht="18" hidden="false" customHeight="true" outlineLevel="0" collapsed="false">
      <c r="A2" s="1" t="s">
        <v>150</v>
      </c>
      <c r="B2" s="1" t="s">
        <v>1114</v>
      </c>
      <c r="C2" s="1" t="s">
        <v>152</v>
      </c>
      <c r="D2" s="1" t="s">
        <v>153</v>
      </c>
      <c r="E2" s="1" t="s">
        <v>154</v>
      </c>
      <c r="F2" s="1" t="s">
        <v>155</v>
      </c>
      <c r="G2" s="1" t="s">
        <v>156</v>
      </c>
    </row>
    <row r="3" customFormat="false" ht="18" hidden="false" customHeight="true" outlineLevel="0" collapsed="false">
      <c r="A3" s="1" t="n">
        <v>1</v>
      </c>
      <c r="B3" s="1" t="s">
        <v>157</v>
      </c>
      <c r="C3" s="1" t="s">
        <v>4165</v>
      </c>
      <c r="D3" s="1" t="s">
        <v>4166</v>
      </c>
      <c r="E3" s="1" t="s">
        <v>160</v>
      </c>
      <c r="F3" s="1" t="s">
        <v>161</v>
      </c>
    </row>
    <row r="4" customFormat="false" ht="18" hidden="false" customHeight="true" outlineLevel="0" collapsed="false">
      <c r="A4" s="1" t="n">
        <v>2</v>
      </c>
      <c r="B4" s="1" t="s">
        <v>157</v>
      </c>
      <c r="C4" s="1" t="s">
        <v>4167</v>
      </c>
      <c r="D4" s="1" t="s">
        <v>4168</v>
      </c>
      <c r="E4" s="1" t="s">
        <v>160</v>
      </c>
      <c r="F4" s="1" t="s">
        <v>161</v>
      </c>
    </row>
    <row r="5" customFormat="false" ht="18" hidden="false" customHeight="true" outlineLevel="0" collapsed="false">
      <c r="A5" s="1" t="n">
        <v>3</v>
      </c>
      <c r="B5" s="1" t="s">
        <v>172</v>
      </c>
      <c r="C5" s="1" t="s">
        <v>4169</v>
      </c>
      <c r="D5" s="1" t="s">
        <v>4170</v>
      </c>
      <c r="E5" s="1" t="s">
        <v>160</v>
      </c>
      <c r="F5" s="1" t="s">
        <v>271</v>
      </c>
    </row>
    <row r="6" customFormat="false" ht="18" hidden="false" customHeight="true" outlineLevel="0" collapsed="false">
      <c r="A6" s="1" t="n">
        <v>4</v>
      </c>
      <c r="B6" s="1" t="s">
        <v>172</v>
      </c>
      <c r="C6" s="1" t="s">
        <v>4171</v>
      </c>
      <c r="D6" s="1" t="s">
        <v>4172</v>
      </c>
      <c r="E6" s="1" t="s">
        <v>160</v>
      </c>
      <c r="F6" s="1" t="s">
        <v>293</v>
      </c>
    </row>
    <row r="7" customFormat="false" ht="18" hidden="false" customHeight="true" outlineLevel="0" collapsed="false">
      <c r="A7" s="1" t="n">
        <v>5</v>
      </c>
      <c r="B7" s="1" t="s">
        <v>172</v>
      </c>
      <c r="C7" s="1" t="s">
        <v>4173</v>
      </c>
      <c r="D7" s="1" t="s">
        <v>4174</v>
      </c>
      <c r="E7" s="1" t="s">
        <v>160</v>
      </c>
      <c r="F7" s="1" t="s">
        <v>300</v>
      </c>
    </row>
    <row r="8" customFormat="false" ht="18" hidden="false" customHeight="true" outlineLevel="0" collapsed="false">
      <c r="A8" s="1" t="n">
        <v>6</v>
      </c>
      <c r="B8" s="1" t="s">
        <v>172</v>
      </c>
      <c r="C8" s="1" t="s">
        <v>4175</v>
      </c>
      <c r="D8" s="1" t="s">
        <v>4176</v>
      </c>
      <c r="E8" s="1" t="s">
        <v>160</v>
      </c>
      <c r="F8" s="1" t="s">
        <v>293</v>
      </c>
    </row>
    <row r="9" customFormat="false" ht="18" hidden="false" customHeight="true" outlineLevel="0" collapsed="false">
      <c r="A9" s="1" t="n">
        <v>7</v>
      </c>
      <c r="B9" s="1" t="s">
        <v>172</v>
      </c>
      <c r="C9" s="1" t="n">
        <v>80935</v>
      </c>
      <c r="D9" s="1" t="s">
        <v>4177</v>
      </c>
      <c r="E9" s="1" t="s">
        <v>160</v>
      </c>
      <c r="F9" s="1" t="s">
        <v>293</v>
      </c>
    </row>
    <row r="10" customFormat="false" ht="18" hidden="false" customHeight="true" outlineLevel="0" collapsed="false">
      <c r="A10" s="1" t="n">
        <v>8</v>
      </c>
      <c r="B10" s="1" t="s">
        <v>172</v>
      </c>
      <c r="C10" s="1" t="s">
        <v>4178</v>
      </c>
      <c r="D10" s="1" t="s">
        <v>4179</v>
      </c>
      <c r="E10" s="1" t="s">
        <v>160</v>
      </c>
      <c r="F10" s="1" t="s">
        <v>271</v>
      </c>
    </row>
    <row r="11" customFormat="false" ht="18" hidden="false" customHeight="true" outlineLevel="0" collapsed="false">
      <c r="A11" s="1" t="n">
        <v>9</v>
      </c>
      <c r="B11" s="1" t="s">
        <v>172</v>
      </c>
      <c r="C11" s="1" t="s">
        <v>4180</v>
      </c>
      <c r="D11" s="1" t="s">
        <v>4181</v>
      </c>
      <c r="E11" s="1" t="s">
        <v>160</v>
      </c>
      <c r="F11" s="1" t="s">
        <v>161</v>
      </c>
    </row>
    <row r="12" customFormat="false" ht="18" hidden="false" customHeight="true" outlineLevel="0" collapsed="false">
      <c r="A12" s="1" t="n">
        <v>10</v>
      </c>
      <c r="B12" s="1" t="s">
        <v>172</v>
      </c>
      <c r="C12" s="1" t="s">
        <v>4182</v>
      </c>
      <c r="D12" s="1" t="s">
        <v>4183</v>
      </c>
      <c r="E12" s="1" t="s">
        <v>160</v>
      </c>
      <c r="F12" s="1" t="s">
        <v>293</v>
      </c>
    </row>
    <row r="13" customFormat="false" ht="18" hidden="false" customHeight="true" outlineLevel="0" collapsed="false">
      <c r="A13" s="1" t="n">
        <v>11</v>
      </c>
      <c r="B13" s="1" t="s">
        <v>172</v>
      </c>
      <c r="C13" s="1" t="s">
        <v>4184</v>
      </c>
      <c r="D13" s="1" t="s">
        <v>4185</v>
      </c>
      <c r="E13" s="1" t="s">
        <v>160</v>
      </c>
      <c r="F13" s="1" t="s">
        <v>271</v>
      </c>
    </row>
    <row r="14" customFormat="false" ht="18" hidden="false" customHeight="true" outlineLevel="0" collapsed="false">
      <c r="A14" s="1" t="n">
        <v>12</v>
      </c>
      <c r="B14" s="1" t="s">
        <v>172</v>
      </c>
      <c r="C14" s="1" t="s">
        <v>4186</v>
      </c>
      <c r="D14" s="1" t="s">
        <v>4187</v>
      </c>
      <c r="E14" s="1" t="s">
        <v>160</v>
      </c>
      <c r="F14" s="1" t="s">
        <v>271</v>
      </c>
    </row>
    <row r="15" customFormat="false" ht="18" hidden="false" customHeight="true" outlineLevel="0" collapsed="false">
      <c r="A15" s="1" t="n">
        <v>13</v>
      </c>
      <c r="B15" s="1" t="s">
        <v>172</v>
      </c>
      <c r="C15" s="1" t="s">
        <v>4188</v>
      </c>
      <c r="D15" s="1" t="s">
        <v>4189</v>
      </c>
      <c r="E15" s="1" t="s">
        <v>160</v>
      </c>
      <c r="F15" s="1" t="s">
        <v>271</v>
      </c>
    </row>
    <row r="16" customFormat="false" ht="18" hidden="false" customHeight="true" outlineLevel="0" collapsed="false">
      <c r="A16" s="1" t="n">
        <v>14</v>
      </c>
      <c r="B16" s="1" t="s">
        <v>172</v>
      </c>
      <c r="C16" s="1" t="s">
        <v>4190</v>
      </c>
      <c r="D16" s="1" t="s">
        <v>4191</v>
      </c>
      <c r="E16" s="1" t="s">
        <v>3093</v>
      </c>
      <c r="F16" s="1" t="s">
        <v>161</v>
      </c>
    </row>
    <row r="17" customFormat="false" ht="18" hidden="false" customHeight="true" outlineLevel="0" collapsed="false">
      <c r="A17" s="1" t="n">
        <v>15</v>
      </c>
      <c r="B17" s="1" t="s">
        <v>172</v>
      </c>
      <c r="C17" s="1" t="s">
        <v>4192</v>
      </c>
      <c r="D17" s="1" t="s">
        <v>4193</v>
      </c>
      <c r="E17" s="1" t="s">
        <v>160</v>
      </c>
      <c r="F17" s="1" t="s">
        <v>293</v>
      </c>
    </row>
    <row r="18" customFormat="false" ht="18" hidden="false" customHeight="true" outlineLevel="0" collapsed="false">
      <c r="A18" s="1" t="n">
        <v>16</v>
      </c>
      <c r="B18" s="1" t="s">
        <v>172</v>
      </c>
      <c r="C18" s="1" t="s">
        <v>4194</v>
      </c>
      <c r="D18" s="1" t="s">
        <v>4195</v>
      </c>
      <c r="E18" s="1" t="s">
        <v>160</v>
      </c>
      <c r="F18" s="1" t="s">
        <v>293</v>
      </c>
    </row>
    <row r="19" customFormat="false" ht="18" hidden="false" customHeight="true" outlineLevel="0" collapsed="false">
      <c r="A19" s="1" t="n">
        <v>17</v>
      </c>
      <c r="B19" s="1" t="s">
        <v>172</v>
      </c>
      <c r="C19" s="1" t="s">
        <v>4196</v>
      </c>
      <c r="D19" s="1" t="s">
        <v>4197</v>
      </c>
      <c r="E19" s="1" t="s">
        <v>160</v>
      </c>
      <c r="F19" s="1" t="s">
        <v>293</v>
      </c>
    </row>
    <row r="20" customFormat="false" ht="18" hidden="false" customHeight="true" outlineLevel="0" collapsed="false">
      <c r="A20" s="1" t="n">
        <v>18</v>
      </c>
      <c r="B20" s="1" t="s">
        <v>172</v>
      </c>
      <c r="C20" s="1" t="s">
        <v>4198</v>
      </c>
      <c r="D20" s="1" t="s">
        <v>1158</v>
      </c>
      <c r="E20" s="1" t="s">
        <v>160</v>
      </c>
      <c r="F20" s="1" t="s">
        <v>293</v>
      </c>
    </row>
    <row r="21" customFormat="false" ht="18" hidden="false" customHeight="true" outlineLevel="0" collapsed="false">
      <c r="A21" s="1" t="n">
        <v>19</v>
      </c>
      <c r="B21" s="1" t="s">
        <v>172</v>
      </c>
      <c r="C21" s="1" t="s">
        <v>4199</v>
      </c>
      <c r="D21" s="1" t="s">
        <v>4200</v>
      </c>
      <c r="E21" s="1" t="s">
        <v>160</v>
      </c>
      <c r="F21" s="1" t="s">
        <v>293</v>
      </c>
    </row>
    <row r="22" customFormat="false" ht="18" hidden="false" customHeight="true" outlineLevel="0" collapsed="false">
      <c r="A22" s="1" t="n">
        <v>20</v>
      </c>
      <c r="B22" s="1" t="s">
        <v>172</v>
      </c>
      <c r="C22" s="1" t="s">
        <v>4201</v>
      </c>
      <c r="D22" s="1" t="s">
        <v>4202</v>
      </c>
      <c r="E22" s="1" t="s">
        <v>160</v>
      </c>
      <c r="F22" s="1" t="s">
        <v>293</v>
      </c>
    </row>
    <row r="23" customFormat="false" ht="18" hidden="false" customHeight="true" outlineLevel="0" collapsed="false">
      <c r="A23" s="1" t="n">
        <v>21</v>
      </c>
      <c r="B23" s="1" t="s">
        <v>172</v>
      </c>
      <c r="C23" s="1" t="s">
        <v>4203</v>
      </c>
      <c r="D23" s="1" t="s">
        <v>4204</v>
      </c>
      <c r="E23" s="1" t="s">
        <v>160</v>
      </c>
      <c r="F23" s="1" t="s">
        <v>293</v>
      </c>
    </row>
    <row r="24" customFormat="false" ht="18" hidden="false" customHeight="true" outlineLevel="0" collapsed="false">
      <c r="A24" s="1" t="n">
        <v>22</v>
      </c>
      <c r="B24" s="1" t="s">
        <v>172</v>
      </c>
      <c r="C24" s="1" t="s">
        <v>4205</v>
      </c>
      <c r="D24" s="1" t="s">
        <v>4206</v>
      </c>
      <c r="E24" s="1" t="s">
        <v>160</v>
      </c>
      <c r="F24" s="1" t="s">
        <v>293</v>
      </c>
    </row>
    <row r="25" customFormat="false" ht="18" hidden="false" customHeight="true" outlineLevel="0" collapsed="false">
      <c r="A25" s="1" t="n">
        <v>23</v>
      </c>
      <c r="B25" s="1" t="s">
        <v>172</v>
      </c>
      <c r="C25" s="1" t="s">
        <v>4207</v>
      </c>
      <c r="D25" s="1" t="s">
        <v>4208</v>
      </c>
      <c r="E25" s="1" t="s">
        <v>160</v>
      </c>
      <c r="F25" s="1" t="s">
        <v>293</v>
      </c>
    </row>
    <row r="26" customFormat="false" ht="18" hidden="false" customHeight="true" outlineLevel="0" collapsed="false">
      <c r="A26" s="1" t="n">
        <v>24</v>
      </c>
      <c r="B26" s="1" t="s">
        <v>172</v>
      </c>
      <c r="C26" s="1" t="s">
        <v>4209</v>
      </c>
      <c r="D26" s="1" t="s">
        <v>4210</v>
      </c>
      <c r="E26" s="1" t="s">
        <v>160</v>
      </c>
      <c r="F26" s="1" t="s">
        <v>293</v>
      </c>
    </row>
    <row r="27" customFormat="false" ht="18" hidden="false" customHeight="true" outlineLevel="0" collapsed="false">
      <c r="A27" s="1" t="n">
        <v>25</v>
      </c>
      <c r="B27" s="1" t="s">
        <v>172</v>
      </c>
      <c r="C27" s="1" t="s">
        <v>4211</v>
      </c>
      <c r="D27" s="1" t="s">
        <v>4212</v>
      </c>
      <c r="E27" s="1" t="s">
        <v>160</v>
      </c>
      <c r="F27" s="1" t="s">
        <v>293</v>
      </c>
    </row>
    <row r="28" customFormat="false" ht="18" hidden="false" customHeight="true" outlineLevel="0" collapsed="false">
      <c r="A28" s="1" t="n">
        <v>26</v>
      </c>
      <c r="B28" s="1" t="s">
        <v>172</v>
      </c>
      <c r="C28" s="1" t="s">
        <v>4213</v>
      </c>
      <c r="D28" s="1" t="s">
        <v>4214</v>
      </c>
      <c r="E28" s="1" t="s">
        <v>160</v>
      </c>
      <c r="F28" s="1" t="s">
        <v>293</v>
      </c>
    </row>
    <row r="29" customFormat="false" ht="18" hidden="false" customHeight="true" outlineLevel="0" collapsed="false">
      <c r="A29" s="1" t="n">
        <v>27</v>
      </c>
      <c r="B29" s="1" t="s">
        <v>172</v>
      </c>
      <c r="C29" s="1" t="s">
        <v>3969</v>
      </c>
      <c r="D29" s="1" t="s">
        <v>4215</v>
      </c>
      <c r="E29" s="1" t="s">
        <v>160</v>
      </c>
      <c r="F29" s="1" t="s">
        <v>161</v>
      </c>
    </row>
    <row r="30" customFormat="false" ht="18" hidden="false" customHeight="true" outlineLevel="0" collapsed="false">
      <c r="A30" s="1" t="n">
        <v>28</v>
      </c>
      <c r="B30" s="1" t="s">
        <v>172</v>
      </c>
      <c r="C30" s="1" t="s">
        <v>4216</v>
      </c>
      <c r="D30" s="1" t="s">
        <v>4217</v>
      </c>
      <c r="E30" s="1" t="s">
        <v>160</v>
      </c>
      <c r="F30" s="1" t="s">
        <v>293</v>
      </c>
    </row>
    <row r="31" customFormat="false" ht="18" hidden="false" customHeight="true" outlineLevel="0" collapsed="false">
      <c r="A31" s="1" t="n">
        <v>29</v>
      </c>
      <c r="B31" s="1" t="s">
        <v>172</v>
      </c>
      <c r="C31" s="1" t="s">
        <v>4218</v>
      </c>
      <c r="D31" s="1" t="s">
        <v>4219</v>
      </c>
      <c r="E31" s="1" t="s">
        <v>160</v>
      </c>
      <c r="F31" s="1" t="s">
        <v>293</v>
      </c>
    </row>
    <row r="32" customFormat="false" ht="18" hidden="false" customHeight="true" outlineLevel="0" collapsed="false">
      <c r="A32" s="1" t="n">
        <v>30</v>
      </c>
      <c r="B32" s="1" t="s">
        <v>172</v>
      </c>
      <c r="C32" s="1" t="s">
        <v>4220</v>
      </c>
      <c r="D32" s="1" t="s">
        <v>3975</v>
      </c>
      <c r="E32" s="1" t="s">
        <v>160</v>
      </c>
      <c r="F32" s="1" t="s">
        <v>300</v>
      </c>
    </row>
    <row r="33" customFormat="false" ht="18" hidden="false" customHeight="true" outlineLevel="0" collapsed="false">
      <c r="A33" s="1" t="n">
        <v>31</v>
      </c>
      <c r="B33" s="1" t="s">
        <v>172</v>
      </c>
      <c r="C33" s="1" t="s">
        <v>4221</v>
      </c>
      <c r="D33" s="1" t="s">
        <v>3979</v>
      </c>
      <c r="E33" s="1" t="s">
        <v>160</v>
      </c>
      <c r="F33" s="1" t="s">
        <v>300</v>
      </c>
    </row>
    <row r="34" customFormat="false" ht="18" hidden="false" customHeight="true" outlineLevel="0" collapsed="false">
      <c r="A34" s="1" t="n">
        <v>32</v>
      </c>
      <c r="B34" s="1" t="s">
        <v>172</v>
      </c>
      <c r="C34" s="1" t="s">
        <v>4222</v>
      </c>
      <c r="D34" s="1" t="s">
        <v>4223</v>
      </c>
      <c r="E34" s="1" t="s">
        <v>160</v>
      </c>
      <c r="F34" s="1" t="s">
        <v>293</v>
      </c>
    </row>
    <row r="35" customFormat="false" ht="18" hidden="false" customHeight="true" outlineLevel="0" collapsed="false">
      <c r="A35" s="1" t="n">
        <v>33</v>
      </c>
      <c r="B35" s="1" t="s">
        <v>172</v>
      </c>
      <c r="C35" s="1" t="n">
        <v>480006</v>
      </c>
      <c r="D35" s="1" t="s">
        <v>4224</v>
      </c>
      <c r="E35" s="1" t="s">
        <v>160</v>
      </c>
      <c r="F35" s="1" t="s">
        <v>161</v>
      </c>
    </row>
    <row r="36" customFormat="false" ht="18" hidden="false" customHeight="true" outlineLevel="0" collapsed="false">
      <c r="A36" s="1" t="n">
        <v>34</v>
      </c>
      <c r="B36" s="1" t="s">
        <v>172</v>
      </c>
      <c r="C36" s="1" t="s">
        <v>4225</v>
      </c>
      <c r="D36" s="1" t="s">
        <v>4226</v>
      </c>
      <c r="E36" s="1" t="s">
        <v>160</v>
      </c>
      <c r="F36" s="1" t="s">
        <v>161</v>
      </c>
    </row>
    <row r="37" customFormat="false" ht="18" hidden="false" customHeight="true" outlineLevel="0" collapsed="false">
      <c r="A37" s="1" t="n">
        <v>35</v>
      </c>
      <c r="B37" s="1" t="s">
        <v>172</v>
      </c>
      <c r="C37" s="1" t="s">
        <v>4227</v>
      </c>
      <c r="D37" s="1" t="s">
        <v>4228</v>
      </c>
      <c r="E37" s="1" t="s">
        <v>160</v>
      </c>
      <c r="F37" s="1" t="s">
        <v>293</v>
      </c>
    </row>
    <row r="38" customFormat="false" ht="18" hidden="false" customHeight="true" outlineLevel="0" collapsed="false">
      <c r="A38" s="1" t="n">
        <v>36</v>
      </c>
      <c r="B38" s="1" t="s">
        <v>172</v>
      </c>
      <c r="C38" s="1" t="s">
        <v>4229</v>
      </c>
      <c r="D38" s="1" t="s">
        <v>4230</v>
      </c>
      <c r="E38" s="1" t="s">
        <v>160</v>
      </c>
      <c r="F38" s="1" t="s">
        <v>293</v>
      </c>
    </row>
    <row r="39" customFormat="false" ht="18" hidden="false" customHeight="true" outlineLevel="0" collapsed="false">
      <c r="A39" s="1" t="n">
        <v>37</v>
      </c>
      <c r="B39" s="1" t="s">
        <v>172</v>
      </c>
      <c r="C39" s="1" t="s">
        <v>4231</v>
      </c>
      <c r="D39" s="1" t="s">
        <v>4232</v>
      </c>
      <c r="E39" s="1" t="s">
        <v>160</v>
      </c>
      <c r="F39" s="1" t="s">
        <v>293</v>
      </c>
    </row>
    <row r="40" customFormat="false" ht="18" hidden="false" customHeight="true" outlineLevel="0" collapsed="false">
      <c r="A40" s="1" t="n">
        <v>38</v>
      </c>
      <c r="B40" s="1" t="s">
        <v>172</v>
      </c>
      <c r="C40" s="1" t="s">
        <v>4233</v>
      </c>
      <c r="D40" s="1" t="s">
        <v>4234</v>
      </c>
      <c r="E40" s="1" t="s">
        <v>160</v>
      </c>
      <c r="F40" s="1" t="s">
        <v>293</v>
      </c>
    </row>
    <row r="41" customFormat="false" ht="18" hidden="false" customHeight="true" outlineLevel="0" collapsed="false">
      <c r="A41" s="1" t="n">
        <v>39</v>
      </c>
      <c r="B41" s="1" t="s">
        <v>172</v>
      </c>
      <c r="C41" s="1" t="s">
        <v>4235</v>
      </c>
      <c r="D41" s="1" t="s">
        <v>4236</v>
      </c>
      <c r="E41" s="1" t="s">
        <v>160</v>
      </c>
      <c r="F41" s="1" t="s">
        <v>293</v>
      </c>
    </row>
    <row r="42" customFormat="false" ht="18" hidden="false" customHeight="true" outlineLevel="0" collapsed="false">
      <c r="A42" s="1" t="n">
        <v>40</v>
      </c>
      <c r="B42" s="1" t="s">
        <v>172</v>
      </c>
      <c r="C42" s="1" t="s">
        <v>4237</v>
      </c>
      <c r="D42" s="1" t="s">
        <v>4238</v>
      </c>
      <c r="E42" s="1" t="s">
        <v>160</v>
      </c>
      <c r="F42" s="1" t="s">
        <v>293</v>
      </c>
    </row>
    <row r="43" customFormat="false" ht="18" hidden="false" customHeight="true" outlineLevel="0" collapsed="false">
      <c r="A43" s="1" t="n">
        <v>41</v>
      </c>
      <c r="B43" s="1" t="s">
        <v>172</v>
      </c>
      <c r="C43" s="1" t="s">
        <v>4239</v>
      </c>
      <c r="D43" s="1" t="s">
        <v>4240</v>
      </c>
      <c r="E43" s="1" t="s">
        <v>160</v>
      </c>
      <c r="F43" s="1" t="s">
        <v>293</v>
      </c>
    </row>
    <row r="44" customFormat="false" ht="18" hidden="false" customHeight="true" outlineLevel="0" collapsed="false">
      <c r="A44" s="1" t="n">
        <v>42</v>
      </c>
      <c r="B44" s="1" t="s">
        <v>172</v>
      </c>
      <c r="C44" s="1" t="s">
        <v>4241</v>
      </c>
      <c r="D44" s="1" t="s">
        <v>4242</v>
      </c>
      <c r="E44" s="1" t="s">
        <v>160</v>
      </c>
      <c r="F44" s="1" t="s">
        <v>293</v>
      </c>
    </row>
    <row r="45" customFormat="false" ht="18" hidden="false" customHeight="true" outlineLevel="0" collapsed="false">
      <c r="A45" s="1" t="n">
        <v>43</v>
      </c>
      <c r="B45" s="1" t="s">
        <v>172</v>
      </c>
      <c r="C45" s="1" t="s">
        <v>4243</v>
      </c>
      <c r="D45" s="1" t="s">
        <v>4244</v>
      </c>
      <c r="E45" s="1" t="s">
        <v>160</v>
      </c>
      <c r="F45" s="1" t="s">
        <v>293</v>
      </c>
    </row>
    <row r="46" customFormat="false" ht="18" hidden="false" customHeight="true" outlineLevel="0" collapsed="false">
      <c r="A46" s="1" t="n">
        <v>44</v>
      </c>
      <c r="B46" s="1" t="s">
        <v>172</v>
      </c>
      <c r="C46" s="1" t="s">
        <v>4245</v>
      </c>
      <c r="D46" s="1" t="s">
        <v>4246</v>
      </c>
      <c r="E46" s="1" t="s">
        <v>160</v>
      </c>
      <c r="F46" s="1" t="s">
        <v>293</v>
      </c>
    </row>
    <row r="47" customFormat="false" ht="18" hidden="false" customHeight="true" outlineLevel="0" collapsed="false">
      <c r="A47" s="1" t="n">
        <v>45</v>
      </c>
      <c r="B47" s="1" t="s">
        <v>172</v>
      </c>
      <c r="C47" s="1" t="s">
        <v>4247</v>
      </c>
      <c r="D47" s="1" t="s">
        <v>3996</v>
      </c>
      <c r="E47" s="1" t="s">
        <v>160</v>
      </c>
      <c r="F47" s="1" t="s">
        <v>293</v>
      </c>
    </row>
    <row r="48" customFormat="false" ht="18" hidden="false" customHeight="true" outlineLevel="0" collapsed="false">
      <c r="A48" s="1" t="n">
        <v>46</v>
      </c>
      <c r="B48" s="1" t="s">
        <v>172</v>
      </c>
      <c r="C48" s="1" t="s">
        <v>4248</v>
      </c>
      <c r="D48" s="1" t="s">
        <v>3998</v>
      </c>
      <c r="E48" s="1" t="s">
        <v>160</v>
      </c>
      <c r="F48" s="1" t="s">
        <v>293</v>
      </c>
    </row>
    <row r="49" customFormat="false" ht="18" hidden="false" customHeight="true" outlineLevel="0" collapsed="false">
      <c r="A49" s="1" t="n">
        <v>47</v>
      </c>
      <c r="B49" s="1" t="s">
        <v>172</v>
      </c>
      <c r="C49" s="1" t="s">
        <v>4249</v>
      </c>
      <c r="D49" s="1" t="s">
        <v>4250</v>
      </c>
      <c r="E49" s="1" t="s">
        <v>160</v>
      </c>
      <c r="F49" s="1" t="s">
        <v>293</v>
      </c>
    </row>
    <row r="50" customFormat="false" ht="18" hidden="false" customHeight="true" outlineLevel="0" collapsed="false">
      <c r="A50" s="1" t="n">
        <v>48</v>
      </c>
      <c r="B50" s="1" t="s">
        <v>172</v>
      </c>
      <c r="C50" s="1" t="s">
        <v>4251</v>
      </c>
      <c r="D50" s="1" t="s">
        <v>4252</v>
      </c>
      <c r="E50" s="1" t="s">
        <v>160</v>
      </c>
      <c r="F50" s="1" t="s">
        <v>293</v>
      </c>
    </row>
    <row r="51" customFormat="false" ht="18" hidden="false" customHeight="true" outlineLevel="0" collapsed="false">
      <c r="A51" s="1" t="n">
        <v>49</v>
      </c>
      <c r="B51" s="1" t="s">
        <v>172</v>
      </c>
      <c r="C51" s="1" t="s">
        <v>4253</v>
      </c>
      <c r="D51" s="1" t="s">
        <v>1207</v>
      </c>
      <c r="E51" s="1" t="s">
        <v>160</v>
      </c>
      <c r="F51" s="1" t="s">
        <v>300</v>
      </c>
    </row>
    <row r="52" customFormat="false" ht="18" hidden="false" customHeight="true" outlineLevel="0" collapsed="false">
      <c r="A52" s="1" t="n">
        <v>50</v>
      </c>
      <c r="B52" s="1" t="s">
        <v>172</v>
      </c>
      <c r="C52" s="1" t="s">
        <v>4254</v>
      </c>
      <c r="D52" s="1" t="s">
        <v>4000</v>
      </c>
      <c r="E52" s="1" t="s">
        <v>160</v>
      </c>
      <c r="F52" s="1" t="s">
        <v>271</v>
      </c>
    </row>
    <row r="53" customFormat="false" ht="18" hidden="false" customHeight="true" outlineLevel="0" collapsed="false">
      <c r="A53" s="1" t="n">
        <v>51</v>
      </c>
      <c r="B53" s="1" t="s">
        <v>172</v>
      </c>
      <c r="C53" s="1" t="s">
        <v>4255</v>
      </c>
      <c r="D53" s="1" t="s">
        <v>4256</v>
      </c>
      <c r="E53" s="1" t="s">
        <v>160</v>
      </c>
      <c r="F53" s="1" t="s">
        <v>300</v>
      </c>
    </row>
    <row r="54" customFormat="false" ht="18" hidden="false" customHeight="true" outlineLevel="0" collapsed="false">
      <c r="A54" s="1" t="n">
        <v>52</v>
      </c>
      <c r="B54" s="1" t="s">
        <v>172</v>
      </c>
      <c r="C54" s="1" t="s">
        <v>4257</v>
      </c>
      <c r="D54" s="1" t="s">
        <v>4258</v>
      </c>
      <c r="E54" s="1" t="s">
        <v>160</v>
      </c>
      <c r="F54" s="1" t="s">
        <v>293</v>
      </c>
    </row>
    <row r="55" customFormat="false" ht="18" hidden="false" customHeight="true" outlineLevel="0" collapsed="false">
      <c r="A55" s="1" t="n">
        <v>53</v>
      </c>
      <c r="B55" s="1" t="s">
        <v>172</v>
      </c>
      <c r="C55" s="1" t="s">
        <v>4259</v>
      </c>
      <c r="D55" s="1" t="s">
        <v>4260</v>
      </c>
      <c r="E55" s="1" t="s">
        <v>160</v>
      </c>
      <c r="F55" s="1" t="s">
        <v>293</v>
      </c>
    </row>
    <row r="56" customFormat="false" ht="18" hidden="false" customHeight="true" outlineLevel="0" collapsed="false">
      <c r="A56" s="1" t="n">
        <v>54</v>
      </c>
      <c r="B56" s="1" t="s">
        <v>172</v>
      </c>
      <c r="C56" s="1" t="s">
        <v>4261</v>
      </c>
      <c r="D56" s="1" t="s">
        <v>4262</v>
      </c>
      <c r="E56" s="1" t="s">
        <v>160</v>
      </c>
      <c r="F56" s="1" t="s">
        <v>293</v>
      </c>
    </row>
    <row r="57" customFormat="false" ht="18" hidden="false" customHeight="true" outlineLevel="0" collapsed="false">
      <c r="A57" s="1" t="n">
        <v>55</v>
      </c>
      <c r="B57" s="1" t="s">
        <v>172</v>
      </c>
      <c r="C57" s="1" t="s">
        <v>4263</v>
      </c>
      <c r="D57" s="1" t="s">
        <v>4264</v>
      </c>
      <c r="E57" s="1" t="s">
        <v>160</v>
      </c>
      <c r="F57" s="1" t="s">
        <v>293</v>
      </c>
    </row>
    <row r="58" customFormat="false" ht="18" hidden="false" customHeight="true" outlineLevel="0" collapsed="false">
      <c r="A58" s="1" t="n">
        <v>56</v>
      </c>
      <c r="B58" s="1" t="s">
        <v>172</v>
      </c>
      <c r="C58" s="1" t="s">
        <v>4265</v>
      </c>
      <c r="D58" s="1" t="s">
        <v>4266</v>
      </c>
      <c r="E58" s="1" t="s">
        <v>160</v>
      </c>
      <c r="F58" s="1" t="s">
        <v>293</v>
      </c>
    </row>
    <row r="59" customFormat="false" ht="18" hidden="false" customHeight="true" outlineLevel="0" collapsed="false">
      <c r="A59" s="1" t="n">
        <v>57</v>
      </c>
      <c r="B59" s="1" t="s">
        <v>172</v>
      </c>
      <c r="C59" s="1" t="s">
        <v>4003</v>
      </c>
      <c r="D59" s="1" t="s">
        <v>4004</v>
      </c>
      <c r="E59" s="1" t="s">
        <v>160</v>
      </c>
      <c r="F59" s="1" t="s">
        <v>293</v>
      </c>
    </row>
    <row r="60" customFormat="false" ht="18" hidden="false" customHeight="true" outlineLevel="0" collapsed="false">
      <c r="A60" s="1" t="n">
        <v>58</v>
      </c>
      <c r="B60" s="1" t="s">
        <v>172</v>
      </c>
      <c r="C60" s="1" t="s">
        <v>4267</v>
      </c>
      <c r="D60" s="1" t="s">
        <v>4268</v>
      </c>
      <c r="E60" s="1" t="s">
        <v>160</v>
      </c>
      <c r="F60" s="1" t="s">
        <v>293</v>
      </c>
    </row>
    <row r="61" customFormat="false" ht="18" hidden="false" customHeight="true" outlineLevel="0" collapsed="false">
      <c r="A61" s="1" t="n">
        <v>59</v>
      </c>
      <c r="B61" s="1" t="s">
        <v>172</v>
      </c>
      <c r="C61" s="1" t="s">
        <v>4269</v>
      </c>
      <c r="D61" s="1" t="s">
        <v>4023</v>
      </c>
      <c r="E61" s="1" t="s">
        <v>160</v>
      </c>
      <c r="F61" s="1" t="s">
        <v>293</v>
      </c>
    </row>
    <row r="62" customFormat="false" ht="18" hidden="false" customHeight="true" outlineLevel="0" collapsed="false">
      <c r="A62" s="1" t="n">
        <v>60</v>
      </c>
      <c r="B62" s="1" t="s">
        <v>172</v>
      </c>
      <c r="C62" s="1" t="s">
        <v>4024</v>
      </c>
      <c r="D62" s="1" t="s">
        <v>4270</v>
      </c>
      <c r="E62" s="1" t="s">
        <v>160</v>
      </c>
      <c r="F62" s="1" t="s">
        <v>293</v>
      </c>
    </row>
    <row r="63" customFormat="false" ht="18" hidden="false" customHeight="true" outlineLevel="0" collapsed="false">
      <c r="A63" s="1" t="n">
        <v>61</v>
      </c>
      <c r="B63" s="1" t="s">
        <v>172</v>
      </c>
      <c r="C63" s="1" t="s">
        <v>4271</v>
      </c>
      <c r="D63" s="1" t="s">
        <v>4272</v>
      </c>
      <c r="E63" s="1" t="s">
        <v>160</v>
      </c>
      <c r="F63" s="1" t="s">
        <v>271</v>
      </c>
    </row>
    <row r="64" customFormat="false" ht="18" hidden="false" customHeight="true" outlineLevel="0" collapsed="false">
      <c r="A64" s="1" t="n">
        <v>62</v>
      </c>
      <c r="B64" s="1" t="s">
        <v>172</v>
      </c>
      <c r="C64" s="1" t="s">
        <v>4273</v>
      </c>
      <c r="D64" s="1" t="s">
        <v>4274</v>
      </c>
      <c r="E64" s="1" t="s">
        <v>160</v>
      </c>
      <c r="F64" s="1" t="s">
        <v>293</v>
      </c>
    </row>
    <row r="65" customFormat="false" ht="18" hidden="false" customHeight="true" outlineLevel="0" collapsed="false">
      <c r="A65" s="1" t="n">
        <v>63</v>
      </c>
      <c r="B65" s="1" t="s">
        <v>172</v>
      </c>
      <c r="C65" s="1" t="s">
        <v>4275</v>
      </c>
      <c r="D65" s="1" t="s">
        <v>4276</v>
      </c>
      <c r="E65" s="1" t="s">
        <v>160</v>
      </c>
      <c r="F65" s="1" t="s">
        <v>271</v>
      </c>
    </row>
    <row r="66" customFormat="false" ht="18" hidden="false" customHeight="true" outlineLevel="0" collapsed="false">
      <c r="A66" s="1" t="n">
        <v>64</v>
      </c>
      <c r="B66" s="1" t="s">
        <v>172</v>
      </c>
      <c r="C66" s="1" t="s">
        <v>4277</v>
      </c>
      <c r="D66" s="1" t="s">
        <v>4278</v>
      </c>
      <c r="E66" s="1" t="s">
        <v>160</v>
      </c>
      <c r="F66" s="1" t="s">
        <v>300</v>
      </c>
    </row>
    <row r="67" customFormat="false" ht="18" hidden="false" customHeight="true" outlineLevel="0" collapsed="false">
      <c r="A67" s="1" t="n">
        <v>65</v>
      </c>
      <c r="B67" s="1" t="s">
        <v>172</v>
      </c>
      <c r="C67" s="1" t="s">
        <v>4279</v>
      </c>
      <c r="D67" s="1" t="s">
        <v>4280</v>
      </c>
      <c r="E67" s="1" t="s">
        <v>160</v>
      </c>
      <c r="F67" s="1" t="s">
        <v>300</v>
      </c>
    </row>
    <row r="68" customFormat="false" ht="18" hidden="false" customHeight="true" outlineLevel="0" collapsed="false">
      <c r="A68" s="1" t="n">
        <v>66</v>
      </c>
      <c r="B68" s="1" t="s">
        <v>172</v>
      </c>
      <c r="C68" s="1" t="s">
        <v>4032</v>
      </c>
      <c r="D68" s="1" t="s">
        <v>3228</v>
      </c>
      <c r="E68" s="1" t="s">
        <v>160</v>
      </c>
      <c r="F68" s="1" t="s">
        <v>300</v>
      </c>
    </row>
    <row r="69" customFormat="false" ht="18" hidden="false" customHeight="true" outlineLevel="0" collapsed="false">
      <c r="A69" s="1" t="n">
        <v>67</v>
      </c>
      <c r="B69" s="1" t="s">
        <v>172</v>
      </c>
      <c r="C69" s="1" t="s">
        <v>4281</v>
      </c>
      <c r="D69" s="1" t="s">
        <v>4282</v>
      </c>
      <c r="E69" s="1" t="s">
        <v>160</v>
      </c>
      <c r="F69" s="1" t="s">
        <v>293</v>
      </c>
    </row>
    <row r="70" customFormat="false" ht="18" hidden="false" customHeight="true" outlineLevel="0" collapsed="false">
      <c r="A70" s="1" t="n">
        <v>68</v>
      </c>
      <c r="B70" s="1" t="s">
        <v>172</v>
      </c>
      <c r="C70" s="1" t="s">
        <v>4283</v>
      </c>
      <c r="D70" s="1" t="s">
        <v>4284</v>
      </c>
      <c r="E70" s="1" t="s">
        <v>160</v>
      </c>
      <c r="F70" s="1" t="s">
        <v>293</v>
      </c>
    </row>
    <row r="71" customFormat="false" ht="18" hidden="false" customHeight="true" outlineLevel="0" collapsed="false">
      <c r="A71" s="1" t="n">
        <v>69</v>
      </c>
      <c r="B71" s="1" t="s">
        <v>172</v>
      </c>
      <c r="C71" s="1" t="s">
        <v>4285</v>
      </c>
      <c r="D71" s="1" t="s">
        <v>4286</v>
      </c>
      <c r="E71" s="1" t="s">
        <v>160</v>
      </c>
      <c r="F71" s="1" t="s">
        <v>293</v>
      </c>
    </row>
    <row r="72" customFormat="false" ht="18" hidden="false" customHeight="true" outlineLevel="0" collapsed="false">
      <c r="A72" s="1" t="n">
        <v>70</v>
      </c>
      <c r="B72" s="1" t="s">
        <v>172</v>
      </c>
      <c r="C72" s="1" t="s">
        <v>4287</v>
      </c>
      <c r="D72" s="1" t="s">
        <v>4288</v>
      </c>
      <c r="E72" s="1" t="s">
        <v>160</v>
      </c>
      <c r="F72" s="1" t="s">
        <v>293</v>
      </c>
    </row>
    <row r="73" customFormat="false" ht="18" hidden="false" customHeight="true" outlineLevel="0" collapsed="false">
      <c r="A73" s="1" t="n">
        <v>71</v>
      </c>
      <c r="B73" s="1" t="s">
        <v>172</v>
      </c>
      <c r="C73" s="1" t="s">
        <v>4289</v>
      </c>
      <c r="D73" s="1" t="s">
        <v>4039</v>
      </c>
      <c r="E73" s="1" t="s">
        <v>160</v>
      </c>
      <c r="F73" s="1" t="s">
        <v>293</v>
      </c>
    </row>
    <row r="74" customFormat="false" ht="18" hidden="false" customHeight="true" outlineLevel="0" collapsed="false">
      <c r="A74" s="1" t="n">
        <v>72</v>
      </c>
      <c r="B74" s="1" t="s">
        <v>172</v>
      </c>
      <c r="C74" s="1" t="s">
        <v>4290</v>
      </c>
      <c r="D74" s="1" t="s">
        <v>4291</v>
      </c>
      <c r="E74" s="1" t="s">
        <v>160</v>
      </c>
      <c r="F74" s="1" t="s">
        <v>293</v>
      </c>
    </row>
    <row r="75" customFormat="false" ht="18" hidden="false" customHeight="true" outlineLevel="0" collapsed="false">
      <c r="A75" s="1" t="n">
        <v>73</v>
      </c>
      <c r="B75" s="1" t="s">
        <v>172</v>
      </c>
      <c r="C75" s="1" t="s">
        <v>4045</v>
      </c>
      <c r="D75" s="1" t="s">
        <v>4046</v>
      </c>
      <c r="E75" s="1" t="s">
        <v>160</v>
      </c>
      <c r="F75" s="1" t="s">
        <v>293</v>
      </c>
    </row>
    <row r="76" customFormat="false" ht="18" hidden="false" customHeight="true" outlineLevel="0" collapsed="false">
      <c r="A76" s="1" t="n">
        <v>74</v>
      </c>
      <c r="B76" s="1" t="s">
        <v>172</v>
      </c>
      <c r="C76" s="1" t="s">
        <v>4292</v>
      </c>
      <c r="D76" s="1" t="s">
        <v>4293</v>
      </c>
      <c r="E76" s="1" t="s">
        <v>3065</v>
      </c>
      <c r="F76" s="1" t="s">
        <v>271</v>
      </c>
    </row>
    <row r="77" customFormat="false" ht="18" hidden="false" customHeight="true" outlineLevel="0" collapsed="false">
      <c r="A77" s="1" t="n">
        <v>75</v>
      </c>
      <c r="B77" s="1" t="s">
        <v>172</v>
      </c>
      <c r="C77" s="1" t="s">
        <v>4294</v>
      </c>
      <c r="D77" s="1" t="s">
        <v>4295</v>
      </c>
      <c r="E77" s="1" t="s">
        <v>160</v>
      </c>
      <c r="F77" s="1" t="s">
        <v>293</v>
      </c>
    </row>
    <row r="78" customFormat="false" ht="18" hidden="false" customHeight="true" outlineLevel="0" collapsed="false">
      <c r="A78" s="1" t="n">
        <v>76</v>
      </c>
      <c r="B78" s="1" t="s">
        <v>172</v>
      </c>
      <c r="C78" s="1" t="s">
        <v>4296</v>
      </c>
      <c r="D78" s="1" t="s">
        <v>4297</v>
      </c>
      <c r="E78" s="1" t="s">
        <v>160</v>
      </c>
      <c r="F78" s="1" t="s">
        <v>293</v>
      </c>
    </row>
    <row r="79" customFormat="false" ht="18" hidden="false" customHeight="true" outlineLevel="0" collapsed="false">
      <c r="A79" s="1" t="n">
        <v>77</v>
      </c>
      <c r="B79" s="1" t="s">
        <v>331</v>
      </c>
      <c r="C79" s="1" t="s">
        <v>4298</v>
      </c>
      <c r="D79" s="1" t="s">
        <v>2570</v>
      </c>
      <c r="E79" s="1" t="s">
        <v>160</v>
      </c>
      <c r="F79" s="1" t="s">
        <v>194</v>
      </c>
    </row>
    <row r="80" customFormat="false" ht="18" hidden="false" customHeight="true" outlineLevel="0" collapsed="false">
      <c r="A80" s="1" t="n">
        <v>78</v>
      </c>
      <c r="B80" s="1" t="s">
        <v>331</v>
      </c>
      <c r="C80" s="1" t="s">
        <v>4299</v>
      </c>
      <c r="D80" s="1" t="s">
        <v>413</v>
      </c>
      <c r="E80" s="1" t="s">
        <v>160</v>
      </c>
      <c r="F80" s="1" t="s">
        <v>271</v>
      </c>
    </row>
    <row r="81" customFormat="false" ht="18" hidden="false" customHeight="true" outlineLevel="0" collapsed="false">
      <c r="A81" s="1" t="n">
        <v>79</v>
      </c>
      <c r="B81" s="1" t="s">
        <v>331</v>
      </c>
      <c r="C81" s="1" t="s">
        <v>4300</v>
      </c>
      <c r="D81" s="1" t="s">
        <v>4301</v>
      </c>
      <c r="E81" s="1" t="s">
        <v>160</v>
      </c>
      <c r="F81" s="1" t="s">
        <v>300</v>
      </c>
    </row>
    <row r="82" customFormat="false" ht="18" hidden="false" customHeight="true" outlineLevel="0" collapsed="false">
      <c r="A82" s="1" t="n">
        <v>80</v>
      </c>
      <c r="B82" s="1" t="s">
        <v>331</v>
      </c>
      <c r="C82" s="1" t="s">
        <v>4302</v>
      </c>
      <c r="D82" s="1" t="s">
        <v>1746</v>
      </c>
      <c r="E82" s="1" t="s">
        <v>160</v>
      </c>
      <c r="F82" s="1" t="s">
        <v>194</v>
      </c>
    </row>
    <row r="83" customFormat="false" ht="18" hidden="false" customHeight="true" outlineLevel="0" collapsed="false">
      <c r="A83" s="1" t="n">
        <v>81</v>
      </c>
      <c r="B83" s="1" t="s">
        <v>331</v>
      </c>
      <c r="C83" s="1" t="s">
        <v>4303</v>
      </c>
      <c r="D83" s="1" t="s">
        <v>4304</v>
      </c>
      <c r="E83" s="1" t="s">
        <v>160</v>
      </c>
      <c r="F83" s="1" t="s">
        <v>300</v>
      </c>
    </row>
    <row r="84" customFormat="false" ht="18" hidden="false" customHeight="true" outlineLevel="0" collapsed="false">
      <c r="A84" s="1" t="n">
        <v>82</v>
      </c>
      <c r="B84" s="1" t="s">
        <v>331</v>
      </c>
      <c r="C84" s="1" t="s">
        <v>4305</v>
      </c>
      <c r="D84" s="1" t="s">
        <v>4306</v>
      </c>
      <c r="E84" s="1" t="s">
        <v>160</v>
      </c>
      <c r="F84" s="1" t="s">
        <v>194</v>
      </c>
    </row>
    <row r="85" customFormat="false" ht="18" hidden="false" customHeight="true" outlineLevel="0" collapsed="false">
      <c r="A85" s="1" t="n">
        <v>83</v>
      </c>
      <c r="B85" s="1" t="s">
        <v>331</v>
      </c>
      <c r="C85" s="1" t="s">
        <v>4307</v>
      </c>
      <c r="D85" s="1" t="s">
        <v>4308</v>
      </c>
      <c r="E85" s="1" t="s">
        <v>160</v>
      </c>
      <c r="F85" s="1" t="s">
        <v>271</v>
      </c>
    </row>
    <row r="86" customFormat="false" ht="18" hidden="false" customHeight="true" outlineLevel="0" collapsed="false">
      <c r="A86" s="1" t="n">
        <v>84</v>
      </c>
      <c r="B86" s="1" t="s">
        <v>331</v>
      </c>
      <c r="C86" s="1" t="s">
        <v>4309</v>
      </c>
      <c r="D86" s="1" t="s">
        <v>4310</v>
      </c>
      <c r="E86" s="1" t="s">
        <v>160</v>
      </c>
      <c r="F86" s="1" t="s">
        <v>271</v>
      </c>
    </row>
    <row r="87" customFormat="false" ht="18" hidden="false" customHeight="true" outlineLevel="0" collapsed="false">
      <c r="A87" s="1" t="n">
        <v>85</v>
      </c>
      <c r="B87" s="1" t="s">
        <v>331</v>
      </c>
      <c r="C87" s="1" t="s">
        <v>4311</v>
      </c>
      <c r="D87" s="1" t="s">
        <v>4312</v>
      </c>
      <c r="E87" s="1" t="s">
        <v>160</v>
      </c>
      <c r="F87" s="1" t="s">
        <v>271</v>
      </c>
    </row>
    <row r="88" customFormat="false" ht="18" hidden="false" customHeight="true" outlineLevel="0" collapsed="false">
      <c r="A88" s="1" t="n">
        <v>86</v>
      </c>
      <c r="B88" s="1" t="s">
        <v>331</v>
      </c>
      <c r="C88" s="1" t="s">
        <v>4313</v>
      </c>
      <c r="D88" s="1" t="s">
        <v>1244</v>
      </c>
      <c r="E88" s="1" t="s">
        <v>322</v>
      </c>
      <c r="F88" s="1" t="s">
        <v>300</v>
      </c>
    </row>
    <row r="89" customFormat="false" ht="18" hidden="false" customHeight="true" outlineLevel="0" collapsed="false">
      <c r="A89" s="1" t="n">
        <v>87</v>
      </c>
      <c r="B89" s="1" t="s">
        <v>331</v>
      </c>
      <c r="C89" s="1" t="s">
        <v>4314</v>
      </c>
      <c r="D89" s="1" t="s">
        <v>1247</v>
      </c>
      <c r="E89" s="1" t="s">
        <v>322</v>
      </c>
      <c r="F89" s="1" t="s">
        <v>300</v>
      </c>
    </row>
    <row r="90" customFormat="false" ht="18" hidden="false" customHeight="true" outlineLevel="0" collapsed="false">
      <c r="A90" s="1" t="n">
        <v>88</v>
      </c>
      <c r="B90" s="1" t="s">
        <v>331</v>
      </c>
      <c r="C90" s="1" t="s">
        <v>4315</v>
      </c>
      <c r="D90" s="1" t="s">
        <v>4316</v>
      </c>
      <c r="E90" s="1" t="s">
        <v>160</v>
      </c>
      <c r="F90" s="1" t="s">
        <v>300</v>
      </c>
    </row>
    <row r="91" customFormat="false" ht="18" hidden="false" customHeight="true" outlineLevel="0" collapsed="false">
      <c r="A91" s="1" t="n">
        <v>89</v>
      </c>
      <c r="B91" s="1" t="s">
        <v>331</v>
      </c>
      <c r="C91" s="1" t="s">
        <v>4317</v>
      </c>
      <c r="D91" s="1" t="s">
        <v>4318</v>
      </c>
      <c r="E91" s="1" t="s">
        <v>160</v>
      </c>
      <c r="F91" s="1" t="s">
        <v>300</v>
      </c>
    </row>
    <row r="92" customFormat="false" ht="18" hidden="false" customHeight="true" outlineLevel="0" collapsed="false">
      <c r="A92" s="1" t="n">
        <v>90</v>
      </c>
      <c r="B92" s="1" t="s">
        <v>331</v>
      </c>
      <c r="C92" s="1" t="s">
        <v>4319</v>
      </c>
      <c r="D92" s="1" t="s">
        <v>2610</v>
      </c>
      <c r="E92" s="1" t="s">
        <v>160</v>
      </c>
      <c r="F92" s="1" t="s">
        <v>4320</v>
      </c>
    </row>
    <row r="93" customFormat="false" ht="18" hidden="false" customHeight="true" outlineLevel="0" collapsed="false">
      <c r="A93" s="1" t="n">
        <v>91</v>
      </c>
      <c r="B93" s="1" t="s">
        <v>331</v>
      </c>
      <c r="C93" s="1" t="s">
        <v>4321</v>
      </c>
      <c r="D93" s="1" t="s">
        <v>4322</v>
      </c>
      <c r="E93" s="1" t="s">
        <v>160</v>
      </c>
      <c r="F93" s="1" t="s">
        <v>271</v>
      </c>
    </row>
    <row r="94" customFormat="false" ht="18" hidden="false" customHeight="true" outlineLevel="0" collapsed="false">
      <c r="A94" s="1" t="n">
        <v>92</v>
      </c>
      <c r="B94" s="1" t="s">
        <v>331</v>
      </c>
      <c r="C94" s="1" t="s">
        <v>4323</v>
      </c>
      <c r="D94" s="1" t="s">
        <v>4324</v>
      </c>
      <c r="E94" s="1" t="s">
        <v>160</v>
      </c>
      <c r="F94" s="1" t="s">
        <v>300</v>
      </c>
    </row>
    <row r="95" customFormat="false" ht="18" hidden="false" customHeight="true" outlineLevel="0" collapsed="false">
      <c r="A95" s="1" t="n">
        <v>93</v>
      </c>
      <c r="B95" s="1" t="s">
        <v>331</v>
      </c>
      <c r="C95" s="1" t="s">
        <v>4325</v>
      </c>
      <c r="D95" s="1" t="s">
        <v>4326</v>
      </c>
      <c r="E95" s="1" t="s">
        <v>160</v>
      </c>
      <c r="F95" s="1" t="s">
        <v>300</v>
      </c>
    </row>
    <row r="96" customFormat="false" ht="18" hidden="false" customHeight="true" outlineLevel="0" collapsed="false">
      <c r="A96" s="1" t="n">
        <v>94</v>
      </c>
      <c r="B96" s="1" t="s">
        <v>331</v>
      </c>
      <c r="C96" s="1" t="s">
        <v>4327</v>
      </c>
      <c r="D96" s="1" t="s">
        <v>4328</v>
      </c>
      <c r="E96" s="1" t="s">
        <v>160</v>
      </c>
      <c r="F96" s="1" t="s">
        <v>194</v>
      </c>
    </row>
    <row r="97" customFormat="false" ht="18" hidden="false" customHeight="true" outlineLevel="0" collapsed="false">
      <c r="A97" s="1" t="n">
        <v>95</v>
      </c>
      <c r="B97" s="1" t="s">
        <v>331</v>
      </c>
      <c r="C97" s="1" t="s">
        <v>3502</v>
      </c>
      <c r="D97" s="1" t="s">
        <v>4329</v>
      </c>
      <c r="E97" s="1" t="s">
        <v>160</v>
      </c>
      <c r="F97" s="1" t="s">
        <v>194</v>
      </c>
    </row>
    <row r="98" customFormat="false" ht="18" hidden="false" customHeight="true" outlineLevel="0" collapsed="false">
      <c r="A98" s="1" t="n">
        <v>96</v>
      </c>
      <c r="B98" s="1" t="s">
        <v>331</v>
      </c>
      <c r="C98" s="1" t="s">
        <v>4330</v>
      </c>
      <c r="D98" s="1" t="s">
        <v>3505</v>
      </c>
      <c r="E98" s="1" t="s">
        <v>160</v>
      </c>
      <c r="F98" s="1" t="s">
        <v>300</v>
      </c>
    </row>
    <row r="99" customFormat="false" ht="18" hidden="false" customHeight="true" outlineLevel="0" collapsed="false">
      <c r="A99" s="1" t="n">
        <v>97</v>
      </c>
      <c r="B99" s="1" t="s">
        <v>331</v>
      </c>
      <c r="C99" s="1" t="s">
        <v>4331</v>
      </c>
      <c r="D99" s="1" t="s">
        <v>4332</v>
      </c>
      <c r="E99" s="1" t="s">
        <v>160</v>
      </c>
      <c r="F99" s="1" t="s">
        <v>300</v>
      </c>
    </row>
    <row r="100" customFormat="false" ht="18" hidden="false" customHeight="true" outlineLevel="0" collapsed="false">
      <c r="A100" s="1" t="n">
        <v>98</v>
      </c>
      <c r="B100" s="1" t="s">
        <v>331</v>
      </c>
      <c r="C100" s="1" t="s">
        <v>4333</v>
      </c>
      <c r="D100" s="1" t="s">
        <v>4334</v>
      </c>
      <c r="E100" s="1" t="s">
        <v>160</v>
      </c>
      <c r="F100" s="1" t="s">
        <v>194</v>
      </c>
    </row>
    <row r="101" customFormat="false" ht="18" hidden="false" customHeight="true" outlineLevel="0" collapsed="false">
      <c r="A101" s="1" t="n">
        <v>99</v>
      </c>
      <c r="B101" s="1" t="s">
        <v>331</v>
      </c>
      <c r="C101" s="1" t="s">
        <v>4335</v>
      </c>
      <c r="D101" s="1" t="s">
        <v>1250</v>
      </c>
      <c r="E101" s="1" t="s">
        <v>160</v>
      </c>
      <c r="F101" s="1" t="s">
        <v>293</v>
      </c>
    </row>
    <row r="102" customFormat="false" ht="18" hidden="false" customHeight="true" outlineLevel="0" collapsed="false">
      <c r="A102" s="1" t="n">
        <v>100</v>
      </c>
      <c r="B102" s="1" t="s">
        <v>331</v>
      </c>
      <c r="C102" s="1" t="s">
        <v>4336</v>
      </c>
      <c r="D102" s="1" t="s">
        <v>4337</v>
      </c>
      <c r="E102" s="1" t="s">
        <v>160</v>
      </c>
      <c r="F102" s="1" t="s">
        <v>194</v>
      </c>
    </row>
    <row r="103" customFormat="false" ht="18" hidden="false" customHeight="true" outlineLevel="0" collapsed="false">
      <c r="A103" s="1" t="n">
        <v>101</v>
      </c>
      <c r="B103" s="1" t="s">
        <v>331</v>
      </c>
      <c r="C103" s="1" t="s">
        <v>4338</v>
      </c>
      <c r="D103" s="1" t="s">
        <v>4339</v>
      </c>
      <c r="E103" s="1" t="s">
        <v>160</v>
      </c>
      <c r="F103" s="1" t="s">
        <v>194</v>
      </c>
    </row>
    <row r="104" customFormat="false" ht="18" hidden="false" customHeight="true" outlineLevel="0" collapsed="false">
      <c r="A104" s="1" t="n">
        <v>102</v>
      </c>
      <c r="B104" s="1" t="s">
        <v>331</v>
      </c>
      <c r="C104" s="1" t="s">
        <v>4340</v>
      </c>
      <c r="D104" s="1" t="s">
        <v>4341</v>
      </c>
      <c r="E104" s="1" t="s">
        <v>160</v>
      </c>
      <c r="F104" s="1" t="s">
        <v>194</v>
      </c>
    </row>
    <row r="105" customFormat="false" ht="18" hidden="false" customHeight="true" outlineLevel="0" collapsed="false">
      <c r="A105" s="1" t="n">
        <v>103</v>
      </c>
      <c r="B105" s="1" t="s">
        <v>331</v>
      </c>
      <c r="C105" s="1" t="s">
        <v>4342</v>
      </c>
      <c r="D105" s="1" t="s">
        <v>4343</v>
      </c>
      <c r="E105" s="1" t="s">
        <v>160</v>
      </c>
      <c r="F105" s="1" t="s">
        <v>293</v>
      </c>
    </row>
    <row r="106" customFormat="false" ht="18" hidden="false" customHeight="true" outlineLevel="0" collapsed="false">
      <c r="A106" s="1" t="n">
        <v>104</v>
      </c>
      <c r="B106" s="1" t="s">
        <v>331</v>
      </c>
      <c r="C106" s="1" t="s">
        <v>4344</v>
      </c>
      <c r="D106" s="1" t="s">
        <v>4345</v>
      </c>
      <c r="E106" s="1" t="s">
        <v>160</v>
      </c>
      <c r="F106" s="1" t="s">
        <v>293</v>
      </c>
    </row>
    <row r="107" customFormat="false" ht="18" hidden="false" customHeight="true" outlineLevel="0" collapsed="false">
      <c r="A107" s="1" t="n">
        <v>105</v>
      </c>
      <c r="B107" s="1" t="s">
        <v>331</v>
      </c>
      <c r="C107" s="1" t="s">
        <v>4346</v>
      </c>
      <c r="D107" s="1" t="s">
        <v>556</v>
      </c>
      <c r="E107" s="1" t="s">
        <v>160</v>
      </c>
      <c r="F107" s="1" t="s">
        <v>300</v>
      </c>
    </row>
    <row r="108" customFormat="false" ht="18" hidden="false" customHeight="true" outlineLevel="0" collapsed="false">
      <c r="A108" s="1" t="n">
        <v>106</v>
      </c>
      <c r="B108" s="1" t="s">
        <v>331</v>
      </c>
      <c r="C108" s="1" t="s">
        <v>4347</v>
      </c>
      <c r="D108" s="1" t="s">
        <v>2370</v>
      </c>
      <c r="E108" s="1" t="s">
        <v>160</v>
      </c>
      <c r="F108" s="1" t="s">
        <v>300</v>
      </c>
    </row>
    <row r="109" customFormat="false" ht="18" hidden="false" customHeight="true" outlineLevel="0" collapsed="false">
      <c r="A109" s="1" t="n">
        <v>107</v>
      </c>
      <c r="B109" s="1" t="s">
        <v>331</v>
      </c>
      <c r="C109" s="1" t="s">
        <v>4348</v>
      </c>
      <c r="D109" s="1" t="s">
        <v>4349</v>
      </c>
      <c r="E109" s="1" t="s">
        <v>160</v>
      </c>
      <c r="F109" s="1" t="s">
        <v>293</v>
      </c>
    </row>
    <row r="110" customFormat="false" ht="18" hidden="false" customHeight="true" outlineLevel="0" collapsed="false">
      <c r="A110" s="1" t="n">
        <v>108</v>
      </c>
      <c r="B110" s="1" t="s">
        <v>331</v>
      </c>
      <c r="C110" s="1" t="n">
        <v>1466501220</v>
      </c>
      <c r="D110" s="1" t="s">
        <v>4350</v>
      </c>
      <c r="E110" s="1" t="s">
        <v>160</v>
      </c>
      <c r="F110" s="1" t="s">
        <v>293</v>
      </c>
    </row>
    <row r="111" customFormat="false" ht="18" hidden="false" customHeight="true" outlineLevel="0" collapsed="false">
      <c r="A111" s="1" t="n">
        <v>109</v>
      </c>
      <c r="B111" s="1" t="s">
        <v>331</v>
      </c>
      <c r="C111" s="1" t="s">
        <v>4351</v>
      </c>
      <c r="D111" s="1" t="s">
        <v>462</v>
      </c>
      <c r="E111" s="1" t="s">
        <v>160</v>
      </c>
      <c r="F111" s="1" t="s">
        <v>161</v>
      </c>
    </row>
    <row r="112" customFormat="false" ht="18" hidden="false" customHeight="true" outlineLevel="0" collapsed="false">
      <c r="A112" s="1" t="n">
        <v>110</v>
      </c>
      <c r="B112" s="1" t="s">
        <v>331</v>
      </c>
      <c r="C112" s="1" t="s">
        <v>4352</v>
      </c>
      <c r="D112" s="1" t="s">
        <v>4353</v>
      </c>
      <c r="E112" s="1" t="s">
        <v>160</v>
      </c>
      <c r="F112" s="1" t="s">
        <v>300</v>
      </c>
    </row>
    <row r="113" customFormat="false" ht="18" hidden="false" customHeight="true" outlineLevel="0" collapsed="false">
      <c r="A113" s="1" t="n">
        <v>111</v>
      </c>
      <c r="B113" s="1" t="s">
        <v>331</v>
      </c>
      <c r="C113" s="1" t="s">
        <v>4354</v>
      </c>
      <c r="D113" s="1" t="s">
        <v>4355</v>
      </c>
      <c r="E113" s="1" t="s">
        <v>160</v>
      </c>
      <c r="F113" s="1" t="s">
        <v>300</v>
      </c>
    </row>
    <row r="114" customFormat="false" ht="18" hidden="false" customHeight="true" outlineLevel="0" collapsed="false">
      <c r="A114" s="1" t="n">
        <v>112</v>
      </c>
      <c r="B114" s="1" t="s">
        <v>331</v>
      </c>
      <c r="C114" s="1" t="s">
        <v>4356</v>
      </c>
      <c r="D114" s="1" t="s">
        <v>4357</v>
      </c>
      <c r="E114" s="1" t="s">
        <v>160</v>
      </c>
      <c r="F114" s="1" t="s">
        <v>194</v>
      </c>
    </row>
    <row r="115" customFormat="false" ht="18" hidden="false" customHeight="true" outlineLevel="0" collapsed="false">
      <c r="A115" s="1" t="n">
        <v>113</v>
      </c>
      <c r="B115" s="1" t="s">
        <v>331</v>
      </c>
      <c r="C115" s="1" t="s">
        <v>1410</v>
      </c>
      <c r="D115" s="1" t="s">
        <v>346</v>
      </c>
      <c r="E115" s="1" t="s">
        <v>160</v>
      </c>
      <c r="F115" s="1" t="s">
        <v>300</v>
      </c>
    </row>
    <row r="116" customFormat="false" ht="18" hidden="false" customHeight="true" outlineLevel="0" collapsed="false">
      <c r="A116" s="1" t="n">
        <v>113</v>
      </c>
      <c r="B116" s="1" t="s">
        <v>331</v>
      </c>
      <c r="C116" s="1" t="s">
        <v>1410</v>
      </c>
      <c r="D116" s="1" t="s">
        <v>346</v>
      </c>
      <c r="E116" s="1" t="s">
        <v>160</v>
      </c>
      <c r="F116" s="1" t="s">
        <v>293</v>
      </c>
    </row>
    <row r="117" customFormat="false" ht="18" hidden="false" customHeight="true" outlineLevel="0" collapsed="false">
      <c r="A117" s="1" t="n">
        <v>113</v>
      </c>
      <c r="B117" s="1" t="s">
        <v>331</v>
      </c>
      <c r="C117" s="1" t="s">
        <v>1410</v>
      </c>
      <c r="D117" s="1" t="s">
        <v>346</v>
      </c>
      <c r="E117" s="1" t="s">
        <v>160</v>
      </c>
      <c r="F117" s="1" t="s">
        <v>194</v>
      </c>
    </row>
    <row r="118" customFormat="false" ht="18" hidden="false" customHeight="true" outlineLevel="0" collapsed="false">
      <c r="A118" s="1" t="n">
        <v>114</v>
      </c>
      <c r="B118" s="1" t="s">
        <v>331</v>
      </c>
      <c r="C118" s="1" t="s">
        <v>4358</v>
      </c>
      <c r="D118" s="1" t="s">
        <v>4359</v>
      </c>
      <c r="E118" s="1" t="s">
        <v>160</v>
      </c>
      <c r="F118" s="1" t="s">
        <v>161</v>
      </c>
    </row>
    <row r="119" customFormat="false" ht="18" hidden="false" customHeight="true" outlineLevel="0" collapsed="false">
      <c r="A119" s="1" t="n">
        <v>115</v>
      </c>
      <c r="B119" s="1" t="s">
        <v>331</v>
      </c>
      <c r="C119" s="1" t="s">
        <v>4360</v>
      </c>
      <c r="D119" s="1" t="s">
        <v>348</v>
      </c>
      <c r="E119" s="1" t="s">
        <v>160</v>
      </c>
      <c r="F119" s="1" t="s">
        <v>300</v>
      </c>
    </row>
    <row r="120" customFormat="false" ht="18" hidden="false" customHeight="true" outlineLevel="0" collapsed="false">
      <c r="A120" s="1" t="n">
        <v>116</v>
      </c>
      <c r="B120" s="1" t="s">
        <v>331</v>
      </c>
      <c r="C120" s="1" t="s">
        <v>3523</v>
      </c>
      <c r="D120" s="1" t="s">
        <v>3524</v>
      </c>
      <c r="E120" s="1" t="s">
        <v>160</v>
      </c>
      <c r="F120" s="1" t="s">
        <v>300</v>
      </c>
    </row>
    <row r="121" customFormat="false" ht="18" hidden="false" customHeight="true" outlineLevel="0" collapsed="false">
      <c r="A121" s="1" t="n">
        <v>117</v>
      </c>
      <c r="B121" s="1" t="s">
        <v>331</v>
      </c>
      <c r="C121" s="1" t="s">
        <v>4361</v>
      </c>
      <c r="D121" s="1" t="s">
        <v>1337</v>
      </c>
      <c r="E121" s="1" t="s">
        <v>160</v>
      </c>
      <c r="F121" s="1" t="s">
        <v>300</v>
      </c>
    </row>
    <row r="122" customFormat="false" ht="18" hidden="false" customHeight="true" outlineLevel="0" collapsed="false">
      <c r="A122" s="1" t="n">
        <v>118</v>
      </c>
      <c r="B122" s="1" t="s">
        <v>331</v>
      </c>
      <c r="C122" s="1" t="s">
        <v>4362</v>
      </c>
      <c r="D122" s="1" t="s">
        <v>3528</v>
      </c>
      <c r="E122" s="1" t="s">
        <v>160</v>
      </c>
      <c r="F122" s="1" t="s">
        <v>300</v>
      </c>
    </row>
    <row r="123" customFormat="false" ht="18" hidden="false" customHeight="true" outlineLevel="0" collapsed="false">
      <c r="A123" s="1" t="n">
        <v>119</v>
      </c>
      <c r="B123" s="1" t="s">
        <v>331</v>
      </c>
      <c r="C123" s="1" t="s">
        <v>4363</v>
      </c>
      <c r="D123" s="1" t="s">
        <v>4364</v>
      </c>
      <c r="E123" s="1" t="s">
        <v>160</v>
      </c>
      <c r="F123" s="1" t="s">
        <v>194</v>
      </c>
    </row>
    <row r="124" customFormat="false" ht="18" hidden="false" customHeight="true" outlineLevel="0" collapsed="false">
      <c r="A124" s="1" t="n">
        <v>120</v>
      </c>
      <c r="B124" s="1" t="s">
        <v>331</v>
      </c>
      <c r="C124" s="1" t="s">
        <v>4365</v>
      </c>
      <c r="D124" s="1" t="s">
        <v>1352</v>
      </c>
      <c r="E124" s="1" t="s">
        <v>160</v>
      </c>
      <c r="F124" s="1" t="s">
        <v>300</v>
      </c>
    </row>
    <row r="125" customFormat="false" ht="18" hidden="false" customHeight="true" outlineLevel="0" collapsed="false">
      <c r="A125" s="1" t="n">
        <v>121</v>
      </c>
      <c r="B125" s="1" t="s">
        <v>331</v>
      </c>
      <c r="C125" s="1" t="s">
        <v>4366</v>
      </c>
      <c r="D125" s="1" t="s">
        <v>4367</v>
      </c>
      <c r="E125" s="1" t="s">
        <v>160</v>
      </c>
      <c r="F125" s="1" t="s">
        <v>300</v>
      </c>
    </row>
    <row r="126" customFormat="false" ht="18" hidden="false" customHeight="true" outlineLevel="0" collapsed="false">
      <c r="A126" s="1" t="n">
        <v>122</v>
      </c>
      <c r="B126" s="1" t="s">
        <v>331</v>
      </c>
      <c r="C126" s="1" t="s">
        <v>4368</v>
      </c>
      <c r="D126" s="1" t="s">
        <v>4369</v>
      </c>
      <c r="E126" s="1" t="s">
        <v>160</v>
      </c>
      <c r="F126" s="1" t="s">
        <v>300</v>
      </c>
    </row>
    <row r="127" customFormat="false" ht="18" hidden="false" customHeight="true" outlineLevel="0" collapsed="false">
      <c r="A127" s="1" t="n">
        <v>123</v>
      </c>
      <c r="B127" s="1" t="s">
        <v>331</v>
      </c>
      <c r="C127" s="1" t="s">
        <v>4370</v>
      </c>
      <c r="D127" s="1" t="s">
        <v>4371</v>
      </c>
      <c r="E127" s="1" t="s">
        <v>160</v>
      </c>
      <c r="F127" s="1" t="s">
        <v>4320</v>
      </c>
    </row>
    <row r="128" customFormat="false" ht="18" hidden="false" customHeight="true" outlineLevel="0" collapsed="false">
      <c r="A128" s="1" t="n">
        <v>124</v>
      </c>
      <c r="B128" s="1" t="s">
        <v>331</v>
      </c>
      <c r="C128" s="1" t="s">
        <v>4372</v>
      </c>
      <c r="D128" s="1" t="s">
        <v>4373</v>
      </c>
      <c r="E128" s="1" t="s">
        <v>160</v>
      </c>
      <c r="F128" s="1" t="s">
        <v>300</v>
      </c>
    </row>
    <row r="129" customFormat="false" ht="18" hidden="false" customHeight="true" outlineLevel="0" collapsed="false">
      <c r="A129" s="1" t="n">
        <v>125</v>
      </c>
      <c r="B129" s="1" t="s">
        <v>331</v>
      </c>
      <c r="C129" s="1" t="s">
        <v>4374</v>
      </c>
      <c r="D129" s="1" t="s">
        <v>389</v>
      </c>
      <c r="E129" s="1" t="s">
        <v>160</v>
      </c>
      <c r="F129" s="1" t="s">
        <v>161</v>
      </c>
    </row>
    <row r="130" customFormat="false" ht="18" hidden="false" customHeight="true" outlineLevel="0" collapsed="false">
      <c r="A130" s="1" t="n">
        <v>126</v>
      </c>
      <c r="B130" s="1" t="s">
        <v>331</v>
      </c>
      <c r="C130" s="1" t="s">
        <v>4375</v>
      </c>
      <c r="D130" s="1" t="s">
        <v>4376</v>
      </c>
      <c r="E130" s="1" t="s">
        <v>160</v>
      </c>
      <c r="F130" s="1" t="s">
        <v>161</v>
      </c>
    </row>
    <row r="131" customFormat="false" ht="18" hidden="false" customHeight="true" outlineLevel="0" collapsed="false">
      <c r="A131" s="1" t="n">
        <v>127</v>
      </c>
      <c r="B131" s="1" t="s">
        <v>331</v>
      </c>
      <c r="C131" s="1" t="s">
        <v>4377</v>
      </c>
      <c r="D131" s="1" t="s">
        <v>4378</v>
      </c>
      <c r="E131" s="1" t="s">
        <v>160</v>
      </c>
      <c r="F131" s="1" t="s">
        <v>161</v>
      </c>
    </row>
    <row r="132" customFormat="false" ht="18" hidden="false" customHeight="true" outlineLevel="0" collapsed="false">
      <c r="A132" s="1" t="n">
        <v>128</v>
      </c>
      <c r="B132" s="1" t="s">
        <v>331</v>
      </c>
      <c r="C132" s="1" t="s">
        <v>4379</v>
      </c>
      <c r="D132" s="1" t="s">
        <v>4380</v>
      </c>
      <c r="E132" s="1" t="s">
        <v>160</v>
      </c>
      <c r="F132" s="1" t="s">
        <v>194</v>
      </c>
    </row>
    <row r="133" customFormat="false" ht="18" hidden="false" customHeight="true" outlineLevel="0" collapsed="false">
      <c r="A133" s="1" t="n">
        <v>129</v>
      </c>
      <c r="B133" s="1" t="s">
        <v>331</v>
      </c>
      <c r="C133" s="1" t="s">
        <v>4381</v>
      </c>
      <c r="D133" s="1" t="s">
        <v>3466</v>
      </c>
      <c r="E133" s="1" t="s">
        <v>160</v>
      </c>
      <c r="F133" s="1" t="s">
        <v>300</v>
      </c>
    </row>
    <row r="134" customFormat="false" ht="18" hidden="false" customHeight="true" outlineLevel="0" collapsed="false">
      <c r="A134" s="1" t="n">
        <v>130</v>
      </c>
      <c r="B134" s="1" t="s">
        <v>331</v>
      </c>
      <c r="C134" s="1" t="s">
        <v>4382</v>
      </c>
      <c r="D134" s="1" t="s">
        <v>4383</v>
      </c>
      <c r="E134" s="1" t="s">
        <v>160</v>
      </c>
      <c r="F134" s="1" t="s">
        <v>300</v>
      </c>
    </row>
    <row r="135" customFormat="false" ht="18" hidden="false" customHeight="true" outlineLevel="0" collapsed="false">
      <c r="A135" s="1" t="n">
        <v>131</v>
      </c>
      <c r="B135" s="1" t="s">
        <v>331</v>
      </c>
      <c r="C135" s="1" t="s">
        <v>4384</v>
      </c>
      <c r="D135" s="1" t="s">
        <v>3545</v>
      </c>
      <c r="E135" s="1" t="s">
        <v>160</v>
      </c>
      <c r="F135" s="1" t="s">
        <v>300</v>
      </c>
    </row>
    <row r="136" customFormat="false" ht="18" hidden="false" customHeight="true" outlineLevel="0" collapsed="false">
      <c r="A136" s="1" t="n">
        <v>132</v>
      </c>
      <c r="B136" s="1" t="s">
        <v>331</v>
      </c>
      <c r="C136" s="1" t="s">
        <v>4385</v>
      </c>
      <c r="D136" s="1" t="s">
        <v>2698</v>
      </c>
      <c r="E136" s="1" t="s">
        <v>160</v>
      </c>
      <c r="F136" s="1" t="s">
        <v>194</v>
      </c>
    </row>
    <row r="137" customFormat="false" ht="18" hidden="false" customHeight="true" outlineLevel="0" collapsed="false">
      <c r="A137" s="1" t="n">
        <v>133</v>
      </c>
      <c r="B137" s="1" t="s">
        <v>331</v>
      </c>
      <c r="C137" s="1" t="s">
        <v>4386</v>
      </c>
      <c r="D137" s="1" t="s">
        <v>4387</v>
      </c>
      <c r="E137" s="1" t="s">
        <v>160</v>
      </c>
      <c r="F137" s="1" t="s">
        <v>194</v>
      </c>
    </row>
    <row r="138" customFormat="false" ht="18" hidden="false" customHeight="true" outlineLevel="0" collapsed="false">
      <c r="A138" s="1" t="n">
        <v>134</v>
      </c>
      <c r="B138" s="1" t="s">
        <v>331</v>
      </c>
      <c r="C138" s="1" t="s">
        <v>4388</v>
      </c>
      <c r="D138" s="1" t="s">
        <v>4389</v>
      </c>
      <c r="E138" s="1" t="s">
        <v>160</v>
      </c>
      <c r="F138" s="1" t="s">
        <v>300</v>
      </c>
    </row>
    <row r="139" customFormat="false" ht="18" hidden="false" customHeight="true" outlineLevel="0" collapsed="false">
      <c r="A139" s="1" t="n">
        <v>135</v>
      </c>
      <c r="B139" s="1" t="s">
        <v>331</v>
      </c>
      <c r="C139" s="1" t="s">
        <v>4390</v>
      </c>
      <c r="D139" s="1" t="s">
        <v>3469</v>
      </c>
      <c r="E139" s="1" t="s">
        <v>160</v>
      </c>
      <c r="F139" s="1" t="s">
        <v>194</v>
      </c>
    </row>
    <row r="140" customFormat="false" ht="18" hidden="false" customHeight="true" outlineLevel="0" collapsed="false">
      <c r="A140" s="1" t="n">
        <v>136</v>
      </c>
      <c r="B140" s="1" t="s">
        <v>331</v>
      </c>
      <c r="C140" s="1" t="s">
        <v>4391</v>
      </c>
      <c r="D140" s="1" t="s">
        <v>4392</v>
      </c>
      <c r="E140" s="1" t="s">
        <v>160</v>
      </c>
      <c r="F140" s="1" t="s">
        <v>161</v>
      </c>
    </row>
    <row r="141" customFormat="false" ht="18" hidden="false" customHeight="true" outlineLevel="0" collapsed="false">
      <c r="A141" s="1" t="n">
        <v>137</v>
      </c>
      <c r="B141" s="1" t="s">
        <v>331</v>
      </c>
      <c r="C141" s="1" t="s">
        <v>4393</v>
      </c>
      <c r="D141" s="1" t="s">
        <v>3554</v>
      </c>
      <c r="E141" s="1" t="s">
        <v>160</v>
      </c>
      <c r="F141" s="1" t="s">
        <v>194</v>
      </c>
    </row>
    <row r="142" customFormat="false" ht="18" hidden="false" customHeight="true" outlineLevel="0" collapsed="false">
      <c r="A142" s="1" t="n">
        <v>138</v>
      </c>
      <c r="B142" s="1" t="s">
        <v>331</v>
      </c>
      <c r="C142" s="1" t="s">
        <v>4394</v>
      </c>
      <c r="D142" s="1" t="s">
        <v>4395</v>
      </c>
      <c r="E142" s="1" t="s">
        <v>160</v>
      </c>
      <c r="F142" s="1" t="s">
        <v>194</v>
      </c>
    </row>
    <row r="143" customFormat="false" ht="18" hidden="false" customHeight="true" outlineLevel="0" collapsed="false">
      <c r="A143" s="1" t="n">
        <v>139</v>
      </c>
      <c r="B143" s="1" t="s">
        <v>331</v>
      </c>
      <c r="C143" s="1" t="s">
        <v>4396</v>
      </c>
      <c r="D143" s="1" t="s">
        <v>3559</v>
      </c>
      <c r="E143" s="1" t="s">
        <v>160</v>
      </c>
      <c r="F143" s="1" t="s">
        <v>300</v>
      </c>
    </row>
    <row r="144" customFormat="false" ht="18" hidden="false" customHeight="true" outlineLevel="0" collapsed="false">
      <c r="A144" s="1" t="n">
        <v>140</v>
      </c>
      <c r="B144" s="1" t="s">
        <v>331</v>
      </c>
      <c r="C144" s="1" t="s">
        <v>4397</v>
      </c>
      <c r="D144" s="1" t="s">
        <v>4002</v>
      </c>
      <c r="E144" s="1" t="s">
        <v>160</v>
      </c>
      <c r="F144" s="1" t="s">
        <v>300</v>
      </c>
    </row>
    <row r="145" customFormat="false" ht="18" hidden="false" customHeight="true" outlineLevel="0" collapsed="false">
      <c r="A145" s="1" t="n">
        <v>141</v>
      </c>
      <c r="B145" s="1" t="s">
        <v>331</v>
      </c>
      <c r="C145" s="1" t="s">
        <v>4398</v>
      </c>
      <c r="D145" s="1" t="s">
        <v>4399</v>
      </c>
      <c r="E145" s="1" t="s">
        <v>160</v>
      </c>
      <c r="F145" s="1" t="s">
        <v>300</v>
      </c>
    </row>
    <row r="146" customFormat="false" ht="18" hidden="false" customHeight="true" outlineLevel="0" collapsed="false">
      <c r="A146" s="1" t="n">
        <v>142</v>
      </c>
      <c r="B146" s="1" t="s">
        <v>331</v>
      </c>
      <c r="C146" s="1" t="s">
        <v>4400</v>
      </c>
      <c r="D146" s="1" t="s">
        <v>4401</v>
      </c>
      <c r="E146" s="1" t="s">
        <v>160</v>
      </c>
      <c r="F146" s="1" t="s">
        <v>4320</v>
      </c>
    </row>
    <row r="147" customFormat="false" ht="18" hidden="false" customHeight="true" outlineLevel="0" collapsed="false">
      <c r="A147" s="1" t="n">
        <v>143</v>
      </c>
      <c r="B147" s="1" t="s">
        <v>331</v>
      </c>
      <c r="C147" s="1" t="s">
        <v>4402</v>
      </c>
      <c r="D147" s="1" t="s">
        <v>4403</v>
      </c>
      <c r="E147" s="1" t="s">
        <v>160</v>
      </c>
      <c r="F147" s="1" t="s">
        <v>194</v>
      </c>
    </row>
    <row r="148" customFormat="false" ht="18" hidden="false" customHeight="true" outlineLevel="0" collapsed="false">
      <c r="A148" s="1" t="n">
        <v>144</v>
      </c>
      <c r="B148" s="1" t="s">
        <v>331</v>
      </c>
      <c r="C148" s="1" t="s">
        <v>4404</v>
      </c>
      <c r="D148" s="1" t="s">
        <v>4405</v>
      </c>
      <c r="E148" s="1" t="s">
        <v>160</v>
      </c>
      <c r="F148" s="1" t="s">
        <v>300</v>
      </c>
    </row>
    <row r="149" customFormat="false" ht="18" hidden="false" customHeight="true" outlineLevel="0" collapsed="false">
      <c r="A149" s="1" t="n">
        <v>145</v>
      </c>
      <c r="B149" s="1" t="s">
        <v>331</v>
      </c>
      <c r="C149" s="1" t="s">
        <v>4406</v>
      </c>
      <c r="D149" s="1" t="s">
        <v>4407</v>
      </c>
      <c r="E149" s="1" t="s">
        <v>160</v>
      </c>
      <c r="F149" s="1" t="s">
        <v>300</v>
      </c>
    </row>
    <row r="150" customFormat="false" ht="18" hidden="false" customHeight="true" outlineLevel="0" collapsed="false">
      <c r="A150" s="1" t="n">
        <v>146</v>
      </c>
      <c r="B150" s="1" t="s">
        <v>331</v>
      </c>
      <c r="C150" s="1" t="s">
        <v>4408</v>
      </c>
      <c r="D150" s="1" t="s">
        <v>521</v>
      </c>
      <c r="E150" s="1" t="s">
        <v>160</v>
      </c>
      <c r="F150" s="1" t="s">
        <v>194</v>
      </c>
    </row>
    <row r="151" customFormat="false" ht="18" hidden="false" customHeight="true" outlineLevel="0" collapsed="false">
      <c r="A151" s="1" t="n">
        <v>147</v>
      </c>
      <c r="B151" s="1" t="s">
        <v>331</v>
      </c>
      <c r="C151" s="1" t="s">
        <v>4409</v>
      </c>
      <c r="D151" s="1" t="s">
        <v>4410</v>
      </c>
      <c r="E151" s="1" t="s">
        <v>160</v>
      </c>
      <c r="F151" s="1" t="s">
        <v>300</v>
      </c>
    </row>
    <row r="152" customFormat="false" ht="18" hidden="false" customHeight="true" outlineLevel="0" collapsed="false">
      <c r="A152" s="1" t="n">
        <v>148</v>
      </c>
      <c r="B152" s="1" t="s">
        <v>331</v>
      </c>
      <c r="C152" s="1" t="s">
        <v>4411</v>
      </c>
      <c r="D152" s="1" t="s">
        <v>4412</v>
      </c>
      <c r="E152" s="1" t="s">
        <v>160</v>
      </c>
      <c r="F152" s="1" t="s">
        <v>293</v>
      </c>
    </row>
    <row r="153" customFormat="false" ht="18" hidden="false" customHeight="true" outlineLevel="0" collapsed="false">
      <c r="A153" s="1" t="n">
        <v>149</v>
      </c>
      <c r="B153" s="1" t="s">
        <v>331</v>
      </c>
      <c r="C153" s="1" t="s">
        <v>4413</v>
      </c>
      <c r="D153" s="1" t="s">
        <v>1269</v>
      </c>
      <c r="E153" s="1" t="s">
        <v>322</v>
      </c>
      <c r="F153" s="1" t="s">
        <v>300</v>
      </c>
    </row>
    <row r="154" customFormat="false" ht="18" hidden="false" customHeight="true" outlineLevel="0" collapsed="false">
      <c r="A154" s="1" t="n">
        <v>150</v>
      </c>
      <c r="B154" s="1" t="s">
        <v>331</v>
      </c>
      <c r="C154" s="1" t="s">
        <v>4414</v>
      </c>
      <c r="D154" s="1" t="s">
        <v>4415</v>
      </c>
      <c r="E154" s="1" t="s">
        <v>160</v>
      </c>
      <c r="F154" s="1" t="s">
        <v>300</v>
      </c>
    </row>
    <row r="155" customFormat="false" ht="18" hidden="false" customHeight="true" outlineLevel="0" collapsed="false">
      <c r="A155" s="1" t="n">
        <v>151</v>
      </c>
      <c r="B155" s="1" t="s">
        <v>331</v>
      </c>
      <c r="C155" s="1" t="s">
        <v>4416</v>
      </c>
      <c r="D155" s="1" t="s">
        <v>4417</v>
      </c>
      <c r="E155" s="1" t="s">
        <v>160</v>
      </c>
      <c r="F155" s="1" t="s">
        <v>300</v>
      </c>
    </row>
    <row r="156" customFormat="false" ht="18" hidden="false" customHeight="true" outlineLevel="0" collapsed="false">
      <c r="A156" s="1" t="n">
        <v>152</v>
      </c>
      <c r="B156" s="1" t="s">
        <v>331</v>
      </c>
      <c r="C156" s="1" t="s">
        <v>4418</v>
      </c>
      <c r="D156" s="1" t="s">
        <v>4419</v>
      </c>
      <c r="E156" s="1" t="s">
        <v>160</v>
      </c>
      <c r="F156" s="1" t="s">
        <v>194</v>
      </c>
    </row>
    <row r="157" customFormat="false" ht="18" hidden="false" customHeight="true" outlineLevel="0" collapsed="false">
      <c r="A157" s="1" t="n">
        <v>153</v>
      </c>
      <c r="B157" s="1" t="s">
        <v>331</v>
      </c>
      <c r="C157" s="1" t="s">
        <v>4420</v>
      </c>
      <c r="D157" s="1" t="s">
        <v>4421</v>
      </c>
      <c r="E157" s="1" t="s">
        <v>160</v>
      </c>
      <c r="F157" s="1" t="s">
        <v>300</v>
      </c>
    </row>
    <row r="158" customFormat="false" ht="18" hidden="false" customHeight="true" outlineLevel="0" collapsed="false">
      <c r="A158" s="1" t="n">
        <v>154</v>
      </c>
      <c r="B158" s="1" t="s">
        <v>331</v>
      </c>
      <c r="C158" s="1" t="s">
        <v>4422</v>
      </c>
      <c r="D158" s="1" t="s">
        <v>4423</v>
      </c>
      <c r="E158" s="1" t="s">
        <v>160</v>
      </c>
      <c r="F158" s="1" t="s">
        <v>300</v>
      </c>
    </row>
    <row r="159" customFormat="false" ht="18" hidden="false" customHeight="true" outlineLevel="0" collapsed="false">
      <c r="A159" s="1" t="n">
        <v>155</v>
      </c>
      <c r="B159" s="1" t="s">
        <v>331</v>
      </c>
      <c r="C159" s="1" t="s">
        <v>4424</v>
      </c>
      <c r="D159" s="1" t="s">
        <v>4425</v>
      </c>
      <c r="E159" s="1" t="s">
        <v>160</v>
      </c>
      <c r="F159" s="1" t="s">
        <v>300</v>
      </c>
    </row>
    <row r="160" customFormat="false" ht="18" hidden="false" customHeight="true" outlineLevel="0" collapsed="false">
      <c r="A160" s="1" t="n">
        <v>156</v>
      </c>
      <c r="B160" s="1" t="s">
        <v>331</v>
      </c>
      <c r="C160" s="1" t="s">
        <v>4426</v>
      </c>
      <c r="D160" s="1" t="s">
        <v>4427</v>
      </c>
      <c r="E160" s="1" t="s">
        <v>160</v>
      </c>
      <c r="F160" s="1" t="s">
        <v>300</v>
      </c>
    </row>
    <row r="161" customFormat="false" ht="18" hidden="false" customHeight="true" outlineLevel="0" collapsed="false">
      <c r="A161" s="1" t="n">
        <v>157</v>
      </c>
      <c r="B161" s="1" t="s">
        <v>331</v>
      </c>
      <c r="C161" s="1" t="s">
        <v>4428</v>
      </c>
      <c r="D161" s="1" t="s">
        <v>4429</v>
      </c>
      <c r="E161" s="1" t="s">
        <v>160</v>
      </c>
      <c r="F161" s="1" t="s">
        <v>300</v>
      </c>
    </row>
    <row r="162" customFormat="false" ht="18" hidden="false" customHeight="true" outlineLevel="0" collapsed="false">
      <c r="A162" s="1" t="n">
        <v>158</v>
      </c>
      <c r="B162" s="1" t="s">
        <v>331</v>
      </c>
      <c r="C162" s="1" t="s">
        <v>4430</v>
      </c>
      <c r="D162" s="1" t="s">
        <v>4431</v>
      </c>
      <c r="E162" s="1" t="s">
        <v>160</v>
      </c>
      <c r="F162" s="1" t="s">
        <v>4320</v>
      </c>
    </row>
    <row r="163" customFormat="false" ht="18" hidden="false" customHeight="true" outlineLevel="0" collapsed="false">
      <c r="A163" s="1" t="n">
        <v>159</v>
      </c>
      <c r="B163" s="1" t="s">
        <v>331</v>
      </c>
      <c r="C163" s="1" t="s">
        <v>4432</v>
      </c>
      <c r="D163" s="1" t="s">
        <v>4433</v>
      </c>
      <c r="E163" s="1" t="s">
        <v>160</v>
      </c>
      <c r="F163" s="1" t="s">
        <v>194</v>
      </c>
    </row>
    <row r="164" customFormat="false" ht="18" hidden="false" customHeight="true" outlineLevel="0" collapsed="false">
      <c r="A164" s="1" t="n">
        <v>160</v>
      </c>
      <c r="B164" s="1" t="s">
        <v>331</v>
      </c>
      <c r="C164" s="1" t="s">
        <v>4434</v>
      </c>
      <c r="D164" s="1" t="s">
        <v>4435</v>
      </c>
      <c r="E164" s="1" t="s">
        <v>160</v>
      </c>
      <c r="F164" s="1" t="s">
        <v>300</v>
      </c>
    </row>
    <row r="165" customFormat="false" ht="18" hidden="false" customHeight="true" outlineLevel="0" collapsed="false">
      <c r="A165" s="1" t="n">
        <v>161</v>
      </c>
      <c r="B165" s="1" t="s">
        <v>331</v>
      </c>
      <c r="C165" s="1" t="s">
        <v>4436</v>
      </c>
      <c r="D165" s="1" t="s">
        <v>4437</v>
      </c>
      <c r="E165" s="1" t="s">
        <v>160</v>
      </c>
      <c r="F165" s="1" t="s">
        <v>194</v>
      </c>
    </row>
    <row r="166" customFormat="false" ht="18" hidden="false" customHeight="true" outlineLevel="0" collapsed="false">
      <c r="A166" s="1" t="n">
        <v>162</v>
      </c>
      <c r="B166" s="1" t="s">
        <v>331</v>
      </c>
      <c r="C166" s="1" t="s">
        <v>4438</v>
      </c>
      <c r="D166" s="1" t="s">
        <v>4439</v>
      </c>
      <c r="E166" s="1" t="s">
        <v>160</v>
      </c>
      <c r="F166" s="1" t="s">
        <v>194</v>
      </c>
    </row>
    <row r="167" customFormat="false" ht="18" hidden="false" customHeight="true" outlineLevel="0" collapsed="false">
      <c r="A167" s="1" t="n">
        <v>163</v>
      </c>
      <c r="B167" s="1" t="s">
        <v>331</v>
      </c>
      <c r="C167" s="1" t="s">
        <v>4440</v>
      </c>
      <c r="D167" s="1" t="s">
        <v>2785</v>
      </c>
      <c r="E167" s="1" t="s">
        <v>160</v>
      </c>
      <c r="F167" s="1" t="s">
        <v>194</v>
      </c>
    </row>
    <row r="168" customFormat="false" ht="18" hidden="false" customHeight="true" outlineLevel="0" collapsed="false">
      <c r="A168" s="1" t="n">
        <v>164</v>
      </c>
      <c r="B168" s="1" t="s">
        <v>331</v>
      </c>
      <c r="C168" s="1" t="s">
        <v>4441</v>
      </c>
      <c r="D168" s="1" t="s">
        <v>1363</v>
      </c>
      <c r="E168" s="1" t="s">
        <v>160</v>
      </c>
      <c r="F168" s="1" t="s">
        <v>194</v>
      </c>
    </row>
    <row r="169" customFormat="false" ht="18" hidden="false" customHeight="true" outlineLevel="0" collapsed="false">
      <c r="A169" s="1" t="n">
        <v>165</v>
      </c>
      <c r="B169" s="1" t="s">
        <v>331</v>
      </c>
      <c r="C169" s="1" t="s">
        <v>4442</v>
      </c>
      <c r="D169" s="1" t="s">
        <v>4443</v>
      </c>
      <c r="E169" s="1" t="s">
        <v>160</v>
      </c>
      <c r="F169" s="1" t="s">
        <v>194</v>
      </c>
    </row>
    <row r="170" customFormat="false" ht="18" hidden="false" customHeight="true" outlineLevel="0" collapsed="false">
      <c r="A170" s="1" t="n">
        <v>166</v>
      </c>
      <c r="B170" s="1" t="s">
        <v>331</v>
      </c>
      <c r="C170" s="1" t="s">
        <v>4444</v>
      </c>
      <c r="D170" s="1" t="s">
        <v>4445</v>
      </c>
      <c r="E170" s="1" t="s">
        <v>160</v>
      </c>
      <c r="F170" s="1" t="s">
        <v>300</v>
      </c>
    </row>
    <row r="171" customFormat="false" ht="18" hidden="false" customHeight="true" outlineLevel="0" collapsed="false">
      <c r="A171" s="1" t="n">
        <v>167</v>
      </c>
      <c r="B171" s="1" t="s">
        <v>331</v>
      </c>
      <c r="C171" s="1" t="s">
        <v>4446</v>
      </c>
      <c r="D171" s="1" t="s">
        <v>4447</v>
      </c>
      <c r="E171" s="1" t="s">
        <v>160</v>
      </c>
      <c r="F171" s="1" t="s">
        <v>194</v>
      </c>
    </row>
    <row r="172" customFormat="false" ht="18" hidden="false" customHeight="true" outlineLevel="0" collapsed="false">
      <c r="A172" s="1" t="n">
        <v>168</v>
      </c>
      <c r="B172" s="1" t="s">
        <v>331</v>
      </c>
      <c r="C172" s="1" t="s">
        <v>4448</v>
      </c>
      <c r="D172" s="1" t="s">
        <v>4449</v>
      </c>
      <c r="E172" s="1" t="s">
        <v>160</v>
      </c>
      <c r="F172" s="1" t="s">
        <v>300</v>
      </c>
    </row>
    <row r="173" customFormat="false" ht="18" hidden="false" customHeight="true" outlineLevel="0" collapsed="false">
      <c r="A173" s="1" t="n">
        <v>169</v>
      </c>
      <c r="B173" s="1" t="s">
        <v>331</v>
      </c>
      <c r="C173" s="1" t="s">
        <v>4450</v>
      </c>
      <c r="D173" s="1" t="s">
        <v>1347</v>
      </c>
      <c r="E173" s="1" t="s">
        <v>160</v>
      </c>
      <c r="F173" s="1" t="s">
        <v>300</v>
      </c>
    </row>
    <row r="174" customFormat="false" ht="18" hidden="false" customHeight="true" outlineLevel="0" collapsed="false">
      <c r="A174" s="1" t="n">
        <v>170</v>
      </c>
      <c r="B174" s="1" t="s">
        <v>331</v>
      </c>
      <c r="C174" s="1" t="s">
        <v>4451</v>
      </c>
      <c r="D174" s="1" t="s">
        <v>4452</v>
      </c>
      <c r="E174" s="1" t="s">
        <v>160</v>
      </c>
      <c r="F174" s="1" t="s">
        <v>300</v>
      </c>
    </row>
    <row r="175" customFormat="false" ht="18" hidden="false" customHeight="true" outlineLevel="0" collapsed="false">
      <c r="A175" s="1" t="n">
        <v>171</v>
      </c>
      <c r="B175" s="1" t="s">
        <v>331</v>
      </c>
      <c r="C175" s="1" t="s">
        <v>4453</v>
      </c>
      <c r="D175" s="1" t="s">
        <v>4454</v>
      </c>
      <c r="E175" s="1" t="s">
        <v>160</v>
      </c>
      <c r="F175" s="1" t="s">
        <v>300</v>
      </c>
    </row>
    <row r="176" customFormat="false" ht="18" hidden="false" customHeight="true" outlineLevel="0" collapsed="false">
      <c r="A176" s="1" t="n">
        <v>172</v>
      </c>
      <c r="B176" s="1" t="s">
        <v>331</v>
      </c>
      <c r="C176" s="1" t="s">
        <v>4455</v>
      </c>
      <c r="D176" s="1" t="s">
        <v>4456</v>
      </c>
      <c r="E176" s="1" t="s">
        <v>160</v>
      </c>
      <c r="F176" s="1" t="s">
        <v>300</v>
      </c>
    </row>
    <row r="177" customFormat="false" ht="18" hidden="false" customHeight="true" outlineLevel="0" collapsed="false">
      <c r="A177" s="1" t="n">
        <v>173</v>
      </c>
      <c r="B177" s="1" t="s">
        <v>331</v>
      </c>
      <c r="C177" s="1" t="s">
        <v>4457</v>
      </c>
      <c r="D177" s="1" t="s">
        <v>4458</v>
      </c>
      <c r="E177" s="1" t="s">
        <v>160</v>
      </c>
      <c r="F177" s="1" t="s">
        <v>300</v>
      </c>
    </row>
    <row r="178" customFormat="false" ht="18" hidden="false" customHeight="true" outlineLevel="0" collapsed="false">
      <c r="A178" s="1" t="n">
        <v>174</v>
      </c>
      <c r="B178" s="1" t="s">
        <v>331</v>
      </c>
      <c r="C178" s="1" t="s">
        <v>3518</v>
      </c>
      <c r="D178" s="1" t="s">
        <v>4459</v>
      </c>
      <c r="E178" s="1" t="s">
        <v>160</v>
      </c>
      <c r="F178" s="1" t="s">
        <v>300</v>
      </c>
    </row>
    <row r="179" customFormat="false" ht="18" hidden="false" customHeight="true" outlineLevel="0" collapsed="false">
      <c r="A179" s="1" t="n">
        <v>175</v>
      </c>
      <c r="B179" s="1" t="s">
        <v>331</v>
      </c>
      <c r="C179" s="1" t="s">
        <v>4460</v>
      </c>
      <c r="D179" s="1" t="s">
        <v>4461</v>
      </c>
      <c r="E179" s="1" t="s">
        <v>160</v>
      </c>
      <c r="F179" s="1" t="s">
        <v>194</v>
      </c>
    </row>
    <row r="180" customFormat="false" ht="18" hidden="false" customHeight="true" outlineLevel="0" collapsed="false">
      <c r="A180" s="1" t="n">
        <v>176</v>
      </c>
      <c r="B180" s="1" t="s">
        <v>331</v>
      </c>
      <c r="C180" s="1" t="s">
        <v>4462</v>
      </c>
      <c r="D180" s="1" t="s">
        <v>1283</v>
      </c>
      <c r="E180" s="1" t="s">
        <v>160</v>
      </c>
      <c r="F180" s="1" t="s">
        <v>300</v>
      </c>
    </row>
    <row r="181" customFormat="false" ht="18" hidden="false" customHeight="true" outlineLevel="0" collapsed="false">
      <c r="A181" s="1" t="n">
        <v>177</v>
      </c>
      <c r="B181" s="1" t="s">
        <v>331</v>
      </c>
      <c r="C181" s="1" t="s">
        <v>4463</v>
      </c>
      <c r="D181" s="1" t="s">
        <v>376</v>
      </c>
      <c r="E181" s="1" t="s">
        <v>160</v>
      </c>
      <c r="F181" s="1" t="s">
        <v>300</v>
      </c>
    </row>
    <row r="182" customFormat="false" ht="18" hidden="false" customHeight="true" outlineLevel="0" collapsed="false">
      <c r="A182" s="1" t="n">
        <v>178</v>
      </c>
      <c r="B182" s="1" t="s">
        <v>331</v>
      </c>
      <c r="C182" s="1" t="s">
        <v>4464</v>
      </c>
      <c r="D182" s="1" t="s">
        <v>4465</v>
      </c>
      <c r="E182" s="1" t="s">
        <v>160</v>
      </c>
      <c r="F182" s="1" t="s">
        <v>300</v>
      </c>
    </row>
    <row r="183" customFormat="false" ht="18" hidden="false" customHeight="true" outlineLevel="0" collapsed="false">
      <c r="A183" s="1" t="n">
        <v>179</v>
      </c>
      <c r="B183" s="1" t="s">
        <v>331</v>
      </c>
      <c r="C183" s="1" t="s">
        <v>4466</v>
      </c>
      <c r="D183" s="1" t="s">
        <v>4467</v>
      </c>
      <c r="E183" s="1" t="s">
        <v>160</v>
      </c>
      <c r="F183" s="1" t="s">
        <v>300</v>
      </c>
    </row>
    <row r="184" customFormat="false" ht="18" hidden="false" customHeight="true" outlineLevel="0" collapsed="false">
      <c r="A184" s="1" t="n">
        <v>180</v>
      </c>
      <c r="B184" s="1" t="s">
        <v>331</v>
      </c>
      <c r="C184" s="1" t="s">
        <v>4468</v>
      </c>
      <c r="D184" s="1" t="s">
        <v>1329</v>
      </c>
      <c r="E184" s="1" t="s">
        <v>160</v>
      </c>
      <c r="F184" s="1" t="s">
        <v>293</v>
      </c>
    </row>
    <row r="185" customFormat="false" ht="18" hidden="false" customHeight="true" outlineLevel="0" collapsed="false">
      <c r="A185" s="1" t="n">
        <v>181</v>
      </c>
      <c r="B185" s="1" t="s">
        <v>1405</v>
      </c>
      <c r="C185" s="1" t="s">
        <v>1410</v>
      </c>
      <c r="D185" s="1" t="s">
        <v>4469</v>
      </c>
      <c r="E185" s="1" t="s">
        <v>160</v>
      </c>
      <c r="F185" s="1" t="s">
        <v>161</v>
      </c>
    </row>
    <row r="186" customFormat="false" ht="18" hidden="false" customHeight="true" outlineLevel="0" collapsed="false">
      <c r="A186" s="1" t="n">
        <v>182</v>
      </c>
      <c r="B186" s="1" t="s">
        <v>1405</v>
      </c>
      <c r="C186" s="1" t="s">
        <v>3623</v>
      </c>
      <c r="D186" s="1" t="s">
        <v>4470</v>
      </c>
      <c r="E186" s="1" t="s">
        <v>160</v>
      </c>
      <c r="F186" s="1" t="s">
        <v>161</v>
      </c>
    </row>
    <row r="187" customFormat="false" ht="18" hidden="false" customHeight="true" outlineLevel="0" collapsed="false">
      <c r="A187" s="1" t="n">
        <v>183</v>
      </c>
      <c r="B187" s="1" t="s">
        <v>1405</v>
      </c>
      <c r="C187" s="1" t="s">
        <v>4108</v>
      </c>
      <c r="D187" s="1" t="s">
        <v>4471</v>
      </c>
      <c r="E187" s="1" t="s">
        <v>160</v>
      </c>
      <c r="F187" s="1" t="s">
        <v>161</v>
      </c>
    </row>
    <row r="188" customFormat="false" ht="18" hidden="false" customHeight="true" outlineLevel="0" collapsed="false">
      <c r="A188" s="1" t="n">
        <v>184</v>
      </c>
      <c r="B188" s="1" t="s">
        <v>1405</v>
      </c>
      <c r="C188" s="1" t="s">
        <v>4097</v>
      </c>
      <c r="D188" s="1" t="s">
        <v>4472</v>
      </c>
      <c r="E188" s="1" t="s">
        <v>160</v>
      </c>
      <c r="F188" s="1" t="s">
        <v>161</v>
      </c>
    </row>
    <row r="189" customFormat="false" ht="18" hidden="false" customHeight="true" outlineLevel="0" collapsed="false">
      <c r="A189" s="1" t="n">
        <v>185</v>
      </c>
      <c r="B189" s="1" t="s">
        <v>1405</v>
      </c>
      <c r="C189" s="1" t="s">
        <v>4095</v>
      </c>
      <c r="D189" s="1" t="s">
        <v>4473</v>
      </c>
      <c r="E189" s="1" t="s">
        <v>160</v>
      </c>
      <c r="F189" s="1" t="s">
        <v>161</v>
      </c>
    </row>
    <row r="190" customFormat="false" ht="18" hidden="false" customHeight="true" outlineLevel="0" collapsed="false">
      <c r="A190" s="1" t="n">
        <v>186</v>
      </c>
      <c r="B190" s="1" t="s">
        <v>1405</v>
      </c>
      <c r="C190" s="1" t="s">
        <v>4474</v>
      </c>
      <c r="D190" s="1" t="s">
        <v>1922</v>
      </c>
      <c r="E190" s="1" t="s">
        <v>160</v>
      </c>
      <c r="F190" s="1" t="s">
        <v>161</v>
      </c>
    </row>
    <row r="191" customFormat="false" ht="18" hidden="false" customHeight="true" outlineLevel="0" collapsed="false">
      <c r="A191" s="1" t="n">
        <v>187</v>
      </c>
      <c r="B191" s="1" t="s">
        <v>1405</v>
      </c>
      <c r="C191" s="1" t="s">
        <v>4475</v>
      </c>
      <c r="D191" s="1" t="s">
        <v>4476</v>
      </c>
      <c r="E191" s="1" t="s">
        <v>160</v>
      </c>
      <c r="F191" s="1" t="s">
        <v>161</v>
      </c>
    </row>
    <row r="192" customFormat="false" ht="18" hidden="false" customHeight="true" outlineLevel="0" collapsed="false">
      <c r="A192" s="1" t="n">
        <v>188</v>
      </c>
      <c r="B192" s="1" t="s">
        <v>1405</v>
      </c>
      <c r="C192" s="1" t="s">
        <v>3824</v>
      </c>
      <c r="D192" s="1" t="s">
        <v>4477</v>
      </c>
      <c r="E192" s="1" t="s">
        <v>160</v>
      </c>
      <c r="F192" s="1" t="s">
        <v>161</v>
      </c>
    </row>
    <row r="193" customFormat="false" ht="18" hidden="false" customHeight="true" outlineLevel="0" collapsed="false">
      <c r="A193" s="1" t="n">
        <v>189</v>
      </c>
      <c r="B193" s="1" t="s">
        <v>1405</v>
      </c>
      <c r="C193" s="1" t="s">
        <v>3831</v>
      </c>
      <c r="D193" s="1" t="s">
        <v>4478</v>
      </c>
      <c r="E193" s="1" t="s">
        <v>160</v>
      </c>
      <c r="F193" s="1" t="s">
        <v>161</v>
      </c>
    </row>
    <row r="194" customFormat="false" ht="18" hidden="false" customHeight="true" outlineLevel="0" collapsed="false">
      <c r="A194" s="1" t="n">
        <v>190</v>
      </c>
      <c r="B194" s="1" t="s">
        <v>513</v>
      </c>
      <c r="C194" s="1" t="s">
        <v>4479</v>
      </c>
      <c r="D194" s="1" t="s">
        <v>4480</v>
      </c>
      <c r="E194" s="1" t="s">
        <v>160</v>
      </c>
      <c r="F194" s="1" t="s">
        <v>161</v>
      </c>
    </row>
    <row r="195" customFormat="false" ht="18" hidden="false" customHeight="true" outlineLevel="0" collapsed="false">
      <c r="A195" s="1" t="n">
        <v>191</v>
      </c>
      <c r="B195" s="1" t="s">
        <v>513</v>
      </c>
      <c r="C195" s="1" t="s">
        <v>4481</v>
      </c>
      <c r="D195" s="1" t="s">
        <v>4482</v>
      </c>
      <c r="E195" s="1" t="s">
        <v>160</v>
      </c>
      <c r="F195" s="1" t="s">
        <v>293</v>
      </c>
    </row>
    <row r="196" customFormat="false" ht="18" hidden="false" customHeight="true" outlineLevel="0" collapsed="false">
      <c r="A196" s="1" t="n">
        <v>192</v>
      </c>
      <c r="B196" s="1" t="s">
        <v>513</v>
      </c>
      <c r="C196" s="1" t="s">
        <v>4483</v>
      </c>
      <c r="D196" s="1" t="s">
        <v>4484</v>
      </c>
      <c r="E196" s="1" t="s">
        <v>160</v>
      </c>
      <c r="F196" s="1" t="s">
        <v>293</v>
      </c>
    </row>
    <row r="197" customFormat="false" ht="18" hidden="false" customHeight="true" outlineLevel="0" collapsed="false">
      <c r="A197" s="1" t="n">
        <v>193</v>
      </c>
      <c r="B197" s="1" t="s">
        <v>513</v>
      </c>
      <c r="C197" s="1" t="s">
        <v>4485</v>
      </c>
      <c r="D197" s="1" t="s">
        <v>4486</v>
      </c>
      <c r="E197" s="1" t="s">
        <v>160</v>
      </c>
      <c r="F197" s="1" t="s">
        <v>293</v>
      </c>
    </row>
    <row r="198" customFormat="false" ht="18" hidden="false" customHeight="true" outlineLevel="0" collapsed="false">
      <c r="A198" s="1" t="n">
        <v>194</v>
      </c>
      <c r="B198" s="1" t="s">
        <v>513</v>
      </c>
      <c r="C198" s="1" t="s">
        <v>4487</v>
      </c>
      <c r="D198" s="1" t="s">
        <v>4488</v>
      </c>
      <c r="E198" s="1" t="s">
        <v>160</v>
      </c>
      <c r="F198" s="1" t="s">
        <v>293</v>
      </c>
    </row>
    <row r="199" customFormat="false" ht="18" hidden="false" customHeight="true" outlineLevel="0" collapsed="false">
      <c r="A199" s="1" t="n">
        <v>195</v>
      </c>
      <c r="B199" s="1" t="s">
        <v>513</v>
      </c>
      <c r="C199" s="1" t="s">
        <v>4489</v>
      </c>
      <c r="D199" s="1" t="s">
        <v>4490</v>
      </c>
      <c r="E199" s="1" t="s">
        <v>160</v>
      </c>
      <c r="F199" s="1" t="s">
        <v>293</v>
      </c>
    </row>
    <row r="200" customFormat="false" ht="18" hidden="false" customHeight="true" outlineLevel="0" collapsed="false">
      <c r="A200" s="1" t="n">
        <v>196</v>
      </c>
      <c r="B200" s="1" t="s">
        <v>513</v>
      </c>
      <c r="C200" s="1" t="s">
        <v>4491</v>
      </c>
      <c r="D200" s="1" t="s">
        <v>4492</v>
      </c>
      <c r="E200" s="1" t="s">
        <v>160</v>
      </c>
      <c r="F200" s="1" t="s">
        <v>293</v>
      </c>
    </row>
    <row r="201" customFormat="false" ht="18" hidden="false" customHeight="true" outlineLevel="0" collapsed="false">
      <c r="A201" s="1" t="n">
        <v>197</v>
      </c>
      <c r="B201" s="1" t="s">
        <v>513</v>
      </c>
      <c r="C201" s="1" t="s">
        <v>4493</v>
      </c>
      <c r="D201" s="1" t="s">
        <v>4494</v>
      </c>
      <c r="E201" s="1" t="s">
        <v>160</v>
      </c>
      <c r="F201" s="1" t="s">
        <v>293</v>
      </c>
    </row>
    <row r="202" customFormat="false" ht="18" hidden="false" customHeight="true" outlineLevel="0" collapsed="false">
      <c r="A202" s="1" t="n">
        <v>198</v>
      </c>
      <c r="B202" s="1" t="s">
        <v>513</v>
      </c>
      <c r="C202" s="1" t="s">
        <v>4495</v>
      </c>
      <c r="D202" s="1" t="s">
        <v>4136</v>
      </c>
      <c r="E202" s="1" t="s">
        <v>160</v>
      </c>
      <c r="F202" s="1" t="s">
        <v>293</v>
      </c>
    </row>
    <row r="203" customFormat="false" ht="18" hidden="false" customHeight="true" outlineLevel="0" collapsed="false">
      <c r="A203" s="1" t="n">
        <v>199</v>
      </c>
      <c r="B203" s="1" t="s">
        <v>513</v>
      </c>
      <c r="C203" s="1" t="s">
        <v>4496</v>
      </c>
      <c r="D203" s="1" t="s">
        <v>4497</v>
      </c>
      <c r="E203" s="1" t="s">
        <v>160</v>
      </c>
      <c r="F203" s="1" t="s">
        <v>293</v>
      </c>
    </row>
    <row r="204" customFormat="false" ht="18" hidden="false" customHeight="true" outlineLevel="0" collapsed="false">
      <c r="A204" s="1" t="n">
        <v>200</v>
      </c>
      <c r="B204" s="1" t="s">
        <v>513</v>
      </c>
      <c r="C204" s="1" t="s">
        <v>4080</v>
      </c>
      <c r="D204" s="1" t="s">
        <v>4498</v>
      </c>
      <c r="E204" s="1" t="s">
        <v>160</v>
      </c>
      <c r="F204" s="1" t="s">
        <v>293</v>
      </c>
    </row>
    <row r="205" customFormat="false" ht="18" hidden="false" customHeight="true" outlineLevel="0" collapsed="false">
      <c r="A205" s="1" t="n">
        <v>201</v>
      </c>
      <c r="B205" s="1" t="s">
        <v>513</v>
      </c>
      <c r="C205" s="1" t="s">
        <v>4120</v>
      </c>
      <c r="D205" s="1" t="s">
        <v>4121</v>
      </c>
      <c r="E205" s="1" t="s">
        <v>160</v>
      </c>
      <c r="F205" s="1" t="s">
        <v>4499</v>
      </c>
    </row>
    <row r="206" customFormat="false" ht="18" hidden="false" customHeight="true" outlineLevel="0" collapsed="false">
      <c r="A206" s="1" t="n">
        <v>202</v>
      </c>
      <c r="B206" s="1" t="s">
        <v>513</v>
      </c>
      <c r="C206" s="1" t="s">
        <v>4500</v>
      </c>
      <c r="D206" s="1" t="s">
        <v>4501</v>
      </c>
      <c r="E206" s="1" t="s">
        <v>160</v>
      </c>
      <c r="F206" s="1" t="s">
        <v>4499</v>
      </c>
    </row>
    <row r="207" customFormat="false" ht="18" hidden="false" customHeight="true" outlineLevel="0" collapsed="false">
      <c r="A207" s="1" t="n">
        <v>203</v>
      </c>
      <c r="B207" s="1" t="s">
        <v>513</v>
      </c>
      <c r="C207" s="1" t="s">
        <v>4502</v>
      </c>
      <c r="D207" s="1" t="s">
        <v>4503</v>
      </c>
      <c r="E207" s="1" t="s">
        <v>160</v>
      </c>
      <c r="F207" s="1" t="s">
        <v>161</v>
      </c>
    </row>
    <row r="208" customFormat="false" ht="18" hidden="false" customHeight="true" outlineLevel="0" collapsed="false">
      <c r="A208" s="1" t="n">
        <v>204</v>
      </c>
      <c r="B208" s="1" t="s">
        <v>513</v>
      </c>
      <c r="C208" s="1" t="s">
        <v>4504</v>
      </c>
      <c r="D208" s="1" t="s">
        <v>4505</v>
      </c>
      <c r="E208" s="1" t="s">
        <v>160</v>
      </c>
      <c r="F208" s="1" t="s">
        <v>161</v>
      </c>
    </row>
    <row r="209" customFormat="false" ht="18" hidden="false" customHeight="true" outlineLevel="0" collapsed="false">
      <c r="A209" s="1" t="n">
        <v>205</v>
      </c>
      <c r="B209" s="1" t="s">
        <v>513</v>
      </c>
      <c r="C209" s="1" t="s">
        <v>4506</v>
      </c>
      <c r="D209" s="1" t="s">
        <v>2116</v>
      </c>
      <c r="E209" s="1" t="s">
        <v>160</v>
      </c>
      <c r="F209" s="1" t="s">
        <v>293</v>
      </c>
    </row>
    <row r="210" customFormat="false" ht="18" hidden="false" customHeight="true" outlineLevel="0" collapsed="false">
      <c r="A210" s="1" t="n">
        <v>206</v>
      </c>
      <c r="B210" s="1" t="s">
        <v>513</v>
      </c>
      <c r="C210" s="1" t="s">
        <v>4507</v>
      </c>
      <c r="D210" s="1" t="s">
        <v>4508</v>
      </c>
      <c r="E210" s="1" t="s">
        <v>160</v>
      </c>
      <c r="F210" s="1" t="s">
        <v>4499</v>
      </c>
    </row>
    <row r="211" customFormat="false" ht="18" hidden="false" customHeight="true" outlineLevel="0" collapsed="false">
      <c r="A211" s="1" t="n">
        <v>207</v>
      </c>
      <c r="B211" s="1" t="s">
        <v>513</v>
      </c>
      <c r="C211" s="1" t="s">
        <v>4509</v>
      </c>
      <c r="D211" s="1" t="s">
        <v>651</v>
      </c>
      <c r="E211" s="1" t="s">
        <v>160</v>
      </c>
      <c r="F211" s="1" t="s">
        <v>300</v>
      </c>
    </row>
    <row r="212" customFormat="false" ht="18" hidden="false" customHeight="true" outlineLevel="0" collapsed="false">
      <c r="A212" s="1" t="n">
        <v>208</v>
      </c>
      <c r="B212" s="1" t="s">
        <v>513</v>
      </c>
      <c r="C212" s="1" t="s">
        <v>4099</v>
      </c>
      <c r="D212" s="1" t="s">
        <v>4510</v>
      </c>
      <c r="E212" s="1" t="s">
        <v>160</v>
      </c>
      <c r="F212" s="1" t="s">
        <v>300</v>
      </c>
    </row>
    <row r="213" customFormat="false" ht="18" hidden="false" customHeight="true" outlineLevel="0" collapsed="false">
      <c r="A213" s="1" t="n">
        <v>209</v>
      </c>
      <c r="B213" s="1" t="s">
        <v>513</v>
      </c>
      <c r="C213" s="1" t="s">
        <v>4511</v>
      </c>
      <c r="D213" s="1" t="s">
        <v>4512</v>
      </c>
      <c r="E213" s="1" t="s">
        <v>160</v>
      </c>
      <c r="F213" s="1" t="s">
        <v>161</v>
      </c>
    </row>
    <row r="214" customFormat="false" ht="18" hidden="false" customHeight="true" outlineLevel="0" collapsed="false">
      <c r="A214" s="1" t="n">
        <v>210</v>
      </c>
      <c r="B214" s="1" t="s">
        <v>513</v>
      </c>
      <c r="C214" s="1" t="s">
        <v>4513</v>
      </c>
      <c r="D214" s="1" t="s">
        <v>4514</v>
      </c>
      <c r="E214" s="1" t="s">
        <v>160</v>
      </c>
      <c r="F214" s="1" t="s">
        <v>161</v>
      </c>
    </row>
    <row r="215" customFormat="false" ht="18" hidden="false" customHeight="true" outlineLevel="0" collapsed="false">
      <c r="A215" s="1" t="n">
        <v>211</v>
      </c>
      <c r="B215" s="1" t="s">
        <v>513</v>
      </c>
      <c r="C215" s="1" t="s">
        <v>4515</v>
      </c>
      <c r="D215" s="1" t="s">
        <v>4516</v>
      </c>
      <c r="E215" s="1" t="s">
        <v>160</v>
      </c>
      <c r="F215" s="1" t="s">
        <v>4499</v>
      </c>
    </row>
    <row r="216" customFormat="false" ht="18" hidden="false" customHeight="true" outlineLevel="0" collapsed="false">
      <c r="A216" s="1" t="n">
        <v>212</v>
      </c>
      <c r="B216" s="1" t="s">
        <v>513</v>
      </c>
      <c r="C216" s="1" t="s">
        <v>4517</v>
      </c>
      <c r="D216" s="1" t="s">
        <v>4518</v>
      </c>
      <c r="E216" s="1" t="s">
        <v>160</v>
      </c>
      <c r="F216" s="1" t="s">
        <v>293</v>
      </c>
    </row>
    <row r="217" customFormat="false" ht="18" hidden="false" customHeight="true" outlineLevel="0" collapsed="false">
      <c r="A217" s="1" t="n">
        <v>213</v>
      </c>
      <c r="B217" s="1" t="s">
        <v>513</v>
      </c>
      <c r="C217" s="1" t="s">
        <v>4519</v>
      </c>
      <c r="D217" s="1" t="s">
        <v>4520</v>
      </c>
      <c r="E217" s="1" t="s">
        <v>160</v>
      </c>
      <c r="F217" s="1" t="s">
        <v>293</v>
      </c>
    </row>
    <row r="218" customFormat="false" ht="18" hidden="false" customHeight="true" outlineLevel="0" collapsed="false">
      <c r="A218" s="1" t="n">
        <v>214</v>
      </c>
      <c r="B218" s="1" t="s">
        <v>513</v>
      </c>
      <c r="C218" s="1" t="s">
        <v>4521</v>
      </c>
      <c r="D218" s="1" t="s">
        <v>4522</v>
      </c>
      <c r="E218" s="1" t="s">
        <v>160</v>
      </c>
      <c r="F218" s="1" t="s">
        <v>293</v>
      </c>
    </row>
    <row r="219" customFormat="false" ht="18" hidden="false" customHeight="true" outlineLevel="0" collapsed="false">
      <c r="A219" s="1" t="n">
        <v>215</v>
      </c>
      <c r="B219" s="1" t="s">
        <v>513</v>
      </c>
      <c r="C219" s="1" t="s">
        <v>4523</v>
      </c>
      <c r="D219" s="1" t="s">
        <v>4524</v>
      </c>
      <c r="E219" s="1" t="s">
        <v>160</v>
      </c>
      <c r="F219" s="1" t="s">
        <v>300</v>
      </c>
    </row>
    <row r="220" customFormat="false" ht="18" hidden="false" customHeight="true" outlineLevel="0" collapsed="false">
      <c r="A220" s="1" t="n">
        <v>216</v>
      </c>
      <c r="B220" s="1" t="s">
        <v>513</v>
      </c>
      <c r="C220" s="1" t="s">
        <v>4525</v>
      </c>
      <c r="D220" s="1" t="s">
        <v>4526</v>
      </c>
      <c r="E220" s="1" t="s">
        <v>160</v>
      </c>
      <c r="F220" s="1" t="s">
        <v>194</v>
      </c>
    </row>
    <row r="221" customFormat="false" ht="18" hidden="false" customHeight="true" outlineLevel="0" collapsed="false">
      <c r="A221" s="1" t="n">
        <v>217</v>
      </c>
      <c r="B221" s="1" t="s">
        <v>513</v>
      </c>
      <c r="C221" s="1" t="s">
        <v>4527</v>
      </c>
      <c r="D221" s="1" t="s">
        <v>4528</v>
      </c>
      <c r="E221" s="1" t="s">
        <v>160</v>
      </c>
      <c r="F221" s="1" t="s">
        <v>194</v>
      </c>
    </row>
    <row r="222" customFormat="false" ht="18" hidden="false" customHeight="true" outlineLevel="0" collapsed="false">
      <c r="A222" s="1" t="n">
        <v>218</v>
      </c>
      <c r="B222" s="1" t="s">
        <v>513</v>
      </c>
      <c r="C222" s="1" t="s">
        <v>4529</v>
      </c>
      <c r="D222" s="1" t="s">
        <v>4104</v>
      </c>
      <c r="E222" s="1" t="s">
        <v>160</v>
      </c>
      <c r="F222" s="1" t="s">
        <v>293</v>
      </c>
    </row>
    <row r="223" customFormat="false" ht="18" hidden="false" customHeight="true" outlineLevel="0" collapsed="false">
      <c r="A223" s="1" t="n">
        <v>219</v>
      </c>
      <c r="B223" s="1" t="s">
        <v>513</v>
      </c>
      <c r="C223" s="1" t="s">
        <v>4530</v>
      </c>
      <c r="D223" s="1" t="s">
        <v>4531</v>
      </c>
      <c r="E223" s="1" t="s">
        <v>160</v>
      </c>
      <c r="F223" s="1" t="s">
        <v>4499</v>
      </c>
    </row>
    <row r="224" customFormat="false" ht="18" hidden="false" customHeight="true" outlineLevel="0" collapsed="false">
      <c r="A224" s="1" t="n">
        <v>220</v>
      </c>
      <c r="B224" s="1" t="s">
        <v>513</v>
      </c>
      <c r="C224" s="1" t="s">
        <v>4158</v>
      </c>
      <c r="D224" s="1" t="s">
        <v>4532</v>
      </c>
      <c r="E224" s="1" t="s">
        <v>322</v>
      </c>
      <c r="F224" s="1" t="s">
        <v>161</v>
      </c>
    </row>
    <row r="225" customFormat="false" ht="18" hidden="false" customHeight="true" outlineLevel="0" collapsed="false">
      <c r="A225" s="1" t="n">
        <v>221</v>
      </c>
      <c r="B225" s="1" t="s">
        <v>513</v>
      </c>
      <c r="C225" s="1" t="s">
        <v>4533</v>
      </c>
      <c r="D225" s="1" t="s">
        <v>4534</v>
      </c>
      <c r="E225" s="1" t="s">
        <v>160</v>
      </c>
      <c r="F225" s="1" t="s">
        <v>293</v>
      </c>
    </row>
    <row r="226" customFormat="false" ht="18" hidden="false" customHeight="true" outlineLevel="0" collapsed="false">
      <c r="A226" s="1" t="n">
        <v>222</v>
      </c>
      <c r="B226" s="1" t="s">
        <v>513</v>
      </c>
      <c r="C226" s="1" t="s">
        <v>4535</v>
      </c>
      <c r="D226" s="1" t="s">
        <v>4536</v>
      </c>
      <c r="E226" s="1" t="s">
        <v>160</v>
      </c>
      <c r="F226" s="1" t="s">
        <v>293</v>
      </c>
    </row>
    <row r="227" customFormat="false" ht="18" hidden="false" customHeight="true" outlineLevel="0" collapsed="false">
      <c r="A227" s="1" t="n">
        <v>223</v>
      </c>
      <c r="B227" s="1" t="s">
        <v>513</v>
      </c>
      <c r="C227" s="1" t="s">
        <v>4537</v>
      </c>
      <c r="D227" s="1" t="s">
        <v>4538</v>
      </c>
      <c r="E227" s="1" t="s">
        <v>160</v>
      </c>
      <c r="F227" s="1" t="s">
        <v>293</v>
      </c>
    </row>
    <row r="228" customFormat="false" ht="18" hidden="false" customHeight="true" outlineLevel="0" collapsed="false">
      <c r="A228" s="1" t="n">
        <v>224</v>
      </c>
      <c r="B228" s="1" t="s">
        <v>513</v>
      </c>
      <c r="C228" s="1" t="s">
        <v>4539</v>
      </c>
      <c r="D228" s="1" t="s">
        <v>4540</v>
      </c>
      <c r="E228" s="1" t="s">
        <v>160</v>
      </c>
      <c r="F228" s="1" t="s">
        <v>293</v>
      </c>
    </row>
    <row r="229" customFormat="false" ht="18" hidden="false" customHeight="true" outlineLevel="0" collapsed="false">
      <c r="A229" s="1" t="n">
        <v>225</v>
      </c>
      <c r="B229" s="1" t="s">
        <v>513</v>
      </c>
      <c r="C229" s="1" t="s">
        <v>4541</v>
      </c>
      <c r="D229" s="1" t="s">
        <v>4540</v>
      </c>
      <c r="E229" s="1" t="s">
        <v>160</v>
      </c>
      <c r="F229" s="1" t="s">
        <v>293</v>
      </c>
    </row>
    <row r="230" customFormat="false" ht="18" hidden="false" customHeight="true" outlineLevel="0" collapsed="false">
      <c r="A230" s="1" t="n">
        <v>226</v>
      </c>
      <c r="B230" s="1" t="s">
        <v>513</v>
      </c>
      <c r="C230" s="1" t="s">
        <v>4542</v>
      </c>
      <c r="D230" s="1" t="s">
        <v>4543</v>
      </c>
      <c r="E230" s="1" t="s">
        <v>160</v>
      </c>
      <c r="F230" s="1" t="s">
        <v>300</v>
      </c>
    </row>
    <row r="231" customFormat="false" ht="18" hidden="false" customHeight="true" outlineLevel="0" collapsed="false">
      <c r="A231" s="1" t="n">
        <v>227</v>
      </c>
      <c r="B231" s="1" t="s">
        <v>513</v>
      </c>
      <c r="C231" s="1" t="s">
        <v>4544</v>
      </c>
      <c r="D231" s="1" t="s">
        <v>1483</v>
      </c>
      <c r="E231" s="1" t="s">
        <v>160</v>
      </c>
      <c r="F231" s="1" t="s">
        <v>300</v>
      </c>
    </row>
    <row r="232" customFormat="false" ht="18" hidden="false" customHeight="true" outlineLevel="0" collapsed="false">
      <c r="A232" s="1" t="n">
        <v>228</v>
      </c>
      <c r="B232" s="1" t="s">
        <v>513</v>
      </c>
      <c r="C232" s="1" t="s">
        <v>4545</v>
      </c>
      <c r="D232" s="1" t="s">
        <v>2135</v>
      </c>
      <c r="E232" s="1" t="s">
        <v>160</v>
      </c>
      <c r="F232" s="1" t="s">
        <v>300</v>
      </c>
    </row>
    <row r="233" customFormat="false" ht="18" hidden="false" customHeight="true" outlineLevel="0" collapsed="false">
      <c r="A233" s="1" t="n">
        <v>229</v>
      </c>
      <c r="B233" s="1" t="s">
        <v>513</v>
      </c>
      <c r="C233" s="1" t="s">
        <v>4546</v>
      </c>
      <c r="D233" s="1" t="s">
        <v>1498</v>
      </c>
      <c r="E233" s="1" t="s">
        <v>160</v>
      </c>
      <c r="F233" s="1" t="s">
        <v>300</v>
      </c>
    </row>
    <row r="234" customFormat="false" ht="18" hidden="false" customHeight="true" outlineLevel="0" collapsed="false">
      <c r="A234" s="1" t="n">
        <v>230</v>
      </c>
      <c r="B234" s="1" t="s">
        <v>513</v>
      </c>
      <c r="C234" s="1" t="s">
        <v>4547</v>
      </c>
      <c r="D234" s="1" t="s">
        <v>3333</v>
      </c>
      <c r="E234" s="1" t="s">
        <v>160</v>
      </c>
      <c r="F234" s="1" t="s">
        <v>300</v>
      </c>
    </row>
    <row r="235" customFormat="false" ht="18" hidden="false" customHeight="true" outlineLevel="0" collapsed="false">
      <c r="A235" s="1" t="n">
        <v>231</v>
      </c>
      <c r="B235" s="1" t="s">
        <v>513</v>
      </c>
      <c r="C235" s="1" t="s">
        <v>4548</v>
      </c>
      <c r="D235" s="1" t="s">
        <v>3879</v>
      </c>
      <c r="E235" s="1" t="s">
        <v>160</v>
      </c>
      <c r="F235" s="1" t="s">
        <v>293</v>
      </c>
    </row>
    <row r="236" customFormat="false" ht="18" hidden="false" customHeight="true" outlineLevel="0" collapsed="false">
      <c r="A236" s="1" t="n">
        <v>232</v>
      </c>
      <c r="B236" s="1" t="s">
        <v>513</v>
      </c>
      <c r="C236" s="1" t="s">
        <v>4549</v>
      </c>
      <c r="D236" s="1" t="s">
        <v>4550</v>
      </c>
      <c r="E236" s="1" t="s">
        <v>160</v>
      </c>
      <c r="F236" s="1" t="s">
        <v>161</v>
      </c>
    </row>
    <row r="237" customFormat="false" ht="18" hidden="false" customHeight="true" outlineLevel="0" collapsed="false">
      <c r="A237" s="1" t="n">
        <v>233</v>
      </c>
      <c r="B237" s="1" t="s">
        <v>513</v>
      </c>
      <c r="C237" s="1" t="s">
        <v>4551</v>
      </c>
      <c r="D237" s="1" t="s">
        <v>4552</v>
      </c>
      <c r="E237" s="1" t="s">
        <v>160</v>
      </c>
      <c r="F237" s="1" t="s">
        <v>4553</v>
      </c>
    </row>
    <row r="238" customFormat="false" ht="18" hidden="false" customHeight="true" outlineLevel="0" collapsed="false">
      <c r="A238" s="1" t="n">
        <v>234</v>
      </c>
      <c r="B238" s="1" t="s">
        <v>513</v>
      </c>
      <c r="C238" s="1" t="s">
        <v>4554</v>
      </c>
      <c r="D238" s="1" t="s">
        <v>4092</v>
      </c>
      <c r="E238" s="1" t="s">
        <v>160</v>
      </c>
      <c r="F238" s="1" t="s">
        <v>293</v>
      </c>
    </row>
    <row r="239" customFormat="false" ht="18" hidden="false" customHeight="true" outlineLevel="0" collapsed="false">
      <c r="A239" s="1" t="n">
        <v>235</v>
      </c>
      <c r="B239" s="1" t="s">
        <v>513</v>
      </c>
      <c r="C239" s="1" t="s">
        <v>4555</v>
      </c>
      <c r="D239" s="1" t="s">
        <v>4094</v>
      </c>
      <c r="E239" s="1" t="s">
        <v>160</v>
      </c>
      <c r="F239" s="1" t="s">
        <v>293</v>
      </c>
    </row>
    <row r="240" customFormat="false" ht="18" hidden="false" customHeight="true" outlineLevel="0" collapsed="false">
      <c r="A240" s="1" t="n">
        <v>236</v>
      </c>
      <c r="B240" s="1" t="s">
        <v>513</v>
      </c>
      <c r="C240" s="1" t="s">
        <v>4556</v>
      </c>
      <c r="D240" s="1" t="s">
        <v>4557</v>
      </c>
      <c r="E240" s="1" t="s">
        <v>160</v>
      </c>
      <c r="F240" s="1" t="s">
        <v>293</v>
      </c>
    </row>
    <row r="241" customFormat="false" ht="18" hidden="false" customHeight="true" outlineLevel="0" collapsed="false">
      <c r="A241" s="1" t="n">
        <v>237</v>
      </c>
      <c r="B241" s="1" t="s">
        <v>513</v>
      </c>
      <c r="C241" s="1" t="s">
        <v>4558</v>
      </c>
      <c r="D241" s="1" t="s">
        <v>4559</v>
      </c>
      <c r="E241" s="1" t="s">
        <v>160</v>
      </c>
      <c r="F241" s="1" t="s">
        <v>293</v>
      </c>
    </row>
    <row r="242" customFormat="false" ht="18" hidden="false" customHeight="true" outlineLevel="0" collapsed="false">
      <c r="A242" s="1" t="n">
        <v>238</v>
      </c>
      <c r="B242" s="1" t="s">
        <v>513</v>
      </c>
      <c r="C242" s="1" t="s">
        <v>4560</v>
      </c>
      <c r="D242" s="1" t="s">
        <v>4561</v>
      </c>
      <c r="E242" s="1" t="s">
        <v>160</v>
      </c>
      <c r="F242" s="1" t="s">
        <v>293</v>
      </c>
    </row>
    <row r="243" customFormat="false" ht="18" hidden="false" customHeight="true" outlineLevel="0" collapsed="false">
      <c r="A243" s="1" t="n">
        <v>239</v>
      </c>
      <c r="B243" s="1" t="s">
        <v>513</v>
      </c>
      <c r="C243" s="1" t="s">
        <v>4562</v>
      </c>
      <c r="D243" s="1" t="s">
        <v>3355</v>
      </c>
      <c r="E243" s="1" t="s">
        <v>160</v>
      </c>
      <c r="F243" s="1" t="s">
        <v>271</v>
      </c>
    </row>
    <row r="244" customFormat="false" ht="18" hidden="false" customHeight="true" outlineLevel="0" collapsed="false">
      <c r="A244" s="1" t="n">
        <v>240</v>
      </c>
      <c r="B244" s="1" t="s">
        <v>513</v>
      </c>
      <c r="C244" s="1" t="s">
        <v>4563</v>
      </c>
      <c r="D244" s="1" t="s">
        <v>4564</v>
      </c>
      <c r="E244" s="1" t="s">
        <v>160</v>
      </c>
      <c r="F244" s="1" t="s">
        <v>271</v>
      </c>
    </row>
    <row r="245" customFormat="false" ht="18" hidden="false" customHeight="true" outlineLevel="0" collapsed="false">
      <c r="A245" s="1" t="n">
        <v>241</v>
      </c>
      <c r="B245" s="1" t="s">
        <v>513</v>
      </c>
      <c r="C245" s="1" t="s">
        <v>3885</v>
      </c>
      <c r="D245" s="1" t="s">
        <v>4565</v>
      </c>
      <c r="E245" s="1" t="s">
        <v>160</v>
      </c>
      <c r="F245" s="1" t="s">
        <v>271</v>
      </c>
    </row>
    <row r="246" customFormat="false" ht="18" hidden="false" customHeight="true" outlineLevel="0" collapsed="false">
      <c r="A246" s="1" t="n">
        <v>242</v>
      </c>
      <c r="B246" s="1" t="s">
        <v>513</v>
      </c>
      <c r="C246" s="1" t="s">
        <v>4566</v>
      </c>
      <c r="D246" s="1" t="s">
        <v>4567</v>
      </c>
      <c r="E246" s="1" t="s">
        <v>160</v>
      </c>
      <c r="F246" s="1" t="s">
        <v>271</v>
      </c>
    </row>
    <row r="247" customFormat="false" ht="18" hidden="false" customHeight="true" outlineLevel="0" collapsed="false">
      <c r="A247" s="1" t="n">
        <v>243</v>
      </c>
      <c r="B247" s="1" t="s">
        <v>513</v>
      </c>
      <c r="C247" s="1" t="s">
        <v>4568</v>
      </c>
      <c r="D247" s="1" t="s">
        <v>4569</v>
      </c>
      <c r="E247" s="1" t="s">
        <v>160</v>
      </c>
      <c r="F247" s="1" t="s">
        <v>271</v>
      </c>
    </row>
    <row r="248" customFormat="false" ht="18" hidden="false" customHeight="true" outlineLevel="0" collapsed="false">
      <c r="A248" s="1" t="n">
        <v>244</v>
      </c>
      <c r="B248" s="1" t="s">
        <v>513</v>
      </c>
      <c r="C248" s="1" t="s">
        <v>4570</v>
      </c>
      <c r="D248" s="1" t="s">
        <v>4571</v>
      </c>
      <c r="E248" s="1" t="s">
        <v>160</v>
      </c>
      <c r="F248" s="1" t="s">
        <v>293</v>
      </c>
    </row>
    <row r="249" customFormat="false" ht="18" hidden="false" customHeight="true" outlineLevel="0" collapsed="false">
      <c r="A249" s="1" t="n">
        <v>245</v>
      </c>
      <c r="B249" s="1" t="s">
        <v>513</v>
      </c>
      <c r="C249" s="1" t="s">
        <v>4572</v>
      </c>
      <c r="D249" s="1" t="s">
        <v>1537</v>
      </c>
      <c r="E249" s="1" t="s">
        <v>160</v>
      </c>
      <c r="F249" s="1" t="s">
        <v>271</v>
      </c>
    </row>
    <row r="250" customFormat="false" ht="18" hidden="false" customHeight="true" outlineLevel="0" collapsed="false">
      <c r="A250" s="1" t="n">
        <v>246</v>
      </c>
      <c r="B250" s="1" t="s">
        <v>513</v>
      </c>
      <c r="C250" s="1" t="s">
        <v>4573</v>
      </c>
      <c r="D250" s="1" t="s">
        <v>4574</v>
      </c>
      <c r="E250" s="1" t="s">
        <v>160</v>
      </c>
      <c r="F250" s="1" t="s">
        <v>271</v>
      </c>
    </row>
    <row r="251" customFormat="false" ht="18" hidden="false" customHeight="true" outlineLevel="0" collapsed="false">
      <c r="A251" s="1" t="n">
        <v>247</v>
      </c>
      <c r="B251" s="1" t="s">
        <v>513</v>
      </c>
      <c r="C251" s="1" t="s">
        <v>4575</v>
      </c>
      <c r="D251" s="1" t="s">
        <v>4576</v>
      </c>
      <c r="E251" s="1" t="s">
        <v>160</v>
      </c>
      <c r="F251" s="1" t="s">
        <v>293</v>
      </c>
    </row>
    <row r="252" customFormat="false" ht="18" hidden="false" customHeight="true" outlineLevel="0" collapsed="false">
      <c r="A252" s="1" t="n">
        <v>248</v>
      </c>
      <c r="B252" s="1" t="s">
        <v>513</v>
      </c>
      <c r="C252" s="1" t="s">
        <v>4577</v>
      </c>
      <c r="D252" s="1" t="s">
        <v>4578</v>
      </c>
      <c r="E252" s="1" t="s">
        <v>160</v>
      </c>
      <c r="F252" s="1" t="s">
        <v>293</v>
      </c>
    </row>
    <row r="253" customFormat="false" ht="18" hidden="false" customHeight="true" outlineLevel="0" collapsed="false">
      <c r="A253" s="1" t="n">
        <v>249</v>
      </c>
      <c r="B253" s="1" t="s">
        <v>513</v>
      </c>
      <c r="C253" s="1" t="s">
        <v>4579</v>
      </c>
      <c r="D253" s="1" t="s">
        <v>3368</v>
      </c>
      <c r="E253" s="1" t="s">
        <v>160</v>
      </c>
      <c r="F253" s="1" t="s">
        <v>4499</v>
      </c>
    </row>
    <row r="254" customFormat="false" ht="18" hidden="false" customHeight="true" outlineLevel="0" collapsed="false">
      <c r="A254" s="1" t="n">
        <v>250</v>
      </c>
      <c r="B254" s="1" t="s">
        <v>513</v>
      </c>
      <c r="C254" s="1" t="s">
        <v>4580</v>
      </c>
      <c r="D254" s="1" t="s">
        <v>4581</v>
      </c>
      <c r="E254" s="1" t="s">
        <v>160</v>
      </c>
      <c r="F254" s="1" t="s">
        <v>293</v>
      </c>
    </row>
    <row r="255" customFormat="false" ht="18" hidden="false" customHeight="true" outlineLevel="0" collapsed="false">
      <c r="A255" s="1" t="n">
        <v>251</v>
      </c>
      <c r="B255" s="1" t="s">
        <v>513</v>
      </c>
      <c r="C255" s="1" t="s">
        <v>4582</v>
      </c>
      <c r="D255" s="1" t="s">
        <v>4583</v>
      </c>
      <c r="E255" s="1" t="s">
        <v>160</v>
      </c>
      <c r="F255" s="1" t="s">
        <v>293</v>
      </c>
    </row>
    <row r="256" customFormat="false" ht="18" hidden="false" customHeight="true" outlineLevel="0" collapsed="false">
      <c r="A256" s="1" t="n">
        <v>252</v>
      </c>
      <c r="B256" s="1" t="s">
        <v>513</v>
      </c>
      <c r="C256" s="1" t="s">
        <v>4584</v>
      </c>
      <c r="D256" s="1" t="s">
        <v>4585</v>
      </c>
      <c r="E256" s="1" t="s">
        <v>160</v>
      </c>
      <c r="F256" s="1" t="s">
        <v>293</v>
      </c>
    </row>
    <row r="257" customFormat="false" ht="18" hidden="false" customHeight="true" outlineLevel="0" collapsed="false">
      <c r="A257" s="1" t="n">
        <v>253</v>
      </c>
      <c r="B257" s="1" t="s">
        <v>513</v>
      </c>
      <c r="C257" s="1" t="s">
        <v>4586</v>
      </c>
      <c r="D257" s="1" t="s">
        <v>4587</v>
      </c>
      <c r="E257" s="1" t="s">
        <v>160</v>
      </c>
      <c r="F257" s="1" t="s">
        <v>161</v>
      </c>
    </row>
    <row r="258" customFormat="false" ht="18" hidden="false" customHeight="true" outlineLevel="0" collapsed="false">
      <c r="A258" s="1" t="n">
        <v>254</v>
      </c>
      <c r="B258" s="1" t="s">
        <v>513</v>
      </c>
      <c r="C258" s="1" t="s">
        <v>4588</v>
      </c>
      <c r="D258" s="1" t="s">
        <v>4589</v>
      </c>
      <c r="E258" s="1" t="s">
        <v>160</v>
      </c>
      <c r="F258" s="1" t="s">
        <v>161</v>
      </c>
    </row>
    <row r="259" customFormat="false" ht="18" hidden="false" customHeight="true" outlineLevel="0" collapsed="false">
      <c r="A259" s="1" t="n">
        <v>255</v>
      </c>
      <c r="B259" s="1" t="s">
        <v>513</v>
      </c>
      <c r="C259" s="1" t="s">
        <v>4590</v>
      </c>
      <c r="D259" s="1" t="s">
        <v>4591</v>
      </c>
      <c r="E259" s="1" t="s">
        <v>160</v>
      </c>
      <c r="F259" s="1" t="s">
        <v>161</v>
      </c>
    </row>
    <row r="260" customFormat="false" ht="18" hidden="false" customHeight="true" outlineLevel="0" collapsed="false">
      <c r="A260" s="1" t="n">
        <v>256</v>
      </c>
      <c r="B260" s="1" t="s">
        <v>513</v>
      </c>
      <c r="C260" s="1" t="s">
        <v>4592</v>
      </c>
      <c r="D260" s="1" t="s">
        <v>4593</v>
      </c>
      <c r="E260" s="1" t="s">
        <v>160</v>
      </c>
      <c r="F260" s="1" t="s">
        <v>161</v>
      </c>
    </row>
    <row r="261" customFormat="false" ht="18" hidden="false" customHeight="true" outlineLevel="0" collapsed="false">
      <c r="A261" s="1" t="n">
        <v>257</v>
      </c>
      <c r="B261" s="1" t="s">
        <v>513</v>
      </c>
      <c r="C261" s="1" t="s">
        <v>4594</v>
      </c>
      <c r="D261" s="1" t="s">
        <v>4595</v>
      </c>
      <c r="E261" s="1" t="s">
        <v>160</v>
      </c>
      <c r="F261" s="1" t="s">
        <v>271</v>
      </c>
    </row>
    <row r="262" customFormat="false" ht="18" hidden="false" customHeight="true" outlineLevel="0" collapsed="false">
      <c r="A262" s="1" t="n">
        <v>258</v>
      </c>
      <c r="B262" s="1" t="s">
        <v>513</v>
      </c>
      <c r="C262" s="1" t="s">
        <v>4144</v>
      </c>
      <c r="D262" s="1" t="s">
        <v>4145</v>
      </c>
      <c r="E262" s="1" t="s">
        <v>160</v>
      </c>
      <c r="F262" s="1" t="s">
        <v>293</v>
      </c>
    </row>
    <row r="263" customFormat="false" ht="18" hidden="false" customHeight="true" outlineLevel="0" collapsed="false">
      <c r="A263" s="1" t="n">
        <v>259</v>
      </c>
      <c r="B263" s="1" t="s">
        <v>513</v>
      </c>
      <c r="C263" s="1" t="s">
        <v>4596</v>
      </c>
      <c r="D263" s="1" t="s">
        <v>4597</v>
      </c>
      <c r="E263" s="1" t="s">
        <v>160</v>
      </c>
      <c r="F263" s="1" t="s">
        <v>271</v>
      </c>
    </row>
    <row r="264" customFormat="false" ht="18" hidden="false" customHeight="true" outlineLevel="0" collapsed="false">
      <c r="A264" s="1" t="n">
        <v>260</v>
      </c>
      <c r="B264" s="1" t="s">
        <v>513</v>
      </c>
      <c r="C264" s="1" t="s">
        <v>4598</v>
      </c>
      <c r="D264" s="1" t="s">
        <v>4599</v>
      </c>
      <c r="E264" s="1" t="s">
        <v>160</v>
      </c>
      <c r="F264" s="1" t="s">
        <v>271</v>
      </c>
    </row>
    <row r="265" customFormat="false" ht="18" hidden="false" customHeight="true" outlineLevel="0" collapsed="false">
      <c r="A265" s="1" t="n">
        <v>261</v>
      </c>
      <c r="B265" s="1" t="s">
        <v>513</v>
      </c>
      <c r="C265" s="1" t="s">
        <v>4600</v>
      </c>
      <c r="D265" s="1" t="s">
        <v>4601</v>
      </c>
      <c r="E265" s="1" t="s">
        <v>160</v>
      </c>
      <c r="F265" s="1" t="s">
        <v>271</v>
      </c>
    </row>
    <row r="266" customFormat="false" ht="18" hidden="false" customHeight="true" outlineLevel="0" collapsed="false">
      <c r="A266" s="1" t="n">
        <v>262</v>
      </c>
      <c r="B266" s="1" t="s">
        <v>513</v>
      </c>
      <c r="C266" s="1" t="s">
        <v>4602</v>
      </c>
      <c r="D266" s="1" t="s">
        <v>4603</v>
      </c>
      <c r="E266" s="1" t="s">
        <v>160</v>
      </c>
      <c r="F266" s="1" t="s">
        <v>271</v>
      </c>
    </row>
    <row r="267" customFormat="false" ht="18" hidden="false" customHeight="true" outlineLevel="0" collapsed="false">
      <c r="A267" s="1" t="n">
        <v>263</v>
      </c>
      <c r="B267" s="1" t="s">
        <v>513</v>
      </c>
      <c r="C267" s="1" t="s">
        <v>4604</v>
      </c>
      <c r="D267" s="1" t="s">
        <v>4605</v>
      </c>
      <c r="E267" s="1" t="s">
        <v>322</v>
      </c>
      <c r="F267" s="1" t="s">
        <v>293</v>
      </c>
    </row>
    <row r="268" customFormat="false" ht="18" hidden="false" customHeight="true" outlineLevel="0" collapsed="false">
      <c r="A268" s="1" t="n">
        <v>264</v>
      </c>
      <c r="B268" s="1" t="s">
        <v>513</v>
      </c>
      <c r="C268" s="1" t="s">
        <v>4606</v>
      </c>
      <c r="D268" s="1" t="s">
        <v>4607</v>
      </c>
      <c r="E268" s="1" t="s">
        <v>160</v>
      </c>
      <c r="F268" s="1" t="s">
        <v>293</v>
      </c>
    </row>
    <row r="269" customFormat="false" ht="18" hidden="false" customHeight="true" outlineLevel="0" collapsed="false">
      <c r="A269" s="1" t="n">
        <v>265</v>
      </c>
      <c r="B269" s="1" t="s">
        <v>513</v>
      </c>
      <c r="C269" s="1" t="s">
        <v>4608</v>
      </c>
      <c r="D269" s="1" t="s">
        <v>4609</v>
      </c>
      <c r="E269" s="1" t="s">
        <v>160</v>
      </c>
      <c r="F269" s="1" t="s">
        <v>293</v>
      </c>
    </row>
    <row r="270" customFormat="false" ht="18" hidden="false" customHeight="true" outlineLevel="0" collapsed="false">
      <c r="A270" s="1" t="n">
        <v>266</v>
      </c>
      <c r="B270" s="1" t="s">
        <v>513</v>
      </c>
      <c r="C270" s="1" t="s">
        <v>4610</v>
      </c>
      <c r="D270" s="1" t="s">
        <v>4611</v>
      </c>
      <c r="E270" s="1" t="s">
        <v>160</v>
      </c>
      <c r="F270" s="1" t="s">
        <v>161</v>
      </c>
    </row>
    <row r="271" customFormat="false" ht="18" hidden="false" customHeight="true" outlineLevel="0" collapsed="false">
      <c r="A271" s="1" t="n">
        <v>267</v>
      </c>
      <c r="B271" s="1" t="s">
        <v>513</v>
      </c>
      <c r="C271" s="1" t="s">
        <v>4612</v>
      </c>
      <c r="D271" s="1" t="s">
        <v>816</v>
      </c>
      <c r="E271" s="1" t="s">
        <v>160</v>
      </c>
      <c r="F271" s="1" t="s">
        <v>293</v>
      </c>
    </row>
    <row r="272" customFormat="false" ht="18" hidden="false" customHeight="true" outlineLevel="0" collapsed="false">
      <c r="A272" s="1" t="n">
        <v>268</v>
      </c>
      <c r="B272" s="1" t="s">
        <v>513</v>
      </c>
      <c r="C272" s="1" t="s">
        <v>4613</v>
      </c>
      <c r="D272" s="1" t="s">
        <v>4614</v>
      </c>
      <c r="E272" s="1" t="s">
        <v>160</v>
      </c>
      <c r="F272" s="1" t="s">
        <v>293</v>
      </c>
    </row>
    <row r="273" customFormat="false" ht="18" hidden="false" customHeight="true" outlineLevel="0" collapsed="false">
      <c r="A273" s="1" t="n">
        <v>269</v>
      </c>
      <c r="B273" s="1" t="s">
        <v>513</v>
      </c>
      <c r="C273" s="1" t="s">
        <v>4615</v>
      </c>
      <c r="D273" s="1" t="s">
        <v>4616</v>
      </c>
      <c r="E273" s="1" t="s">
        <v>322</v>
      </c>
      <c r="F273" s="1" t="s">
        <v>271</v>
      </c>
    </row>
    <row r="274" customFormat="false" ht="18" hidden="false" customHeight="true" outlineLevel="0" collapsed="false">
      <c r="A274" s="1" t="n">
        <v>270</v>
      </c>
      <c r="B274" s="1" t="s">
        <v>513</v>
      </c>
      <c r="C274" s="1" t="s">
        <v>4617</v>
      </c>
      <c r="D274" s="1" t="s">
        <v>4618</v>
      </c>
      <c r="E274" s="1" t="s">
        <v>160</v>
      </c>
      <c r="F274" s="1" t="s">
        <v>271</v>
      </c>
    </row>
    <row r="275" customFormat="false" ht="18" hidden="false" customHeight="true" outlineLevel="0" collapsed="false">
      <c r="A275" s="1" t="n">
        <v>271</v>
      </c>
      <c r="B275" s="1" t="s">
        <v>513</v>
      </c>
      <c r="C275" s="1" t="s">
        <v>4619</v>
      </c>
      <c r="D275" s="1" t="s">
        <v>4620</v>
      </c>
      <c r="E275" s="1" t="s">
        <v>160</v>
      </c>
      <c r="F275" s="1" t="s">
        <v>271</v>
      </c>
    </row>
    <row r="276" customFormat="false" ht="18" hidden="false" customHeight="true" outlineLevel="0" collapsed="false">
      <c r="A276" s="1" t="n">
        <v>272</v>
      </c>
      <c r="B276" s="1" t="s">
        <v>513</v>
      </c>
      <c r="C276" s="1" t="s">
        <v>4621</v>
      </c>
      <c r="D276" s="1" t="s">
        <v>4622</v>
      </c>
      <c r="E276" s="1" t="s">
        <v>160</v>
      </c>
      <c r="F276" s="1" t="s">
        <v>293</v>
      </c>
    </row>
    <row r="277" customFormat="false" ht="18" hidden="false" customHeight="true" outlineLevel="0" collapsed="false">
      <c r="A277" s="1" t="n">
        <v>273</v>
      </c>
      <c r="B277" s="1" t="s">
        <v>513</v>
      </c>
      <c r="C277" s="1" t="s">
        <v>4623</v>
      </c>
      <c r="D277" s="1" t="s">
        <v>4134</v>
      </c>
      <c r="E277" s="1" t="s">
        <v>160</v>
      </c>
      <c r="F277" s="1" t="s">
        <v>293</v>
      </c>
    </row>
    <row r="278" customFormat="false" ht="18" hidden="false" customHeight="true" outlineLevel="0" collapsed="false">
      <c r="A278" s="1" t="n">
        <v>274</v>
      </c>
      <c r="B278" s="1" t="s">
        <v>513</v>
      </c>
      <c r="C278" s="1" t="s">
        <v>4624</v>
      </c>
      <c r="D278" s="1" t="s">
        <v>4131</v>
      </c>
      <c r="E278" s="1" t="s">
        <v>160</v>
      </c>
      <c r="F278" s="1" t="s">
        <v>293</v>
      </c>
    </row>
    <row r="279" customFormat="false" ht="18" hidden="false" customHeight="true" outlineLevel="0" collapsed="false">
      <c r="A279" s="1" t="n">
        <v>275</v>
      </c>
      <c r="B279" s="1" t="s">
        <v>513</v>
      </c>
      <c r="C279" s="1" t="s">
        <v>3900</v>
      </c>
      <c r="D279" s="1" t="s">
        <v>4625</v>
      </c>
      <c r="E279" s="1" t="s">
        <v>322</v>
      </c>
      <c r="F279" s="1" t="s">
        <v>293</v>
      </c>
    </row>
    <row r="280" customFormat="false" ht="18" hidden="false" customHeight="true" outlineLevel="0" collapsed="false">
      <c r="A280" s="1" t="n">
        <v>276</v>
      </c>
      <c r="B280" s="1" t="s">
        <v>513</v>
      </c>
      <c r="C280" s="1" t="s">
        <v>4626</v>
      </c>
      <c r="D280" s="1" t="s">
        <v>4627</v>
      </c>
      <c r="E280" s="1" t="s">
        <v>160</v>
      </c>
      <c r="F280" s="1" t="s">
        <v>271</v>
      </c>
    </row>
    <row r="281" customFormat="false" ht="18" hidden="false" customHeight="true" outlineLevel="0" collapsed="false">
      <c r="A281" s="1" t="n">
        <v>277</v>
      </c>
      <c r="B281" s="1" t="s">
        <v>513</v>
      </c>
      <c r="C281" s="1" t="s">
        <v>4628</v>
      </c>
      <c r="D281" s="1" t="s">
        <v>4629</v>
      </c>
      <c r="E281" s="1" t="s">
        <v>160</v>
      </c>
      <c r="F281" s="1" t="s">
        <v>271</v>
      </c>
    </row>
    <row r="282" customFormat="false" ht="18" hidden="false" customHeight="true" outlineLevel="0" collapsed="false">
      <c r="A282" s="1" t="n">
        <v>278</v>
      </c>
      <c r="B282" s="1" t="s">
        <v>513</v>
      </c>
      <c r="C282" s="1" t="s">
        <v>4630</v>
      </c>
      <c r="D282" s="1" t="s">
        <v>4631</v>
      </c>
      <c r="E282" s="1" t="s">
        <v>160</v>
      </c>
      <c r="F282" s="1" t="s">
        <v>300</v>
      </c>
    </row>
    <row r="283" customFormat="false" ht="18" hidden="false" customHeight="true" outlineLevel="0" collapsed="false">
      <c r="A283" s="1" t="n">
        <v>279</v>
      </c>
      <c r="B283" s="1" t="s">
        <v>513</v>
      </c>
      <c r="C283" s="1" t="s">
        <v>4632</v>
      </c>
      <c r="D283" s="1" t="s">
        <v>4633</v>
      </c>
      <c r="E283" s="1" t="s">
        <v>160</v>
      </c>
      <c r="F283" s="1" t="s">
        <v>300</v>
      </c>
    </row>
    <row r="284" customFormat="false" ht="18" hidden="false" customHeight="true" outlineLevel="0" collapsed="false">
      <c r="A284" s="1" t="n">
        <v>280</v>
      </c>
      <c r="B284" s="1" t="s">
        <v>513</v>
      </c>
      <c r="C284" s="1" t="s">
        <v>4634</v>
      </c>
      <c r="D284" s="1" t="s">
        <v>4635</v>
      </c>
      <c r="E284" s="1" t="s">
        <v>160</v>
      </c>
      <c r="F284" s="1" t="s">
        <v>161</v>
      </c>
    </row>
    <row r="285" customFormat="false" ht="18" hidden="false" customHeight="true" outlineLevel="0" collapsed="false">
      <c r="A285" s="1" t="n">
        <v>281</v>
      </c>
      <c r="B285" s="1" t="s">
        <v>513</v>
      </c>
      <c r="C285" s="1" t="s">
        <v>4636</v>
      </c>
      <c r="D285" s="1" t="s">
        <v>4637</v>
      </c>
      <c r="E285" s="1" t="s">
        <v>160</v>
      </c>
      <c r="F285" s="1" t="s">
        <v>161</v>
      </c>
    </row>
    <row r="286" customFormat="false" ht="18" hidden="false" customHeight="true" outlineLevel="0" collapsed="false">
      <c r="A286" s="1" t="n">
        <v>282</v>
      </c>
      <c r="B286" s="1" t="s">
        <v>513</v>
      </c>
      <c r="C286" s="1" t="s">
        <v>4638</v>
      </c>
      <c r="D286" s="1" t="s">
        <v>4639</v>
      </c>
      <c r="E286" s="1" t="s">
        <v>160</v>
      </c>
      <c r="F286" s="1" t="s">
        <v>161</v>
      </c>
    </row>
    <row r="287" customFormat="false" ht="18" hidden="false" customHeight="true" outlineLevel="0" collapsed="false">
      <c r="A287" s="1" t="n">
        <v>283</v>
      </c>
      <c r="B287" s="1" t="s">
        <v>513</v>
      </c>
      <c r="C287" s="1" t="s">
        <v>4034</v>
      </c>
      <c r="D287" s="1" t="s">
        <v>4640</v>
      </c>
      <c r="E287" s="1" t="s">
        <v>160</v>
      </c>
      <c r="F287" s="1" t="s">
        <v>293</v>
      </c>
    </row>
    <row r="288" customFormat="false" ht="18" hidden="false" customHeight="true" outlineLevel="0" collapsed="false">
      <c r="A288" s="1" t="n">
        <v>284</v>
      </c>
      <c r="B288" s="1" t="s">
        <v>513</v>
      </c>
      <c r="C288" s="1" t="s">
        <v>4049</v>
      </c>
      <c r="D288" s="1" t="s">
        <v>4641</v>
      </c>
      <c r="E288" s="1" t="s">
        <v>160</v>
      </c>
      <c r="F288" s="1" t="s">
        <v>293</v>
      </c>
    </row>
    <row r="289" customFormat="false" ht="18" hidden="false" customHeight="true" outlineLevel="0" collapsed="false">
      <c r="A289" s="1" t="n">
        <v>285</v>
      </c>
      <c r="B289" s="1" t="s">
        <v>513</v>
      </c>
      <c r="C289" s="1" t="s">
        <v>4642</v>
      </c>
      <c r="D289" s="1" t="s">
        <v>4643</v>
      </c>
      <c r="E289" s="1" t="s">
        <v>160</v>
      </c>
      <c r="F289" s="1" t="s">
        <v>271</v>
      </c>
    </row>
    <row r="290" customFormat="false" ht="18" hidden="false" customHeight="true" outlineLevel="0" collapsed="false">
      <c r="A290" s="1" t="n">
        <v>286</v>
      </c>
      <c r="B290" s="1" t="s">
        <v>513</v>
      </c>
      <c r="C290" s="1" t="s">
        <v>4644</v>
      </c>
      <c r="D290" s="1" t="s">
        <v>4645</v>
      </c>
      <c r="E290" s="1" t="s">
        <v>160</v>
      </c>
      <c r="F290" s="1" t="s">
        <v>271</v>
      </c>
    </row>
    <row r="291" customFormat="false" ht="18" hidden="false" customHeight="true" outlineLevel="0" collapsed="false">
      <c r="A291" s="1" t="n">
        <v>287</v>
      </c>
      <c r="B291" s="1" t="s">
        <v>513</v>
      </c>
      <c r="C291" s="1" t="s">
        <v>4646</v>
      </c>
      <c r="D291" s="1" t="s">
        <v>4647</v>
      </c>
      <c r="E291" s="1" t="s">
        <v>160</v>
      </c>
      <c r="F291" s="1" t="s">
        <v>271</v>
      </c>
    </row>
    <row r="292" customFormat="false" ht="18" hidden="false" customHeight="true" outlineLevel="0" collapsed="false">
      <c r="A292" s="1" t="n">
        <v>288</v>
      </c>
      <c r="B292" s="1" t="s">
        <v>513</v>
      </c>
      <c r="C292" s="1" t="s">
        <v>4648</v>
      </c>
      <c r="D292" s="1" t="s">
        <v>3452</v>
      </c>
      <c r="E292" s="1" t="s">
        <v>160</v>
      </c>
      <c r="F292" s="1" t="s">
        <v>293</v>
      </c>
    </row>
    <row r="293" customFormat="false" ht="18" hidden="false" customHeight="true" outlineLevel="0" collapsed="false">
      <c r="A293" s="1" t="n">
        <v>289</v>
      </c>
      <c r="B293" s="1" t="s">
        <v>513</v>
      </c>
      <c r="C293" s="1" t="s">
        <v>4649</v>
      </c>
      <c r="D293" s="1" t="s">
        <v>4650</v>
      </c>
      <c r="E293" s="1" t="s">
        <v>160</v>
      </c>
      <c r="F293" s="1" t="s">
        <v>293</v>
      </c>
    </row>
    <row r="294" customFormat="false" ht="18" hidden="false" customHeight="true" outlineLevel="0" collapsed="false">
      <c r="A294" s="1" t="n">
        <v>290</v>
      </c>
      <c r="B294" s="1" t="s">
        <v>833</v>
      </c>
      <c r="C294" s="1" t="s">
        <v>4651</v>
      </c>
      <c r="D294" s="1" t="s">
        <v>1594</v>
      </c>
      <c r="E294" s="1" t="s">
        <v>160</v>
      </c>
      <c r="F294" s="1" t="s">
        <v>293</v>
      </c>
    </row>
    <row r="295" customFormat="false" ht="18" hidden="false" customHeight="true" outlineLevel="0" collapsed="false">
      <c r="A295" s="1" t="n">
        <v>291</v>
      </c>
      <c r="B295" s="1" t="s">
        <v>833</v>
      </c>
      <c r="C295" s="1" t="s">
        <v>4652</v>
      </c>
      <c r="D295" s="1" t="s">
        <v>4653</v>
      </c>
      <c r="E295" s="1" t="s">
        <v>160</v>
      </c>
      <c r="F295" s="1" t="s">
        <v>293</v>
      </c>
    </row>
    <row r="296" customFormat="false" ht="18" hidden="false" customHeight="true" outlineLevel="0" collapsed="false">
      <c r="A296" s="1" t="n">
        <v>292</v>
      </c>
      <c r="B296" s="1" t="s">
        <v>833</v>
      </c>
      <c r="C296" s="1" t="s">
        <v>4654</v>
      </c>
      <c r="D296" s="1" t="s">
        <v>4655</v>
      </c>
      <c r="E296" s="1" t="s">
        <v>160</v>
      </c>
      <c r="F296" s="1" t="s">
        <v>293</v>
      </c>
    </row>
    <row r="297" customFormat="false" ht="18" hidden="false" customHeight="true" outlineLevel="0" collapsed="false">
      <c r="A297" s="1" t="n">
        <v>293</v>
      </c>
      <c r="B297" s="1" t="s">
        <v>833</v>
      </c>
      <c r="C297" s="1" t="s">
        <v>4656</v>
      </c>
      <c r="D297" s="1" t="s">
        <v>4657</v>
      </c>
      <c r="E297" s="1" t="s">
        <v>160</v>
      </c>
      <c r="F297" s="1" t="s">
        <v>194</v>
      </c>
    </row>
    <row r="298" customFormat="false" ht="18" hidden="false" customHeight="true" outlineLevel="0" collapsed="false">
      <c r="A298" s="1" t="n">
        <v>294</v>
      </c>
      <c r="B298" s="1" t="s">
        <v>833</v>
      </c>
      <c r="C298" s="1" t="s">
        <v>4658</v>
      </c>
      <c r="D298" s="1" t="s">
        <v>4659</v>
      </c>
      <c r="E298" s="1" t="s">
        <v>160</v>
      </c>
      <c r="F298" s="1" t="s">
        <v>271</v>
      </c>
    </row>
    <row r="299" customFormat="false" ht="18" hidden="false" customHeight="true" outlineLevel="0" collapsed="false">
      <c r="A299" s="1" t="n">
        <v>295</v>
      </c>
      <c r="B299" s="1" t="s">
        <v>833</v>
      </c>
      <c r="C299" s="1" t="s">
        <v>4660</v>
      </c>
      <c r="D299" s="1" t="s">
        <v>4661</v>
      </c>
      <c r="E299" s="1" t="s">
        <v>160</v>
      </c>
      <c r="F299" s="1" t="s">
        <v>293</v>
      </c>
    </row>
    <row r="300" customFormat="false" ht="18" hidden="false" customHeight="true" outlineLevel="0" collapsed="false">
      <c r="A300" s="1" t="n">
        <v>296</v>
      </c>
      <c r="B300" s="1" t="s">
        <v>833</v>
      </c>
      <c r="C300" s="1" t="s">
        <v>3631</v>
      </c>
      <c r="D300" s="1" t="s">
        <v>4662</v>
      </c>
      <c r="E300" s="1" t="s">
        <v>160</v>
      </c>
      <c r="F300" s="1" t="s">
        <v>293</v>
      </c>
    </row>
    <row r="301" customFormat="false" ht="18" hidden="false" customHeight="true" outlineLevel="0" collapsed="false">
      <c r="A301" s="1" t="n">
        <v>297</v>
      </c>
      <c r="B301" s="1" t="s">
        <v>833</v>
      </c>
      <c r="C301" s="1" t="s">
        <v>4663</v>
      </c>
      <c r="D301" s="1" t="s">
        <v>4664</v>
      </c>
      <c r="E301" s="1" t="s">
        <v>160</v>
      </c>
      <c r="F301" s="1" t="s">
        <v>293</v>
      </c>
    </row>
    <row r="302" customFormat="false" ht="18" hidden="false" customHeight="true" outlineLevel="0" collapsed="false">
      <c r="A302" s="1" t="n">
        <v>298</v>
      </c>
      <c r="B302" s="1" t="s">
        <v>833</v>
      </c>
      <c r="C302" s="1" t="s">
        <v>3636</v>
      </c>
      <c r="D302" s="1" t="s">
        <v>4665</v>
      </c>
      <c r="E302" s="1" t="s">
        <v>160</v>
      </c>
      <c r="F302" s="1" t="s">
        <v>293</v>
      </c>
    </row>
    <row r="303" customFormat="false" ht="18" hidden="false" customHeight="true" outlineLevel="0" collapsed="false">
      <c r="A303" s="1" t="n">
        <v>299</v>
      </c>
      <c r="B303" s="1" t="s">
        <v>833</v>
      </c>
      <c r="C303" s="1" t="s">
        <v>4666</v>
      </c>
      <c r="D303" s="1" t="s">
        <v>4667</v>
      </c>
      <c r="E303" s="1" t="s">
        <v>160</v>
      </c>
      <c r="F303" s="1" t="s">
        <v>194</v>
      </c>
    </row>
    <row r="304" customFormat="false" ht="18" hidden="false" customHeight="true" outlineLevel="0" collapsed="false">
      <c r="A304" s="1" t="n">
        <v>300</v>
      </c>
      <c r="B304" s="1" t="s">
        <v>833</v>
      </c>
      <c r="C304" s="1" t="s">
        <v>4668</v>
      </c>
      <c r="D304" s="1" t="s">
        <v>4669</v>
      </c>
      <c r="E304" s="1" t="s">
        <v>160</v>
      </c>
      <c r="F304" s="1" t="s">
        <v>293</v>
      </c>
    </row>
    <row r="305" customFormat="false" ht="18" hidden="false" customHeight="true" outlineLevel="0" collapsed="false">
      <c r="A305" s="1" t="n">
        <v>301</v>
      </c>
      <c r="B305" s="1" t="s">
        <v>833</v>
      </c>
      <c r="C305" s="1" t="s">
        <v>4670</v>
      </c>
      <c r="D305" s="1" t="s">
        <v>4671</v>
      </c>
      <c r="E305" s="1" t="s">
        <v>160</v>
      </c>
      <c r="F305" s="1" t="s">
        <v>293</v>
      </c>
    </row>
    <row r="306" customFormat="false" ht="18" hidden="false" customHeight="true" outlineLevel="0" collapsed="false">
      <c r="A306" s="1" t="n">
        <v>302</v>
      </c>
      <c r="B306" s="1" t="s">
        <v>833</v>
      </c>
      <c r="C306" s="1" t="s">
        <v>4672</v>
      </c>
      <c r="D306" s="1" t="s">
        <v>4673</v>
      </c>
      <c r="E306" s="1" t="s">
        <v>160</v>
      </c>
      <c r="F306" s="1" t="s">
        <v>293</v>
      </c>
    </row>
    <row r="307" customFormat="false" ht="18" hidden="false" customHeight="true" outlineLevel="0" collapsed="false">
      <c r="A307" s="1" t="n">
        <v>303</v>
      </c>
      <c r="B307" s="1" t="s">
        <v>833</v>
      </c>
      <c r="C307" s="1" t="s">
        <v>4674</v>
      </c>
      <c r="D307" s="1" t="s">
        <v>4675</v>
      </c>
      <c r="E307" s="1" t="s">
        <v>160</v>
      </c>
      <c r="F307" s="1" t="s">
        <v>293</v>
      </c>
    </row>
    <row r="308" customFormat="false" ht="18" hidden="false" customHeight="true" outlineLevel="0" collapsed="false">
      <c r="A308" s="1" t="n">
        <v>304</v>
      </c>
      <c r="B308" s="1" t="s">
        <v>833</v>
      </c>
      <c r="C308" s="1" t="s">
        <v>4676</v>
      </c>
      <c r="D308" s="1" t="s">
        <v>4677</v>
      </c>
      <c r="E308" s="1" t="s">
        <v>160</v>
      </c>
      <c r="F308" s="1" t="s">
        <v>293</v>
      </c>
    </row>
    <row r="309" customFormat="false" ht="18" hidden="false" customHeight="true" outlineLevel="0" collapsed="false">
      <c r="A309" s="1" t="n">
        <v>305</v>
      </c>
      <c r="B309" s="1" t="s">
        <v>833</v>
      </c>
      <c r="C309" s="1" t="s">
        <v>4678</v>
      </c>
      <c r="D309" s="1" t="s">
        <v>4679</v>
      </c>
      <c r="E309" s="1" t="s">
        <v>160</v>
      </c>
      <c r="F309" s="1" t="s">
        <v>293</v>
      </c>
    </row>
    <row r="310" customFormat="false" ht="18" hidden="false" customHeight="true" outlineLevel="0" collapsed="false">
      <c r="A310" s="1" t="n">
        <v>306</v>
      </c>
      <c r="B310" s="1" t="s">
        <v>833</v>
      </c>
      <c r="C310" s="1" t="s">
        <v>4680</v>
      </c>
      <c r="D310" s="1" t="s">
        <v>4681</v>
      </c>
      <c r="E310" s="1" t="s">
        <v>160</v>
      </c>
      <c r="F310" s="1" t="s">
        <v>293</v>
      </c>
    </row>
    <row r="311" customFormat="false" ht="18" hidden="false" customHeight="true" outlineLevel="0" collapsed="false">
      <c r="A311" s="1" t="n">
        <v>307</v>
      </c>
      <c r="B311" s="1" t="s">
        <v>833</v>
      </c>
      <c r="C311" s="1" t="s">
        <v>4682</v>
      </c>
      <c r="D311" s="1" t="s">
        <v>4683</v>
      </c>
      <c r="E311" s="1" t="s">
        <v>160</v>
      </c>
      <c r="F311" s="1" t="s">
        <v>293</v>
      </c>
    </row>
    <row r="312" customFormat="false" ht="18" hidden="false" customHeight="true" outlineLevel="0" collapsed="false">
      <c r="A312" s="1" t="n">
        <v>308</v>
      </c>
      <c r="B312" s="1" t="s">
        <v>833</v>
      </c>
      <c r="C312" s="1" t="s">
        <v>3649</v>
      </c>
      <c r="D312" s="1" t="s">
        <v>4684</v>
      </c>
      <c r="E312" s="1" t="s">
        <v>160</v>
      </c>
      <c r="F312" s="1" t="s">
        <v>161</v>
      </c>
    </row>
    <row r="313" customFormat="false" ht="18" hidden="false" customHeight="true" outlineLevel="0" collapsed="false">
      <c r="A313" s="1" t="n">
        <v>309</v>
      </c>
      <c r="B313" s="1" t="s">
        <v>833</v>
      </c>
      <c r="C313" s="1" t="s">
        <v>4685</v>
      </c>
      <c r="D313" s="1" t="s">
        <v>4686</v>
      </c>
      <c r="E313" s="1" t="s">
        <v>160</v>
      </c>
      <c r="F313" s="1" t="s">
        <v>161</v>
      </c>
    </row>
    <row r="314" customFormat="false" ht="18" hidden="false" customHeight="true" outlineLevel="0" collapsed="false">
      <c r="A314" s="1" t="n">
        <v>310</v>
      </c>
      <c r="B314" s="1" t="s">
        <v>833</v>
      </c>
      <c r="C314" s="1" t="s">
        <v>3651</v>
      </c>
      <c r="D314" s="1" t="s">
        <v>4687</v>
      </c>
      <c r="E314" s="1" t="s">
        <v>160</v>
      </c>
      <c r="F314" s="1" t="s">
        <v>161</v>
      </c>
    </row>
    <row r="315" customFormat="false" ht="18" hidden="false" customHeight="true" outlineLevel="0" collapsed="false">
      <c r="A315" s="1" t="n">
        <v>311</v>
      </c>
      <c r="B315" s="1" t="s">
        <v>833</v>
      </c>
      <c r="C315" s="1" t="s">
        <v>3653</v>
      </c>
      <c r="D315" s="1" t="s">
        <v>4688</v>
      </c>
      <c r="E315" s="1" t="s">
        <v>160</v>
      </c>
      <c r="F315" s="1" t="s">
        <v>161</v>
      </c>
    </row>
    <row r="316" customFormat="false" ht="18" hidden="false" customHeight="true" outlineLevel="0" collapsed="false">
      <c r="A316" s="1" t="n">
        <v>312</v>
      </c>
      <c r="B316" s="1" t="s">
        <v>833</v>
      </c>
      <c r="C316" s="1" t="s">
        <v>4689</v>
      </c>
      <c r="D316" s="1" t="s">
        <v>4690</v>
      </c>
      <c r="E316" s="1" t="s">
        <v>160</v>
      </c>
      <c r="F316" s="1" t="s">
        <v>161</v>
      </c>
    </row>
    <row r="317" customFormat="false" ht="18" hidden="false" customHeight="true" outlineLevel="0" collapsed="false">
      <c r="A317" s="1" t="n">
        <v>313</v>
      </c>
      <c r="B317" s="1" t="s">
        <v>833</v>
      </c>
      <c r="C317" s="1" t="s">
        <v>4691</v>
      </c>
      <c r="D317" s="1" t="s">
        <v>4692</v>
      </c>
      <c r="E317" s="1" t="s">
        <v>160</v>
      </c>
      <c r="F317" s="1" t="s">
        <v>293</v>
      </c>
    </row>
    <row r="318" customFormat="false" ht="18" hidden="false" customHeight="true" outlineLevel="0" collapsed="false">
      <c r="A318" s="1" t="n">
        <v>314</v>
      </c>
      <c r="B318" s="1" t="s">
        <v>833</v>
      </c>
      <c r="C318" s="1" t="s">
        <v>4693</v>
      </c>
      <c r="D318" s="1" t="s">
        <v>4694</v>
      </c>
      <c r="E318" s="1" t="s">
        <v>160</v>
      </c>
      <c r="F318" s="1" t="s">
        <v>293</v>
      </c>
    </row>
    <row r="319" customFormat="false" ht="18" hidden="false" customHeight="true" outlineLevel="0" collapsed="false">
      <c r="A319" s="1" t="n">
        <v>315</v>
      </c>
      <c r="B319" s="1" t="s">
        <v>833</v>
      </c>
      <c r="C319" s="1" t="s">
        <v>3747</v>
      </c>
      <c r="D319" s="1" t="s">
        <v>4695</v>
      </c>
      <c r="E319" s="1" t="s">
        <v>160</v>
      </c>
      <c r="F319" s="1" t="s">
        <v>293</v>
      </c>
    </row>
    <row r="320" customFormat="false" ht="18" hidden="false" customHeight="true" outlineLevel="0" collapsed="false">
      <c r="A320" s="1" t="n">
        <v>316</v>
      </c>
      <c r="B320" s="1" t="s">
        <v>833</v>
      </c>
      <c r="C320" s="1" t="s">
        <v>4696</v>
      </c>
      <c r="D320" s="1" t="s">
        <v>4697</v>
      </c>
      <c r="E320" s="1" t="s">
        <v>160</v>
      </c>
      <c r="F320" s="1" t="s">
        <v>293</v>
      </c>
    </row>
    <row r="321" customFormat="false" ht="18" hidden="false" customHeight="true" outlineLevel="0" collapsed="false">
      <c r="A321" s="1" t="n">
        <v>317</v>
      </c>
      <c r="B321" s="1" t="s">
        <v>833</v>
      </c>
      <c r="C321" s="1" t="s">
        <v>4698</v>
      </c>
      <c r="D321" s="1" t="s">
        <v>4699</v>
      </c>
      <c r="E321" s="1" t="s">
        <v>160</v>
      </c>
      <c r="F321" s="1" t="s">
        <v>293</v>
      </c>
    </row>
    <row r="322" customFormat="false" ht="18" hidden="false" customHeight="true" outlineLevel="0" collapsed="false">
      <c r="A322" s="1" t="n">
        <v>318</v>
      </c>
      <c r="B322" s="1" t="s">
        <v>833</v>
      </c>
      <c r="C322" s="1" t="s">
        <v>4700</v>
      </c>
      <c r="D322" s="1" t="s">
        <v>4701</v>
      </c>
      <c r="E322" s="1" t="s">
        <v>160</v>
      </c>
      <c r="F322" s="1" t="s">
        <v>293</v>
      </c>
    </row>
    <row r="323" customFormat="false" ht="18" hidden="false" customHeight="true" outlineLevel="0" collapsed="false">
      <c r="A323" s="1" t="n">
        <v>319</v>
      </c>
      <c r="B323" s="1" t="s">
        <v>833</v>
      </c>
      <c r="C323" s="1" t="s">
        <v>4702</v>
      </c>
      <c r="D323" s="1" t="s">
        <v>1629</v>
      </c>
      <c r="E323" s="1" t="s">
        <v>160</v>
      </c>
      <c r="F323" s="1" t="s">
        <v>161</v>
      </c>
    </row>
    <row r="324" customFormat="false" ht="18" hidden="false" customHeight="true" outlineLevel="0" collapsed="false">
      <c r="A324" s="1" t="n">
        <v>320</v>
      </c>
      <c r="B324" s="1" t="s">
        <v>833</v>
      </c>
      <c r="C324" s="1" t="s">
        <v>4703</v>
      </c>
      <c r="D324" s="1" t="s">
        <v>1631</v>
      </c>
      <c r="E324" s="1" t="s">
        <v>160</v>
      </c>
      <c r="F324" s="1" t="s">
        <v>161</v>
      </c>
    </row>
    <row r="325" customFormat="false" ht="18" hidden="false" customHeight="true" outlineLevel="0" collapsed="false">
      <c r="A325" s="1" t="n">
        <v>321</v>
      </c>
      <c r="B325" s="1" t="s">
        <v>833</v>
      </c>
      <c r="C325" s="1" t="s">
        <v>4704</v>
      </c>
      <c r="D325" s="1" t="s">
        <v>4705</v>
      </c>
      <c r="E325" s="1" t="s">
        <v>160</v>
      </c>
      <c r="F325" s="1" t="s">
        <v>161</v>
      </c>
    </row>
    <row r="326" customFormat="false" ht="18" hidden="false" customHeight="true" outlineLevel="0" collapsed="false">
      <c r="A326" s="1" t="n">
        <v>322</v>
      </c>
      <c r="B326" s="1" t="s">
        <v>833</v>
      </c>
      <c r="C326" s="1" t="s">
        <v>4706</v>
      </c>
      <c r="D326" s="1" t="s">
        <v>4707</v>
      </c>
      <c r="E326" s="1" t="s">
        <v>160</v>
      </c>
      <c r="F326" s="1" t="s">
        <v>161</v>
      </c>
    </row>
    <row r="327" customFormat="false" ht="18" hidden="false" customHeight="true" outlineLevel="0" collapsed="false">
      <c r="A327" s="1" t="n">
        <v>323</v>
      </c>
      <c r="B327" s="1" t="s">
        <v>833</v>
      </c>
      <c r="C327" s="1" t="s">
        <v>4708</v>
      </c>
      <c r="D327" s="1" t="s">
        <v>4709</v>
      </c>
      <c r="E327" s="1" t="s">
        <v>160</v>
      </c>
      <c r="F327" s="1" t="s">
        <v>293</v>
      </c>
    </row>
    <row r="328" customFormat="false" ht="18" hidden="false" customHeight="true" outlineLevel="0" collapsed="false">
      <c r="A328" s="1" t="n">
        <v>324</v>
      </c>
      <c r="B328" s="1" t="s">
        <v>833</v>
      </c>
      <c r="C328" s="1" t="s">
        <v>4710</v>
      </c>
      <c r="D328" s="1" t="s">
        <v>4711</v>
      </c>
      <c r="E328" s="1" t="s">
        <v>160</v>
      </c>
      <c r="F328" s="1" t="s">
        <v>293</v>
      </c>
    </row>
    <row r="329" customFormat="false" ht="18" hidden="false" customHeight="true" outlineLevel="0" collapsed="false">
      <c r="A329" s="1" t="n">
        <v>325</v>
      </c>
      <c r="B329" s="1" t="s">
        <v>833</v>
      </c>
      <c r="C329" s="1" t="s">
        <v>4712</v>
      </c>
      <c r="D329" s="1" t="s">
        <v>4713</v>
      </c>
      <c r="E329" s="1" t="s">
        <v>160</v>
      </c>
      <c r="F329" s="1" t="s">
        <v>293</v>
      </c>
    </row>
    <row r="330" customFormat="false" ht="18" hidden="false" customHeight="true" outlineLevel="0" collapsed="false">
      <c r="A330" s="1" t="n">
        <v>326</v>
      </c>
      <c r="B330" s="1" t="s">
        <v>833</v>
      </c>
      <c r="C330" s="1" t="s">
        <v>4714</v>
      </c>
      <c r="D330" s="1" t="s">
        <v>4715</v>
      </c>
      <c r="E330" s="1" t="s">
        <v>160</v>
      </c>
      <c r="F330" s="1" t="s">
        <v>161</v>
      </c>
    </row>
    <row r="331" customFormat="false" ht="18" hidden="false" customHeight="true" outlineLevel="0" collapsed="false">
      <c r="A331" s="1" t="n">
        <v>327</v>
      </c>
      <c r="B331" s="1" t="s">
        <v>833</v>
      </c>
      <c r="C331" s="1" t="s">
        <v>4716</v>
      </c>
      <c r="D331" s="1" t="s">
        <v>4717</v>
      </c>
      <c r="E331" s="1" t="s">
        <v>160</v>
      </c>
      <c r="F331" s="1" t="s">
        <v>161</v>
      </c>
    </row>
    <row r="332" customFormat="false" ht="18" hidden="false" customHeight="true" outlineLevel="0" collapsed="false">
      <c r="A332" s="1" t="n">
        <v>328</v>
      </c>
      <c r="B332" s="1" t="s">
        <v>833</v>
      </c>
      <c r="C332" s="1" t="s">
        <v>4718</v>
      </c>
      <c r="D332" s="1" t="s">
        <v>4719</v>
      </c>
      <c r="E332" s="1" t="s">
        <v>160</v>
      </c>
      <c r="F332" s="1" t="s">
        <v>293</v>
      </c>
    </row>
    <row r="333" customFormat="false" ht="18" hidden="false" customHeight="true" outlineLevel="0" collapsed="false">
      <c r="A333" s="1" t="n">
        <v>329</v>
      </c>
      <c r="B333" s="1" t="s">
        <v>833</v>
      </c>
      <c r="C333" s="1" t="s">
        <v>4720</v>
      </c>
      <c r="D333" s="1" t="s">
        <v>4721</v>
      </c>
      <c r="E333" s="1" t="s">
        <v>160</v>
      </c>
      <c r="F333" s="1" t="s">
        <v>271</v>
      </c>
    </row>
    <row r="334" customFormat="false" ht="18" hidden="false" customHeight="true" outlineLevel="0" collapsed="false">
      <c r="A334" s="1" t="n">
        <v>330</v>
      </c>
      <c r="B334" s="1" t="s">
        <v>833</v>
      </c>
      <c r="C334" s="1" t="s">
        <v>4722</v>
      </c>
      <c r="D334" s="1" t="s">
        <v>4723</v>
      </c>
      <c r="E334" s="1" t="s">
        <v>160</v>
      </c>
      <c r="F334" s="1" t="s">
        <v>293</v>
      </c>
    </row>
    <row r="335" customFormat="false" ht="18" hidden="false" customHeight="true" outlineLevel="0" collapsed="false">
      <c r="A335" s="1" t="n">
        <v>331</v>
      </c>
      <c r="B335" s="1" t="s">
        <v>833</v>
      </c>
      <c r="C335" s="1" t="s">
        <v>4724</v>
      </c>
      <c r="D335" s="1" t="s">
        <v>4725</v>
      </c>
      <c r="E335" s="1" t="s">
        <v>160</v>
      </c>
      <c r="F335" s="1" t="s">
        <v>293</v>
      </c>
    </row>
    <row r="336" customFormat="false" ht="18" hidden="false" customHeight="true" outlineLevel="0" collapsed="false">
      <c r="A336" s="1" t="n">
        <v>332</v>
      </c>
      <c r="B336" s="1" t="s">
        <v>938</v>
      </c>
      <c r="C336" s="1" t="s">
        <v>4726</v>
      </c>
      <c r="D336" s="1" t="s">
        <v>4727</v>
      </c>
      <c r="E336" s="1" t="s">
        <v>160</v>
      </c>
      <c r="F336" s="1" t="s">
        <v>293</v>
      </c>
    </row>
    <row r="337" customFormat="false" ht="18" hidden="false" customHeight="true" outlineLevel="0" collapsed="false">
      <c r="A337" s="1" t="n">
        <v>333</v>
      </c>
      <c r="B337" s="1" t="s">
        <v>938</v>
      </c>
      <c r="C337" s="1" t="s">
        <v>4728</v>
      </c>
      <c r="D337" s="1" t="s">
        <v>1664</v>
      </c>
      <c r="E337" s="1" t="s">
        <v>160</v>
      </c>
      <c r="F337" s="1" t="s">
        <v>293</v>
      </c>
    </row>
    <row r="338" customFormat="false" ht="18" hidden="false" customHeight="true" outlineLevel="0" collapsed="false">
      <c r="A338" s="1" t="n">
        <v>334</v>
      </c>
      <c r="B338" s="1" t="s">
        <v>938</v>
      </c>
      <c r="C338" s="1" t="s">
        <v>3729</v>
      </c>
      <c r="D338" s="1" t="s">
        <v>3730</v>
      </c>
      <c r="E338" s="1" t="s">
        <v>160</v>
      </c>
      <c r="F338" s="1" t="s">
        <v>161</v>
      </c>
    </row>
    <row r="339" customFormat="false" ht="18" hidden="false" customHeight="true" outlineLevel="0" collapsed="false">
      <c r="A339" s="1" t="n">
        <v>335</v>
      </c>
      <c r="B339" s="1" t="s">
        <v>938</v>
      </c>
      <c r="C339" s="1" t="s">
        <v>4729</v>
      </c>
      <c r="D339" s="1" t="s">
        <v>4730</v>
      </c>
      <c r="E339" s="1" t="s">
        <v>160</v>
      </c>
      <c r="F339" s="1" t="s">
        <v>161</v>
      </c>
    </row>
    <row r="340" customFormat="false" ht="18" hidden="false" customHeight="true" outlineLevel="0" collapsed="false">
      <c r="A340" s="1" t="n">
        <v>336</v>
      </c>
      <c r="B340" s="1" t="s">
        <v>938</v>
      </c>
      <c r="C340" s="1" t="n">
        <v>1640317071</v>
      </c>
      <c r="D340" s="1" t="s">
        <v>2827</v>
      </c>
      <c r="E340" s="1" t="s">
        <v>160</v>
      </c>
      <c r="F340" s="1" t="s">
        <v>161</v>
      </c>
    </row>
    <row r="341" customFormat="false" ht="18" hidden="false" customHeight="true" outlineLevel="0" collapsed="false">
      <c r="A341" s="1" t="n">
        <v>337</v>
      </c>
      <c r="B341" s="1" t="s">
        <v>938</v>
      </c>
      <c r="C341" s="1" t="s">
        <v>4731</v>
      </c>
      <c r="D341" s="1" t="s">
        <v>2841</v>
      </c>
      <c r="E341" s="1" t="s">
        <v>160</v>
      </c>
      <c r="F341" s="1" t="s">
        <v>161</v>
      </c>
    </row>
    <row r="342" customFormat="false" ht="18" hidden="false" customHeight="true" outlineLevel="0" collapsed="false">
      <c r="A342" s="1" t="n">
        <v>338</v>
      </c>
      <c r="B342" s="1" t="s">
        <v>938</v>
      </c>
      <c r="C342" s="1" t="s">
        <v>4732</v>
      </c>
      <c r="D342" s="1" t="s">
        <v>4733</v>
      </c>
      <c r="E342" s="1" t="s">
        <v>160</v>
      </c>
      <c r="F342" s="1" t="s">
        <v>161</v>
      </c>
    </row>
    <row r="343" customFormat="false" ht="18" hidden="false" customHeight="true" outlineLevel="0" collapsed="false">
      <c r="A343" s="1" t="n">
        <v>339</v>
      </c>
      <c r="B343" s="1" t="s">
        <v>938</v>
      </c>
      <c r="C343" s="1" t="s">
        <v>3638</v>
      </c>
      <c r="D343" s="1" t="s">
        <v>3639</v>
      </c>
      <c r="E343" s="1" t="s">
        <v>160</v>
      </c>
      <c r="F343" s="1" t="s">
        <v>161</v>
      </c>
    </row>
    <row r="344" customFormat="false" ht="18" hidden="false" customHeight="true" outlineLevel="0" collapsed="false">
      <c r="A344" s="1" t="n">
        <v>340</v>
      </c>
      <c r="B344" s="1" t="s">
        <v>938</v>
      </c>
      <c r="C344" s="1" t="s">
        <v>4734</v>
      </c>
      <c r="D344" s="1" t="s">
        <v>4735</v>
      </c>
      <c r="E344" s="1" t="s">
        <v>160</v>
      </c>
      <c r="F344" s="1" t="s">
        <v>161</v>
      </c>
    </row>
    <row r="345" customFormat="false" ht="18" hidden="false" customHeight="true" outlineLevel="0" collapsed="false">
      <c r="A345" s="1" t="n">
        <v>341</v>
      </c>
      <c r="B345" s="1" t="s">
        <v>938</v>
      </c>
      <c r="C345" s="1" t="s">
        <v>4736</v>
      </c>
      <c r="D345" s="1" t="s">
        <v>4737</v>
      </c>
      <c r="E345" s="1" t="s">
        <v>160</v>
      </c>
      <c r="F345" s="1" t="s">
        <v>194</v>
      </c>
    </row>
    <row r="346" customFormat="false" ht="18" hidden="false" customHeight="true" outlineLevel="0" collapsed="false">
      <c r="A346" s="1" t="n">
        <v>342</v>
      </c>
      <c r="B346" s="1" t="s">
        <v>938</v>
      </c>
      <c r="C346" s="1" t="s">
        <v>4738</v>
      </c>
      <c r="D346" s="1" t="s">
        <v>4739</v>
      </c>
      <c r="E346" s="1" t="s">
        <v>160</v>
      </c>
      <c r="F346" s="1" t="s">
        <v>161</v>
      </c>
    </row>
    <row r="347" customFormat="false" ht="18" hidden="false" customHeight="true" outlineLevel="0" collapsed="false">
      <c r="A347" s="1" t="n">
        <v>343</v>
      </c>
      <c r="B347" s="1" t="s">
        <v>938</v>
      </c>
      <c r="C347" s="1" t="s">
        <v>4740</v>
      </c>
      <c r="D347" s="1" t="s">
        <v>4741</v>
      </c>
      <c r="E347" s="1" t="s">
        <v>160</v>
      </c>
      <c r="F347" s="1" t="s">
        <v>194</v>
      </c>
    </row>
    <row r="348" customFormat="false" ht="18" hidden="false" customHeight="true" outlineLevel="0" collapsed="false">
      <c r="A348" s="1" t="n">
        <v>344</v>
      </c>
      <c r="B348" s="1" t="s">
        <v>938</v>
      </c>
      <c r="C348" s="1" t="s">
        <v>4742</v>
      </c>
      <c r="D348" s="1" t="s">
        <v>4743</v>
      </c>
      <c r="E348" s="1" t="s">
        <v>160</v>
      </c>
      <c r="F348" s="1" t="s">
        <v>194</v>
      </c>
    </row>
    <row r="349" customFormat="false" ht="18" hidden="false" customHeight="true" outlineLevel="0" collapsed="false">
      <c r="A349" s="1" t="n">
        <v>345</v>
      </c>
      <c r="B349" s="1" t="s">
        <v>938</v>
      </c>
      <c r="C349" s="1" t="s">
        <v>4744</v>
      </c>
      <c r="D349" s="1" t="s">
        <v>4745</v>
      </c>
      <c r="E349" s="1" t="s">
        <v>160</v>
      </c>
      <c r="F349" s="1" t="s">
        <v>161</v>
      </c>
    </row>
    <row r="350" customFormat="false" ht="18" hidden="false" customHeight="true" outlineLevel="0" collapsed="false">
      <c r="A350" s="1" t="n">
        <v>346</v>
      </c>
      <c r="B350" s="1" t="s">
        <v>938</v>
      </c>
      <c r="C350" s="1" t="s">
        <v>4746</v>
      </c>
      <c r="D350" s="1" t="s">
        <v>4747</v>
      </c>
      <c r="E350" s="1" t="s">
        <v>160</v>
      </c>
      <c r="F350" s="1" t="s">
        <v>161</v>
      </c>
    </row>
    <row r="351" customFormat="false" ht="18" hidden="false" customHeight="true" outlineLevel="0" collapsed="false">
      <c r="A351" s="1" t="n">
        <v>347</v>
      </c>
      <c r="B351" s="1" t="s">
        <v>938</v>
      </c>
      <c r="C351" s="1" t="s">
        <v>4748</v>
      </c>
      <c r="D351" s="1" t="s">
        <v>4749</v>
      </c>
      <c r="E351" s="1" t="s">
        <v>160</v>
      </c>
      <c r="F351" s="1" t="s">
        <v>271</v>
      </c>
    </row>
    <row r="352" customFormat="false" ht="18" hidden="false" customHeight="true" outlineLevel="0" collapsed="false">
      <c r="A352" s="1" t="n">
        <v>348</v>
      </c>
      <c r="B352" s="1" t="s">
        <v>938</v>
      </c>
      <c r="C352" s="1" t="s">
        <v>4750</v>
      </c>
      <c r="D352" s="1" t="s">
        <v>4751</v>
      </c>
      <c r="E352" s="1" t="s">
        <v>160</v>
      </c>
      <c r="F352" s="1" t="s">
        <v>271</v>
      </c>
    </row>
    <row r="353" customFormat="false" ht="18" hidden="false" customHeight="true" outlineLevel="0" collapsed="false">
      <c r="A353" s="1" t="n">
        <v>349</v>
      </c>
      <c r="B353" s="1" t="s">
        <v>938</v>
      </c>
      <c r="C353" s="1" t="s">
        <v>4752</v>
      </c>
      <c r="D353" s="1" t="s">
        <v>4753</v>
      </c>
      <c r="E353" s="1" t="s">
        <v>160</v>
      </c>
      <c r="F353" s="1" t="s">
        <v>161</v>
      </c>
    </row>
    <row r="354" customFormat="false" ht="18" hidden="false" customHeight="true" outlineLevel="0" collapsed="false">
      <c r="A354" s="1" t="n">
        <v>350</v>
      </c>
      <c r="B354" s="1" t="s">
        <v>938</v>
      </c>
      <c r="C354" s="1" t="s">
        <v>4754</v>
      </c>
      <c r="D354" s="1" t="s">
        <v>4755</v>
      </c>
      <c r="E354" s="1" t="s">
        <v>160</v>
      </c>
      <c r="F354" s="1" t="s">
        <v>194</v>
      </c>
    </row>
    <row r="355" customFormat="false" ht="18" hidden="false" customHeight="true" outlineLevel="0" collapsed="false">
      <c r="A355" s="1" t="n">
        <v>351</v>
      </c>
      <c r="B355" s="1" t="s">
        <v>938</v>
      </c>
      <c r="C355" s="1" t="s">
        <v>4756</v>
      </c>
      <c r="D355" s="1" t="s">
        <v>4757</v>
      </c>
      <c r="E355" s="1" t="s">
        <v>160</v>
      </c>
      <c r="F355" s="1" t="s">
        <v>161</v>
      </c>
    </row>
    <row r="356" customFormat="false" ht="18" hidden="false" customHeight="true" outlineLevel="0" collapsed="false">
      <c r="A356" s="1" t="n">
        <v>352</v>
      </c>
      <c r="B356" s="1" t="s">
        <v>938</v>
      </c>
      <c r="C356" s="1" t="s">
        <v>4758</v>
      </c>
      <c r="D356" s="1" t="s">
        <v>4759</v>
      </c>
      <c r="E356" s="1" t="s">
        <v>160</v>
      </c>
      <c r="F356" s="1" t="s">
        <v>161</v>
      </c>
    </row>
    <row r="357" customFormat="false" ht="18" hidden="false" customHeight="true" outlineLevel="0" collapsed="false">
      <c r="A357" s="1" t="n">
        <v>353</v>
      </c>
      <c r="B357" s="1" t="s">
        <v>938</v>
      </c>
      <c r="C357" s="1" t="s">
        <v>3759</v>
      </c>
      <c r="D357" s="1" t="s">
        <v>4760</v>
      </c>
      <c r="E357" s="1" t="s">
        <v>160</v>
      </c>
      <c r="F357" s="1" t="s">
        <v>293</v>
      </c>
    </row>
    <row r="358" customFormat="false" ht="18" hidden="false" customHeight="true" outlineLevel="0" collapsed="false">
      <c r="A358" s="1" t="n">
        <v>354</v>
      </c>
      <c r="B358" s="1" t="s">
        <v>938</v>
      </c>
      <c r="C358" s="1" t="s">
        <v>4761</v>
      </c>
      <c r="D358" s="1" t="s">
        <v>4762</v>
      </c>
      <c r="E358" s="1" t="s">
        <v>160</v>
      </c>
      <c r="F358" s="1" t="s">
        <v>194</v>
      </c>
    </row>
    <row r="359" customFormat="false" ht="18" hidden="false" customHeight="true" outlineLevel="0" collapsed="false">
      <c r="A359" s="1" t="n">
        <v>355</v>
      </c>
      <c r="B359" s="1" t="s">
        <v>938</v>
      </c>
      <c r="C359" s="1" t="s">
        <v>4763</v>
      </c>
      <c r="D359" s="1" t="s">
        <v>4764</v>
      </c>
      <c r="E359" s="1" t="s">
        <v>3093</v>
      </c>
      <c r="F359" s="1" t="s">
        <v>161</v>
      </c>
    </row>
    <row r="360" customFormat="false" ht="18" hidden="false" customHeight="true" outlineLevel="0" collapsed="false">
      <c r="A360" s="1" t="n">
        <v>356</v>
      </c>
      <c r="B360" s="1" t="s">
        <v>938</v>
      </c>
      <c r="C360" s="1" t="s">
        <v>4765</v>
      </c>
      <c r="D360" s="1" t="s">
        <v>4766</v>
      </c>
      <c r="E360" s="1" t="s">
        <v>160</v>
      </c>
      <c r="F360" s="1" t="s">
        <v>293</v>
      </c>
    </row>
    <row r="361" customFormat="false" ht="18" hidden="false" customHeight="true" outlineLevel="0" collapsed="false">
      <c r="A361" s="1" t="n">
        <v>357</v>
      </c>
      <c r="B361" s="1" t="s">
        <v>938</v>
      </c>
      <c r="C361" s="1" t="s">
        <v>4767</v>
      </c>
      <c r="D361" s="1" t="s">
        <v>1682</v>
      </c>
      <c r="E361" s="1" t="s">
        <v>160</v>
      </c>
      <c r="F361" s="1" t="s">
        <v>161</v>
      </c>
    </row>
    <row r="362" customFormat="false" ht="18" hidden="false" customHeight="true" outlineLevel="0" collapsed="false">
      <c r="A362" s="1" t="n">
        <v>358</v>
      </c>
      <c r="B362" s="1" t="s">
        <v>938</v>
      </c>
      <c r="C362" s="1" t="s">
        <v>4768</v>
      </c>
      <c r="D362" s="1" t="s">
        <v>1684</v>
      </c>
      <c r="E362" s="1" t="s">
        <v>160</v>
      </c>
      <c r="F362" s="1" t="s">
        <v>161</v>
      </c>
    </row>
    <row r="363" customFormat="false" ht="18" hidden="false" customHeight="true" outlineLevel="0" collapsed="false">
      <c r="A363" s="1" t="n">
        <v>359</v>
      </c>
      <c r="B363" s="1" t="s">
        <v>938</v>
      </c>
      <c r="C363" s="1" t="s">
        <v>4769</v>
      </c>
      <c r="D363" s="1" t="s">
        <v>4770</v>
      </c>
      <c r="E363" s="1" t="s">
        <v>160</v>
      </c>
      <c r="F363" s="1" t="s">
        <v>161</v>
      </c>
    </row>
    <row r="364" customFormat="false" ht="18" hidden="false" customHeight="true" outlineLevel="0" collapsed="false">
      <c r="A364" s="1" t="n">
        <v>360</v>
      </c>
      <c r="B364" s="1" t="s">
        <v>938</v>
      </c>
      <c r="C364" s="1" t="s">
        <v>3789</v>
      </c>
      <c r="D364" s="1" t="s">
        <v>4771</v>
      </c>
      <c r="E364" s="1" t="s">
        <v>160</v>
      </c>
      <c r="F364" s="1" t="s">
        <v>161</v>
      </c>
    </row>
    <row r="365" customFormat="false" ht="18" hidden="false" customHeight="true" outlineLevel="0" collapsed="false">
      <c r="A365" s="1" t="n">
        <v>361</v>
      </c>
      <c r="B365" s="1" t="s">
        <v>938</v>
      </c>
      <c r="C365" s="1" t="s">
        <v>4772</v>
      </c>
      <c r="D365" s="1" t="s">
        <v>4773</v>
      </c>
      <c r="E365" s="1" t="s">
        <v>160</v>
      </c>
      <c r="F365" s="1" t="s">
        <v>161</v>
      </c>
    </row>
    <row r="366" customFormat="false" ht="18" hidden="false" customHeight="true" outlineLevel="0" collapsed="false">
      <c r="A366" s="1" t="n">
        <v>362</v>
      </c>
      <c r="B366" s="1" t="s">
        <v>938</v>
      </c>
      <c r="C366" s="1" t="s">
        <v>4774</v>
      </c>
      <c r="D366" s="1" t="s">
        <v>4775</v>
      </c>
      <c r="E366" s="1" t="s">
        <v>160</v>
      </c>
      <c r="F366" s="1" t="s">
        <v>271</v>
      </c>
    </row>
    <row r="367" customFormat="false" ht="18" hidden="false" customHeight="true" outlineLevel="0" collapsed="false">
      <c r="A367" s="1" t="n">
        <v>363</v>
      </c>
      <c r="B367" s="1" t="s">
        <v>938</v>
      </c>
      <c r="C367" s="1" t="s">
        <v>4776</v>
      </c>
      <c r="D367" s="1" t="s">
        <v>4777</v>
      </c>
      <c r="E367" s="1" t="s">
        <v>160</v>
      </c>
      <c r="F367" s="1" t="s">
        <v>293</v>
      </c>
    </row>
    <row r="368" customFormat="false" ht="18" hidden="false" customHeight="true" outlineLevel="0" collapsed="false">
      <c r="A368" s="1" t="n">
        <v>364</v>
      </c>
      <c r="B368" s="1" t="s">
        <v>938</v>
      </c>
      <c r="C368" s="1" t="s">
        <v>4778</v>
      </c>
      <c r="D368" s="1" t="s">
        <v>4779</v>
      </c>
      <c r="E368" s="1" t="s">
        <v>160</v>
      </c>
      <c r="F368" s="1" t="s">
        <v>161</v>
      </c>
    </row>
    <row r="369" customFormat="false" ht="18" hidden="false" customHeight="true" outlineLevel="0" collapsed="false">
      <c r="A369" s="1" t="n">
        <v>365</v>
      </c>
      <c r="B369" s="1" t="s">
        <v>938</v>
      </c>
      <c r="C369" s="1" t="s">
        <v>4780</v>
      </c>
      <c r="D369" s="1" t="s">
        <v>4781</v>
      </c>
      <c r="E369" s="1" t="s">
        <v>160</v>
      </c>
      <c r="F369" s="1" t="s">
        <v>161</v>
      </c>
    </row>
    <row r="370" customFormat="false" ht="18" hidden="false" customHeight="true" outlineLevel="0" collapsed="false">
      <c r="A370" s="1" t="n">
        <v>366</v>
      </c>
      <c r="B370" s="1" t="s">
        <v>938</v>
      </c>
      <c r="C370" s="1" t="s">
        <v>4782</v>
      </c>
      <c r="D370" s="1" t="s">
        <v>4783</v>
      </c>
      <c r="E370" s="1" t="s">
        <v>160</v>
      </c>
      <c r="F370" s="1" t="s">
        <v>161</v>
      </c>
    </row>
    <row r="371" customFormat="false" ht="18" hidden="false" customHeight="true" outlineLevel="0" collapsed="false">
      <c r="A371" s="1" t="n">
        <v>367</v>
      </c>
      <c r="B371" s="1" t="s">
        <v>938</v>
      </c>
      <c r="C371" s="1" t="s">
        <v>4784</v>
      </c>
      <c r="D371" s="1" t="s">
        <v>4785</v>
      </c>
      <c r="E371" s="1" t="s">
        <v>160</v>
      </c>
      <c r="F371" s="1" t="s">
        <v>161</v>
      </c>
    </row>
    <row r="372" customFormat="false" ht="18" hidden="false" customHeight="true" outlineLevel="0" collapsed="false">
      <c r="A372" s="1" t="n">
        <v>368</v>
      </c>
      <c r="B372" s="1" t="s">
        <v>938</v>
      </c>
      <c r="C372" s="1" t="s">
        <v>4786</v>
      </c>
      <c r="D372" s="1" t="s">
        <v>4787</v>
      </c>
      <c r="E372" s="1" t="s">
        <v>160</v>
      </c>
      <c r="F372" s="1" t="s">
        <v>161</v>
      </c>
    </row>
    <row r="373" customFormat="false" ht="18" hidden="false" customHeight="true" outlineLevel="0" collapsed="false">
      <c r="A373" s="1" t="n">
        <v>369</v>
      </c>
      <c r="B373" s="1" t="s">
        <v>938</v>
      </c>
      <c r="C373" s="1" t="s">
        <v>4788</v>
      </c>
      <c r="D373" s="1" t="s">
        <v>4789</v>
      </c>
      <c r="E373" s="1" t="s">
        <v>160</v>
      </c>
      <c r="F373" s="1" t="s">
        <v>161</v>
      </c>
    </row>
    <row r="374" customFormat="false" ht="18" hidden="false" customHeight="true" outlineLevel="0" collapsed="false">
      <c r="A374" s="1" t="n">
        <v>370</v>
      </c>
      <c r="B374" s="1" t="s">
        <v>938</v>
      </c>
      <c r="C374" s="1" t="s">
        <v>4790</v>
      </c>
      <c r="D374" s="1" t="s">
        <v>4791</v>
      </c>
      <c r="E374" s="1" t="s">
        <v>160</v>
      </c>
      <c r="F374" s="1" t="s">
        <v>161</v>
      </c>
    </row>
    <row r="375" customFormat="false" ht="18" hidden="false" customHeight="true" outlineLevel="0" collapsed="false">
      <c r="A375" s="1" t="n">
        <v>371</v>
      </c>
      <c r="B375" s="1" t="s">
        <v>938</v>
      </c>
      <c r="C375" s="1" t="s">
        <v>4792</v>
      </c>
      <c r="D375" s="1" t="s">
        <v>4793</v>
      </c>
      <c r="E375" s="1" t="s">
        <v>160</v>
      </c>
      <c r="F375" s="1" t="s">
        <v>293</v>
      </c>
    </row>
    <row r="376" customFormat="false" ht="18" hidden="false" customHeight="true" outlineLevel="0" collapsed="false">
      <c r="A376" s="1" t="n">
        <v>372</v>
      </c>
      <c r="B376" s="1" t="s">
        <v>938</v>
      </c>
      <c r="C376" s="1" t="s">
        <v>4794</v>
      </c>
      <c r="D376" s="1" t="s">
        <v>4795</v>
      </c>
      <c r="E376" s="1" t="s">
        <v>160</v>
      </c>
      <c r="F376" s="1" t="s">
        <v>161</v>
      </c>
    </row>
    <row r="377" customFormat="false" ht="18" hidden="false" customHeight="true" outlineLevel="0" collapsed="false">
      <c r="A377" s="1" t="n">
        <v>373</v>
      </c>
      <c r="B377" s="1" t="s">
        <v>938</v>
      </c>
      <c r="C377" s="1" t="s">
        <v>4796</v>
      </c>
      <c r="D377" s="1" t="s">
        <v>3702</v>
      </c>
      <c r="E377" s="1" t="s">
        <v>160</v>
      </c>
      <c r="F377" s="1" t="s">
        <v>161</v>
      </c>
    </row>
    <row r="378" customFormat="false" ht="18" hidden="false" customHeight="true" outlineLevel="0" collapsed="false">
      <c r="A378" s="1" t="n">
        <v>374</v>
      </c>
      <c r="B378" s="1" t="s">
        <v>1029</v>
      </c>
      <c r="C378" s="1" t="s">
        <v>4797</v>
      </c>
      <c r="D378" s="1" t="s">
        <v>4798</v>
      </c>
      <c r="E378" s="1" t="s">
        <v>160</v>
      </c>
      <c r="F378" s="1" t="s">
        <v>293</v>
      </c>
    </row>
    <row r="379" customFormat="false" ht="18" hidden="false" customHeight="true" outlineLevel="0" collapsed="false">
      <c r="A379" s="1" t="n">
        <v>375</v>
      </c>
      <c r="B379" s="1" t="s">
        <v>1029</v>
      </c>
      <c r="C379" s="1" t="s">
        <v>4799</v>
      </c>
      <c r="D379" s="1" t="s">
        <v>4800</v>
      </c>
      <c r="E379" s="1" t="s">
        <v>160</v>
      </c>
      <c r="F379" s="1" t="s">
        <v>293</v>
      </c>
    </row>
    <row r="380" customFormat="false" ht="18" hidden="false" customHeight="true" outlineLevel="0" collapsed="false">
      <c r="A380" s="1" t="n">
        <v>376</v>
      </c>
      <c r="B380" s="1" t="s">
        <v>1029</v>
      </c>
      <c r="C380" s="1" t="s">
        <v>3819</v>
      </c>
      <c r="D380" s="1" t="s">
        <v>4801</v>
      </c>
      <c r="E380" s="1" t="s">
        <v>160</v>
      </c>
      <c r="F380" s="1" t="s">
        <v>293</v>
      </c>
    </row>
    <row r="381" customFormat="false" ht="18" hidden="false" customHeight="true" outlineLevel="0" collapsed="false">
      <c r="A381" s="1" t="n">
        <v>377</v>
      </c>
      <c r="B381" s="1" t="s">
        <v>1029</v>
      </c>
      <c r="C381" s="1" t="s">
        <v>3822</v>
      </c>
      <c r="D381" s="1" t="s">
        <v>4802</v>
      </c>
      <c r="E381" s="1" t="s">
        <v>160</v>
      </c>
      <c r="F381" s="1" t="s">
        <v>293</v>
      </c>
    </row>
    <row r="382" customFormat="false" ht="18" hidden="false" customHeight="true" outlineLevel="0" collapsed="false">
      <c r="A382" s="1" t="n">
        <v>378</v>
      </c>
      <c r="B382" s="1" t="s">
        <v>1060</v>
      </c>
      <c r="C382" s="1" t="s">
        <v>4803</v>
      </c>
      <c r="D382" s="1" t="s">
        <v>4804</v>
      </c>
      <c r="E382" s="1" t="s">
        <v>160</v>
      </c>
      <c r="F382" s="1" t="s">
        <v>293</v>
      </c>
    </row>
    <row r="383" customFormat="false" ht="18" hidden="false" customHeight="true" outlineLevel="0" collapsed="false">
      <c r="A383" s="1" t="n">
        <v>379</v>
      </c>
      <c r="B383" s="1" t="s">
        <v>1060</v>
      </c>
      <c r="C383" s="1" t="s">
        <v>4805</v>
      </c>
      <c r="D383" s="1" t="s">
        <v>4806</v>
      </c>
      <c r="E383" s="1" t="s">
        <v>160</v>
      </c>
      <c r="F383" s="1" t="s">
        <v>293</v>
      </c>
    </row>
    <row r="384" customFormat="false" ht="18" hidden="false" customHeight="true" outlineLevel="0" collapsed="false">
      <c r="A384" s="1" t="n">
        <v>380</v>
      </c>
      <c r="B384" s="1" t="s">
        <v>1060</v>
      </c>
      <c r="C384" s="1" t="s">
        <v>4807</v>
      </c>
      <c r="D384" s="1" t="s">
        <v>1077</v>
      </c>
      <c r="E384" s="1" t="s">
        <v>160</v>
      </c>
      <c r="F384" s="1" t="s">
        <v>293</v>
      </c>
    </row>
    <row r="385" customFormat="false" ht="18" hidden="false" customHeight="true" outlineLevel="0" collapsed="false">
      <c r="A385" s="1" t="n">
        <v>381</v>
      </c>
      <c r="B385" s="1" t="s">
        <v>1060</v>
      </c>
      <c r="C385" s="1" t="s">
        <v>4808</v>
      </c>
      <c r="D385" s="1" t="s">
        <v>3774</v>
      </c>
      <c r="E385" s="1" t="s">
        <v>160</v>
      </c>
      <c r="F385" s="1" t="s">
        <v>293</v>
      </c>
    </row>
    <row r="386" customFormat="false" ht="18" hidden="false" customHeight="true" outlineLevel="0" collapsed="false">
      <c r="A386" s="1" t="n">
        <v>382</v>
      </c>
      <c r="B386" s="1" t="s">
        <v>1060</v>
      </c>
      <c r="C386" s="1" t="s">
        <v>4809</v>
      </c>
      <c r="D386" s="1" t="s">
        <v>1705</v>
      </c>
      <c r="E386" s="1" t="s">
        <v>160</v>
      </c>
      <c r="F386" s="1" t="s">
        <v>293</v>
      </c>
    </row>
    <row r="387" customFormat="false" ht="18" hidden="false" customHeight="true" outlineLevel="0" collapsed="false">
      <c r="A387" s="1" t="n">
        <v>383</v>
      </c>
      <c r="B387" s="1" t="s">
        <v>1060</v>
      </c>
      <c r="C387" s="1" t="s">
        <v>4810</v>
      </c>
      <c r="D387" s="1" t="s">
        <v>1079</v>
      </c>
      <c r="E387" s="1" t="s">
        <v>160</v>
      </c>
      <c r="F387" s="1" t="s">
        <v>194</v>
      </c>
    </row>
    <row r="388" customFormat="false" ht="18" hidden="false" customHeight="true" outlineLevel="0" collapsed="false">
      <c r="A388" s="1" t="n">
        <v>384</v>
      </c>
      <c r="B388" s="1" t="s">
        <v>1060</v>
      </c>
      <c r="C388" s="1" t="s">
        <v>4811</v>
      </c>
      <c r="D388" s="1" t="s">
        <v>1081</v>
      </c>
      <c r="E388" s="1" t="s">
        <v>160</v>
      </c>
      <c r="F388" s="1" t="s">
        <v>194</v>
      </c>
    </row>
    <row r="389" customFormat="false" ht="18" hidden="false" customHeight="true" outlineLevel="0" collapsed="false">
      <c r="A389" s="1" t="n">
        <v>385</v>
      </c>
      <c r="B389" s="1" t="s">
        <v>1060</v>
      </c>
      <c r="C389" s="1" t="s">
        <v>4812</v>
      </c>
      <c r="D389" s="1" t="s">
        <v>4813</v>
      </c>
      <c r="E389" s="1" t="s">
        <v>160</v>
      </c>
      <c r="F389" s="1" t="s">
        <v>194</v>
      </c>
    </row>
    <row r="390" customFormat="false" ht="18" hidden="false" customHeight="true" outlineLevel="0" collapsed="false">
      <c r="A390" s="1" t="n">
        <v>386</v>
      </c>
      <c r="B390" s="1" t="s">
        <v>1060</v>
      </c>
      <c r="C390" s="1" t="s">
        <v>4814</v>
      </c>
      <c r="D390" s="1" t="s">
        <v>4815</v>
      </c>
      <c r="E390" s="1" t="s">
        <v>160</v>
      </c>
      <c r="F390" s="1" t="s">
        <v>194</v>
      </c>
    </row>
    <row r="391" customFormat="false" ht="18" hidden="false" customHeight="true" outlineLevel="0" collapsed="false">
      <c r="A391" s="1" t="n">
        <v>387</v>
      </c>
      <c r="B391" s="1" t="s">
        <v>1060</v>
      </c>
      <c r="C391" s="1" t="s">
        <v>4816</v>
      </c>
      <c r="D391" s="1" t="s">
        <v>1066</v>
      </c>
      <c r="E391" s="1" t="s">
        <v>160</v>
      </c>
      <c r="F391" s="1" t="s">
        <v>293</v>
      </c>
    </row>
    <row r="392" customFormat="false" ht="18" hidden="false" customHeight="true" outlineLevel="0" collapsed="false">
      <c r="A392" s="1" t="n">
        <v>388</v>
      </c>
      <c r="B392" s="1" t="s">
        <v>1060</v>
      </c>
      <c r="C392" s="1" t="s">
        <v>4817</v>
      </c>
      <c r="D392" s="1" t="s">
        <v>1068</v>
      </c>
      <c r="E392" s="1" t="s">
        <v>160</v>
      </c>
      <c r="F392" s="1" t="s">
        <v>293</v>
      </c>
    </row>
    <row r="393" customFormat="false" ht="18" hidden="false" customHeight="true" outlineLevel="0" collapsed="false">
      <c r="A393" s="1" t="n">
        <v>389</v>
      </c>
      <c r="B393" s="1" t="s">
        <v>1060</v>
      </c>
      <c r="C393" s="1" t="s">
        <v>4818</v>
      </c>
      <c r="D393" s="1" t="s">
        <v>4819</v>
      </c>
      <c r="E393" s="1" t="s">
        <v>160</v>
      </c>
      <c r="F393" s="1" t="s">
        <v>293</v>
      </c>
    </row>
    <row r="394" customFormat="false" ht="18" hidden="false" customHeight="true" outlineLevel="0" collapsed="false">
      <c r="A394" s="1" t="n">
        <v>390</v>
      </c>
      <c r="B394" s="1" t="s">
        <v>1082</v>
      </c>
      <c r="C394" s="1" t="s">
        <v>4820</v>
      </c>
      <c r="D394" s="1" t="s">
        <v>1710</v>
      </c>
      <c r="E394" s="1" t="s">
        <v>160</v>
      </c>
      <c r="F394" s="1" t="s">
        <v>161</v>
      </c>
    </row>
    <row r="395" customFormat="false" ht="18" hidden="false" customHeight="true" outlineLevel="0" collapsed="false">
      <c r="A395" s="1" t="n">
        <v>391</v>
      </c>
      <c r="B395" s="1" t="s">
        <v>1082</v>
      </c>
      <c r="C395" s="1" t="s">
        <v>4821</v>
      </c>
      <c r="D395" s="1" t="s">
        <v>4822</v>
      </c>
      <c r="E395" s="1" t="s">
        <v>160</v>
      </c>
      <c r="F395" s="1" t="s">
        <v>161</v>
      </c>
    </row>
    <row r="396" customFormat="false" ht="18" hidden="false" customHeight="true" outlineLevel="0" collapsed="false">
      <c r="A396" s="1" t="n">
        <v>392</v>
      </c>
      <c r="B396" s="1" t="s">
        <v>1082</v>
      </c>
      <c r="C396" s="1" t="s">
        <v>4823</v>
      </c>
      <c r="D396" s="1" t="s">
        <v>4824</v>
      </c>
      <c r="E396" s="1" t="s">
        <v>160</v>
      </c>
      <c r="F396" s="1" t="s">
        <v>161</v>
      </c>
    </row>
    <row r="397" customFormat="false" ht="18" hidden="false" customHeight="true" outlineLevel="0" collapsed="false">
      <c r="A397" s="1" t="n">
        <v>393</v>
      </c>
      <c r="B397" s="1" t="s">
        <v>1082</v>
      </c>
      <c r="C397" s="1" t="s">
        <v>4825</v>
      </c>
      <c r="D397" s="1" t="s">
        <v>4826</v>
      </c>
      <c r="E397" s="1" t="s">
        <v>160</v>
      </c>
      <c r="F397" s="1" t="s">
        <v>161</v>
      </c>
    </row>
    <row r="398" customFormat="false" ht="18" hidden="false" customHeight="true" outlineLevel="0" collapsed="false">
      <c r="A398" s="1" t="n">
        <v>394</v>
      </c>
      <c r="B398" s="1" t="s">
        <v>1082</v>
      </c>
      <c r="C398" s="1" t="s">
        <v>4827</v>
      </c>
      <c r="D398" s="1" t="s">
        <v>4828</v>
      </c>
      <c r="E398" s="1" t="s">
        <v>160</v>
      </c>
      <c r="F398" s="1" t="s">
        <v>293</v>
      </c>
    </row>
    <row r="399" customFormat="false" ht="18" hidden="false" customHeight="true" outlineLevel="0" collapsed="false">
      <c r="A399" s="1" t="n">
        <v>395</v>
      </c>
      <c r="B399" s="1" t="s">
        <v>1082</v>
      </c>
      <c r="C399" s="1" t="s">
        <v>4829</v>
      </c>
      <c r="D399" s="1" t="s">
        <v>4830</v>
      </c>
      <c r="E399" s="1" t="s">
        <v>160</v>
      </c>
      <c r="F399" s="1" t="s">
        <v>161</v>
      </c>
    </row>
    <row r="400" customFormat="false" ht="18" hidden="false" customHeight="true" outlineLevel="0" collapsed="false">
      <c r="A400" s="1" t="n">
        <v>396</v>
      </c>
      <c r="B400" s="1" t="s">
        <v>1082</v>
      </c>
      <c r="C400" s="1" t="s">
        <v>4831</v>
      </c>
      <c r="D400" s="1" t="s">
        <v>4832</v>
      </c>
      <c r="E400" s="1" t="s">
        <v>160</v>
      </c>
      <c r="F400" s="1" t="s">
        <v>161</v>
      </c>
    </row>
    <row r="401" customFormat="false" ht="18" hidden="false" customHeight="true" outlineLevel="0" collapsed="false">
      <c r="A401" s="1" t="n">
        <v>397</v>
      </c>
      <c r="B401" s="1" t="s">
        <v>1082</v>
      </c>
      <c r="C401" s="1" t="s">
        <v>4833</v>
      </c>
      <c r="D401" s="1" t="s">
        <v>4834</v>
      </c>
      <c r="E401" s="1" t="s">
        <v>160</v>
      </c>
      <c r="F401" s="1" t="s">
        <v>161</v>
      </c>
    </row>
    <row r="402" customFormat="false" ht="18" hidden="false" customHeight="true" outlineLevel="0" collapsed="false">
      <c r="A402" s="1" t="n">
        <v>398</v>
      </c>
      <c r="B402" s="1" t="s">
        <v>1082</v>
      </c>
      <c r="C402" s="1" t="s">
        <v>4835</v>
      </c>
      <c r="D402" s="1" t="s">
        <v>4836</v>
      </c>
      <c r="E402" s="1" t="s">
        <v>160</v>
      </c>
      <c r="F402" s="1" t="s">
        <v>161</v>
      </c>
    </row>
    <row r="403" customFormat="false" ht="18" hidden="false" customHeight="true" outlineLevel="0" collapsed="false">
      <c r="A403" s="1" t="n">
        <v>399</v>
      </c>
      <c r="B403" s="1" t="s">
        <v>1082</v>
      </c>
      <c r="C403" s="1" t="s">
        <v>4837</v>
      </c>
      <c r="D403" s="1" t="s">
        <v>1717</v>
      </c>
      <c r="E403" s="1" t="s">
        <v>160</v>
      </c>
      <c r="F403" s="1" t="s">
        <v>161</v>
      </c>
    </row>
    <row r="404" customFormat="false" ht="18" hidden="false" customHeight="true" outlineLevel="0" collapsed="false">
      <c r="A404" s="1" t="n">
        <v>400</v>
      </c>
      <c r="B404" s="1" t="s">
        <v>1082</v>
      </c>
      <c r="C404" s="1" t="s">
        <v>4838</v>
      </c>
      <c r="D404" s="1" t="s">
        <v>1722</v>
      </c>
      <c r="E404" s="1" t="s">
        <v>160</v>
      </c>
      <c r="F404" s="1" t="s">
        <v>293</v>
      </c>
    </row>
    <row r="405" customFormat="false" ht="18" hidden="false" customHeight="true" outlineLevel="0" collapsed="false">
      <c r="A405" s="1" t="n">
        <v>401</v>
      </c>
      <c r="B405" s="1" t="s">
        <v>1082</v>
      </c>
      <c r="C405" s="1" t="s">
        <v>4839</v>
      </c>
      <c r="D405" s="1" t="s">
        <v>3464</v>
      </c>
      <c r="E405" s="1" t="s">
        <v>160</v>
      </c>
      <c r="F405" s="1" t="s">
        <v>161</v>
      </c>
    </row>
    <row r="406" customFormat="false" ht="18" hidden="false" customHeight="true" outlineLevel="0" collapsed="false">
      <c r="A406" s="1" t="n">
        <v>402</v>
      </c>
      <c r="B406" s="1" t="s">
        <v>1082</v>
      </c>
      <c r="C406" s="1" t="s">
        <v>4840</v>
      </c>
      <c r="D406" s="1" t="s">
        <v>4841</v>
      </c>
      <c r="E406" s="1" t="s">
        <v>160</v>
      </c>
      <c r="F406" s="1" t="s">
        <v>161</v>
      </c>
    </row>
    <row r="407" customFormat="false" ht="18" hidden="false" customHeight="true" outlineLevel="0" collapsed="false">
      <c r="A407" s="1" t="n">
        <v>403</v>
      </c>
      <c r="B407" s="1" t="s">
        <v>1082</v>
      </c>
      <c r="C407" s="1" t="s">
        <v>4842</v>
      </c>
      <c r="D407" s="1" t="s">
        <v>4843</v>
      </c>
      <c r="E407" s="1" t="s">
        <v>160</v>
      </c>
      <c r="F407" s="1" t="s">
        <v>293</v>
      </c>
    </row>
    <row r="408" customFormat="false" ht="18" hidden="false" customHeight="true" outlineLevel="0" collapsed="false">
      <c r="A408" s="1" t="n">
        <v>404</v>
      </c>
      <c r="B408" s="1" t="s">
        <v>1082</v>
      </c>
      <c r="C408" s="1" t="s">
        <v>4844</v>
      </c>
      <c r="D408" s="1" t="s">
        <v>4845</v>
      </c>
      <c r="E408" s="1" t="s">
        <v>160</v>
      </c>
      <c r="F408" s="1" t="s">
        <v>4846</v>
      </c>
    </row>
    <row r="409" customFormat="false" ht="18" hidden="false" customHeight="true" outlineLevel="0" collapsed="false">
      <c r="A409" s="1" t="n">
        <v>405</v>
      </c>
      <c r="B409" s="1" t="s">
        <v>1082</v>
      </c>
      <c r="C409" s="1" t="s">
        <v>4847</v>
      </c>
      <c r="D409" s="1" t="s">
        <v>3585</v>
      </c>
      <c r="E409" s="1" t="s">
        <v>160</v>
      </c>
      <c r="F409" s="1" t="s">
        <v>4846</v>
      </c>
    </row>
    <row r="410" customFormat="false" ht="18" hidden="false" customHeight="true" outlineLevel="0" collapsed="false">
      <c r="A410" s="1" t="n">
        <v>406</v>
      </c>
      <c r="B410" s="1" t="s">
        <v>1082</v>
      </c>
      <c r="C410" s="1" t="s">
        <v>4848</v>
      </c>
      <c r="D410" s="1" t="s">
        <v>1371</v>
      </c>
      <c r="E410" s="1" t="s">
        <v>160</v>
      </c>
      <c r="F410" s="1" t="s">
        <v>161</v>
      </c>
    </row>
  </sheetData>
  <mergeCells count="1">
    <mergeCell ref="A1:G1"/>
  </mergeCells>
  <printOptions headings="false" gridLines="false" gridLinesSet="true" horizontalCentered="true" verticalCentered="false"/>
  <pageMargins left="0.170138888888889" right="0.170138888888889" top="0.170138888888889" bottom="0.4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4T11:20:46Z</dcterms:modified>
  <cp:revision>0</cp:revision>
  <dc:subject/>
  <dc:title/>
</cp:coreProperties>
</file>