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Sheet1" sheetId="1" state="visible" r:id="rId2"/>
    <sheet name="PPRA ltr " sheetId="2" state="visible" r:id="rId3"/>
    <sheet name="EXPENABLE SHEET" sheetId="3" state="visible" r:id="rId4"/>
  </sheets>
  <externalReferences>
    <externalReference r:id="rId5"/>
    <externalReference r:id="rId6"/>
    <externalReference r:id="rId7"/>
  </externalReferences>
  <definedNames>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2]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3]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ocumentBody" vbProcedure="false">'PPRA ltr '!$A$25</definedName>
    <definedName function="false" hidden="false" localSheetId="1" name="documentDate" vbProcedure="false">'PPRA ltr '!$C$5</definedName>
    <definedName function="false" hidden="false" localSheetId="1" name="documentSubject" vbProcedure="false">'PPRA ltr '!$A$23</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infoHeader" vbProcedure="false">'PPRA ltr '!$A$13</definedName>
    <definedName function="false" hidden="false" localSheetId="1" name="infoList" vbProcedure="false">'PPRA ltr '!$B$13</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1" name="toHeader" vbProcedure="false">'PPRA ltr '!$A$8</definedName>
    <definedName function="false" hidden="false" localSheetId="1" name="toList" vbProcedure="false">'PPRA ltr '!$B$8</definedName>
    <definedName function="false" hidden="false" localSheetId="1" name="unit" vbProcedure="false">'PPRA ltr '!$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0" uniqueCount="3678">
  <si>
    <t xml:space="preserve">608 Regional Base </t>
  </si>
  <si>
    <t xml:space="preserve">Workshop EME </t>
  </si>
  <si>
    <t xml:space="preserve">Bahawalpur</t>
  </si>
  <si>
    <t xml:space="preserve">TEL: 35725</t>
  </si>
  <si>
    <t xml:space="preserve">81201/01/ LP /  EME </t>
  </si>
  <si>
    <t xml:space="preserve">To:</t>
  </si>
  <si>
    <t xml:space="preserve">PPRA </t>
  </si>
  <si>
    <t xml:space="preserve">Federal Bank for Co-operative</t>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Log Area Multan (EME Br)</t>
  </si>
  <si>
    <t xml:space="preserve">304 Spares Dep</t>
  </si>
  <si>
    <t xml:space="preserve">CMA (Mtn)</t>
  </si>
  <si>
    <t xml:space="preserve">Multan</t>
  </si>
  <si>
    <t xml:space="preserve">Subj:</t>
  </si>
  <si>
    <t xml:space="preserve">Uploading of Tender Notice Inquiry Number – 01 / 2024-25 on PPRA Website</t>
  </si>
  <si>
    <t xml:space="preserve">Read Para 3 (c, i) &amp; 8 (a, b, g) carefully</t>
  </si>
  <si>
    <r>
      <rPr>
        <sz val="11"/>
        <color rgb="FF000000"/>
        <rFont val="Calibri"/>
        <family val="2"/>
      </rPr>
      <t xml:space="preserve">608 Regional Workshop EME  intends to purchase the items as mentioned in Anx ‘A’ to this letter. Requirement details are given as per </t>
    </r>
    <r>
      <rPr>
        <b val="true"/>
        <i val="true"/>
        <sz val="10"/>
        <color rgb="FF000000"/>
        <rFont val="Arial"/>
        <family val="2"/>
      </rPr>
      <t xml:space="preserve">Excel Worksheets</t>
    </r>
    <r>
      <rPr>
        <sz val="10"/>
        <color rgb="FF000000"/>
        <rFont val="Arial"/>
        <family val="2"/>
      </rPr>
      <t xml:space="preserve"> attached to this letter.</t>
    </r>
  </si>
  <si>
    <t xml:space="preserve">TERMS AND CONDITIONS OF THE TENDER</t>
  </si>
  <si>
    <t xml:space="preserve">Rates</t>
  </si>
  <si>
    <t xml:space="preserve">a.</t>
  </si>
  <si>
    <r>
      <rPr>
        <sz val="11"/>
        <color rgb="FF000000"/>
        <rFont val="Calibri"/>
        <family val="2"/>
      </rPr>
      <t xml:space="preserve">CST will remain valid till </t>
    </r>
    <r>
      <rPr>
        <b val="true"/>
        <sz val="11"/>
        <color rgb="FF000000"/>
        <rFont val="Calibri"/>
        <family val="2"/>
      </rPr>
      <t xml:space="preserve">31 Dec</t>
    </r>
    <r>
      <rPr>
        <b val="true"/>
        <sz val="10"/>
        <color rgb="FF000000"/>
        <rFont val="Arial"/>
        <family val="2"/>
      </rPr>
      <t xml:space="preserve"> 2026</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45/ 2024-25”</t>
    </r>
    <r>
      <rPr>
        <sz val="10"/>
        <color rgb="FF000000"/>
        <rFont val="Arial"/>
        <family val="2"/>
      </rPr>
      <t xml:space="preserve">. The envelope containing Commercial offer will be marked as “</t>
    </r>
    <r>
      <rPr>
        <b val="true"/>
        <sz val="10"/>
        <color rgb="FF000000"/>
        <rFont val="Arial"/>
        <family val="2"/>
      </rPr>
      <t xml:space="preserve">COMMERCIAL/ FINANCIAL OFFER IT-45/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1"/>
        <color rgb="FF000000"/>
        <rFont val="Calibri"/>
        <family val="2"/>
      </rPr>
      <t xml:space="preserve">06 Feb</t>
    </r>
    <r>
      <rPr>
        <b val="true"/>
        <sz val="10"/>
        <color rgb="FF000000"/>
        <rFont val="Arial"/>
        <family val="2"/>
      </rPr>
      <t xml:space="preserve"> 2025.</t>
    </r>
  </si>
  <si>
    <r>
      <rPr>
        <sz val="11"/>
        <color rgb="FF000000"/>
        <rFont val="Calibri"/>
        <family val="2"/>
      </rPr>
      <t xml:space="preserve">Technical Offers</t>
    </r>
    <r>
      <rPr>
        <sz val="10"/>
        <color rgb="FF000000"/>
        <rFont val="Arial"/>
        <family val="2"/>
      </rPr>
      <t xml:space="preserve"> will be opened at 1245 hours on </t>
    </r>
    <r>
      <rPr>
        <b val="true"/>
        <sz val="10"/>
        <color rgb="FF000000"/>
        <rFont val="Arial"/>
        <family val="2"/>
      </rPr>
      <t xml:space="preserve">07 Feb 2025.</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608 Regional Workshop EME during working hours 0321-4040464 at </t>
    </r>
    <r>
      <rPr>
        <sz val="10"/>
        <color rgb="FF000000"/>
        <rFont val="Arial"/>
        <family val="2"/>
      </rPr>
      <t xml:space="preserve"> </t>
    </r>
    <r>
      <rPr>
        <b val="true"/>
        <sz val="10"/>
        <color rgb="FF000000"/>
        <rFont val="Arial"/>
        <family val="2"/>
      </rPr>
      <t xml:space="preserve">(From 08 AM to 03 PM</t>
    </r>
    <r>
      <rPr>
        <sz val="10"/>
        <color rgb="FF000000"/>
        <rFont val="Arial"/>
        <family val="2"/>
      </rPr>
      <t xml:space="preserve">).</t>
    </r>
  </si>
  <si>
    <t xml:space="preserve">Major</t>
  </si>
  <si>
    <t xml:space="preserve">For Commandant</t>
  </si>
  <si>
    <t xml:space="preserve">(Muhammad Waseem Tahir)</t>
  </si>
  <si>
    <t xml:space="preserve">Anx ‘A’</t>
  </si>
  <si>
    <t xml:space="preserve">IT No. 01/LP/EME FY 2024-25</t>
  </si>
  <si>
    <t xml:space="preserve">Ser</t>
  </si>
  <si>
    <t xml:space="preserve">Make &amp; Type</t>
  </si>
  <si>
    <t xml:space="preserve">New Final Cst Qutation for CST Expendable</t>
  </si>
  <si>
    <t xml:space="preserve">IT NO 1 CST EXP (FY 2024-25)</t>
  </si>
  <si>
    <t xml:space="preserve">QUATATION OF EXP STORE FY 24-25</t>
  </si>
  <si>
    <t xml:space="preserve">Part No</t>
  </si>
  <si>
    <t xml:space="preserve">Nomen </t>
  </si>
  <si>
    <t xml:space="preserve">A/U</t>
  </si>
  <si>
    <t xml:space="preserve">Rate with Brand</t>
  </si>
  <si>
    <t xml:space="preserve">Brand</t>
  </si>
  <si>
    <t xml:space="preserve">COO</t>
  </si>
  <si>
    <t xml:space="preserve">Rate</t>
  </si>
  <si>
    <t xml:space="preserve">Firm</t>
  </si>
  <si>
    <t xml:space="preserve">OB-184-2021</t>
  </si>
  <si>
    <t xml:space="preserve">Drill Bit 10mm</t>
  </si>
  <si>
    <t xml:space="preserve">BOX</t>
  </si>
  <si>
    <t xml:space="preserve">A-488-18</t>
  </si>
  <si>
    <t xml:space="preserve">Drill Bit 4mm</t>
  </si>
  <si>
    <t xml:space="preserve">D-214</t>
  </si>
  <si>
    <t xml:space="preserve">Drill Bit 5mm</t>
  </si>
  <si>
    <t xml:space="preserve">OK-464-15</t>
  </si>
  <si>
    <t xml:space="preserve">Drill Bit 6mm</t>
  </si>
  <si>
    <t xml:space="preserve">C-946-09</t>
  </si>
  <si>
    <t xml:space="preserve">Drill Bit  8mm</t>
  </si>
  <si>
    <t xml:space="preserve">432.29.587</t>
  </si>
  <si>
    <t xml:space="preserve">Packing Ring </t>
  </si>
  <si>
    <t xml:space="preserve">H1/7510-ZO-250-7798</t>
  </si>
  <si>
    <t xml:space="preserve">CHALK, MARKING BLACK BOARD WHITE</t>
  </si>
  <si>
    <t xml:space="preserve">NIV-TPN-2E</t>
  </si>
  <si>
    <t xml:space="preserve">AC Gas R-122</t>
  </si>
  <si>
    <t xml:space="preserve">CUM</t>
  </si>
  <si>
    <t xml:space="preserve">NIV-TPN-4E</t>
  </si>
  <si>
    <t xml:space="preserve">AC Gas R-134</t>
  </si>
  <si>
    <t xml:space="preserve">Gas DA </t>
  </si>
  <si>
    <t xml:space="preserve">Gas Oxy</t>
  </si>
  <si>
    <t xml:space="preserve">NIV</t>
  </si>
  <si>
    <t xml:space="preserve">Nitrogen Gas</t>
  </si>
  <si>
    <t xml:space="preserve">Argon </t>
  </si>
  <si>
    <t xml:space="preserve">LPG</t>
  </si>
  <si>
    <t xml:space="preserve">KG</t>
  </si>
  <si>
    <t xml:space="preserve">J-F6/6830-ZO-250-7896</t>
  </si>
  <si>
    <t xml:space="preserve">ACETYLENE TECHNICAL</t>
  </si>
  <si>
    <t xml:space="preserve">F6/3830-ZO-250-7902</t>
  </si>
  <si>
    <t xml:space="preserve">NITROGEN GAS TYPE-1 CLASS-1, OIL FREE GRADE-A</t>
  </si>
  <si>
    <t xml:space="preserve">MS21333-98</t>
  </si>
  <si>
    <t xml:space="preserve">Clamp Large Dia  5"</t>
  </si>
  <si>
    <t xml:space="preserve">Dzn</t>
  </si>
  <si>
    <t xml:space="preserve">M821919DG50</t>
  </si>
  <si>
    <t xml:space="preserve">Clamp Medium Dia 3"</t>
  </si>
  <si>
    <t xml:space="preserve">AVN-EXP-4632</t>
  </si>
  <si>
    <t xml:space="preserve">Clamp Small Dia  1,2''</t>
  </si>
  <si>
    <t xml:space="preserve">GP-ENGRTA-00884</t>
  </si>
  <si>
    <t xml:space="preserve">Clip Harness Large</t>
  </si>
  <si>
    <t xml:space="preserve">AVN-503115</t>
  </si>
  <si>
    <t xml:space="preserve">Cotton Tap</t>
  </si>
  <si>
    <t xml:space="preserve">0349-0009</t>
  </si>
  <si>
    <t xml:space="preserve">Screw &amp; Nut </t>
  </si>
  <si>
    <t xml:space="preserve">80A-1033</t>
  </si>
  <si>
    <t xml:space="preserve">Small Washer</t>
  </si>
  <si>
    <t xml:space="preserve">H1(B01811-1787</t>
  </si>
  <si>
    <t xml:space="preserve">Insolution Tape </t>
  </si>
  <si>
    <t xml:space="preserve">TPN-VEH1BITSPD45-0008</t>
  </si>
  <si>
    <t xml:space="preserve">Thimbles 12mm</t>
  </si>
  <si>
    <t xml:space="preserve">TPN-PWR-SISMENS-0065</t>
  </si>
  <si>
    <t xml:space="preserve">Thimbles 14mm</t>
  </si>
  <si>
    <t xml:space="preserve">ZG/PZJ/0093/A</t>
  </si>
  <si>
    <t xml:space="preserve">Thimbles 6mm</t>
  </si>
  <si>
    <t xml:space="preserve">TPN-PWR-1.5KW-0022</t>
  </si>
  <si>
    <t xml:space="preserve">Thimbles 8mm</t>
  </si>
  <si>
    <t xml:space="preserve">23116TK060X</t>
  </si>
  <si>
    <t xml:space="preserve">Washer</t>
  </si>
  <si>
    <t xml:space="preserve">23116TK080X</t>
  </si>
  <si>
    <t xml:space="preserve">Washer Flat 10mm</t>
  </si>
  <si>
    <t xml:space="preserve">2KOCT-1-11532-72</t>
  </si>
  <si>
    <t xml:space="preserve">Washer Spring 10mm</t>
  </si>
  <si>
    <t xml:space="preserve">Washer Spring 12mm</t>
  </si>
  <si>
    <t xml:space="preserve">6GB-9366</t>
  </si>
  <si>
    <t xml:space="preserve">Washer Spring 6mm</t>
  </si>
  <si>
    <t xml:space="preserve">4v855-67</t>
  </si>
  <si>
    <t xml:space="preserve">Washer Spring 8mm</t>
  </si>
  <si>
    <t xml:space="preserve">AVN-NIV-A-50</t>
  </si>
  <si>
    <t xml:space="preserve">Acrylic Sheet</t>
  </si>
  <si>
    <t xml:space="preserve">FT</t>
  </si>
  <si>
    <t xml:space="preserve">AVN-EXP-4595</t>
  </si>
  <si>
    <t xml:space="preserve">Aluminium Pipe 1.5” 18 SWG</t>
  </si>
  <si>
    <t xml:space="preserve">Angle 1.25” X 1” Sutter</t>
  </si>
  <si>
    <t xml:space="preserve">Angle 1” x1 Sutter </t>
  </si>
  <si>
    <t xml:space="preserve">Angle 1mm 1.25”x1.25”</t>
  </si>
  <si>
    <t xml:space="preserve">ADV</t>
  </si>
  <si>
    <t xml:space="preserve">Angle Iron 1" 1/2 X 1/2</t>
  </si>
  <si>
    <t xml:space="preserve">56-7222</t>
  </si>
  <si>
    <t xml:space="preserve">Bty Wire</t>
  </si>
  <si>
    <t xml:space="preserve">Chain</t>
  </si>
  <si>
    <t xml:space="preserve">2350-ZO-15344168-1000019</t>
  </si>
  <si>
    <t xml:space="preserve">Exh Pipe Flexible (16MM Outer Dia)</t>
  </si>
  <si>
    <t xml:space="preserve">2320-ZO-1533312-1000047</t>
  </si>
  <si>
    <t xml:space="preserve">Exh Pipe Metallic with Collar </t>
  </si>
  <si>
    <t xml:space="preserve">G2-PGB/0170/MS</t>
  </si>
  <si>
    <t xml:space="preserve">Iron Plate </t>
  </si>
  <si>
    <t xml:space="preserve">C2/PGB/0156/MS</t>
  </si>
  <si>
    <t xml:space="preserve">Iron Rod 2 Sutter</t>
  </si>
  <si>
    <t xml:space="preserve">16057-OLD</t>
  </si>
  <si>
    <t xml:space="preserve">Iron Rod Hexagon (5”)</t>
  </si>
  <si>
    <t xml:space="preserve">J2/PJB-3225</t>
  </si>
  <si>
    <t xml:space="preserve">Iron Rod Polished 4.5’’’</t>
  </si>
  <si>
    <t xml:space="preserve">AVN-NIV-I-38</t>
  </si>
  <si>
    <t xml:space="preserve">Iron Round Pipe 16 G 1”</t>
  </si>
  <si>
    <t xml:space="preserve">AVN-NIV-I-34</t>
  </si>
  <si>
    <t xml:space="preserve">IRON ROUND PIPE 16 GUAGE</t>
  </si>
  <si>
    <t xml:space="preserve">AVN-NIV-138</t>
  </si>
  <si>
    <t xml:space="preserve">Iron Round Pipe 16 Guage  </t>
  </si>
  <si>
    <t xml:space="preserve">G2/PGB/0158</t>
  </si>
  <si>
    <t xml:space="preserve">IRON ROUND PIPE 16 GUAGE 0.5’’</t>
  </si>
  <si>
    <t xml:space="preserve">G2/PGB/0157</t>
  </si>
  <si>
    <t xml:space="preserve">IRON ROUND PIPE 16 GUAGE ¾’</t>
  </si>
  <si>
    <t xml:space="preserve">AVN-NIV-I-39</t>
  </si>
  <si>
    <t xml:space="preserve">Iron Round Pipe 16 Guage ,       1''   ,    1.25”</t>
  </si>
  <si>
    <t xml:space="preserve">G2/PGB/0158/MS</t>
  </si>
  <si>
    <t xml:space="preserve">Iron Round Pipe 16 Guage 2.5”</t>
  </si>
  <si>
    <t xml:space="preserve">G2/PGB/0197/MS</t>
  </si>
  <si>
    <t xml:space="preserve">Iron Round Pipe 16 Guage 3/4”</t>
  </si>
  <si>
    <t xml:space="preserve">W11/PWK-5579</t>
  </si>
  <si>
    <t xml:space="preserve">Iron Strip 1” x 1.5 Sutter </t>
  </si>
  <si>
    <t xml:space="preserve">R2/PRB/0024/A</t>
  </si>
  <si>
    <t xml:space="preserve">Iron Strip Size 1.5"X2"</t>
  </si>
  <si>
    <t xml:space="preserve">C2/P6B/0156/MS</t>
  </si>
  <si>
    <t xml:space="preserve">Round Iron ( 7”X20’)</t>
  </si>
  <si>
    <t xml:space="preserve">G2/PGB/0198/MS</t>
  </si>
  <si>
    <t xml:space="preserve">Round Iron Pipe 16 Guage 1.25”</t>
  </si>
  <si>
    <t xml:space="preserve">G2/PGB/0197</t>
  </si>
  <si>
    <t xml:space="preserve">ROUND PIPE 16 G 1”</t>
  </si>
  <si>
    <t xml:space="preserve">G2//PGB/MS/0157</t>
  </si>
  <si>
    <t xml:space="preserve">Square PIPE 16 GUAGE SIZE ¾”</t>
  </si>
  <si>
    <t xml:space="preserve">E2/PGB/0156/MS</t>
  </si>
  <si>
    <t xml:space="preserve">Square Iron Pipe 16 Guage    (2” x 1”)</t>
  </si>
  <si>
    <t xml:space="preserve">G2/PGB/0179/MS</t>
  </si>
  <si>
    <t xml:space="preserve">SQUARE IRON PIPE 16G ¾”</t>
  </si>
  <si>
    <t xml:space="preserve">NIV-TPN-134</t>
  </si>
  <si>
    <t xml:space="preserve">Silver Pipe 0.5”</t>
  </si>
  <si>
    <t xml:space="preserve">NIV-TPN-135</t>
  </si>
  <si>
    <t xml:space="preserve">Silver Pipe 1”</t>
  </si>
  <si>
    <t xml:space="preserve">NIV-TPN-137</t>
  </si>
  <si>
    <t xml:space="preserve">Silver Pipe 2”</t>
  </si>
  <si>
    <t xml:space="preserve">W1/PWK-3954</t>
  </si>
  <si>
    <t xml:space="preserve">Washer Pipe</t>
  </si>
  <si>
    <t xml:space="preserve">AVN-NIV-W-151</t>
  </si>
  <si>
    <t xml:space="preserve">Wooden Blank ¾” X 2 ½” X 10’</t>
  </si>
  <si>
    <t xml:space="preserve">AVN-NIV-W-152</t>
  </si>
  <si>
    <t xml:space="preserve">Wooden plank ¾” X 9” X 5’</t>
  </si>
  <si>
    <t xml:space="preserve">Brass Solder Wire </t>
  </si>
  <si>
    <t xml:space="preserve">Gm</t>
  </si>
  <si>
    <t xml:space="preserve">G2/PGB/6037/MS</t>
  </si>
  <si>
    <t xml:space="preserve">Aluminum Weld Wire</t>
  </si>
  <si>
    <t xml:space="preserve">Kg</t>
  </si>
  <si>
    <t xml:space="preserve">G2/PGB/0037/MS</t>
  </si>
  <si>
    <t xml:space="preserve">Aluminum Wire 1.2 mm</t>
  </si>
  <si>
    <t xml:space="preserve">Castic Soda</t>
  </si>
  <si>
    <t xml:space="preserve">Gp-Gensto-15498</t>
  </si>
  <si>
    <t xml:space="preserve">Cleaning Cloth</t>
  </si>
  <si>
    <t xml:space="preserve">GP-GENSTO-10280</t>
  </si>
  <si>
    <t xml:space="preserve">Cloth</t>
  </si>
  <si>
    <t xml:space="preserve">GP-GENSTO-10281</t>
  </si>
  <si>
    <t xml:space="preserve">Cloth Special</t>
  </si>
  <si>
    <t xml:space="preserve">AVN-EXP-39021</t>
  </si>
  <si>
    <t xml:space="preserve">Cotton Cloth </t>
  </si>
  <si>
    <t xml:space="preserve">NIV-5338</t>
  </si>
  <si>
    <t xml:space="preserve">Cotton Regs</t>
  </si>
  <si>
    <t xml:space="preserve">12-816-0</t>
  </si>
  <si>
    <t xml:space="preserve">Deco Potteen</t>
  </si>
  <si>
    <t xml:space="preserve">AVN-503982</t>
  </si>
  <si>
    <t xml:space="preserve">Detergent / Soup</t>
  </si>
  <si>
    <t xml:space="preserve">5305-00-616-0277</t>
  </si>
  <si>
    <t xml:space="preserve">DOOR GRIP SCREW </t>
  </si>
  <si>
    <t xml:space="preserve">Elec Weld Rod 8 No</t>
  </si>
  <si>
    <t xml:space="preserve">3439-20-101-3015</t>
  </si>
  <si>
    <t xml:space="preserve">Elec Welding Rod 12 No</t>
  </si>
  <si>
    <t xml:space="preserve">H1(b)UN-251-1708-1307</t>
  </si>
  <si>
    <t xml:space="preserve">Emery Paste NO 02</t>
  </si>
  <si>
    <t xml:space="preserve">AVN-5031057</t>
  </si>
  <si>
    <t xml:space="preserve">Glue</t>
  </si>
  <si>
    <t xml:space="preserve">EP55/401P</t>
  </si>
  <si>
    <t xml:space="preserve">Hybered Silver Powder </t>
  </si>
  <si>
    <t xml:space="preserve">PFA-1115</t>
  </si>
  <si>
    <t xml:space="preserve">Iron Solder Wire </t>
  </si>
  <si>
    <t xml:space="preserve">ADCS-413-2014</t>
  </si>
  <si>
    <t xml:space="preserve">Jest </t>
  </si>
  <si>
    <t xml:space="preserve">0-409</t>
  </si>
  <si>
    <t xml:space="preserve">Leather Steel Rivit 4x8</t>
  </si>
  <si>
    <t xml:space="preserve">5315-ZO-152-4558</t>
  </si>
  <si>
    <t xml:space="preserve">Nail</t>
  </si>
  <si>
    <t xml:space="preserve">GP-GENSTO-13376</t>
  </si>
  <si>
    <t xml:space="preserve">News Papers</t>
  </si>
  <si>
    <t xml:space="preserve">P10/855-M</t>
  </si>
  <si>
    <t xml:space="preserve">Polestar Khaki-1019 Matt Powder </t>
  </si>
  <si>
    <t xml:space="preserve">TPN-EXP-05</t>
  </si>
  <si>
    <t xml:space="preserve">Pollythene</t>
  </si>
  <si>
    <t xml:space="preserve">P10/804-M</t>
  </si>
  <si>
    <t xml:space="preserve">Polyester Army Green Matt Powder</t>
  </si>
  <si>
    <t xml:space="preserve">AVN-503786</t>
  </si>
  <si>
    <t xml:space="preserve">Putin (Galaxy) </t>
  </si>
  <si>
    <t xml:space="preserve">1005-ZO-101-4421</t>
  </si>
  <si>
    <t xml:space="preserve">Rivet</t>
  </si>
  <si>
    <t xml:space="preserve">AN123153</t>
  </si>
  <si>
    <t xml:space="preserve">Rivet Silver 7/8</t>
  </si>
  <si>
    <t xml:space="preserve">434-87-032SB</t>
  </si>
  <si>
    <t xml:space="preserve">Rope</t>
  </si>
  <si>
    <t xml:space="preserve">AVN-NIV-W-156</t>
  </si>
  <si>
    <t xml:space="preserve">Screw (6-BOX 3/4”) (4-BOX ½”)</t>
  </si>
  <si>
    <t xml:space="preserve">5305-00-6115-0277</t>
  </si>
  <si>
    <t xml:space="preserve">SIDE MIRRO SCREW</t>
  </si>
  <si>
    <t xml:space="preserve">PF-4</t>
  </si>
  <si>
    <t xml:space="preserve">Silver Paste</t>
  </si>
  <si>
    <t xml:space="preserve">8030-Zo-250</t>
  </si>
  <si>
    <t xml:space="preserve">Steel Putty Nexa</t>
  </si>
  <si>
    <t xml:space="preserve">5310-ZO-152-1006</t>
  </si>
  <si>
    <t xml:space="preserve">Washer  NO.10</t>
  </si>
  <si>
    <t xml:space="preserve">GB-7259</t>
  </si>
  <si>
    <t xml:space="preserve">Weld Rod Steel 206x300 mm Thailand/England</t>
  </si>
  <si>
    <t xml:space="preserve">TPN-03</t>
  </si>
  <si>
    <t xml:space="preserve">Weld Wire</t>
  </si>
  <si>
    <t xml:space="preserve">GP-SIGHTA-03869</t>
  </si>
  <si>
    <t xml:space="preserve">Welding Wire</t>
  </si>
  <si>
    <t xml:space="preserve">AVN-NIV-G-57</t>
  </si>
  <si>
    <t xml:space="preserve">White Glue </t>
  </si>
  <si>
    <t xml:space="preserve">A-868-151</t>
  </si>
  <si>
    <t xml:space="preserve">Nashadar </t>
  </si>
  <si>
    <t xml:space="preserve">5320-ZO-152-4774</t>
  </si>
  <si>
    <t xml:space="preserve">RIVET SOLID ALUMINIUM FLAT HEAD 3/16-INX3/4-IN</t>
  </si>
  <si>
    <t xml:space="preserve">5320-ZO-152-4773</t>
  </si>
  <si>
    <t xml:space="preserve">RIVET SOLID ALUMINIUM FLAT HEAD 1/8X3/8-IN</t>
  </si>
  <si>
    <t xml:space="preserve">5320-ZO-152-4775</t>
  </si>
  <si>
    <t xml:space="preserve">RIVET SOLID ALUMINIUM ROUND HEAD 3/16X5/16-IN</t>
  </si>
  <si>
    <t xml:space="preserve">5320-ZO-152-4772</t>
  </si>
  <si>
    <t xml:space="preserve">RIVET SOLID ALUMINIUM COUNTERSUNK HEAD 3/16-INX3/4-IN</t>
  </si>
  <si>
    <t xml:space="preserve">5320-ZO-152-4771</t>
  </si>
  <si>
    <t xml:space="preserve">RIVET SOLID ALUMINIUM COUNTERSUNK HEAD SQUARE NECK 1/8X1-IN</t>
  </si>
  <si>
    <t xml:space="preserve">GA-15457</t>
  </si>
  <si>
    <t xml:space="preserve">RIVET SOLID ALUMINIUM FLAT HEAD 3/16X1-IN</t>
  </si>
  <si>
    <t xml:space="preserve">GA-15452</t>
  </si>
  <si>
    <t xml:space="preserve">RIVET SOLID ALUMINIUM COUNTERSUNK HEAD 5/16-INX1-IN</t>
  </si>
  <si>
    <t xml:space="preserve">5320-ZO-152-4970</t>
  </si>
  <si>
    <t xml:space="preserve">RIVET SOLID STEEL BOSS HEAD 1/2-INX2-IN</t>
  </si>
  <si>
    <t xml:space="preserve">5320-ZO-152-4944</t>
  </si>
  <si>
    <t xml:space="preserve">RIVET SOLID STEEL BOSS HEAD 1/4-IN X 1-1/2-IN</t>
  </si>
  <si>
    <t xml:space="preserve">5320-ZO-152-5011</t>
  </si>
  <si>
    <t xml:space="preserve">RIVET SOLID STEEL FLAT HEAD 3/16X3/4"</t>
  </si>
  <si>
    <t xml:space="preserve">5320-ZO-152-4947</t>
  </si>
  <si>
    <t xml:space="preserve">RIVET SOLID STEEL BOSS HEAD 1/4X2-1/2"</t>
  </si>
  <si>
    <t xml:space="preserve">5310-ZO-152-5443</t>
  </si>
  <si>
    <t xml:space="preserve">WASHER FLAT STEEL BOLT 2-IN</t>
  </si>
  <si>
    <t xml:space="preserve">5310-ZO-152-5429</t>
  </si>
  <si>
    <t xml:space="preserve">WASHER FLAT STEEL BOLT 3/16-IN</t>
  </si>
  <si>
    <t xml:space="preserve">5310-ZO-152-5436</t>
  </si>
  <si>
    <t xml:space="preserve">WASHER FLAT STEEL BOLT 3/4-IN</t>
  </si>
  <si>
    <t xml:space="preserve">5310-ZO-152-5432</t>
  </si>
  <si>
    <t xml:space="preserve">WASHER FLAT STEEL BOLT 3/8-IN</t>
  </si>
  <si>
    <t xml:space="preserve">5310-ZO-152-5435</t>
  </si>
  <si>
    <t xml:space="preserve">WASHER FLAT STEEL BOLT 5/8-IN</t>
  </si>
  <si>
    <t xml:space="preserve">5310-ZO-152-5431</t>
  </si>
  <si>
    <t xml:space="preserve">WASHER FLAT STEEL BOLT 5/L6-IN</t>
  </si>
  <si>
    <t xml:space="preserve">5310-ZO-152-5433</t>
  </si>
  <si>
    <t xml:space="preserve">WASHER FLAT STEEL BOLT 7/16-IN</t>
  </si>
  <si>
    <t xml:space="preserve">5310-ZO-152-5437</t>
  </si>
  <si>
    <t xml:space="preserve">WASHER FLAT STEEL BOLT 7/8-IN</t>
  </si>
  <si>
    <t xml:space="preserve">5310-ZO-152-5441</t>
  </si>
  <si>
    <t xml:space="preserve">WASHER FLAT STEEL BOLT-1-1/2-IN</t>
  </si>
  <si>
    <t xml:space="preserve">5310-ZO-152-5440</t>
  </si>
  <si>
    <t xml:space="preserve">WASHER FLAT STEEL BOLT-1-1/4-IN</t>
  </si>
  <si>
    <t xml:space="preserve">5310-ZO-152-5439</t>
  </si>
  <si>
    <t xml:space="preserve">WASHER FLAT STEEL BOLT-1-1/8-IN</t>
  </si>
  <si>
    <t xml:space="preserve">5310-ZO-152-5442</t>
  </si>
  <si>
    <t xml:space="preserve">WASHER FLAT STEEL BOLT-1-3/4-IN</t>
  </si>
  <si>
    <t xml:space="preserve">5310-ZO-152-5438</t>
  </si>
  <si>
    <t xml:space="preserve">WASHER FLAT STEEL BOLT-1-IN</t>
  </si>
  <si>
    <t xml:space="preserve">5310-99-941-8580</t>
  </si>
  <si>
    <t xml:space="preserve">WASHER FLAT STEEL BOLT-1/2-IN</t>
  </si>
  <si>
    <t xml:space="preserve">5310-ZO-152-5430</t>
  </si>
  <si>
    <t xml:space="preserve">WASHER FLAT STEEL BOLT-1/4-IN</t>
  </si>
  <si>
    <t xml:space="preserve">5310-ZO-152-5428</t>
  </si>
  <si>
    <t xml:space="preserve">WASHER FLAT STEEL BOLT-1/8-IN</t>
  </si>
  <si>
    <t xml:space="preserve">5310-ZO-152-5427</t>
  </si>
  <si>
    <t xml:space="preserve">WASHER FLAT STEEL PLAIN PIN 21/64-IN ID, 9/16-IN, OD, 0.063-IN THK</t>
  </si>
  <si>
    <t xml:space="preserve">9530-ZO-101-3391</t>
  </si>
  <si>
    <t xml:space="preserve">LEADED BRASS BAR HEXAGON 25 MM A/F</t>
  </si>
  <si>
    <t xml:space="preserve">9530-ZO-101-3390</t>
  </si>
  <si>
    <t xml:space="preserve">LEADED BRASS BAR HEXAGON 24 MM A/F</t>
  </si>
  <si>
    <t xml:space="preserve">9530-ZO-101-3389</t>
  </si>
  <si>
    <t xml:space="preserve">LEADED BRASS BAR HEXAGON 23 MM A/F</t>
  </si>
  <si>
    <t xml:space="preserve">9530-ZO-101-3388</t>
  </si>
  <si>
    <t xml:space="preserve">LEADED BRASS BAR HEXAGON 21 MM A/F</t>
  </si>
  <si>
    <t xml:space="preserve">9530-ZO-101-3387</t>
  </si>
  <si>
    <t xml:space="preserve">LEADED BRASS BAR HEXAGON 19 MM A/F</t>
  </si>
  <si>
    <t xml:space="preserve">9530-ZO-101-3386</t>
  </si>
  <si>
    <t xml:space="preserve">LEADED BRASS BAR HEXAGON 18 MM A/F</t>
  </si>
  <si>
    <t xml:space="preserve">9530-ZO-101-3385</t>
  </si>
  <si>
    <t xml:space="preserve">LEADED BRASS BAR HEXAGON 17 MM A/F</t>
  </si>
  <si>
    <t xml:space="preserve">9530-ZO-101-3384</t>
  </si>
  <si>
    <t xml:space="preserve">LEADED BRASS BAR HEXAGON 16 MM A/F</t>
  </si>
  <si>
    <t xml:space="preserve">9530-ZO-101-3383</t>
  </si>
  <si>
    <t xml:space="preserve">LEADED BRASS BAR HEXAGON 15 MM A/F</t>
  </si>
  <si>
    <t xml:space="preserve">9530-ZO-101-3382</t>
  </si>
  <si>
    <t xml:space="preserve">LEADED BRASS BAR HEXAGON 14 MM A/F</t>
  </si>
  <si>
    <t xml:space="preserve">9530-ZO-101-3380</t>
  </si>
  <si>
    <t xml:space="preserve">LEADED BRASS BAR HEXAGON 13 MM A/F</t>
  </si>
  <si>
    <t xml:space="preserve">9530-ZO-101-3397</t>
  </si>
  <si>
    <t xml:space="preserve">LEADED BRASS BAR HEXAGON 46 MM A/F</t>
  </si>
  <si>
    <t xml:space="preserve">9530-ZO-101-3396</t>
  </si>
  <si>
    <t xml:space="preserve">LEADED BRASS BAR HEXAGON 45 MM A/F</t>
  </si>
  <si>
    <t xml:space="preserve">9530-ZO-101-3394</t>
  </si>
  <si>
    <t xml:space="preserve">LEADED BRASS BAR HEXAGON 38 MM A/F</t>
  </si>
  <si>
    <t xml:space="preserve">9530-ZO-101-3393</t>
  </si>
  <si>
    <t xml:space="preserve">LEADED BRASS BAR HEXAGON 35 MM A/F</t>
  </si>
  <si>
    <t xml:space="preserve">9530-ZO-101-3392</t>
  </si>
  <si>
    <t xml:space="preserve">LEADED BRASS BAR HEXAGON 32 MM A/F</t>
  </si>
  <si>
    <t xml:space="preserve">9530-ZO-101-3379</t>
  </si>
  <si>
    <t xml:space="preserve">LEADED BRASS BAR HEXAGON 11 MM A/F</t>
  </si>
  <si>
    <t xml:space="preserve">9530-ZO-101-8087</t>
  </si>
  <si>
    <t xml:space="preserve">LEADED BRASS BAR HEXAGON 22 MM A/F</t>
  </si>
  <si>
    <t xml:space="preserve">9530-ZO-101-3400</t>
  </si>
  <si>
    <t xml:space="preserve">LEADED BRASS BAR HEXAGON 80 MM A/F</t>
  </si>
  <si>
    <t xml:space="preserve">9530-ZO-101-3399</t>
  </si>
  <si>
    <t xml:space="preserve">LEADED BRASS BAR HEXAGON 70 MM A/F</t>
  </si>
  <si>
    <t xml:space="preserve">9530-ZO-101-3398</t>
  </si>
  <si>
    <t xml:space="preserve">LEADED BRASS BAR HEXAGON 50 MM A/F</t>
  </si>
  <si>
    <t xml:space="preserve">9530-ZO-101-3378</t>
  </si>
  <si>
    <t xml:space="preserve">LEADED BRASS ROD HEXAGON 10 MM A/F</t>
  </si>
  <si>
    <t xml:space="preserve">9530-ZO-101-3377</t>
  </si>
  <si>
    <t xml:space="preserve">LEADED BRASS ROD HEXAGON 8 MM A/F</t>
  </si>
  <si>
    <t xml:space="preserve">9530-ZO-101-3376</t>
  </si>
  <si>
    <t xml:space="preserve">LEADED BRASS ROD HEXAGON 7 MM A/F</t>
  </si>
  <si>
    <t xml:space="preserve">9530-ZO-102-8087</t>
  </si>
  <si>
    <t xml:space="preserve">LEADED BRASS ROD HEXAGON 22 MM A/F</t>
  </si>
  <si>
    <t xml:space="preserve">9530-ZO-101-2544</t>
  </si>
  <si>
    <t xml:space="preserve">LEADED BRASS ROD ROUND 63 MM DIA</t>
  </si>
  <si>
    <t xml:space="preserve">9530-ZO-101-2543</t>
  </si>
  <si>
    <t xml:space="preserve">LEADED BRASS ROD ROUND 59 MM DIA</t>
  </si>
  <si>
    <t xml:space="preserve">9530-ZO-101-2542</t>
  </si>
  <si>
    <t xml:space="preserve">LEADED BRASS ROD ROUND 70 MM DIA</t>
  </si>
  <si>
    <t xml:space="preserve">9530-ZO-101-2541</t>
  </si>
  <si>
    <t xml:space="preserve">LEADED BRASS ROD ROUND 64 MM DIA</t>
  </si>
  <si>
    <t xml:space="preserve">9530-ZO-101-2540</t>
  </si>
  <si>
    <t xml:space="preserve">LEADED BRASS ROD ROUND 57 MM DIA</t>
  </si>
  <si>
    <t xml:space="preserve">9530-ZO-101-2539</t>
  </si>
  <si>
    <t xml:space="preserve">LEADED BRASS ROD ROUND 50 MM DIA</t>
  </si>
  <si>
    <t xml:space="preserve">9530-ZO-101-2538</t>
  </si>
  <si>
    <t xml:space="preserve">LEADED BRASS ROD ROUND 43 MM DIA</t>
  </si>
  <si>
    <t xml:space="preserve">9530-ZO-101-2537</t>
  </si>
  <si>
    <t xml:space="preserve">LEADED BRASS ROD ROUND 45 MM DIA</t>
  </si>
  <si>
    <t xml:space="preserve">9530-ZO-101-2536</t>
  </si>
  <si>
    <t xml:space="preserve">LEADED BRASS ROD ROUND 38 MM DIA</t>
  </si>
  <si>
    <t xml:space="preserve">9530-ZO-101-2535</t>
  </si>
  <si>
    <t xml:space="preserve">LEADED BRASS ROD ROUND 35 MM DIA</t>
  </si>
  <si>
    <t xml:space="preserve">9530-ZO-101-2534</t>
  </si>
  <si>
    <t xml:space="preserve">LEADED BRASS ROD ROUND 32 MM DIA</t>
  </si>
  <si>
    <t xml:space="preserve">9530-ZO-101-2532</t>
  </si>
  <si>
    <t xml:space="preserve">LEADED BRASS ROD ROUND 25 MM DIA</t>
  </si>
  <si>
    <t xml:space="preserve">9530-ZO-101-2531</t>
  </si>
  <si>
    <t xml:space="preserve">LEADED BRASS ROD ROUND 22 MM DIA</t>
  </si>
  <si>
    <t xml:space="preserve">9530-ZO-101-2530</t>
  </si>
  <si>
    <t xml:space="preserve">LEADED BRASS ROD ROUND 19 MM DIA</t>
  </si>
  <si>
    <t xml:space="preserve">9530-ZO-101-2529</t>
  </si>
  <si>
    <t xml:space="preserve">LEADED BRASS ROD ROUND 16 MM DIA</t>
  </si>
  <si>
    <t xml:space="preserve">9530-ZO-101-2528</t>
  </si>
  <si>
    <t xml:space="preserve">LEADED BRASS ROD ROUND 14 MM DIA</t>
  </si>
  <si>
    <t xml:space="preserve">9530-ZO-101-2527</t>
  </si>
  <si>
    <t xml:space="preserve">LEADED BRASS ROD ROUND 12 MM DIA</t>
  </si>
  <si>
    <t xml:space="preserve">9530-ZO-101-2526</t>
  </si>
  <si>
    <t xml:space="preserve">LEADED BRASS ROD ROUND 11 MM DIA</t>
  </si>
  <si>
    <t xml:space="preserve">9530-ZO-101-2525</t>
  </si>
  <si>
    <t xml:space="preserve">LEADED BRASS ROD ROUND 10 MM DIA</t>
  </si>
  <si>
    <t xml:space="preserve">9530-ZO-101-2524</t>
  </si>
  <si>
    <t xml:space="preserve">LEADED BRASS ROD ROUND 8 MM DIA</t>
  </si>
  <si>
    <t xml:space="preserve">9530-ZO-101-2523</t>
  </si>
  <si>
    <t xml:space="preserve">LEADED BRASS ROD ROUND 6 MM DIA</t>
  </si>
  <si>
    <t xml:space="preserve">9530-ZO-101-2522</t>
  </si>
  <si>
    <t xml:space="preserve">LEADED BRASS ROD ROUND 5 MM DIA</t>
  </si>
  <si>
    <t xml:space="preserve">9530-ZO-101-2521</t>
  </si>
  <si>
    <t xml:space="preserve">LEADED BRASS ROD ROUND 3 MM DIA</t>
  </si>
  <si>
    <t xml:space="preserve">5930-ZO-101-2523</t>
  </si>
  <si>
    <t xml:space="preserve">LEADED BRASS ROD ROUND 6MM DIA</t>
  </si>
  <si>
    <t xml:space="preserve">9510-ZO-101-2889</t>
  </si>
  <si>
    <t xml:space="preserve">STEEL BAR CARBON COLD FINISHED 20 CARBON HEXAGON 47 MM A/F</t>
  </si>
  <si>
    <t xml:space="preserve">9510-ZO-101-2888</t>
  </si>
  <si>
    <t xml:space="preserve">STEEL BAR CARBON COLD FINISHED 20 CARBON HEXAGON 41 MM A/F</t>
  </si>
  <si>
    <t xml:space="preserve">9510-ZO-101-2887</t>
  </si>
  <si>
    <t xml:space="preserve">STEEL BAR CARBON COLD FINISHED 20 CARBON HEXAGON 38 MM A/F</t>
  </si>
  <si>
    <t xml:space="preserve">9510-ZO-101-2886</t>
  </si>
  <si>
    <t xml:space="preserve">STEEL BAR CARBON COLD FINISHED 20 CARBON HEXAGON 37.5 MM A/F</t>
  </si>
  <si>
    <t xml:space="preserve">9510-ZO-101-2885</t>
  </si>
  <si>
    <t xml:space="preserve">STEEL BAR CARBON COLD FINISHED 20 CARBON HEXAGON 35 MM A/F</t>
  </si>
  <si>
    <t xml:space="preserve">9510-ZO-101-2884</t>
  </si>
  <si>
    <t xml:space="preserve">STEEL BAR CARBON COLD FINISHED 20 CARBON HEXAGON 33 MM A/F</t>
  </si>
  <si>
    <t xml:space="preserve">9510-ZO-101-2883</t>
  </si>
  <si>
    <t xml:space="preserve">STEEL BAR CARBON COLD FINISHED 20 CARBON HEXAGON 28 MM A/F</t>
  </si>
  <si>
    <t xml:space="preserve">9510-ZO-101-2882</t>
  </si>
  <si>
    <t xml:space="preserve">STEEL BAR CARBON COLD FINISHED 20 CARBON HEXAGON 26 MM A/F</t>
  </si>
  <si>
    <t xml:space="preserve">9510-ZO-101-2881</t>
  </si>
  <si>
    <t xml:space="preserve">STEEL BAR CARBON COLD FINISHED 20 CARBON HEXAGON 25 MM A/F</t>
  </si>
  <si>
    <t xml:space="preserve">9510-ZO-101-2880</t>
  </si>
  <si>
    <t xml:space="preserve">STEEL BAR CARBON COLD FINISHED 20 CARBON HEXAGON 24 MM A/F</t>
  </si>
  <si>
    <t xml:space="preserve">9510-ZO-101-2879</t>
  </si>
  <si>
    <t xml:space="preserve">STEEL BAR CARBON COLD FINISHED 20 CARBON HEXAGON 22 MM A/F</t>
  </si>
  <si>
    <t xml:space="preserve">9510-ZO-101-2878</t>
  </si>
  <si>
    <t xml:space="preserve">STEEL BAR CARBON COLD FINISHED 20 CARBON HEXAGON 21 MM A/F</t>
  </si>
  <si>
    <t xml:space="preserve">9510-ZO-101-2877</t>
  </si>
  <si>
    <t xml:space="preserve">STEEL BAR CARBON COLD FINISHED 20 CARBON HEXAGON 19 MM A/F</t>
  </si>
  <si>
    <t xml:space="preserve">9510-ZO-101-2876</t>
  </si>
  <si>
    <t xml:space="preserve">STEEL BAR CARBON COLD FINISHED 20 CARBON HEXAGON 16 MM A/F</t>
  </si>
  <si>
    <t xml:space="preserve">9510-ZO-101-2873</t>
  </si>
  <si>
    <t xml:space="preserve">STEEL BAR CARBON COLD FINISHED 20 CARBON HEXAGON 12 MM A/F</t>
  </si>
  <si>
    <t xml:space="preserve">9510-ZO-101-2871</t>
  </si>
  <si>
    <t xml:space="preserve">STEEL BAR CARBON COLD FINISHED 20 CARBON HEXAGON 8 MM A/F</t>
  </si>
  <si>
    <t xml:space="preserve">9510-ZO-101-2870</t>
  </si>
  <si>
    <t xml:space="preserve">STEEL BAR CARBON COLD FINISHED 20 CARBON HEXAGON 6 MM A/F</t>
  </si>
  <si>
    <t xml:space="preserve">9510-ZO-102-5546</t>
  </si>
  <si>
    <t xml:space="preserve">STEEL BAR CARBON COLD FINISHED 20 CARBON HEXAGON 30 MM A/F</t>
  </si>
  <si>
    <t xml:space="preserve">9510-ZO-102-5545</t>
  </si>
  <si>
    <t xml:space="preserve">STEEL BAR CARBON COLD FINISHED 20 CARBON HEXAGON 11 MM A/F</t>
  </si>
  <si>
    <t xml:space="preserve">9510-ZO-101-3104</t>
  </si>
  <si>
    <t xml:space="preserve">STEEL BAR CARBON HOT ROLLED 20 CARBON ROUND 150 MM DIA</t>
  </si>
  <si>
    <t xml:space="preserve">9510-ZO-101-3096</t>
  </si>
  <si>
    <t xml:space="preserve">STEEL BAR CARBON HOT ROLLED 20 CARBON ROUND 65 MM DIA</t>
  </si>
  <si>
    <t xml:space="preserve">9510-ZO-101-3095</t>
  </si>
  <si>
    <t xml:space="preserve">STEEL BAR CARBON HOT ROLLED 20 CARBON ROUND 57 MM DIA</t>
  </si>
  <si>
    <t xml:space="preserve">9510-ZO-101-3094</t>
  </si>
  <si>
    <t xml:space="preserve">STEEL BAR CARBON HOT ROLLED 20 CARBON ROUND 50 MM DIA</t>
  </si>
  <si>
    <t xml:space="preserve">9510-ZO-101-3093</t>
  </si>
  <si>
    <t xml:space="preserve">STEEL BAR CARBON HOT ROLLED 20 CARBON ROUND 48 MM DIA</t>
  </si>
  <si>
    <t xml:space="preserve">9510-ZO-101-3092</t>
  </si>
  <si>
    <t xml:space="preserve">STEEL BAR CARBON HOT ROLLED 20 CARBON ROUND 45 MM DIA</t>
  </si>
  <si>
    <t xml:space="preserve">9510-ZO-101-3091</t>
  </si>
  <si>
    <t xml:space="preserve">STEEL BAR CARBON HOT ROLLED 20 CARBON ROUND 40 MM DIA</t>
  </si>
  <si>
    <t xml:space="preserve">9510-ZO-101-3090</t>
  </si>
  <si>
    <t xml:space="preserve">STEEL BAR CARBON HOT ROLLED 20 CARBON ROUND 38 MM DIA</t>
  </si>
  <si>
    <t xml:space="preserve">9510-ZO-101-3089</t>
  </si>
  <si>
    <t xml:space="preserve">STEEL BAR CARBON HOT ROLLED 20 CARBON ROUND 35 MM DIA</t>
  </si>
  <si>
    <t xml:space="preserve">9510-ZO-101-3088</t>
  </si>
  <si>
    <t xml:space="preserve">STEEL BAR CARBON HOT ROLLED 20 CARBON ROUND 30 MM DIA</t>
  </si>
  <si>
    <t xml:space="preserve">9510-ZO-101-3087</t>
  </si>
  <si>
    <t xml:space="preserve">STEEL BAR CARBON HOT ROLLED 20 CARBON ROUND 28 MM DIA</t>
  </si>
  <si>
    <t xml:space="preserve">9510-ZO-101-3086</t>
  </si>
  <si>
    <t xml:space="preserve">STEEL BAR CARBON HOT ROLLED 20 CARBON ROUND 25 MM DIA</t>
  </si>
  <si>
    <t xml:space="preserve">9510-ZO-101-3085</t>
  </si>
  <si>
    <t xml:space="preserve">STEEL BAR CARBON HOT ROLLED 20 CARBON ROUND 22 MM DIA</t>
  </si>
  <si>
    <t xml:space="preserve">9510-ZO-101-3084</t>
  </si>
  <si>
    <t xml:space="preserve">STEEL BAR CARBON HOT ROLLED 20 CARBON ROUND 20 MM DIA</t>
  </si>
  <si>
    <t xml:space="preserve">9510-ZO-101-3083</t>
  </si>
  <si>
    <t xml:space="preserve">STEEL BAR CARBON HOT ROLLED 20 CARBON ROUND 16 MM DIA</t>
  </si>
  <si>
    <t xml:space="preserve">9510-ZO-101-3082</t>
  </si>
  <si>
    <t xml:space="preserve">STEEL BAR CARBON HOT ROLLED 20 CARBON ROUND 14 MM DIA</t>
  </si>
  <si>
    <t xml:space="preserve">9510-ZO-101-3081</t>
  </si>
  <si>
    <t xml:space="preserve">STEEL BAR CARBON HOT ROLLED 20 CARBON ROUND 12 MMDIA</t>
  </si>
  <si>
    <t xml:space="preserve">9510-ZO-101-3080</t>
  </si>
  <si>
    <t xml:space="preserve">STEEL BAR CARBON HOT ROLLED 20 CARBON ROUND 11 MMDIA</t>
  </si>
  <si>
    <t xml:space="preserve">9510-ZO-101-3079</t>
  </si>
  <si>
    <t xml:space="preserve">STEEL BAR CARBON HOT ROLLED 20 CARBON ROUND 10 MM DIA</t>
  </si>
  <si>
    <t xml:space="preserve">9510-ZO-101-3078</t>
  </si>
  <si>
    <t xml:space="preserve">STEEL BAR CARBON HOT ROLLED 20 CARBON ROUND 8 MM DIA</t>
  </si>
  <si>
    <t xml:space="preserve">9510-ZO-101-3077</t>
  </si>
  <si>
    <t xml:space="preserve">STEEL BAR CARBON HOT ROLLED 20 CARBON ROUND 6 MM DIA</t>
  </si>
  <si>
    <t xml:space="preserve">9510-ZO-101-3076</t>
  </si>
  <si>
    <t xml:space="preserve">STEEL BAR CARBON HOT ROLLED 20 CARBON ROUND 3/16 IN DIA</t>
  </si>
  <si>
    <t xml:space="preserve">9515-ZO-102-7194</t>
  </si>
  <si>
    <t xml:space="preserve">STEEL PLATE CARBON 2100 X 100 X 10 MM THICK</t>
  </si>
  <si>
    <t xml:space="preserve">9515-ZO-102-7193</t>
  </si>
  <si>
    <t xml:space="preserve">STEEL PLATE CARBON 1100 X 500 X 3 MM THICK</t>
  </si>
  <si>
    <t xml:space="preserve">9515-ZO-101-3419</t>
  </si>
  <si>
    <t xml:space="preserve">STEEL PLATE CARBON 2000 X 1000 X 8 MM THICK</t>
  </si>
  <si>
    <t xml:space="preserve">9515-ZO-101-3417</t>
  </si>
  <si>
    <t xml:space="preserve">STEEL PLATE CARBON 2000 X 1000 X 6 MM THICK</t>
  </si>
  <si>
    <t xml:space="preserve">9515-ZO-101-3416</t>
  </si>
  <si>
    <t xml:space="preserve">STEEL PLATE CARBON 2000 X 1000 X 5 MM THICK</t>
  </si>
  <si>
    <t xml:space="preserve">9515-ZO-101-3415</t>
  </si>
  <si>
    <t xml:space="preserve">STEEL PLATE CARBON 2000 X 1000 X 3 MM THICK</t>
  </si>
  <si>
    <t xml:space="preserve">9515-ZO-101-3423</t>
  </si>
  <si>
    <t xml:space="preserve">STEEL PLATE CARBON 2000 X 1000 X 15 MM THICK</t>
  </si>
  <si>
    <t xml:space="preserve">9515-ZO-101-3424</t>
  </si>
  <si>
    <t xml:space="preserve">STEEL PLATE CARBON 2000 X 1000 X 20 MM THICK</t>
  </si>
  <si>
    <t xml:space="preserve">9515-ZO-101-3422</t>
  </si>
  <si>
    <t xml:space="preserve">STEEL PLATE CARBON 2000 X 1000 X 12 MM THICK</t>
  </si>
  <si>
    <t xml:space="preserve">9515-ZO-101-3421</t>
  </si>
  <si>
    <t xml:space="preserve">STEEL PLATE CARBON 2000 X 1000 X 11 MM THICK</t>
  </si>
  <si>
    <t xml:space="preserve">9515-ZO-101-3420</t>
  </si>
  <si>
    <t xml:space="preserve">STEEL PLATE CARBON 2000 X 1000 X 10 MM THICK</t>
  </si>
  <si>
    <t xml:space="preserve">9515-ZO-101-3157</t>
  </si>
  <si>
    <t xml:space="preserve">STEEL PLATE CARBON 3000 -3700 X 1000 X 3 MM THICK</t>
  </si>
  <si>
    <t xml:space="preserve">J-H1/6850-ZO-250-7791</t>
  </si>
  <si>
    <t xml:space="preserve">CARBONISING COMPOUND NO. 1 TERROCYNYDE TYPE</t>
  </si>
  <si>
    <t xml:space="preserve">HA-12984</t>
  </si>
  <si>
    <t xml:space="preserve">SOAP YELLOW</t>
  </si>
  <si>
    <t xml:space="preserve">GB-15464</t>
  </si>
  <si>
    <t xml:space="preserve">STEEL ANGLE CARBON 26X26X5MM</t>
  </si>
  <si>
    <t xml:space="preserve">GB-15463</t>
  </si>
  <si>
    <t xml:space="preserve">STEEL ANGLE CARBON 26X26X3MM</t>
  </si>
  <si>
    <t xml:space="preserve">GB-15461</t>
  </si>
  <si>
    <t xml:space="preserve">STEEL ANGLE CARBON 19X19X03MM</t>
  </si>
  <si>
    <t xml:space="preserve">9520-ZO-250-2829</t>
  </si>
  <si>
    <t xml:space="preserve">STEEL ANGLE CARBON 26X26X6MM</t>
  </si>
  <si>
    <t xml:space="preserve">9510-ZO-101-2861</t>
  </si>
  <si>
    <t xml:space="preserve">STEEL ANGLE CORBON 76 X 51 X 6 MM THICK</t>
  </si>
  <si>
    <t xml:space="preserve">PGB-0047</t>
  </si>
  <si>
    <t xml:space="preserve">STEEL ANGLE CARBON 51 X 51 X 13 MM THICK</t>
  </si>
  <si>
    <t xml:space="preserve">9520-ZO-101-2869</t>
  </si>
  <si>
    <t xml:space="preserve">STEEL ANGLE CARBON 152 X 102 X 9 MM THICK</t>
  </si>
  <si>
    <t xml:space="preserve">9520-ZO-101-2868</t>
  </si>
  <si>
    <t xml:space="preserve">STEEL ANGLE CARBON 152 X 76 X 13 MM THICK</t>
  </si>
  <si>
    <t xml:space="preserve">9520-ZO-101-2867</t>
  </si>
  <si>
    <t xml:space="preserve">STEEL ANGLE CARBON 152 X 76 X 9 MM THICK</t>
  </si>
  <si>
    <t xml:space="preserve">9520-ZO-101-2866</t>
  </si>
  <si>
    <t xml:space="preserve">STEEL ANGLE CARBON 127 X 76 X 9 MM THICK</t>
  </si>
  <si>
    <t xml:space="preserve">9520-ZO-101-2865</t>
  </si>
  <si>
    <t xml:space="preserve">STEEL ANGLE CARBON 102 X 76 X 9 MM THICK</t>
  </si>
  <si>
    <t xml:space="preserve">9520-ZO-101-2864</t>
  </si>
  <si>
    <t xml:space="preserve">STEEL ANGLE CARBON 102 X 76 X 8 MM THICK</t>
  </si>
  <si>
    <t xml:space="preserve">9520-ZO-101-2863</t>
  </si>
  <si>
    <t xml:space="preserve">STEEL ANGLE CARBON 89 X 64 X 8 MM THICK</t>
  </si>
  <si>
    <t xml:space="preserve">9520-ZO-101-2843</t>
  </si>
  <si>
    <t xml:space="preserve">STEEL ANGLE CARBON 51 X 51 X 8 MM THICK</t>
  </si>
  <si>
    <t xml:space="preserve">9520-ZO-101-2841</t>
  </si>
  <si>
    <t xml:space="preserve">STEEL ANGLE CARBON 51 X 51 X 5 MM THICK</t>
  </si>
  <si>
    <t xml:space="preserve">9520-ZO-101-2852</t>
  </si>
  <si>
    <t xml:space="preserve">STEEL ANGLE CARBON 64 X 64 X 12 MM THICK</t>
  </si>
  <si>
    <t xml:space="preserve">9520-ZO-101-2837</t>
  </si>
  <si>
    <t xml:space="preserve">STEEL ANGLE CARBON 38 X 38 X 10 MM THICK</t>
  </si>
  <si>
    <t xml:space="preserve">9520-ZO-101-2851</t>
  </si>
  <si>
    <t xml:space="preserve">STEEL ANGLE CARBON 64 X 64 X 9 MM THICK</t>
  </si>
  <si>
    <t xml:space="preserve">9520-ZO-101-2823</t>
  </si>
  <si>
    <t xml:space="preserve">STEEL ANGLE CARBON 13 X 13 X 3 MM THICK</t>
  </si>
  <si>
    <t xml:space="preserve">9520-ZO-101-2824</t>
  </si>
  <si>
    <t xml:space="preserve">STEEL ANGLE CARBON 19 X 19 X 3 MM THICK</t>
  </si>
  <si>
    <t xml:space="preserve">9520-ZO-101-2825</t>
  </si>
  <si>
    <t xml:space="preserve">STEEL ANGLE CARBON 26 X 26 X 2 MM THICK</t>
  </si>
  <si>
    <t xml:space="preserve">3439-ZO-101-3351</t>
  </si>
  <si>
    <t xml:space="preserve">FLUX WELDING BRONZE ALUMINIUM</t>
  </si>
  <si>
    <t xml:space="preserve">3135-ZO-250-3302</t>
  </si>
  <si>
    <t xml:space="preserve">OLD NEWS PAPER</t>
  </si>
  <si>
    <t xml:space="preserve">H1(B)/UN-251-1612-0575</t>
  </si>
  <si>
    <t xml:space="preserve">DC BOND (INSAF)</t>
  </si>
  <si>
    <t xml:space="preserve">J-H1/8030-ZO-250-7871</t>
  </si>
  <si>
    <t xml:space="preserve">PUTTY WHITE WASHING</t>
  </si>
  <si>
    <t xml:space="preserve">J-H1/8030-ZO-250-7872</t>
  </si>
  <si>
    <t xml:space="preserve">PUTTY WOOD WORKING</t>
  </si>
  <si>
    <t xml:space="preserve">H1(a)/UN-251-1612-0565</t>
  </si>
  <si>
    <t xml:space="preserve">PUTTY DUCO (FOR VEH)</t>
  </si>
  <si>
    <t xml:space="preserve">H1(b)/UN-251-1612-0566</t>
  </si>
  <si>
    <t xml:space="preserve">OIL PUTTY</t>
  </si>
  <si>
    <t xml:space="preserve">8305-ZO-250-0990</t>
  </si>
  <si>
    <t xml:space="preserve">WASTE COTTON Colur RED</t>
  </si>
  <si>
    <t xml:space="preserve">8305-ZO-250-0991</t>
  </si>
  <si>
    <t xml:space="preserve">WASTE COTTON WHITE</t>
  </si>
  <si>
    <t xml:space="preserve">9535-ZO-101-3287</t>
  </si>
  <si>
    <t xml:space="preserve">BRASS FLAT (FREE CUTTING) FLAT (HARD) FOIL 0.01 MM</t>
  </si>
  <si>
    <t xml:space="preserve">9535-ZO-101-3285</t>
  </si>
  <si>
    <t xml:space="preserve">BRASS FLAT (FREE CUTTING) FLAT (HARD) FOIL 0.05 MM</t>
  </si>
  <si>
    <t xml:space="preserve">5315-ZO-152-4551</t>
  </si>
  <si>
    <t xml:space="preserve">NAILS WIRE ROUND SHANK 1/2 IN X 17 SWG</t>
  </si>
  <si>
    <t xml:space="preserve">9530-ZO-101-2606</t>
  </si>
  <si>
    <t xml:space="preserve">PHOSPHOR BRONZE ROD ROUND 600 MM LG 13 MM DIA</t>
  </si>
  <si>
    <t xml:space="preserve">9530-ZO-101-2610</t>
  </si>
  <si>
    <t xml:space="preserve">PHOSPHOR BRONZE ROD ROUND 600 MM LG 25 MM DIA</t>
  </si>
  <si>
    <t xml:space="preserve">9530-ZO-101-2616</t>
  </si>
  <si>
    <t xml:space="preserve">PHOSPHOR BRONZE ROD ROUND 600 MM LG 38 MM DIA</t>
  </si>
  <si>
    <t xml:space="preserve">9530-ZO-101-2624</t>
  </si>
  <si>
    <t xml:space="preserve">PHOSPHOR BRONZE ROD ROUND 600 MM LG 51 MM DIA</t>
  </si>
  <si>
    <t xml:space="preserve">9530-ZO-101-2637</t>
  </si>
  <si>
    <t xml:space="preserve">PHOSPHOR BRONZE ROD ROUND 600 MM LG 76 MM DIA</t>
  </si>
  <si>
    <t xml:space="preserve">9530-ZO-101-2617</t>
  </si>
  <si>
    <t xml:space="preserve">PHOSPHOR BRONZE ROD ROUND CORED 600 MM LG 38 MM OD X 12 MM ID</t>
  </si>
  <si>
    <t xml:space="preserve">9530-ZO-101-2618</t>
  </si>
  <si>
    <t xml:space="preserve">PHOSPHOR BRONZE ROD ROUND CORED 600 MM LG 38 MM OD X 19 MM ID</t>
  </si>
  <si>
    <t xml:space="preserve">9530-ZO-101-2619</t>
  </si>
  <si>
    <t xml:space="preserve">PHOSPHOR BRONZE ROD ROUND CORED 600 MM LG 38 MM OD X 25 MM ID</t>
  </si>
  <si>
    <t xml:space="preserve">9530-ZO-101-2621</t>
  </si>
  <si>
    <t xml:space="preserve">PHOSPHOR BRONZE ROD ROUND CORED 600 MM LG 45 MM OD X 12 MM ID</t>
  </si>
  <si>
    <t xml:space="preserve">9530-ZO-101-2622</t>
  </si>
  <si>
    <t xml:space="preserve">PHOSPHOR BRONZE ROD ROUND CORED 600 MM LG 45 MM OD X 15 MM ID</t>
  </si>
  <si>
    <t xml:space="preserve">9530-ZO-101-2625</t>
  </si>
  <si>
    <t xml:space="preserve">PHOSPHOR BRONZE ROD ROUND CORED 600 MM LG 51 MM OD X 19 MM ID</t>
  </si>
  <si>
    <t xml:space="preserve">9530-ZO-101-2633</t>
  </si>
  <si>
    <t xml:space="preserve">PHOSPHOR BRONZE ROD ROUND CORED 600 MM LG 64 MM OD X 31 MM ID</t>
  </si>
  <si>
    <t xml:space="preserve">9530-ZO-101-2634</t>
  </si>
  <si>
    <t xml:space="preserve">PHOSPHOR BRONZE ROD ROUND CORED 600 MM LG 64 MM OD X 38 MM ID</t>
  </si>
  <si>
    <t xml:space="preserve">3439-ZO-101-2720</t>
  </si>
  <si>
    <t xml:space="preserve">SOLDER LEAD ALLOY BAR 450 MM LG GRADE C</t>
  </si>
  <si>
    <t xml:space="preserve">3439-ZO-101-2721</t>
  </si>
  <si>
    <t xml:space="preserve">SILVER NICKEL SOLDER ALUMINIUM BRAZING SILVER STICKS 5 MM DIA SOFT SOLDERLEAD ALLOY BAR 300 MM LG GRADE D</t>
  </si>
  <si>
    <t xml:space="preserve">3439-ZO-101-2726</t>
  </si>
  <si>
    <t xml:space="preserve">SOLDER TIN ALLOY WIRE ROSIN CORED 1.2 MM DIA</t>
  </si>
  <si>
    <t xml:space="preserve">GB-10825</t>
  </si>
  <si>
    <t xml:space="preserve">SOLDER TIN ALLOY WIRE ROSIN CORED 3.25 MM DIA 65% TIN 35% LEAD</t>
  </si>
  <si>
    <t xml:space="preserve">12904/4049</t>
  </si>
  <si>
    <t xml:space="preserve">WASHING POWDER</t>
  </si>
  <si>
    <t xml:space="preserve">J-H1/6810-ZO-250-7890</t>
  </si>
  <si>
    <t xml:space="preserve">Acid H2SO4</t>
  </si>
  <si>
    <t xml:space="preserve">Ltr</t>
  </si>
  <si>
    <t xml:space="preserve">GP-GENSTO-21700</t>
  </si>
  <si>
    <t xml:space="preserve">Acid HCL</t>
  </si>
  <si>
    <t xml:space="preserve">AUTO BLACK</t>
  </si>
  <si>
    <t xml:space="preserve">H1(a)PHA-2387</t>
  </si>
  <si>
    <t xml:space="preserve">Black Paint Enemal</t>
  </si>
  <si>
    <t xml:space="preserve">8E9 (V1) Dark Blue</t>
  </si>
  <si>
    <t xml:space="preserve">Blue Paint Base Coat (Maddo Max)</t>
  </si>
  <si>
    <t xml:space="preserve">6135-00-985-7875</t>
  </si>
  <si>
    <t xml:space="preserve">Chemical Primer</t>
  </si>
  <si>
    <t xml:space="preserve">Compressor Oil</t>
  </si>
  <si>
    <t xml:space="preserve">H1(a)1711-1405</t>
  </si>
  <si>
    <t xml:space="preserve">Covering MB Green Deco</t>
  </si>
  <si>
    <t xml:space="preserve">2520-0358-4115</t>
  </si>
  <si>
    <t xml:space="preserve">Cutting Oil </t>
  </si>
  <si>
    <t xml:space="preserve">H1(a)/1711-1405</t>
  </si>
  <si>
    <t xml:space="preserve">Deco Covering Paint Green</t>
  </si>
  <si>
    <t xml:space="preserve">H1(a)UN-251-1705-1250</t>
  </si>
  <si>
    <t xml:space="preserve">Deco Gray Paint</t>
  </si>
  <si>
    <t xml:space="preserve">Desert Deco</t>
  </si>
  <si>
    <t xml:space="preserve">8410-ZO-250-4866</t>
  </si>
  <si>
    <t xml:space="preserve">Desert Paint 2K</t>
  </si>
  <si>
    <t xml:space="preserve">Epoxy Thinner</t>
  </si>
  <si>
    <t xml:space="preserve">8010-ZO-250-0118</t>
  </si>
  <si>
    <t xml:space="preserve">Green 2K</t>
  </si>
  <si>
    <t xml:space="preserve">AVN-503325</t>
  </si>
  <si>
    <t xml:space="preserve">Grey Paint 2K</t>
  </si>
  <si>
    <t xml:space="preserve">AS006-H</t>
  </si>
  <si>
    <t xml:space="preserve">Hardener </t>
  </si>
  <si>
    <t xml:space="preserve">W2745975-5</t>
  </si>
  <si>
    <t xml:space="preserve">Hyd Fluid H515/OM-15</t>
  </si>
  <si>
    <t xml:space="preserve">1RM-110</t>
  </si>
  <si>
    <t xml:space="preserve">Karcher Oil</t>
  </si>
  <si>
    <t xml:space="preserve">0-204</t>
  </si>
  <si>
    <t xml:space="preserve">Lubrication Oil</t>
  </si>
  <si>
    <t xml:space="preserve">AVN-NIV-M-33</t>
  </si>
  <si>
    <t xml:space="preserve">MACHINE OIL</t>
  </si>
  <si>
    <t xml:space="preserve">AS006-NG</t>
  </si>
  <si>
    <t xml:space="preserve">MB Green Deco</t>
  </si>
  <si>
    <t xml:space="preserve">8030-00-685-0915</t>
  </si>
  <si>
    <t xml:space="preserve">Off White 2K</t>
  </si>
  <si>
    <t xml:space="preserve">8010-ZO-250-0141</t>
  </si>
  <si>
    <t xml:space="preserve">Paint  Black Auto</t>
  </si>
  <si>
    <t xml:space="preserve">H1(a)/PHA-2387</t>
  </si>
  <si>
    <t xml:space="preserve">Paint Black</t>
  </si>
  <si>
    <t xml:space="preserve">MME-0875</t>
  </si>
  <si>
    <t xml:space="preserve">Paint Black Matt</t>
  </si>
  <si>
    <t xml:space="preserve">HFA-132</t>
  </si>
  <si>
    <t xml:space="preserve">Paint Brown Enamel</t>
  </si>
  <si>
    <t xml:space="preserve">AVN-EXP-4768</t>
  </si>
  <si>
    <t xml:space="preserve">Paint Brown Matt</t>
  </si>
  <si>
    <t xml:space="preserve">8010-ZO-250-4169</t>
  </si>
  <si>
    <t xml:space="preserve">Paint Dark Green Patch</t>
  </si>
  <si>
    <t xml:space="preserve">TPN-VEH-A-M113</t>
  </si>
  <si>
    <t xml:space="preserve">Paint Desert HR</t>
  </si>
  <si>
    <t xml:space="preserve">GP-GENSTO-1875</t>
  </si>
  <si>
    <t xml:space="preserve">Paint Desert Matt</t>
  </si>
  <si>
    <t xml:space="preserve">GP-H1(a)/UN-251-1708</t>
  </si>
  <si>
    <t xml:space="preserve">Paint ENA Sea Green</t>
  </si>
  <si>
    <t xml:space="preserve">GP-GENSTO-15421</t>
  </si>
  <si>
    <t xml:space="preserve">Paint MB Green</t>
  </si>
  <si>
    <t xml:space="preserve">8410-4865</t>
  </si>
  <si>
    <t xml:space="preserve">Paint MB Green Base</t>
  </si>
  <si>
    <t xml:space="preserve">8020-ZO-250-1020</t>
  </si>
  <si>
    <t xml:space="preserve">Paint MB Green Deco</t>
  </si>
  <si>
    <t xml:space="preserve">3906-OLD</t>
  </si>
  <si>
    <t xml:space="preserve">Paint Red</t>
  </si>
  <si>
    <t xml:space="preserve">AS008-0017</t>
  </si>
  <si>
    <t xml:space="preserve">Paint Red Enamel</t>
  </si>
  <si>
    <t xml:space="preserve">GP-GENSTO-09903</t>
  </si>
  <si>
    <t xml:space="preserve">Paint Remover</t>
  </si>
  <si>
    <t xml:space="preserve">GP-GENSTO-21273</t>
  </si>
  <si>
    <t xml:space="preserve">PAINT REMOVER GALAXY</t>
  </si>
  <si>
    <t xml:space="preserve">TPN/VEH/A/M113/0029</t>
  </si>
  <si>
    <t xml:space="preserve">Paint Sand Desert</t>
  </si>
  <si>
    <t xml:space="preserve">AVN-NIV-S-199</t>
  </si>
  <si>
    <t xml:space="preserve">Paint Silver HR</t>
  </si>
  <si>
    <t xml:space="preserve">8010-ZO-250-0157</t>
  </si>
  <si>
    <t xml:space="preserve">Paint Silver Matt</t>
  </si>
  <si>
    <t xml:space="preserve">AS008-0002</t>
  </si>
  <si>
    <t xml:space="preserve">Paint White Deco </t>
  </si>
  <si>
    <t xml:space="preserve">AS006-G</t>
  </si>
  <si>
    <t xml:space="preserve">Paint Yellow Enamel </t>
  </si>
  <si>
    <t xml:space="preserve">285823-N-120</t>
  </si>
  <si>
    <t xml:space="preserve">Plastic primmer</t>
  </si>
  <si>
    <t xml:space="preserve">8010-ZO-250-8135</t>
  </si>
  <si>
    <t xml:space="preserve">Rangers Paint Middo Blue</t>
  </si>
  <si>
    <t xml:space="preserve">SF96-20</t>
  </si>
  <si>
    <t xml:space="preserve">Silicon Off</t>
  </si>
  <si>
    <t xml:space="preserve">AVN-NIV-P-33</t>
  </si>
  <si>
    <t xml:space="preserve">Smoke Grey Paint</t>
  </si>
  <si>
    <t xml:space="preserve">06-001</t>
  </si>
  <si>
    <t xml:space="preserve">Solvent Cleaner</t>
  </si>
  <si>
    <t xml:space="preserve">GP-GENSTO-09904</t>
  </si>
  <si>
    <t xml:space="preserve">THINNER </t>
  </si>
  <si>
    <t xml:space="preserve">H1(a)/PHA-2383</t>
  </si>
  <si>
    <t xml:space="preserve">Thinner 2K</t>
  </si>
  <si>
    <t xml:space="preserve">H1(a)/PHA2383</t>
  </si>
  <si>
    <t xml:space="preserve">Thinner 2K (Middo)</t>
  </si>
  <si>
    <t xml:space="preserve">(R410-4866-1L-Q)</t>
  </si>
  <si>
    <t xml:space="preserve">ZEN 2K DESERT SAND  S/G</t>
  </si>
  <si>
    <t xml:space="preserve">R410-4865-1L-Q)</t>
  </si>
  <si>
    <t xml:space="preserve">ZEN 2K GREEN S/G</t>
  </si>
  <si>
    <t xml:space="preserve">(R265-4871-0.5L-Q)</t>
  </si>
  <si>
    <t xml:space="preserve">HARDNER 2K</t>
  </si>
  <si>
    <t xml:space="preserve">R410-4866-1L-Q</t>
  </si>
  <si>
    <t xml:space="preserve">Paint Desert Sand S/G (Kansai)</t>
  </si>
  <si>
    <t xml:space="preserve">R840-4872-1L-Q</t>
  </si>
  <si>
    <t xml:space="preserve">Thinner 2K (Kansai)</t>
  </si>
  <si>
    <t xml:space="preserve">R-265-4871-0.5-Q</t>
  </si>
  <si>
    <t xml:space="preserve">Hardner 2K (Kansai)</t>
  </si>
  <si>
    <t xml:space="preserve">R-410-4865-1L-Q</t>
  </si>
  <si>
    <t xml:space="preserve">Zen 2K Netto Green S/G (Kansai)</t>
  </si>
  <si>
    <t xml:space="preserve">R410-4865-1L-Q</t>
  </si>
  <si>
    <t xml:space="preserve">Paint Green S/G (Kansai)</t>
  </si>
  <si>
    <t xml:space="preserve">R840-0473-3.64L-G</t>
  </si>
  <si>
    <t xml:space="preserve">Epoxy Thinner </t>
  </si>
  <si>
    <t xml:space="preserve">R410-4965-1L-Q</t>
  </si>
  <si>
    <t xml:space="preserve">Paint MB Green Base </t>
  </si>
  <si>
    <t xml:space="preserve">R265-2867-0.5-Q</t>
  </si>
  <si>
    <t xml:space="preserve">Hardener Lacquer</t>
  </si>
  <si>
    <t xml:space="preserve">R410-4966-1L-Q</t>
  </si>
  <si>
    <t xml:space="preserve">Paint  Sea  Green</t>
  </si>
  <si>
    <t xml:space="preserve">R570-2473-3.2L-G</t>
  </si>
  <si>
    <t xml:space="preserve">Epoxy Primmer</t>
  </si>
  <si>
    <t xml:space="preserve">R265-2474-0.8L-Q</t>
  </si>
  <si>
    <t xml:space="preserve">Epoxy activator</t>
  </si>
  <si>
    <t xml:space="preserve">H1/8010-ZO-250-0104</t>
  </si>
  <si>
    <t xml:space="preserve">PAINT FINISHING BRUSHING ENAMEL HIGH GLOSS BLACK 20 LITER DRUM</t>
  </si>
  <si>
    <t xml:space="preserve">H1/8010-ZO-250-0146</t>
  </si>
  <si>
    <t xml:space="preserve">PAINT FINISHING BRUSHING GENERAL SERVICE GLOSS RED OXIDE (BSC-446) 20 LITER DRUM</t>
  </si>
  <si>
    <t xml:space="preserve">H1/8010-ZO-250-0108</t>
  </si>
  <si>
    <t xml:space="preserve">PAINT FINISHING BRUSHING ENAMEL HIGH GLOSS SIGNAL RED (BSC-537) 20 LITER DRUM</t>
  </si>
  <si>
    <t xml:space="preserve">H1/8010-ZO-250-0106</t>
  </si>
  <si>
    <t xml:space="preserve">PAINT FINISHING BRUSHING ENAMEL HIGH GLOSS SKY BLUE (BSC-101) 20 LITER DRUM</t>
  </si>
  <si>
    <t xml:space="preserve">H1/8010-ZO-250-0143</t>
  </si>
  <si>
    <t xml:space="preserve">PAINT FINISHING BRUSHING GENERAL SERVICE GLOSS AZURE BLUE (BSC-104) 20 LITER DRUM</t>
  </si>
  <si>
    <t xml:space="preserve">H1/8010-ZO-250-0157</t>
  </si>
  <si>
    <t xml:space="preserve">PAINT FINISHING BRUSHING GENERAL SERVICE MATT SILVER GREY (BSC-628) 20 LITER DRUM</t>
  </si>
  <si>
    <t xml:space="preserve">H1/8010-ZO-250-6174</t>
  </si>
  <si>
    <t xml:space="preserve">PAINT FINISHING SPRAYING GENERAL SERVICE GLOSS LIGHT GREY (BSC-631) 20 LITER DRUM</t>
  </si>
  <si>
    <t xml:space="preserve">H1(a)/UN-251-175-1249</t>
  </si>
  <si>
    <t xml:space="preserve">PAINT MATT FINISHING DECO GREEN</t>
  </si>
  <si>
    <t xml:space="preserve">H1/8010-ZO-250-4167</t>
  </si>
  <si>
    <t xml:space="preserve">PAINT FINISHING BRUSHING MATT SAND (BSC-240) 20 LITER DRUM</t>
  </si>
  <si>
    <t xml:space="preserve">H1/8010-ZO-250-0186</t>
  </si>
  <si>
    <t xml:space="preserve">PAINT FINISHING SPRAYING STOVING RED OXIDE (BSC-446) 20 LITER DRUM</t>
  </si>
  <si>
    <t xml:space="preserve">H1/8010-ZO-100-6669</t>
  </si>
  <si>
    <t xml:space="preserve">THINNER PAINT (LEAD FREE)</t>
  </si>
  <si>
    <t xml:space="preserve">8010-99-942-0208</t>
  </si>
  <si>
    <t xml:space="preserve">THINNER PAINT FOR DOPES AND LACQUER 1 LITER CAN</t>
  </si>
  <si>
    <t xml:space="preserve">8010-ZO-250-6669</t>
  </si>
  <si>
    <t xml:space="preserve">THINNER PAINT LEAD FORCE</t>
  </si>
  <si>
    <t xml:space="preserve">H1/8010-ZO-250-9273</t>
  </si>
  <si>
    <t xml:space="preserve">THINNER PAINT FOR CELLULOSE VEHICLE PAINT 5 LITER CAN</t>
  </si>
  <si>
    <t xml:space="preserve">9010-00-082-1714</t>
  </si>
  <si>
    <t xml:space="preserve">PRIMER COATING 1-1/2 HR DRYING TIME IGI ADHESIVE</t>
  </si>
  <si>
    <t xml:space="preserve">H1/8010-ZO-250-3907</t>
  </si>
  <si>
    <t xml:space="preserve">PAINT PRIMING NO.2 20 LITER DRUM</t>
  </si>
  <si>
    <t xml:space="preserve">H1(A)UN-291-1708-1303</t>
  </si>
  <si>
    <t xml:space="preserve">PAINT SEA GREEN</t>
  </si>
  <si>
    <t xml:space="preserve">H1(A)PHA-2416</t>
  </si>
  <si>
    <t xml:space="preserve">STEEL POTEEN </t>
  </si>
  <si>
    <t xml:space="preserve">7920-ZO-250-105</t>
  </si>
  <si>
    <t xml:space="preserve">PAINT BLUE</t>
  </si>
  <si>
    <t xml:space="preserve">H1/8010-ZO-250-0159</t>
  </si>
  <si>
    <t xml:space="preserve">PAINT BROWN</t>
  </si>
  <si>
    <t xml:space="preserve">7920-ZO-250-0157</t>
  </si>
  <si>
    <t xml:space="preserve">PAINT SILVER AUTO</t>
  </si>
  <si>
    <t xml:space="preserve">8010-ZO-250-0172/0173</t>
  </si>
  <si>
    <t xml:space="preserve">PAINT GOLDEN YELLOW</t>
  </si>
  <si>
    <t xml:space="preserve">AS 006 NG</t>
  </si>
  <si>
    <t xml:space="preserve">NATO GREEN</t>
  </si>
  <si>
    <t xml:space="preserve">AVN-503565</t>
  </si>
  <si>
    <t xml:space="preserve">STEEL PUTTY</t>
  </si>
  <si>
    <t xml:space="preserve">GP-GENSTO-09808</t>
  </si>
  <si>
    <t xml:space="preserve">PAINT AZURE BLUE</t>
  </si>
  <si>
    <t xml:space="preserve">GP-GENSTO-09867</t>
  </si>
  <si>
    <t xml:space="preserve">PAINT PRIMING RED OXIDE BSC-446</t>
  </si>
  <si>
    <t xml:space="preserve">GP-GENSTO-09901</t>
  </si>
  <si>
    <t xml:space="preserve">PAINT PRIMING SPRAYING SILVER GREY BSC -628</t>
  </si>
  <si>
    <t xml:space="preserve">GP-GENSTO-18160</t>
  </si>
  <si>
    <t xml:space="preserve">PAINT FINISHING CELLULOSE ENEMAL WHITE</t>
  </si>
  <si>
    <t xml:space="preserve">GP-GENSTO-21226</t>
  </si>
  <si>
    <t xml:space="preserve">PAINT FINISHING RED</t>
  </si>
  <si>
    <t xml:space="preserve">GP-GENSTO-21687</t>
  </si>
  <si>
    <t xml:space="preserve">THINNER PAINT</t>
  </si>
  <si>
    <t xml:space="preserve">H1(a)/PHA-2379</t>
  </si>
  <si>
    <t xml:space="preserve">2X HARDNER</t>
  </si>
  <si>
    <t xml:space="preserve">H1(a)/PHA-2380</t>
  </si>
  <si>
    <t xml:space="preserve">2K PRIMER</t>
  </si>
  <si>
    <t xml:space="preserve">H1(a)/PHA-2381</t>
  </si>
  <si>
    <t xml:space="preserve">2K NATO GREEN</t>
  </si>
  <si>
    <t xml:space="preserve">H1(a)/PHA-2385</t>
  </si>
  <si>
    <t xml:space="preserve">NC THINNER</t>
  </si>
  <si>
    <t xml:space="preserve">H1(a)/PHA-2386</t>
  </si>
  <si>
    <t xml:space="preserve">NC SILVER</t>
  </si>
  <si>
    <t xml:space="preserve">H1(a)/PHA-2390</t>
  </si>
  <si>
    <t xml:space="preserve">NC PRIMER GREY</t>
  </si>
  <si>
    <t xml:space="preserve">H1(a)/PHA-2391</t>
  </si>
  <si>
    <t xml:space="preserve">ENAMAL NATO GREEN</t>
  </si>
  <si>
    <t xml:space="preserve">H1(a)/PHA-2395</t>
  </si>
  <si>
    <t xml:space="preserve">HARDNER ACTIVATOR FOR ZINC PHOSPHATE</t>
  </si>
  <si>
    <t xml:space="preserve">H1(a)/PHA-2398</t>
  </si>
  <si>
    <t xml:space="preserve">ENAMAL RED</t>
  </si>
  <si>
    <t xml:space="preserve">H1(a)/PHA-2399</t>
  </si>
  <si>
    <t xml:space="preserve">ENAMAL WHITE</t>
  </si>
  <si>
    <t xml:space="preserve">H1/8010-ZO-250-0109</t>
  </si>
  <si>
    <t xml:space="preserve">PAINT FINISHING BRUSHING EN HIGH GLOSS L/YELLOW</t>
  </si>
  <si>
    <t xml:space="preserve">H1/8010-ZO-250-0111</t>
  </si>
  <si>
    <t xml:space="preserve">PAIN FIN BRUSING H/G GOLDEN YELLOW</t>
  </si>
  <si>
    <t xml:space="preserve">H1/8010-ZO-250-0120</t>
  </si>
  <si>
    <t xml:space="preserve">PAINT H/R MB GREEN</t>
  </si>
  <si>
    <t xml:space="preserve">H1/8010-ZO-250-0141</t>
  </si>
  <si>
    <t xml:space="preserve">PAINT FIN GS BRUSHING BLACK</t>
  </si>
  <si>
    <t xml:space="preserve">H1/8010-ZO-250-0147</t>
  </si>
  <si>
    <t xml:space="preserve">PAINT FIN EMN H/H WHIRE</t>
  </si>
  <si>
    <t xml:space="preserve">H1/8010-ZO-250-0152</t>
  </si>
  <si>
    <t xml:space="preserve">PAINT SPRAYING LEMON YELLOW</t>
  </si>
  <si>
    <t xml:space="preserve">H1/8010-ZO-250-0153</t>
  </si>
  <si>
    <t xml:space="preserve">PAIN FIN GS SPRAYING P/O RED</t>
  </si>
  <si>
    <t xml:space="preserve">H1/8010-ZO-250-0183</t>
  </si>
  <si>
    <t xml:space="preserve">PAINT FIN EMN H/G SIGNAL RED</t>
  </si>
  <si>
    <t xml:space="preserve">H1/8010-ZO-250-0196</t>
  </si>
  <si>
    <t xml:space="preserve">PAINT RED OXIDE INTERIOR</t>
  </si>
  <si>
    <t xml:space="preserve">H1/8010-ZO-250-0209</t>
  </si>
  <si>
    <t xml:space="preserve">THINNER FOR PAINT 2K 1492</t>
  </si>
  <si>
    <t xml:space="preserve">Y3/6145-ZO-210-3089</t>
  </si>
  <si>
    <t xml:space="preserve">Bty Lead</t>
  </si>
  <si>
    <t xml:space="preserve">MTR</t>
  </si>
  <si>
    <t xml:space="preserve">J-H2/8305-ZO-250-0681</t>
  </si>
  <si>
    <t xml:space="preserve">Cloth (Malmal)</t>
  </si>
  <si>
    <t xml:space="preserve">8301-ZO-250-0990</t>
  </si>
  <si>
    <t xml:space="preserve">Cloth For Seat</t>
  </si>
  <si>
    <t xml:space="preserve">TPN-EXP-252172</t>
  </si>
  <si>
    <t xml:space="preserve">DASH BOARD REXINE</t>
  </si>
  <si>
    <t xml:space="preserve">Niv-Exp</t>
  </si>
  <si>
    <t xml:space="preserve">DC Cable 95mm</t>
  </si>
  <si>
    <t xml:space="preserve">Elec Weld Rod 10 No</t>
  </si>
  <si>
    <t xml:space="preserve">NIV-GS-691818</t>
  </si>
  <si>
    <t xml:space="preserve">Elec Weld Rod 12 No</t>
  </si>
  <si>
    <t xml:space="preserve">NIV-GS691818</t>
  </si>
  <si>
    <t xml:space="preserve">Elec Weld Rod 12 NO.</t>
  </si>
  <si>
    <t xml:space="preserve">AVN-EXP-791024</t>
  </si>
  <si>
    <t xml:space="preserve">Elec Welding Rod No 8</t>
  </si>
  <si>
    <t xml:space="preserve">8010-ZO-250-6810</t>
  </si>
  <si>
    <t xml:space="preserve">Malmal</t>
  </si>
  <si>
    <t xml:space="preserve">AVN-503580</t>
  </si>
  <si>
    <t xml:space="preserve">Raxine for Trim Sheet</t>
  </si>
  <si>
    <t xml:space="preserve">5801187-001</t>
  </si>
  <si>
    <t xml:space="preserve">Seat Cover ( Rexin Sheet)</t>
  </si>
  <si>
    <t xml:space="preserve">NIV-TPN-98</t>
  </si>
  <si>
    <t xml:space="preserve">Fire Proof Sleeve 16mm</t>
  </si>
  <si>
    <t xml:space="preserve">NIV-TPN96</t>
  </si>
  <si>
    <t xml:space="preserve">Fire Proof Sleeve 5mm</t>
  </si>
  <si>
    <t xml:space="preserve">NIV-TPN-99</t>
  </si>
  <si>
    <t xml:space="preserve">Fire Proof Sleeve 20mm</t>
  </si>
  <si>
    <t xml:space="preserve">AVN-NIV-H-66</t>
  </si>
  <si>
    <t xml:space="preserve">Heat Shrink Sleeve (6mm/8mm)</t>
  </si>
  <si>
    <t xml:space="preserve">3439-ZO-101-3015</t>
  </si>
  <si>
    <t xml:space="preserve">ELECT WELDING ROD NO.12</t>
  </si>
  <si>
    <t xml:space="preserve">GB-7154</t>
  </si>
  <si>
    <t xml:space="preserve">ELECTRODE WELD COST IRON N/MACH 4 MM</t>
  </si>
  <si>
    <t xml:space="preserve">3439-ZO-101-3500</t>
  </si>
  <si>
    <t xml:space="preserve">RODS WELDING IRON CAST HIGH SILICON 3.2 MM DIA X 1000 MM LG</t>
  </si>
  <si>
    <t xml:space="preserve">3439-ZO-101-3501</t>
  </si>
  <si>
    <t xml:space="preserve">RODS WELDING IRON CAST HIGH SILICON 5 MM DIA X 1000 MM LG</t>
  </si>
  <si>
    <t xml:space="preserve">3439-ZO-101-3502</t>
  </si>
  <si>
    <t xml:space="preserve">RODS WELDING IRON CAST HIGH SILICON 6 MM DIA X 1000 MM LG</t>
  </si>
  <si>
    <t xml:space="preserve">3439-ZO-101-3491</t>
  </si>
  <si>
    <t xml:space="preserve">RODS WELDING BRAZING PHOSPHOR COPPER 3.2 MM DIA X 1000 MM LG</t>
  </si>
  <si>
    <t xml:space="preserve">3439-ZO-101-3495</t>
  </si>
  <si>
    <t xml:space="preserve">RODS WELDING BRONZE NICKLE 5 MM DIA X 1000 MM LG</t>
  </si>
  <si>
    <t xml:space="preserve">3439-ZO-101-3496</t>
  </si>
  <si>
    <t xml:space="preserve">RODS WELDING BRONZE NICKLE 6 MM DIA X 1000 MM LG</t>
  </si>
  <si>
    <t xml:space="preserve">3439-ZO-104-3497</t>
  </si>
  <si>
    <t xml:space="preserve">ROD WELDING BRASS 3.2MM DIAX1000MM</t>
  </si>
  <si>
    <t xml:space="preserve">GB-7234</t>
  </si>
  <si>
    <t xml:space="preserve">ROD WELDING BRASS 5MM DIAX1000MM</t>
  </si>
  <si>
    <t xml:space="preserve">GB-7235</t>
  </si>
  <si>
    <t xml:space="preserve">ROD WELDING BRASS 6MM DIAX1000MM</t>
  </si>
  <si>
    <t xml:space="preserve">3439-ZO-101-3499</t>
  </si>
  <si>
    <t xml:space="preserve">RODS WELDING BRASS 6 MM DIA X 1000 MM LG</t>
  </si>
  <si>
    <t xml:space="preserve">3439-ZO-101-3507</t>
  </si>
  <si>
    <t xml:space="preserve">RODS WELDING MEDIUM TENSILE STEEL 3.2 MM DIA X 1000 MM LG</t>
  </si>
  <si>
    <t xml:space="preserve">GB-7260</t>
  </si>
  <si>
    <t xml:space="preserve">ROD WELDING STEEL 5MM DIAX1000MM</t>
  </si>
  <si>
    <t xml:space="preserve">3439-ZO-101-3514</t>
  </si>
  <si>
    <t xml:space="preserve">RODS WELDING STEEL ALLOY 6 MM DIA X 1000 MM LG</t>
  </si>
  <si>
    <t xml:space="preserve">3439-ZO-101-3504</t>
  </si>
  <si>
    <t xml:space="preserve">RODS WELDING STEEL I.6 MM DIA X 1000 MM LG</t>
  </si>
  <si>
    <t xml:space="preserve">3439-ZO-101-3486</t>
  </si>
  <si>
    <t xml:space="preserve">RODS WELDING ALUMINIUM 5% SILICON ALLOY 6 MM DIA X 1000 MM LG</t>
  </si>
  <si>
    <t xml:space="preserve">3439-ZO-101-3489</t>
  </si>
  <si>
    <t xml:space="preserve">RODS WELDING ALUMINIUM PURE 1.6 MM DIA X 1000 MM LG</t>
  </si>
  <si>
    <t xml:space="preserve">6145-ZO-210-3080</t>
  </si>
  <si>
    <t xml:space="preserve">CABLE ELECT M.T. SINGLE 37/0.0914CM</t>
  </si>
  <si>
    <t xml:space="preserve">6145-ZO-210-3079</t>
  </si>
  <si>
    <t xml:space="preserve">CABLE ELECT M.T. SINGLE 35/0.0305CM</t>
  </si>
  <si>
    <t xml:space="preserve">6145-ZO-210-3077</t>
  </si>
  <si>
    <t xml:space="preserve">CABLE ELECT M.T. SINGLE 14/0.0305CM</t>
  </si>
  <si>
    <t xml:space="preserve">6145-ZO-210-3076</t>
  </si>
  <si>
    <t xml:space="preserve">CABLE ELECT M.T. SINGLE 120/0.305 CM</t>
  </si>
  <si>
    <t xml:space="preserve">8305-ZO-250-6665</t>
  </si>
  <si>
    <t xml:space="preserve">CLOTH CANVAS COTTON HEAVY WATER PROOF COMMON 92 CM</t>
  </si>
  <si>
    <t xml:space="preserve">8305-ZO-250-6666</t>
  </si>
  <si>
    <t xml:space="preserve">CLOTH CANVAS COTTON HEAVY CEDAR GREEN (BCC NO 80) 94 CM</t>
  </si>
  <si>
    <t xml:space="preserve">8305-ZO-250-6667</t>
  </si>
  <si>
    <t xml:space="preserve">CLOTH CANVAS COTTON HEAVY CEDAR GREEN (BCC NO 80) 69 CM</t>
  </si>
  <si>
    <t xml:space="preserve">8305-ZO-250-0812</t>
  </si>
  <si>
    <t xml:space="preserve">CLOTH CANVAS COTTON HEAVY WATER PROOF COMMON 91.4 CM (36-IN)</t>
  </si>
  <si>
    <t xml:space="preserve">8305-ZO-250-0811</t>
  </si>
  <si>
    <t xml:space="preserve">CLOTH CANVAS COTTON HEAVY WATER PROOF COMMON 68.6 CM (27-IN)</t>
  </si>
  <si>
    <t xml:space="preserve">8305-ZO-250-0832</t>
  </si>
  <si>
    <t xml:space="preserve">CLOTH CANVAS FLAX GRADE 'C' 127.0 CM (50-IN)</t>
  </si>
  <si>
    <t xml:space="preserve">8305-ZO-250-0831</t>
  </si>
  <si>
    <t xml:space="preserve">CLOTH CANVAS FLAX GRADE `C? 101.6 CM (40-IN)</t>
  </si>
  <si>
    <t xml:space="preserve">8305-ZO-250-0830</t>
  </si>
  <si>
    <t xml:space="preserve">CLOTH CANVAS FLAX GRADE 'C' 91.4 CM (36-IN)</t>
  </si>
  <si>
    <t xml:space="preserve">8305-ZO-250-0820</t>
  </si>
  <si>
    <t xml:space="preserve">CLOTH CANVAS COTTON SPECIAL CLOTH CANVAS COTTON AND JUTE 66.2 CM (26-IN)</t>
  </si>
  <si>
    <t xml:space="preserve">8305-ZO-250-5734</t>
  </si>
  <si>
    <t xml:space="preserve">CLOTH CANVAS COTTON LIGHT WATER PROOF &amp; ROT PROOF CEDAR GREEN (BCC NO 80) 92 CM</t>
  </si>
  <si>
    <t xml:space="preserve">GB-10826</t>
  </si>
  <si>
    <t xml:space="preserve">BRAZING ALLOY SILVER STRIP</t>
  </si>
  <si>
    <t xml:space="preserve">GB-7155</t>
  </si>
  <si>
    <t xml:space="preserve">ELECTRODE WELD COST IRON N/MACH3.2MM</t>
  </si>
  <si>
    <t xml:space="preserve">CB-7182</t>
  </si>
  <si>
    <t xml:space="preserve">ELECTRODE WELD STEEL E/GRIP 2.0 MM</t>
  </si>
  <si>
    <t xml:space="preserve">GB-7181</t>
  </si>
  <si>
    <t xml:space="preserve">ELECTRODE WELD STEEL E/GRIP 2.50 MM</t>
  </si>
  <si>
    <t xml:space="preserve">GB-7180</t>
  </si>
  <si>
    <t xml:space="preserve">ELECTRODE WELD STEEL E/GRIP 3.25 MM</t>
  </si>
  <si>
    <t xml:space="preserve">GB-7179</t>
  </si>
  <si>
    <t xml:space="preserve">ELECTRODE WELD STEEL E/GRIP 4.0 MM</t>
  </si>
  <si>
    <t xml:space="preserve">3439-ZO-101-3329</t>
  </si>
  <si>
    <t xml:space="preserve">ELECTRODE WELDING CAST IRON NON MACHINEABLE 2.5 MM DIA</t>
  </si>
  <si>
    <t xml:space="preserve">3439-ZO-101-3327</t>
  </si>
  <si>
    <t xml:space="preserve">ELECTRODE WELDING CAST IRON NON MACHINEABLE 4.0 MM DIA</t>
  </si>
  <si>
    <t xml:space="preserve">3439-ZO-101-3328</t>
  </si>
  <si>
    <t xml:space="preserve">ELECTRODE WELDING IRON CAST NON MACHEABLE 3.2 MM DIA</t>
  </si>
  <si>
    <t xml:space="preserve">3439-ZO-101-3338</t>
  </si>
  <si>
    <t xml:space="preserve">ELECTRODE WELDING STEEL END GRIP 2.00 MM DIA</t>
  </si>
  <si>
    <t xml:space="preserve">3439-ZO-101-3335</t>
  </si>
  <si>
    <t xml:space="preserve">ELECTRODE WELDING STEEL END GRIP 3.25 MM DIA</t>
  </si>
  <si>
    <t xml:space="preserve">3439-ZO-101-3334</t>
  </si>
  <si>
    <t xml:space="preserve">ELECTRODE WELDING STEEL END GRIP 4.OO MM DIA</t>
  </si>
  <si>
    <t xml:space="preserve">8305-ZO-250-0681</t>
  </si>
  <si>
    <t xml:space="preserve">CLOTH MULMAL COTTON WHITE 94 CM (37-IN)</t>
  </si>
  <si>
    <t xml:space="preserve">TPN-EXP-257172</t>
  </si>
  <si>
    <t xml:space="preserve">Dash Board Rexene </t>
  </si>
  <si>
    <t xml:space="preserve">TPN-PWP-DF-40-0021</t>
  </si>
  <si>
    <t xml:space="preserve">Bolt &amp; Nut No.10</t>
  </si>
  <si>
    <t xml:space="preserve">Nos</t>
  </si>
  <si>
    <t xml:space="preserve">90011-PMO-000</t>
  </si>
  <si>
    <t xml:space="preserve">Bolt &amp; Nut NO.12</t>
  </si>
  <si>
    <t xml:space="preserve">PSM-213</t>
  </si>
  <si>
    <t xml:space="preserve">Bolt (1.5” X 0.25”)</t>
  </si>
  <si>
    <t xml:space="preserve">AVN-335996</t>
  </si>
  <si>
    <t xml:space="preserve">Bolt (Size 2.5”)</t>
  </si>
  <si>
    <t xml:space="preserve">G1/5306-ZO15-4081</t>
  </si>
  <si>
    <t xml:space="preserve">Bolt 11 No. 1 ½”</t>
  </si>
  <si>
    <t xml:space="preserve">PSM-210</t>
  </si>
  <si>
    <t xml:space="preserve">Bolt 11 No.2”</t>
  </si>
  <si>
    <t xml:space="preserve">UN-MSN-0529</t>
  </si>
  <si>
    <t xml:space="preserve">Bolt 12 No 0.5 Inch</t>
  </si>
  <si>
    <t xml:space="preserve">UN-MSN-0531</t>
  </si>
  <si>
    <t xml:space="preserve">Bolt 12 No 1 Inch</t>
  </si>
  <si>
    <t xml:space="preserve">UN-MSN-0527</t>
  </si>
  <si>
    <t xml:space="preserve">BOLT 2’’</t>
  </si>
  <si>
    <t xml:space="preserve">G/5306-ZO-152-4015</t>
  </si>
  <si>
    <t xml:space="preserve">Bolt no 11 1.5”</t>
  </si>
  <si>
    <t xml:space="preserve">G/5306-ZO-152-4081</t>
  </si>
  <si>
    <t xml:space="preserve">Bolt No 11 2”</t>
  </si>
  <si>
    <t xml:space="preserve">UN-MSN-0523</t>
  </si>
  <si>
    <t xml:space="preserve">Nut &amp; Bolt 10mm</t>
  </si>
  <si>
    <t xml:space="preserve">UN-MSN-0539</t>
  </si>
  <si>
    <t xml:space="preserve">Nut &amp; Bolt 12 No 1.5”</t>
  </si>
  <si>
    <t xml:space="preserve">UN-MSN-0533</t>
  </si>
  <si>
    <t xml:space="preserve">Nut &amp; Bolt 14mm</t>
  </si>
  <si>
    <t xml:space="preserve">5305-ZO-150-4168</t>
  </si>
  <si>
    <t xml:space="preserve">Nut &amp; Bolt 19 NO</t>
  </si>
  <si>
    <t xml:space="preserve">5305-Z0-150-4168</t>
  </si>
  <si>
    <t xml:space="preserve">Nut &amp; Bolt 19 No 1.5’’</t>
  </si>
  <si>
    <t xml:space="preserve">5305-ZO-152-4184</t>
  </si>
  <si>
    <t xml:space="preserve">Nut &amp; Bolt 22 mm</t>
  </si>
  <si>
    <t xml:space="preserve">5306-ZO-152-4090</t>
  </si>
  <si>
    <t xml:space="preserve">Nut &amp; Bolt 24 mm</t>
  </si>
  <si>
    <t xml:space="preserve">PSM-212</t>
  </si>
  <si>
    <t xml:space="preserve">Nut 11 No</t>
  </si>
  <si>
    <t xml:space="preserve">H1/PHA-4100</t>
  </si>
  <si>
    <t xml:space="preserve">ABRASIVE PAPER EMERY NO.100</t>
  </si>
  <si>
    <t xml:space="preserve">H1(b)/1711-1416</t>
  </si>
  <si>
    <t xml:space="preserve">PAPER ABRASIVE EMERY NO. AA-50</t>
  </si>
  <si>
    <t xml:space="preserve">H1(b)/1710-1386</t>
  </si>
  <si>
    <t xml:space="preserve">PAPER ABRASIVE EMERY NO. 200</t>
  </si>
  <si>
    <t xml:space="preserve">HA-12013</t>
  </si>
  <si>
    <t xml:space="preserve">ABRASIVE CLOTH EMERY NO. 1 SHEETS</t>
  </si>
  <si>
    <t xml:space="preserve">HA-12011</t>
  </si>
  <si>
    <t xml:space="preserve">ABRASIVE CLOTH EMERY NO. 0 SHEETS</t>
  </si>
  <si>
    <t xml:space="preserve">HA-12015</t>
  </si>
  <si>
    <t xml:space="preserve">ABRASIVE CLOTH EMERY NO. 2 SHEETS</t>
  </si>
  <si>
    <t xml:space="preserve">NIV-TEMP-0211</t>
  </si>
  <si>
    <t xml:space="preserve">ABRASIVE CLOTH EMERY NO. 60</t>
  </si>
  <si>
    <t xml:space="preserve">H1/5350-ZO-250-7852</t>
  </si>
  <si>
    <t xml:space="preserve">PAPER, ABRASIVE SILICON CARBIDE TYPE A 320 GRIT</t>
  </si>
  <si>
    <t xml:space="preserve">H1/5350-ZO-250-7854</t>
  </si>
  <si>
    <t xml:space="preserve">PAPER, ABRASIVE SILICON CARBID TYPE C 220 GRIT</t>
  </si>
  <si>
    <t xml:space="preserve">5350-Zo-250-7853</t>
  </si>
  <si>
    <t xml:space="preserve">PAPER ABRASIVE S/C TYPE-C 150 GRI</t>
  </si>
  <si>
    <t xml:space="preserve">J-H1/5350-ZO-250-7808</t>
  </si>
  <si>
    <t xml:space="preserve">CLOTH, ABRASIVE EMERY GRADE 2-1/2</t>
  </si>
  <si>
    <t xml:space="preserve">J-H1/5350-ZO-250-7806</t>
  </si>
  <si>
    <t xml:space="preserve">CLOTH, ABRASIVE EMERY GRADE 1-1/2</t>
  </si>
  <si>
    <t xml:space="preserve">H1/5350-ZO-250-7848</t>
  </si>
  <si>
    <t xml:space="preserve">PAPER, ABRASIVE EMERY GRADE 3</t>
  </si>
  <si>
    <t xml:space="preserve">HARD BOARD SHEET 8 X 4 FT</t>
  </si>
  <si>
    <t xml:space="preserve">5310-99-941-8576</t>
  </si>
  <si>
    <t xml:space="preserve">WASHER FLAT STEEL BOLT 1/4"</t>
  </si>
  <si>
    <t xml:space="preserve">5306-ZO-152-4180</t>
  </si>
  <si>
    <t xml:space="preserve">BOLT MACHINE BSW STEEL BLACK CUP HEAD 1/4X1-1/2-IN</t>
  </si>
  <si>
    <t xml:space="preserve">5306-ZO-152-4241</t>
  </si>
  <si>
    <t xml:space="preserve">BOLT MACHINE BSW STEEL BLACK CUP HEAD 1/2X1-1/4-IN</t>
  </si>
  <si>
    <t xml:space="preserve">5306-ZO-152-4240</t>
  </si>
  <si>
    <t xml:space="preserve">BOLT MACHINE BSW STEEL BLACK CUP HEAD SQUARE 7/16X7-IN</t>
  </si>
  <si>
    <t xml:space="preserve">5306-ZO-152-4239</t>
  </si>
  <si>
    <t xml:space="preserve">BOLT MACHINE BSW STEEL BLACK CUP HEAD SQUARE 7/16X6-IN</t>
  </si>
  <si>
    <t xml:space="preserve">5306-ZO-152-4238</t>
  </si>
  <si>
    <t xml:space="preserve">BOLT MACHINE BSW STEEL BLACK CUP HEAD SQUARE 7/16X5-IN</t>
  </si>
  <si>
    <t xml:space="preserve">5306-ZO-152-4236</t>
  </si>
  <si>
    <t xml:space="preserve">BOLT MACHINE BSW STEEL BLACK CUP HEAD SQUARE 7/16X4-IN</t>
  </si>
  <si>
    <t xml:space="preserve">5306-ZO-152-4234</t>
  </si>
  <si>
    <t xml:space="preserve">BOLT MACHINE BSW STEEL BLACK CUP HEAD SQUARE 7/16X3-IN</t>
  </si>
  <si>
    <t xml:space="preserve">5306-ZO-152-4231</t>
  </si>
  <si>
    <t xml:space="preserve">BOLT MACHINE BSW STEEL BLACK CUP HEAD SQUARE 7/16X2-IN</t>
  </si>
  <si>
    <t xml:space="preserve">GA-10168</t>
  </si>
  <si>
    <t xml:space="preserve">BOLT MACHINE BSW STEEL BLACK CUP HEAD SQUARE 5/16X11-IN</t>
  </si>
  <si>
    <t xml:space="preserve">GA-10164</t>
  </si>
  <si>
    <t xml:space="preserve">BOLT MACHINE BSW STEEL BLACK CUP HEAD SQUARE 5/16X7-IN</t>
  </si>
  <si>
    <t xml:space="preserve">GA-10144</t>
  </si>
  <si>
    <t xml:space="preserve">BOLT MACHINE BSW STEEL BLACK CUP HEAD 1/4X4-1/2-IN</t>
  </si>
  <si>
    <t xml:space="preserve">5306-ZO-152-4229</t>
  </si>
  <si>
    <t xml:space="preserve">BOLT MACHINE BSW STEEL BLACK CUP HEAD 7/16X1-1/4-IN</t>
  </si>
  <si>
    <t xml:space="preserve">5306-ZO-152-4228</t>
  </si>
  <si>
    <t xml:space="preserve">BOLT MACHINE BSW STEEL BLACK CUP HEAD SQUARE 3/8X12-IN</t>
  </si>
  <si>
    <t xml:space="preserve">5306-ZO-152-4227</t>
  </si>
  <si>
    <t xml:space="preserve">BOLT MACHINE BSW STEEL BLACK CUP HEAD SQUARE 3/8X10-IN</t>
  </si>
  <si>
    <t xml:space="preserve">5306-ZO-152-4225</t>
  </si>
  <si>
    <t xml:space="preserve">BOLT MACHINE BSW STEEL BLACK CUP HEAD SQUARE NECK 3/8X8-IN</t>
  </si>
  <si>
    <t xml:space="preserve">5306-ZO-152-4224</t>
  </si>
  <si>
    <t xml:space="preserve">BOLT MACHINE BSW STEEL BLACK CUP HEAD SQUARE NECK 3/8X7-IN</t>
  </si>
  <si>
    <t xml:space="preserve">5306-ZO-152-4223</t>
  </si>
  <si>
    <t xml:space="preserve">BOLT MACHINE BSW STEEL BLACK CUP HEAD 3/8X6-1/2-IN</t>
  </si>
  <si>
    <t xml:space="preserve">5306-ZO-152-4222</t>
  </si>
  <si>
    <t xml:space="preserve">BOLT MACHINE BSW STEEL BLACK CUP HEAD SQUARE NECK 3/8X6-IN</t>
  </si>
  <si>
    <t xml:space="preserve">5306-ZO-152-4221</t>
  </si>
  <si>
    <t xml:space="preserve">BOLT MACHINE BSW STEEL BLACK CUP HEAD 3/8X5-1/2-IN</t>
  </si>
  <si>
    <t xml:space="preserve">5306-ZO-152-4220</t>
  </si>
  <si>
    <t xml:space="preserve">BOLT MACHINE BSW STEEL BLACK CUP HEAD SQUARE NECK 3/8X5-IN</t>
  </si>
  <si>
    <t xml:space="preserve">5306-ZO-152-4219</t>
  </si>
  <si>
    <t xml:space="preserve">BOLT MACHINE BSW STEEL BLACK CUP HEAD 3/8X4-1/2-IN</t>
  </si>
  <si>
    <t xml:space="preserve">5306-ZO-152-4218</t>
  </si>
  <si>
    <t xml:space="preserve">BOLT MACHINE BSW STEEL BLACK CUP HEAD SQUARE NECK 3/8X4-IN</t>
  </si>
  <si>
    <t xml:space="preserve">5306-ZO-152-4217</t>
  </si>
  <si>
    <t xml:space="preserve">BOLT MACHINE BSW STEEL BLACK CUP HEAD 3/8X3-1/2-IN</t>
  </si>
  <si>
    <t xml:space="preserve">5306-ZO-152-4216</t>
  </si>
  <si>
    <t xml:space="preserve">BOLT MACHINE BSW STEEL BLACK CUP HEAD SQUARE NECK 3/8X3-IN</t>
  </si>
  <si>
    <t xml:space="preserve">5306-ZO-152-4215</t>
  </si>
  <si>
    <t xml:space="preserve">BOLT MACHINE BSW STEEL BLACK CUP HEAD 3/8X2-3/4-IN</t>
  </si>
  <si>
    <t xml:space="preserve">5306-ZO-152-4214</t>
  </si>
  <si>
    <t xml:space="preserve">BOLT MACHINE BSW STEEL BLACK CUP HEAD 3/8X2-1/2-IN</t>
  </si>
  <si>
    <t xml:space="preserve">5306-ZO-152-4213</t>
  </si>
  <si>
    <t xml:space="preserve">BOLT MACHINE BSW STEEL BLACK CUP HEAD 3/8X2-1/4-IN</t>
  </si>
  <si>
    <t xml:space="preserve">5306-ZO-152-4212</t>
  </si>
  <si>
    <t xml:space="preserve">BOLT MACHINE BSW STEEL BLACK CUP HEAD SQUARE NECK 3/8X2-IN</t>
  </si>
  <si>
    <t xml:space="preserve">5306-ZO-152-4211</t>
  </si>
  <si>
    <t xml:space="preserve">BOLT MACHINE BSW STEEL BLACK CUP HEAD 3/8X1-3/4-IN</t>
  </si>
  <si>
    <t xml:space="preserve">5306-ZO-152-4210</t>
  </si>
  <si>
    <t xml:space="preserve">BOLT MACHINE BSW STEEL BLACK CUP HEAD 3/8X1-1/2-IN</t>
  </si>
  <si>
    <t xml:space="preserve">5306-ZO-152-4209</t>
  </si>
  <si>
    <t xml:space="preserve">BOLT MACHINE BSW STEEL BLACK CUP HEAD 3/8X1-1/4-IN</t>
  </si>
  <si>
    <t xml:space="preserve">5306-ZO-152-4208</t>
  </si>
  <si>
    <t xml:space="preserve">BOLT MACHINE BSW STEEL BLACK CUP HEAD SQUARE NECK 3/8X1-IN</t>
  </si>
  <si>
    <t xml:space="preserve">5306-ZO-152-4207</t>
  </si>
  <si>
    <t xml:space="preserve">BOLT MACHINE BSW STEEL BLACK CUP HEAD SQUARE 5/16X9-IN</t>
  </si>
  <si>
    <t xml:space="preserve">5306-ZO-152-4206</t>
  </si>
  <si>
    <t xml:space="preserve">BOLT MACHINE BSW STEEL BLACK CUP HEAD SQUARE 5/16X6-IN</t>
  </si>
  <si>
    <t xml:space="preserve">5306-ZO-152-4205</t>
  </si>
  <si>
    <t xml:space="preserve">BOLT MACHINE BSW STEEL BLACK CUP HEAD 5/16X5-1/2-IN</t>
  </si>
  <si>
    <t xml:space="preserve">5306-ZO-152-4204</t>
  </si>
  <si>
    <t xml:space="preserve">BOLT MACHINE BSW STEEL BLACK CUP HEAD SQUARE 5/16X5-IN</t>
  </si>
  <si>
    <t xml:space="preserve">5306-ZO-152-4202</t>
  </si>
  <si>
    <t xml:space="preserve">BOLT MACHINE BSW STEEL BLACK CUP HEAD SQUARE 5/16X4-IN</t>
  </si>
  <si>
    <t xml:space="preserve">5306-ZO-152-4201</t>
  </si>
  <si>
    <t xml:space="preserve">BOLT MACHINE BSW STEEL BLACK CUP HEAD 5/16X3-1/2-IN</t>
  </si>
  <si>
    <t xml:space="preserve">5306-ZO-152-4200</t>
  </si>
  <si>
    <t xml:space="preserve">BOLT MACHINE BSW STEEL BLACK CUP HEAD SQUARE 5/16X3-IN</t>
  </si>
  <si>
    <t xml:space="preserve">5306-ZO-152-4199</t>
  </si>
  <si>
    <t xml:space="preserve">BOLT MACHINE BSW STEEL BLACK CUP HEAD 5/16X2-1/2-IN</t>
  </si>
  <si>
    <t xml:space="preserve">5306-ZO-152-4198</t>
  </si>
  <si>
    <t xml:space="preserve">BOLT MACHINE BSW STEEL BLACK CUP HEAD 5/16X2-1/4-IN</t>
  </si>
  <si>
    <t xml:space="preserve">5306-ZO-152-4197</t>
  </si>
  <si>
    <t xml:space="preserve">BOLT MACHINE BSW STEEL BLACK CUP HEAD SQUARE 5/16X2-IN</t>
  </si>
  <si>
    <t xml:space="preserve">5306-ZO-152-4196</t>
  </si>
  <si>
    <t xml:space="preserve">BOLT MACHINE BSW STEEL BLACK CUP HEAD 5/16X1-3/4-IN</t>
  </si>
  <si>
    <t xml:space="preserve">5306-ZO-152-4195</t>
  </si>
  <si>
    <t xml:space="preserve">BOLT MACHINE BSW STEEL BLACK CUP HEAD 5/16X1-1/2-IN</t>
  </si>
  <si>
    <t xml:space="preserve">5306-ZO-152-4194</t>
  </si>
  <si>
    <t xml:space="preserve">BOLT MACHINE BSW STEEL BLACK CUP HEAD 5/16X1-1/4-IN</t>
  </si>
  <si>
    <t xml:space="preserve">5306-ZO-152-4193</t>
  </si>
  <si>
    <t xml:space="preserve">BOLT MACHINE BSW STEEL BLACK CUP HEAD SQUARE 5/16X1-IN</t>
  </si>
  <si>
    <t xml:space="preserve">5306-ZO-152-4192</t>
  </si>
  <si>
    <t xml:space="preserve">BOLT MACHINE BSW STEEL BLACK CUP HEAD 5/16X3/4-IN</t>
  </si>
  <si>
    <t xml:space="preserve">5306-ZO-152-4191</t>
  </si>
  <si>
    <t xml:space="preserve">BOLT MACHINE BSW STEEL BLACK CUP HEAD SQUARE NECK 1/4X6-IN</t>
  </si>
  <si>
    <t xml:space="preserve">5306-ZO-152-4190</t>
  </si>
  <si>
    <t xml:space="preserve">BOLT MACHINE BSW STEEL BLACK CUP HEAD 1/4X5-1/2-IN</t>
  </si>
  <si>
    <t xml:space="preserve">5306-ZO-152-4189</t>
  </si>
  <si>
    <t xml:space="preserve">BOLT MACHINE BSW STEEL BLACK CUP HEAD SQUARE NECK 1/4X5-IN</t>
  </si>
  <si>
    <t xml:space="preserve">5306-ZO-152-4188</t>
  </si>
  <si>
    <t xml:space="preserve">BOLT MACHINE BSW STEEL BLACK CUP HEAD SQUARE NECK 1/4X4-IN</t>
  </si>
  <si>
    <t xml:space="preserve">5306-ZO-152-4187</t>
  </si>
  <si>
    <t xml:space="preserve">BOLT MACHINE BSW STEEL BLACK CUP HEAD 1/4X3-1/2-IN</t>
  </si>
  <si>
    <t xml:space="preserve">5306-ZO-152-4186</t>
  </si>
  <si>
    <t xml:space="preserve">BOLT MACHINE BSW STEEL BLACK CUP HEAD SQUARE NECK 1/4X3-IN</t>
  </si>
  <si>
    <t xml:space="preserve">5306-ZO-152-4185</t>
  </si>
  <si>
    <t xml:space="preserve">BOLT MACHINE BSW STEEL BLACK CUP HEAD 1/4X2-3/4-IN</t>
  </si>
  <si>
    <t xml:space="preserve">5306-ZO-152-4184</t>
  </si>
  <si>
    <t xml:space="preserve">BOLT MACHINE BSW STEEL BLACK CUP HEAD 1/4X2-1/2-IN</t>
  </si>
  <si>
    <t xml:space="preserve">5306-ZO-152-4182</t>
  </si>
  <si>
    <t xml:space="preserve">BOLT MACHINE BSW STEEL BLACK CUP HEAD SQUARE NECK 1/4X2-IN</t>
  </si>
  <si>
    <t xml:space="preserve">5306-ZO-152-4179</t>
  </si>
  <si>
    <t xml:space="preserve">BOLT MACHINE BSW STEEL BLACK CUP HEAD 1/4X1-1/4-IN</t>
  </si>
  <si>
    <t xml:space="preserve">5306-ZO-152-4178</t>
  </si>
  <si>
    <t xml:space="preserve">BOLT MACHINE BSW STEEL BLACK CUP HEAD SQUARE NECK 1/4X1-IN</t>
  </si>
  <si>
    <t xml:space="preserve">5306-ZO-152-4177</t>
  </si>
  <si>
    <t xml:space="preserve">BOLT MACHINE BSW STEEL BLACK CUP HEAD SQUARE 1/4X3/4-IN</t>
  </si>
  <si>
    <t xml:space="preserve">5306-ZO-152-4176</t>
  </si>
  <si>
    <t xml:space="preserve">BOLT MACHINE BSW STEEL BLACK CUP HEAD 1/4X1/2-IN</t>
  </si>
  <si>
    <t xml:space="preserve">5306-ZO-152-4174</t>
  </si>
  <si>
    <t xml:space="preserve">BOLT MACHINE BSW STEEL BLACK CUP HEAD 3/16X2-3/4-IN</t>
  </si>
  <si>
    <t xml:space="preserve">5306-ZO-152-4173</t>
  </si>
  <si>
    <t xml:space="preserve">BOLT MACHINE BSW STEEL BLACK CUP HEAD 3/16X2-1/2-IN</t>
  </si>
  <si>
    <t xml:space="preserve">5306-ZO-152-4172</t>
  </si>
  <si>
    <t xml:space="preserve">BOLT MACHINE BSW STEEL BLACK CUP HEAD 3/16X2-1/4-IN</t>
  </si>
  <si>
    <t xml:space="preserve">5306-ZO-152-4171</t>
  </si>
  <si>
    <t xml:space="preserve">BOLT MACHINE BSW STEEL BLACK CUP HEAD SQUARE 3/16X2-IN</t>
  </si>
  <si>
    <t xml:space="preserve">5306-ZO-152-4275</t>
  </si>
  <si>
    <t xml:space="preserve">BOLT MACHINE BSW STEEL BLACK CUP HEAD SQUARE NECK 3/4X5-IN</t>
  </si>
  <si>
    <t xml:space="preserve">5306-ZO-152-4274</t>
  </si>
  <si>
    <t xml:space="preserve">BOLT MACHINE BSW STEEL BLACK CUP HEAD SQUARE NECK 3/4X4-IN</t>
  </si>
  <si>
    <t xml:space="preserve">5306-ZO-152-4273</t>
  </si>
  <si>
    <t xml:space="preserve">BOLT MACHINE BSW STEEL BLACK CUP HEAD SQUARE NECK 3/4X3-IN</t>
  </si>
  <si>
    <t xml:space="preserve">5306-ZO-152-4272</t>
  </si>
  <si>
    <t xml:space="preserve">BOLT MACHINE BSW STEEL BLACK CUP HEAD SQUARE NECK 3/4X2-IN</t>
  </si>
  <si>
    <t xml:space="preserve">5306-ZO-152-4271</t>
  </si>
  <si>
    <t xml:space="preserve">BOLT MACHINE BSW STEEL BLACK CUP HEAD SQUARE NECK 5/8X8-IN</t>
  </si>
  <si>
    <t xml:space="preserve">5306-ZO-152-4270</t>
  </si>
  <si>
    <t xml:space="preserve">BOLT MACHINE BSW STEEL BLACK CUP HEAD SQUARE NECK 5/8X6-IN</t>
  </si>
  <si>
    <t xml:space="preserve">5306-ZO-152-4268</t>
  </si>
  <si>
    <t xml:space="preserve">BOLT MACHINE BSW STEEL BLACK CUP HEAD SQUARE NECK 5/8X5-IN</t>
  </si>
  <si>
    <t xml:space="preserve">5306-ZO-152-4266</t>
  </si>
  <si>
    <t xml:space="preserve">BOLT MACHINE BSW STEEL BLACK CUP HEAD SQUARE NECK 5/8X4-IN</t>
  </si>
  <si>
    <t xml:space="preserve">5306-ZO-152-4264</t>
  </si>
  <si>
    <t xml:space="preserve">BOLT MACHINE BSW STEEL BLACK CUP HEAD SQUARE NECK 5/8X3-IN</t>
  </si>
  <si>
    <t xml:space="preserve">5306-ZO-152-4262</t>
  </si>
  <si>
    <t xml:space="preserve">BOLT MACHINE BSW STEEL BLACK CUP HEAD SQUARE NECK 5/8X2-IN</t>
  </si>
  <si>
    <t xml:space="preserve">5306-ZO-152-4261</t>
  </si>
  <si>
    <t xml:space="preserve">BOLT MACHINE BSW STEEL BLACK CUP HEAD SQUARE 1/2X12-IN</t>
  </si>
  <si>
    <t xml:space="preserve">5306-ZO-152-4260</t>
  </si>
  <si>
    <t xml:space="preserve">BOLT MACHINE BSW STEEL BLACK CUP HEAD SQUARE NECK1/2X11-IN</t>
  </si>
  <si>
    <t xml:space="preserve">5306-ZO-152-4259</t>
  </si>
  <si>
    <t xml:space="preserve">BOLT MACHINE BSW STEEL BLACK CUP HEAD SQUARE 1/2X10-IN</t>
  </si>
  <si>
    <t xml:space="preserve">5306-ZO-152-4258</t>
  </si>
  <si>
    <t xml:space="preserve">BOLT MACHINE BSW STEEL BLACK CUP HEAD SQUARE NECK 1/2X9-IN</t>
  </si>
  <si>
    <t xml:space="preserve">5306-ZO-152-4257</t>
  </si>
  <si>
    <t xml:space="preserve">BOLT MACHINE BSW STEEL BLACK CUP HEAD SQUARE NECK 1/2X8-IN</t>
  </si>
  <si>
    <t xml:space="preserve">5306-ZO-152-4256</t>
  </si>
  <si>
    <t xml:space="preserve">BOLT MACHINE BSW STEEL BLACK CUP HEAD SQUARE NECK 1/2X7-IN</t>
  </si>
  <si>
    <t xml:space="preserve">5306-ZO-152-4254</t>
  </si>
  <si>
    <t xml:space="preserve">BOLT MACHINE BSW STEEL BLACK CUP HEAD SQUARE NECK 1/2X6-IN</t>
  </si>
  <si>
    <t xml:space="preserve">5306-ZO-152-4252</t>
  </si>
  <si>
    <t xml:space="preserve">BOLT MACHINE BSW STEEL BLACK CUP HEAD SQUARE NECK 1/2X5-IN</t>
  </si>
  <si>
    <t xml:space="preserve">5306-ZO-152-4250</t>
  </si>
  <si>
    <t xml:space="preserve">BOLT MACHINE BSW STEEL BLACK CUP HEAD SQUARE NECK 1/2X4-IN</t>
  </si>
  <si>
    <t xml:space="preserve">5306-ZO-152-4248</t>
  </si>
  <si>
    <t xml:space="preserve">BOLT MACHINE BSW STEEL BLACK CUP HEAD SQUARE NECK 1/2X3-IN</t>
  </si>
  <si>
    <t xml:space="preserve">5306-ZO-152-4244</t>
  </si>
  <si>
    <t xml:space="preserve">BOLT MACHINE BSW STEEL BLACK CUP HEAD SQUARE NECK 1/2X2-IN</t>
  </si>
  <si>
    <t xml:space="preserve">5306-ZO-152-4170</t>
  </si>
  <si>
    <t xml:space="preserve">BOLT MACHINE BSW STEEL BLACK CUP HEAD 3/16X1-3/4-IN</t>
  </si>
  <si>
    <t xml:space="preserve">5306-ZO-152-4169</t>
  </si>
  <si>
    <t xml:space="preserve">BOLT MACHINE BSW STEEL BLACK CUP HEAD 3/16X1-1/2-IN</t>
  </si>
  <si>
    <t xml:space="preserve">5306-ZO-152-4168</t>
  </si>
  <si>
    <t xml:space="preserve">BOLT MACHINE BSW STEEL BLACK CUP HEAD 3/16X1-1/4-IN</t>
  </si>
  <si>
    <t xml:space="preserve">5306-ZO-152-4167</t>
  </si>
  <si>
    <t xml:space="preserve">BOLT MACHINE BSW STEEL BLACK CUP HEAD SQUARE 3/16X1-IN</t>
  </si>
  <si>
    <t xml:space="preserve">5306-ZO-152-4166</t>
  </si>
  <si>
    <t xml:space="preserve">BOLT MACHINE BSW STEEL BLACK CUP HEAD 3/16X3/4-IN</t>
  </si>
  <si>
    <t xml:space="preserve">5306-ZO-152-4165</t>
  </si>
  <si>
    <t xml:space="preserve">BOLT MACHINE BSW STEEL BLACK CUP HEAD 3/16X1/2-IN</t>
  </si>
  <si>
    <t xml:space="preserve">5306-ZO-152-4279</t>
  </si>
  <si>
    <t xml:space="preserve">BOLT MACHINE BSW STEEL BLACK CUP HEAD SQUARE NECK 1-INX11-IN</t>
  </si>
  <si>
    <t xml:space="preserve">5306-ZO-152-4278</t>
  </si>
  <si>
    <t xml:space="preserve">BOLT MACHINE BSW STEEL BLACK CUP HEAD SQUARE 3/4X10-IN</t>
  </si>
  <si>
    <t xml:space="preserve">5306-ZO-152-4277</t>
  </si>
  <si>
    <t xml:space="preserve">BOLT MACHINE BSW STEEL BLACK CUP HEAD SQUARE NECK 3/4X8-IN</t>
  </si>
  <si>
    <t xml:space="preserve">5306-ZO-152-4276</t>
  </si>
  <si>
    <t xml:space="preserve">BOLT MACHINE BSW STEEL BLACK CUP HEAD SQUARE NECK 3/4X6-IN</t>
  </si>
  <si>
    <t xml:space="preserve">5305-ZO-152-5255</t>
  </si>
  <si>
    <t xml:space="preserve">SCREW MACHINE IRON FLAT HEAD NO.10 GAUGE 1-3/4-IN RUST PROOFED</t>
  </si>
  <si>
    <t xml:space="preserve">GA-14532</t>
  </si>
  <si>
    <t xml:space="preserve">SCREW IRON FLAT GAUGE 8 1"</t>
  </si>
  <si>
    <t xml:space="preserve">GA-14522</t>
  </si>
  <si>
    <t xml:space="preserve">SCREW MACHINE IRON FLAT HEAD NO.16G 1-1/4-IN</t>
  </si>
  <si>
    <t xml:space="preserve">GA-14511</t>
  </si>
  <si>
    <t xml:space="preserve">SCREW MACHINE IRON FLAT HEAD NO.14G 6-IN</t>
  </si>
  <si>
    <t xml:space="preserve">GA-14587</t>
  </si>
  <si>
    <t xml:space="preserve">SCREW MACHINE IRON FLAT HEAD NO.24G 5-IN</t>
  </si>
  <si>
    <t xml:space="preserve">GA-14585</t>
  </si>
  <si>
    <t xml:space="preserve">SCREW MACHINE IRON FLAT HEAD NO.24G 3-IN</t>
  </si>
  <si>
    <t xml:space="preserve">GA-14574</t>
  </si>
  <si>
    <t xml:space="preserve">SCREW MACHINE IRON FLAT HEAD NO.22G 5-IN</t>
  </si>
  <si>
    <t xml:space="preserve">GA-14563</t>
  </si>
  <si>
    <t xml:space="preserve">SCREW MACHINE IRON FLAT HEAD NO.20G 6-IN</t>
  </si>
  <si>
    <t xml:space="preserve">GA-14562</t>
  </si>
  <si>
    <t xml:space="preserve">SCREW MACHINE IRON FLAT HEAD NO.20G 5-IN</t>
  </si>
  <si>
    <t xml:space="preserve">GA-14546</t>
  </si>
  <si>
    <t xml:space="preserve">SCREW MACHINE IRON FLAT HEAD NO.18G 5-IN</t>
  </si>
  <si>
    <t xml:space="preserve">GA-14544</t>
  </si>
  <si>
    <t xml:space="preserve">SCREW MACHINE IRON FLAT HEAD NO.18G 3-1/2-IN</t>
  </si>
  <si>
    <t xml:space="preserve">GA-14540</t>
  </si>
  <si>
    <t xml:space="preserve">SCREW MACHINE IRON FLAT HEAD NO.18G 1-1/2-IN</t>
  </si>
  <si>
    <t xml:space="preserve">5305-ZO-250-5368</t>
  </si>
  <si>
    <t xml:space="preserve">SCREW MACHINE IRON FLAT HEAD NO.12G 1-1/4-IN</t>
  </si>
  <si>
    <t xml:space="preserve">5305-ZO-152-5258</t>
  </si>
  <si>
    <t xml:space="preserve">SCREW MACHINE IRON FLAT HEAD NO.10G 2-1/4-IN</t>
  </si>
  <si>
    <t xml:space="preserve">5305-ZO-152-5257</t>
  </si>
  <si>
    <t xml:space="preserve">SCREW MACHINE IRON FLAT HEAD NO.10G 2-IN RUST PROOF</t>
  </si>
  <si>
    <t xml:space="preserve">5305-ZO-152-5254</t>
  </si>
  <si>
    <t xml:space="preserve">SCREW MACHINE IRON FLAT HEAD NO.10G 2-IN</t>
  </si>
  <si>
    <t xml:space="preserve">5305-ZO-152-5253</t>
  </si>
  <si>
    <t xml:space="preserve">SCREW MACHINE IRON FLAT HEAD NO.10 GAUGE 1-1/2-IN</t>
  </si>
  <si>
    <t xml:space="preserve">5305-ZO-152-5252</t>
  </si>
  <si>
    <t xml:space="preserve">SCREW MACHINE IRON FLAT HEAD NO.10 GAUGE 1-1/4-IN</t>
  </si>
  <si>
    <t xml:space="preserve">5305-ZO-152-5251</t>
  </si>
  <si>
    <t xml:space="preserve">SCREW MACHINE IRON FLAT HEAD NO.10 GAUGE 1-IN</t>
  </si>
  <si>
    <t xml:space="preserve">5305-ZO-152-5250</t>
  </si>
  <si>
    <t xml:space="preserve">SCREW MACHINE IRON FLAT HEAD NO.10G 7/8-IN</t>
  </si>
  <si>
    <t xml:space="preserve">5305-ZO-152-5249</t>
  </si>
  <si>
    <t xml:space="preserve">SCREW MACHINE IRON FLAT HEAD NO.10G 3/4-IN</t>
  </si>
  <si>
    <t xml:space="preserve">5305-ZO-152-5248</t>
  </si>
  <si>
    <t xml:space="preserve">SCREW MACHINE IRON FLAT HEAD NO.10G 5/8-IN</t>
  </si>
  <si>
    <t xml:space="preserve">5305-ZO-152-5247</t>
  </si>
  <si>
    <t xml:space="preserve">SCREW MACHINE IRON FLAT HEAD NO.10 GAUGE 1/2-IN</t>
  </si>
  <si>
    <t xml:space="preserve">5305-ZO-152-5246</t>
  </si>
  <si>
    <t xml:space="preserve">SCREW MACHINE IRON FLAT HEAD NO.10G 3/8-IN</t>
  </si>
  <si>
    <t xml:space="preserve">5305-ZO-152-5245</t>
  </si>
  <si>
    <t xml:space="preserve">SCREW MACHINE IRON FLAT HEAD NO.8G 4-IN</t>
  </si>
  <si>
    <t xml:space="preserve">5305-ZO-152-5244</t>
  </si>
  <si>
    <t xml:space="preserve">SCREW MACHINE IRON FLAT HEAD NO.8G 3-IN</t>
  </si>
  <si>
    <t xml:space="preserve">5305-ZO-152-5243</t>
  </si>
  <si>
    <t xml:space="preserve">SCREW MACHINE IRON FLAT HEAD NO.8G 2-1/2-IN</t>
  </si>
  <si>
    <t xml:space="preserve">5305-ZO-152-5242</t>
  </si>
  <si>
    <t xml:space="preserve">SCREW MACHINE IRON FLAT HEAD NO.8G 2-1/4-IN</t>
  </si>
  <si>
    <t xml:space="preserve">5305-ZO-152-5241</t>
  </si>
  <si>
    <t xml:space="preserve">SCREW MACHINE IRON FLAT HEAD NO.8G 2-IN</t>
  </si>
  <si>
    <t xml:space="preserve">5305-ZO-152-5240</t>
  </si>
  <si>
    <t xml:space="preserve">SCREW MACHINE IRON FLAT HEAD NO.8G 2-3/4-IN</t>
  </si>
  <si>
    <t xml:space="preserve">5305-ZO-152-5239</t>
  </si>
  <si>
    <t xml:space="preserve">SCREW MACHINE IRON FLAT HEAD NO.8G 1-1/2-IN</t>
  </si>
  <si>
    <t xml:space="preserve">5305-ZO-152-5238</t>
  </si>
  <si>
    <t xml:space="preserve">SCREW MACHINE IRON FLAT HEAD NO.8G 1-1/4-IN</t>
  </si>
  <si>
    <t xml:space="preserve">5305-ZO-152-5237</t>
  </si>
  <si>
    <t xml:space="preserve">SCREW MACHINE IRON FLAT HEAD NO.8G 1-IN</t>
  </si>
  <si>
    <t xml:space="preserve">5305-ZO-152-5236</t>
  </si>
  <si>
    <t xml:space="preserve">SCREW MACHINE IRON FLAT HEAD NO.8G 7/8-IN</t>
  </si>
  <si>
    <t xml:space="preserve">5305-ZO-152-5235</t>
  </si>
  <si>
    <t xml:space="preserve">SCREW MACHINE IRON FLAT HEAD NO.8G 3/4-IN</t>
  </si>
  <si>
    <t xml:space="preserve">5305-ZO-152-5234</t>
  </si>
  <si>
    <t xml:space="preserve">SCREW MACHINE IRON FLAT HEAD NO.8G 5/8-IN</t>
  </si>
  <si>
    <t xml:space="preserve">5305-ZO-152-5233</t>
  </si>
  <si>
    <t xml:space="preserve">SCREW MACHINE IRON FLAT HEAD NO.8G 1/2-IN</t>
  </si>
  <si>
    <t xml:space="preserve">5305-ZO-152-5232</t>
  </si>
  <si>
    <t xml:space="preserve">SCREW MACHINE IRON FLAT HEAD NO.8G 3/8-IN</t>
  </si>
  <si>
    <t xml:space="preserve">5305-ZO-152-5231</t>
  </si>
  <si>
    <t xml:space="preserve">SCREW MACHINE IRON FLAT HEAD NO.6G 3-IN</t>
  </si>
  <si>
    <t xml:space="preserve">5305-ZO-152-5227</t>
  </si>
  <si>
    <t xml:space="preserve">SCREW MACHINE IRON FLAT HEAD NO.6G 1-1/4-IN</t>
  </si>
  <si>
    <t xml:space="preserve">5305-ZO-152-5225</t>
  </si>
  <si>
    <t xml:space="preserve">SCREW MACHINE IRON FLAT HEAD NO.6G 7/8-IN</t>
  </si>
  <si>
    <t xml:space="preserve">5305-ZO-152-5224</t>
  </si>
  <si>
    <t xml:space="preserve">SCREW MACHINE IRON FLAT HEAD NO.6G 3/4-IN</t>
  </si>
  <si>
    <t xml:space="preserve">5305-ZO-152-5223</t>
  </si>
  <si>
    <t xml:space="preserve">SCREW MACHINE IRON FLAT HEAD NO.6G 5/8-IN</t>
  </si>
  <si>
    <t xml:space="preserve">5305-ZO-152-5221</t>
  </si>
  <si>
    <t xml:space="preserve">SCREW MACHINE IRON FLAT HEAD NO.6G 3/8-IN</t>
  </si>
  <si>
    <t xml:space="preserve">5305-ZO-152-5220</t>
  </si>
  <si>
    <t xml:space="preserve">SCREW MACHINE IRON FLAT HEAD NO.4G 1-IN</t>
  </si>
  <si>
    <t xml:space="preserve">5305-ZO-152-5219</t>
  </si>
  <si>
    <t xml:space="preserve">SCREW MACHINE IRON FLAT HEAD NO.4G 7/8-IN</t>
  </si>
  <si>
    <t xml:space="preserve">5305-ZO-152-5218</t>
  </si>
  <si>
    <t xml:space="preserve">SCREW MACHINE IRON FLAT HEAD NO.4G 3/4-IN</t>
  </si>
  <si>
    <t xml:space="preserve">5305-ZO-152-5217</t>
  </si>
  <si>
    <t xml:space="preserve">SCREW MACHINE IRON FLAT HEAD NO.4G 5/8-IN</t>
  </si>
  <si>
    <t xml:space="preserve">5305-ZO-152-5216</t>
  </si>
  <si>
    <t xml:space="preserve">SCREW MACHINE IRON FLAT HEAD NO.4G 1/2-IN</t>
  </si>
  <si>
    <t xml:space="preserve">5305-ZO-152-5215</t>
  </si>
  <si>
    <t xml:space="preserve">SCREW MACHINE IRON FLAT HEAD NO.4G 3/8-IN</t>
  </si>
  <si>
    <t xml:space="preserve">5305-ZO-152-5214</t>
  </si>
  <si>
    <t xml:space="preserve">SCREW MACHINE IRON FLAT HEAD NO.2G 1/2-IN</t>
  </si>
  <si>
    <t xml:space="preserve">5305-ZO-152-5213</t>
  </si>
  <si>
    <t xml:space="preserve">SCREW MACHINE IRON FLAT HEAD NO.2G 3/8-IN</t>
  </si>
  <si>
    <t xml:space="preserve">5305-ZO-152-5295</t>
  </si>
  <si>
    <t xml:space="preserve">SCREW MACHINE IRON FLAT HEAD NO.16G 4-IN</t>
  </si>
  <si>
    <t xml:space="preserve">5305-ZO-152-5294</t>
  </si>
  <si>
    <t xml:space="preserve">SCREW MACHINE IRON FLAT HEAD NO.16G 3-IN</t>
  </si>
  <si>
    <t xml:space="preserve">5305-ZO-152-5293</t>
  </si>
  <si>
    <t xml:space="preserve">SCREW MACHINE IRON FLAT HEAD NO.16G 2-1/2-IN</t>
  </si>
  <si>
    <t xml:space="preserve">5305-ZO-152-5292</t>
  </si>
  <si>
    <t xml:space="preserve">SCREW MACHINE IRON FLAT HEAD NO.16G 2-1/4-IN</t>
  </si>
  <si>
    <t xml:space="preserve">5305-ZO-152-5291</t>
  </si>
  <si>
    <t xml:space="preserve">SCREW MACHINE IRON FLAT HEAD NO.16G 1-3/4-IN</t>
  </si>
  <si>
    <t xml:space="preserve">5305-ZO-152-5290</t>
  </si>
  <si>
    <t xml:space="preserve">SCREW MACHINE IRON FLAT HEAD NO.16G 1-1/2-IN</t>
  </si>
  <si>
    <t xml:space="preserve">5305-ZO-152-5289</t>
  </si>
  <si>
    <t xml:space="preserve">SCREW MACHINE IRON FLAT HEAD NO.16G 1-IN</t>
  </si>
  <si>
    <t xml:space="preserve">5305-ZO-152-5288</t>
  </si>
  <si>
    <t xml:space="preserve">SCREW MACHINE IRON FLAT HEAD NO.16G 3/4-IN</t>
  </si>
  <si>
    <t xml:space="preserve">5305-ZO-152-5287</t>
  </si>
  <si>
    <t xml:space="preserve">SCREW MACHINE IRON FLAT HEAD NO.14G 4-IN</t>
  </si>
  <si>
    <t xml:space="preserve">5305-ZO-152-5286</t>
  </si>
  <si>
    <t xml:space="preserve">SCREW MACHINE IRON FLAT HEAD NO.14G 3-1/2-IN</t>
  </si>
  <si>
    <t xml:space="preserve">5305-ZO-152-5285</t>
  </si>
  <si>
    <t xml:space="preserve">SCREW MACHINE IRON FLAT HEAD NO.14G 3-IN</t>
  </si>
  <si>
    <t xml:space="preserve">5305-ZO-152-5284</t>
  </si>
  <si>
    <t xml:space="preserve">SCREW MACHINE IRON FLAT HEAD NO.14G 2-1/2-IN</t>
  </si>
  <si>
    <t xml:space="preserve">5305-ZO-152-5283</t>
  </si>
  <si>
    <t xml:space="preserve">SCREW MACHINE IRON FLAT HEAD NO.14G 2-1/4-IN</t>
  </si>
  <si>
    <t xml:space="preserve">5305-ZO-152-5282</t>
  </si>
  <si>
    <t xml:space="preserve">SCREW MACHINE IRON FLAT HEAD NO.14G 2-IN</t>
  </si>
  <si>
    <t xml:space="preserve">5305-ZO-152-5281</t>
  </si>
  <si>
    <t xml:space="preserve">SCREW MACHINE IRON FLAT HEAD NO.14G 1-3/4-IN</t>
  </si>
  <si>
    <t xml:space="preserve">5305-ZO-152-5280</t>
  </si>
  <si>
    <t xml:space="preserve">SCREW MACHINE IRON FLAT HEAD NO.14G 1-1/2-IN</t>
  </si>
  <si>
    <t xml:space="preserve">5305-ZO-152-5279</t>
  </si>
  <si>
    <t xml:space="preserve">SCREW MACHINE IRON FLAT HEAD NO.14G 1-1/4-IN</t>
  </si>
  <si>
    <t xml:space="preserve">5305-ZO-152-5278</t>
  </si>
  <si>
    <t xml:space="preserve">SCREW MACHINE IRON FLAT HEAD NO.14G 1-IN</t>
  </si>
  <si>
    <t xml:space="preserve">5305-ZO-152-5277</t>
  </si>
  <si>
    <t xml:space="preserve">SCREW MACHINE IRON FLAT HEAD NO.14G 3/4-IN</t>
  </si>
  <si>
    <t xml:space="preserve">5305-ZO-152-5276</t>
  </si>
  <si>
    <t xml:space="preserve">SCREW MACHINE IRON FLAT HEAD NO.12G 4-IN</t>
  </si>
  <si>
    <t xml:space="preserve">5305-ZO-152-5275</t>
  </si>
  <si>
    <t xml:space="preserve">SCREW MACHINE IRON FLAT HEAD NO.12G 3-IN</t>
  </si>
  <si>
    <t xml:space="preserve">5305-ZO-152-5274</t>
  </si>
  <si>
    <t xml:space="preserve">SCREW MACHINE IRON FLAT HEAD NO.12G 2-3/4-IN</t>
  </si>
  <si>
    <t xml:space="preserve">5305-ZO-152-5273</t>
  </si>
  <si>
    <t xml:space="preserve">SCREW MACHINE IRON FLAT HEAD NO.12G 2-1/2-IN</t>
  </si>
  <si>
    <t xml:space="preserve">5305-ZO-152-5230</t>
  </si>
  <si>
    <t xml:space="preserve">SCREW MACHINE IRON FLAT HEAD NO.6G 2-IN</t>
  </si>
  <si>
    <t xml:space="preserve">5305-ZO-152-5305</t>
  </si>
  <si>
    <t xml:space="preserve">SCREW MACHINE IRON FLAT HEAD NO.20G 4-IN</t>
  </si>
  <si>
    <t xml:space="preserve">5305-ZO-152-5304</t>
  </si>
  <si>
    <t xml:space="preserve">SCREW MACHINE IRON FLAT HEAD NO.20G 3-1/2-IN</t>
  </si>
  <si>
    <t xml:space="preserve">5305-ZO-152-5303</t>
  </si>
  <si>
    <t xml:space="preserve">SCREW MACHINE IRON FLAT HEAD NO.20G 3-IN</t>
  </si>
  <si>
    <t xml:space="preserve">5305-ZO-152-5302</t>
  </si>
  <si>
    <t xml:space="preserve">SCREW MACHINE IRON FLAT HEAD NO.20G 2-1/2-IN</t>
  </si>
  <si>
    <t xml:space="preserve">5305-ZO-152-5301</t>
  </si>
  <si>
    <t xml:space="preserve">SCREW MACHINE IRON FLAT HEAD NO.20G 2-1/4-IN</t>
  </si>
  <si>
    <t xml:space="preserve">5305-ZO-152-5300</t>
  </si>
  <si>
    <t xml:space="preserve">SCREW MACHINE IRON FLAT HEAD NO.20G 2-IN</t>
  </si>
  <si>
    <t xml:space="preserve">5305-ZO-152-5299</t>
  </si>
  <si>
    <t xml:space="preserve">SCREW MACHINE IRON FLAT HEAD NO.20G 1-1/2-IN</t>
  </si>
  <si>
    <t xml:space="preserve">5305-ZO-152-5298</t>
  </si>
  <si>
    <t xml:space="preserve">SCREW MACHINE IRON FLAT HEAD NO.18G 3-IN</t>
  </si>
  <si>
    <t xml:space="preserve">5305-ZO-152-5297</t>
  </si>
  <si>
    <t xml:space="preserve">SCREW MACHINE IRON FLAT HEAD NO.18G 2-1/2-IN</t>
  </si>
  <si>
    <t xml:space="preserve">5305-ZO-152-5296</t>
  </si>
  <si>
    <t xml:space="preserve">SCREW MACHINE IRON FLAT HEAD NO.18G 2-IN</t>
  </si>
  <si>
    <t xml:space="preserve">5305-ZO-152-5126</t>
  </si>
  <si>
    <t xml:space="preserve">SCREW MACHINE BRASS BSW ROUND HEAD 5/16X1-IN</t>
  </si>
  <si>
    <t xml:space="preserve">5305-ZO-152-5125</t>
  </si>
  <si>
    <t xml:space="preserve">SCREW MACHINE BRASS BSW ROUND HEAD 5/16X1/2-IN</t>
  </si>
  <si>
    <t xml:space="preserve">5305-ZO-152-5124</t>
  </si>
  <si>
    <t xml:space="preserve">SCREW MACHINE BRASS BSW ROUND HEAD 1/4X3/4-IN</t>
  </si>
  <si>
    <t xml:space="preserve">5305-ZO-152-5123</t>
  </si>
  <si>
    <t xml:space="preserve">SCREW MACHINE BRASS BSW ROUND HEAD 1/4X1/2-IN</t>
  </si>
  <si>
    <t xml:space="preserve">5305-ZO-152-5122</t>
  </si>
  <si>
    <t xml:space="preserve">SCREW MACHINE BRASS BSW ROUND HEAD 1/4X3/8-IN</t>
  </si>
  <si>
    <t xml:space="preserve">5305-ZO-152-5121</t>
  </si>
  <si>
    <t xml:space="preserve">SCREW MACHINE BRASS BSW ROUND HEAD 1/4X5/16-IN</t>
  </si>
  <si>
    <t xml:space="preserve">5305-ZO-152-5120</t>
  </si>
  <si>
    <t xml:space="preserve">SCREW MACHINE BRASS BSW ROUND HEAD 3/16X1/2-IN</t>
  </si>
  <si>
    <t xml:space="preserve">5305-ZO-152-5119</t>
  </si>
  <si>
    <t xml:space="preserve">SCREW MACHINE BRASS BSW ROUND HEAD 3/16X3/8-IN</t>
  </si>
  <si>
    <t xml:space="preserve">5305-ZO-152-5118</t>
  </si>
  <si>
    <t xml:space="preserve">SCREW MACHINE BRASS BSW ROUND HEAD 3/16X1/4-IN</t>
  </si>
  <si>
    <t xml:space="preserve">GA-16218</t>
  </si>
  <si>
    <t xml:space="preserve">SCREW MACHINE BRASS BSW ROUND HEAD 1/4-INX1/4-IN</t>
  </si>
  <si>
    <t xml:space="preserve">GA-16222</t>
  </si>
  <si>
    <t xml:space="preserve">SCREW MACHINE BRASS BSW ROUND HEAD 1/4X5/8-IN</t>
  </si>
  <si>
    <t xml:space="preserve">GA-14035</t>
  </si>
  <si>
    <t xml:space="preserve">PIN COTTER SPLIT 5/32-INX1-IN</t>
  </si>
  <si>
    <t xml:space="preserve">GA-14065</t>
  </si>
  <si>
    <t xml:space="preserve">PIN COTTER SPLIT 7/32-INX2-1/2-IN</t>
  </si>
  <si>
    <t xml:space="preserve">GA-14031</t>
  </si>
  <si>
    <t xml:space="preserve">PIN COTTER SPLIT 9/64-INX1-1/2-IN</t>
  </si>
  <si>
    <t xml:space="preserve">GA-14030</t>
  </si>
  <si>
    <t xml:space="preserve">PIN COTTER SPLIT 9/64-INX1-IN</t>
  </si>
  <si>
    <t xml:space="preserve">GA-14029</t>
  </si>
  <si>
    <t xml:space="preserve">PIN COTTER SPLIT 9/64-INX7/8-IN</t>
  </si>
  <si>
    <t xml:space="preserve">GA-14014</t>
  </si>
  <si>
    <t xml:space="preserve">PIN COTTER SPLIT 7/64-INX4-IN</t>
  </si>
  <si>
    <t xml:space="preserve">GA-14105</t>
  </si>
  <si>
    <t xml:space="preserve">PIN COTTER SPLIT 3/8-INX5- 1/2-IN</t>
  </si>
  <si>
    <t xml:space="preserve">GA-14104</t>
  </si>
  <si>
    <t xml:space="preserve">PIN COTTER SPLIT 3/8-INX5- 3/8-IN</t>
  </si>
  <si>
    <t xml:space="preserve">GA-14099</t>
  </si>
  <si>
    <t xml:space="preserve">PIN COTTER SPLIT 3/8-INX3-IN</t>
  </si>
  <si>
    <t xml:space="preserve">GA-14098</t>
  </si>
  <si>
    <t xml:space="preserve">PIN COTTER SPLIT 3/8-INX2- 1/2-IN</t>
  </si>
  <si>
    <t xml:space="preserve">GA-14097</t>
  </si>
  <si>
    <t xml:space="preserve">PIN COTTER SPLIT 3/8-INX2-IN</t>
  </si>
  <si>
    <t xml:space="preserve">GA-14084</t>
  </si>
  <si>
    <t xml:space="preserve">PIN COTTER SPLIT 5/16-INX1-IN</t>
  </si>
  <si>
    <t xml:space="preserve">5315-ZO-152-4766</t>
  </si>
  <si>
    <t xml:space="preserve">PIN COTTER SPLIT 7/16-INX1-1/2-IN</t>
  </si>
  <si>
    <t xml:space="preserve">5315-ZO-152-4765</t>
  </si>
  <si>
    <t xml:space="preserve">PIN COTTER SPLIT 3/8-INX5-IN</t>
  </si>
  <si>
    <t xml:space="preserve">5315-ZO-152-4764</t>
  </si>
  <si>
    <t xml:space="preserve">PIN COTTER SPLIT 3/8-INX4- 1/2-IN</t>
  </si>
  <si>
    <t xml:space="preserve">5315-ZO-152-4763</t>
  </si>
  <si>
    <t xml:space="preserve">PIN COTTER SPLIT 3/8-INX4-IN</t>
  </si>
  <si>
    <t xml:space="preserve">5315-ZO-152-4762</t>
  </si>
  <si>
    <t xml:space="preserve">PIN COTTER SPLIT 3/8-INX3- 1/2-IN</t>
  </si>
  <si>
    <t xml:space="preserve">5315-ZO-152-4761</t>
  </si>
  <si>
    <t xml:space="preserve">PIN COTTER SPLIT 5/16-INX5-1/2-IN</t>
  </si>
  <si>
    <t xml:space="preserve">5315-ZO-152-4760</t>
  </si>
  <si>
    <t xml:space="preserve">PIN COTTER SPLIT 5/16-INX5-IN</t>
  </si>
  <si>
    <t xml:space="preserve">5315-ZO-152-4759</t>
  </si>
  <si>
    <t xml:space="preserve">PIN COTTER SPLIT 5/16-INX4-IN</t>
  </si>
  <si>
    <t xml:space="preserve">5315-ZO-152-4758</t>
  </si>
  <si>
    <t xml:space="preserve">PIN COTTER SPLIT 5/16-INX3-1/2-IN</t>
  </si>
  <si>
    <t xml:space="preserve">5315-ZO-152-4736</t>
  </si>
  <si>
    <t xml:space="preserve">PIN COTTER SPLIT 7/32-INX2-IN</t>
  </si>
  <si>
    <t xml:space="preserve">5315-ZO-152-4729</t>
  </si>
  <si>
    <t xml:space="preserve">PIN COTTER SPLIT 3/16-INX2-3/4-IN</t>
  </si>
  <si>
    <t xml:space="preserve">5315-ZO-152-4726</t>
  </si>
  <si>
    <t xml:space="preserve">PIN COTTER SPLIT 3/16-INX2-IN</t>
  </si>
  <si>
    <t xml:space="preserve">5315-ZO-152-4770</t>
  </si>
  <si>
    <t xml:space="preserve">PIN COTTER SPLIT 7/16-INX6-IN</t>
  </si>
  <si>
    <t xml:space="preserve">5315-ZO-152-4768</t>
  </si>
  <si>
    <t xml:space="preserve">PIN COTTER SPLIT 7/16-INX3-IN</t>
  </si>
  <si>
    <t xml:space="preserve">5315-ZO-152-4667</t>
  </si>
  <si>
    <t xml:space="preserve">PIN COTTER SPLIT 1/16-INX2-1/2-IN</t>
  </si>
  <si>
    <t xml:space="preserve">5315-ZO-152-4664</t>
  </si>
  <si>
    <t xml:space="preserve">PIN COTTER SPLIT 1/16-INX1-1/2-IN</t>
  </si>
  <si>
    <t xml:space="preserve">5315-ZO-152-4656</t>
  </si>
  <si>
    <t xml:space="preserve">PIN COTTER SPLIT 3/64-INX2-IN</t>
  </si>
  <si>
    <t xml:space="preserve">5315-ZO-152-4654</t>
  </si>
  <si>
    <t xml:space="preserve">PIN COTTER SPLIT 3/64-INX1-1/4-IN</t>
  </si>
  <si>
    <t xml:space="preserve">5315-ZO-152-4714</t>
  </si>
  <si>
    <t xml:space="preserve">PIN COTTER SPLIT 5/32-INX1-5/8-IN</t>
  </si>
  <si>
    <t xml:space="preserve">5315-ZO-152-4713</t>
  </si>
  <si>
    <t xml:space="preserve">PIN COTTER SPLIT 5/32-INX1-1/2</t>
  </si>
  <si>
    <t xml:space="preserve">5315-ZO-152-4708</t>
  </si>
  <si>
    <t xml:space="preserve">PIN COTTER SPLIT 1/8-INX2- 3/4-IN</t>
  </si>
  <si>
    <t xml:space="preserve">5315-ZO-152-4706</t>
  </si>
  <si>
    <t xml:space="preserve">PIN COTTER SPLIT 1/8-INX2- 1/4-IN</t>
  </si>
  <si>
    <t xml:space="preserve">5315-ZO-152-4702</t>
  </si>
  <si>
    <t xml:space="preserve">PIN COTTER SPLIT 1/8-INX1- 3/8-IN</t>
  </si>
  <si>
    <t xml:space="preserve">5315-ZO-152-4668</t>
  </si>
  <si>
    <t xml:space="preserve">PIN COTTER SPLIT 1/32-INX1-1/2-IN</t>
  </si>
  <si>
    <t xml:space="preserve">5315-ZO-152-4647</t>
  </si>
  <si>
    <t xml:space="preserve">PIN COTTER SPLIT 1/32-INX1-1/4-IN</t>
  </si>
  <si>
    <t xml:space="preserve">5315-ZO-152-4649</t>
  </si>
  <si>
    <t xml:space="preserve">PIN COTTER SPLIT 1/32-INX2-IN</t>
  </si>
  <si>
    <t xml:space="preserve">5315-ZO-152-4689</t>
  </si>
  <si>
    <t xml:space="preserve">PIN COTTER SPLIT 3/32-INX3-IN</t>
  </si>
  <si>
    <t xml:space="preserve">6970-ZO-212-1155</t>
  </si>
  <si>
    <t xml:space="preserve">INSULATION TAPE DIFFERENT COLOURS PEE-233</t>
  </si>
  <si>
    <t xml:space="preserve">8315-253-7662</t>
  </si>
  <si>
    <t xml:space="preserve">TAPE COTTON WHITE</t>
  </si>
  <si>
    <t xml:space="preserve">8310-194-4058</t>
  </si>
  <si>
    <t xml:space="preserve">THREAD COTTON HIGH TENSCITY</t>
  </si>
  <si>
    <t xml:space="preserve">H7/UN-250-0067</t>
  </si>
  <si>
    <t xml:space="preserve">ELFY</t>
  </si>
  <si>
    <t xml:space="preserve">NIV-TEMP-0053</t>
  </si>
  <si>
    <t xml:space="preserve">SOLDERING PASTE</t>
  </si>
  <si>
    <t xml:space="preserve">H1(b)/UN-251-1703-1080</t>
  </si>
  <si>
    <t xml:space="preserve">PASTE (FLEX SOLDERING)</t>
  </si>
  <si>
    <t xml:space="preserve">H9/UN-251-1706-1264</t>
  </si>
  <si>
    <t xml:space="preserve">MAGIC DEPOXY</t>
  </si>
  <si>
    <t xml:space="preserve">H7/UN-250-0189</t>
  </si>
  <si>
    <t xml:space="preserve">SAMAD BOND</t>
  </si>
  <si>
    <t xml:space="preserve">8415-ZO-250-4279</t>
  </si>
  <si>
    <t xml:space="preserve">MASK, FACE, DUST UNIVERSAL SIZE</t>
  </si>
  <si>
    <t xml:space="preserve">7920-ZO-150-6526</t>
  </si>
  <si>
    <t xml:space="preserve">BRUSH STEEL WIRE FLAT 2" WIDE</t>
  </si>
  <si>
    <t xml:space="preserve">7920-ZO-152-2725</t>
  </si>
  <si>
    <t xml:space="preserve">BRUSH STEEL WIRE ROUND STOCK HANDLE 3" WIDE</t>
  </si>
  <si>
    <t xml:space="preserve">7920-ZO-150-6525</t>
  </si>
  <si>
    <t xml:space="preserve">BRUSH STEEL WIRE SPIRAL WIRE HEAD 1-1/2" DIA</t>
  </si>
  <si>
    <t xml:space="preserve">8415-ZO-150-3645</t>
  </si>
  <si>
    <t xml:space="preserve">APRON CANVAS</t>
  </si>
  <si>
    <t xml:space="preserve">2530-ZO-131-6704</t>
  </si>
  <si>
    <t xml:space="preserve">SEALING RING RUBBER WASHER</t>
  </si>
  <si>
    <t xml:space="preserve">4030-ZO-250-1386</t>
  </si>
  <si>
    <t xml:space="preserve">THIMBLE, ROPE</t>
  </si>
  <si>
    <t xml:space="preserve">5110-ZO-150-4607</t>
  </si>
  <si>
    <t xml:space="preserve">GOGGLES STONE BREAKERS</t>
  </si>
  <si>
    <t xml:space="preserve">AVN-503316</t>
  </si>
  <si>
    <t xml:space="preserve">PRIMER WITH HARDNER</t>
  </si>
  <si>
    <t xml:space="preserve">NC LAPI</t>
  </si>
  <si>
    <t xml:space="preserve">DHS 186-111-20</t>
  </si>
  <si>
    <t xml:space="preserve">EPOXY PRIMER</t>
  </si>
  <si>
    <t xml:space="preserve">AVN-NIV-T-40</t>
  </si>
  <si>
    <t xml:space="preserve">COTTON</t>
  </si>
  <si>
    <t xml:space="preserve">NIV3538</t>
  </si>
  <si>
    <t xml:space="preserve">COTTON REGG</t>
  </si>
  <si>
    <t xml:space="preserve">HA-12776</t>
  </si>
  <si>
    <t xml:space="preserve">LIQUID POLISH</t>
  </si>
  <si>
    <t xml:space="preserve">GP-VEHTA-04078</t>
  </si>
  <si>
    <t xml:space="preserve">MULMUL</t>
  </si>
  <si>
    <t xml:space="preserve">5350-00-214-7203</t>
  </si>
  <si>
    <t xml:space="preserve">SAND PAPER</t>
  </si>
  <si>
    <t xml:space="preserve">8010-01-105-3337</t>
  </si>
  <si>
    <t xml:space="preserve">PLASTIC PRIMER</t>
  </si>
  <si>
    <t xml:space="preserve">GP-VEHTA-07137</t>
  </si>
  <si>
    <t xml:space="preserve">RUBBING POLISH</t>
  </si>
  <si>
    <t xml:space="preserve">AZP603-02</t>
  </si>
  <si>
    <t xml:space="preserve">SILVE PASTE</t>
  </si>
  <si>
    <t xml:space="preserve">09781-1973</t>
  </si>
  <si>
    <t xml:space="preserve">POLYURETHANE</t>
  </si>
  <si>
    <t xml:space="preserve">BOOT RUBBER</t>
  </si>
  <si>
    <t xml:space="preserve">MS WELDING ROD 1/8</t>
  </si>
  <si>
    <t xml:space="preserve">COMPRESSOR OIL GS-4 (R-22) SUNNIS, BELGIUM</t>
  </si>
  <si>
    <t xml:space="preserve">TURPENTINE OIL</t>
  </si>
  <si>
    <t xml:space="preserve">BRACKET LEATHER GUARD</t>
  </si>
  <si>
    <t xml:space="preserve">ROD WELDING BRASS 1/8</t>
  </si>
  <si>
    <t xml:space="preserve">COTTON RAGS</t>
  </si>
  <si>
    <t xml:space="preserve">FLEX WELDING BRONZE</t>
  </si>
  <si>
    <t xml:space="preserve">STEEL MILD SHEET 4X8X18BG</t>
  </si>
  <si>
    <t xml:space="preserve">BOLT WITH NUT 3/8X1</t>
  </si>
  <si>
    <t xml:space="preserve">BOLT WITH NUT 3/8X1-1/4</t>
  </si>
  <si>
    <t xml:space="preserve">NUT WITH BOLT 3/8X2</t>
  </si>
  <si>
    <t xml:space="preserve">BOLT WITH NUT 1/2X3</t>
  </si>
  <si>
    <t xml:space="preserve">BOLT WITH NUT 5/8X3</t>
  </si>
  <si>
    <t xml:space="preserve">BOLT WITH AND WASHER</t>
  </si>
  <si>
    <t xml:space="preserve">BOLT WITH NUT (H/D 1) 1/2X2</t>
  </si>
  <si>
    <t xml:space="preserve">NUT WITH BOLT 1/1/2X3/8</t>
  </si>
  <si>
    <t xml:space="preserve">BOLT WITH NUT &amp; WASHER (10MMX1/2)</t>
  </si>
  <si>
    <t xml:space="preserve">BOLT WITH NUT (10MM 3X4)</t>
  </si>
  <si>
    <t xml:space="preserve">GUN METAL 3/4X3</t>
  </si>
  <si>
    <t xml:space="preserve">NAIL WIRE 2-1/2X14 SWG</t>
  </si>
  <si>
    <t xml:space="preserve">NAIL WIRE 3</t>
  </si>
  <si>
    <t xml:space="preserve">NUT BOLT WITH WASHER 1/2X8</t>
  </si>
  <si>
    <t xml:space="preserve">NAIL WIRE 1</t>
  </si>
  <si>
    <t xml:space="preserve">SOLDER SOFT</t>
  </si>
  <si>
    <t xml:space="preserve">COPPER TUBE 3/4</t>
  </si>
  <si>
    <t xml:space="preserve">ACID HYDROCHLORIC (COMMERCIAL)</t>
  </si>
  <si>
    <t xml:space="preserve">THREAD SCREW 3</t>
  </si>
  <si>
    <t xml:space="preserve">SCREW 1/4X1</t>
  </si>
  <si>
    <t xml:space="preserve">ANGEL IRON MILD STEEL</t>
  </si>
  <si>
    <t xml:space="preserve">STEEL MILD ROUND 1-1/8 (28MM)</t>
  </si>
  <si>
    <t xml:space="preserve">WD-40</t>
  </si>
  <si>
    <t xml:space="preserve">BREAK DRUM SCREW</t>
  </si>
  <si>
    <t xml:space="preserve">FLAT FUSE 15A</t>
  </si>
  <si>
    <t xml:space="preserve">WATER BLOCK FUEL FILTER (DUTTON 496)</t>
  </si>
  <si>
    <t xml:space="preserve">SEAL GREASE</t>
  </si>
  <si>
    <t xml:space="preserve">BOLT WITH NUT AND WASHER (22MMX2)</t>
  </si>
  <si>
    <t xml:space="preserve">FUSE 10 AMP</t>
  </si>
  <si>
    <t xml:space="preserve">TERMINAL COVER</t>
  </si>
  <si>
    <t xml:space="preserve">GASKET INJ PUMP</t>
  </si>
  <si>
    <t xml:space="preserve">LINNING</t>
  </si>
  <si>
    <t xml:space="preserve">DOOR CURTAIN (DOOR CANVAS)</t>
  </si>
  <si>
    <t xml:space="preserve">MOLASSES</t>
  </si>
  <si>
    <t xml:space="preserve">SS ELBOW 1"</t>
  </si>
  <si>
    <t xml:space="preserve">MS FLAT 3/4X 1/4</t>
  </si>
  <si>
    <t xml:space="preserve">GI TEE 3"</t>
  </si>
  <si>
    <t xml:space="preserve">PLASTIC PIPE</t>
  </si>
  <si>
    <t xml:space="preserve">EMERGENCY DOOR WOODEN SHEET</t>
  </si>
  <si>
    <t xml:space="preserve">GI PIPE 3 INCH</t>
  </si>
  <si>
    <t xml:space="preserve">GI PIPE 3/4"</t>
  </si>
  <si>
    <t xml:space="preserve">GALVANIZED IRON ELBOW 1/2"</t>
  </si>
  <si>
    <t xml:space="preserve">G I UNION 2"</t>
  </si>
  <si>
    <t xml:space="preserve">SS WELDING ROD</t>
  </si>
  <si>
    <t xml:space="preserve">GRINDING DISC 4"</t>
  </si>
  <si>
    <t xml:space="preserve">TARPAULIN COVER </t>
  </si>
  <si>
    <t xml:space="preserve"> J G2/9530-ZO-101-3357</t>
  </si>
  <si>
    <t xml:space="preserve">GUN METAL CAST BAR RIUND SOLID 600 MM LG 25.00.MM DIA</t>
  </si>
  <si>
    <t xml:space="preserve">00399-MIL-C-83286B</t>
  </si>
  <si>
    <t xml:space="preserve">PAINT ORANGE AUTO HFA-132</t>
  </si>
  <si>
    <t xml:space="preserve">02/100157</t>
  </si>
  <si>
    <t xml:space="preserve">PLATE LINING</t>
  </si>
  <si>
    <t xml:space="preserve">0400-0003</t>
  </si>
  <si>
    <t xml:space="preserve">BULB</t>
  </si>
  <si>
    <t xml:space="preserve">05-34-1007</t>
  </si>
  <si>
    <t xml:space="preserve">FUEL GUAGE SECREW WITH NUT &amp; WASHER 8MM</t>
  </si>
  <si>
    <t xml:space="preserve">05696-00010</t>
  </si>
  <si>
    <t xml:space="preserve">DOUBLE SIDE TAPE</t>
  </si>
  <si>
    <t xml:space="preserve">1-000-GRP-85</t>
  </si>
  <si>
    <t xml:space="preserve">FOAMING SHEET COVER </t>
  </si>
  <si>
    <t xml:space="preserve">10031-BOLT</t>
  </si>
  <si>
    <t xml:space="preserve">BOLT BSW STEEL 3/8 X 1-1/2</t>
  </si>
  <si>
    <t xml:space="preserve">10098-OLD</t>
  </si>
  <si>
    <t xml:space="preserve">BOLT WITH NUT &amp;WASHER (10MM X 1")</t>
  </si>
  <si>
    <t xml:space="preserve">1015-00-735-6624</t>
  </si>
  <si>
    <t xml:space="preserve">ADOPTER </t>
  </si>
  <si>
    <t xml:space="preserve">1020-ZO-100-1081</t>
  </si>
  <si>
    <t xml:space="preserve">GRIP HANDLE</t>
  </si>
  <si>
    <t xml:space="preserve">10-349357-8</t>
  </si>
  <si>
    <t xml:space="preserve">CAM (CROSS)</t>
  </si>
  <si>
    <t xml:space="preserve">10386-1-OLD</t>
  </si>
  <si>
    <t xml:space="preserve">BOLT WITH NUT &amp; WASHER (12MM X 1")</t>
  </si>
  <si>
    <t xml:space="preserve">10386-2-OLD</t>
  </si>
  <si>
    <t xml:space="preserve">BOLT WITH NUT &amp; WASHER (12MM X 1/2")</t>
  </si>
  <si>
    <t xml:space="preserve">1040-ZO-102-0661</t>
  </si>
  <si>
    <t xml:space="preserve">CROW BAR</t>
  </si>
  <si>
    <t xml:space="preserve">120-27-015-1</t>
  </si>
  <si>
    <t xml:space="preserve">LEATHER BELTS </t>
  </si>
  <si>
    <t xml:space="preserve">121A-80-097</t>
  </si>
  <si>
    <t xml:space="preserve">GAS/CHEMICAL MASK </t>
  </si>
  <si>
    <t xml:space="preserve">1290-ZO-211-8935</t>
  </si>
  <si>
    <t xml:space="preserve">ADOPTER NO 7</t>
  </si>
  <si>
    <t xml:space="preserve">1290-ZO-211-8936</t>
  </si>
  <si>
    <t xml:space="preserve">ADOPTER NO 9</t>
  </si>
  <si>
    <t xml:space="preserve">129340-05</t>
  </si>
  <si>
    <t xml:space="preserve">BIO-TEK WATER AND PARTICULA FILTER (40 GPM / 151 LPM) 2 MICRON, 1/2-16 UNF</t>
  </si>
  <si>
    <t xml:space="preserve">13852-1210</t>
  </si>
  <si>
    <t xml:space="preserve">HEAD LIGHT ADOPTER</t>
  </si>
  <si>
    <t xml:space="preserve">140-6100-100</t>
  </si>
  <si>
    <t xml:space="preserve">NON RETURN VALVE ( SIZE 1.5")</t>
  </si>
  <si>
    <t xml:space="preserve">1683-QV-YL</t>
  </si>
  <si>
    <t xml:space="preserve">SM PIPE IRON 2" ROUND</t>
  </si>
  <si>
    <t xml:space="preserve">1969-503-021</t>
  </si>
  <si>
    <t xml:space="preserve">FOAM 1X3X6</t>
  </si>
  <si>
    <t xml:space="preserve">217-103</t>
  </si>
  <si>
    <t xml:space="preserve">Cotton  Cleaner</t>
  </si>
  <si>
    <t xml:space="preserve">253-6393-801</t>
  </si>
  <si>
    <t xml:space="preserve">BOLT COMPLETE WITH NUT (19MM X 3/4")</t>
  </si>
  <si>
    <t xml:space="preserve">2815-01-210-6950</t>
  </si>
  <si>
    <t xml:space="preserve">ADOPTER</t>
  </si>
  <si>
    <t xml:space="preserve">288019-004</t>
  </si>
  <si>
    <t xml:space="preserve">FUSE 20A</t>
  </si>
  <si>
    <t xml:space="preserve">3030-ZO-150-0517</t>
  </si>
  <si>
    <t xml:space="preserve">BELTING FLAT BATALA 3 IN X 4 PLY</t>
  </si>
  <si>
    <t xml:space="preserve">3130S95-12-111</t>
  </si>
  <si>
    <t xml:space="preserve">THIMBLE</t>
  </si>
  <si>
    <t xml:space="preserve">330A25-0824-20</t>
  </si>
  <si>
    <t xml:space="preserve">FLOOR COMPLETE HYUNDAI SHAHZORE</t>
  </si>
  <si>
    <t xml:space="preserve">330A98-2044-20</t>
  </si>
  <si>
    <t xml:space="preserve">BTY THIMBLE ROUND</t>
  </si>
  <si>
    <t xml:space="preserve">3439-ZO-101-3333</t>
  </si>
  <si>
    <t xml:space="preserve">ELECT WELDING ROD NO. 10</t>
  </si>
  <si>
    <t xml:space="preserve">34D</t>
  </si>
  <si>
    <t xml:space="preserve">TRASPARENT TAPE 1"</t>
  </si>
  <si>
    <t xml:space="preserve">3545C-OLD</t>
  </si>
  <si>
    <t xml:space="preserve">GREASE</t>
  </si>
  <si>
    <t xml:space="preserve">3549A-3</t>
  </si>
  <si>
    <t xml:space="preserve">RIVETS M-6</t>
  </si>
  <si>
    <t xml:space="preserve">3549A-4</t>
  </si>
  <si>
    <t xml:space="preserve">RIVETS M-5</t>
  </si>
  <si>
    <t xml:space="preserve">4710-01-105-5620</t>
  </si>
  <si>
    <t xml:space="preserve">PIPE PLASTIC ( 3/4")</t>
  </si>
  <si>
    <t xml:space="preserve">4710-ZO-101-8912</t>
  </si>
  <si>
    <t xml:space="preserve">MS STEEL SHEET CARBON ROLLED 2000X1000X1.2MM THICK</t>
  </si>
  <si>
    <t xml:space="preserve">4710-ZO-101-8919</t>
  </si>
  <si>
    <t xml:space="preserve">TUBE SEAMLESS BRASS TUBING STEEL SEAMLESS 16 MM</t>
  </si>
  <si>
    <t xml:space="preserve">4710-ZO-101-8921</t>
  </si>
  <si>
    <t xml:space="preserve">TUBING SEAMLESS BRASS TUBING STEEL SEAMLESS 19 MM OD X 1.0 MM WALL THICK</t>
  </si>
  <si>
    <t xml:space="preserve">4710-ZO-101-8940</t>
  </si>
  <si>
    <t xml:space="preserve">TUBING SEAMLESS BRASS TUBING STEEL SEAMLESS 51 MM OD X 1.6 MM WALL THICK</t>
  </si>
  <si>
    <t xml:space="preserve">4-759669-00</t>
  </si>
  <si>
    <t xml:space="preserve">HOSE PIPE</t>
  </si>
  <si>
    <t xml:space="preserve">5037-15-2-OLD</t>
  </si>
  <si>
    <t xml:space="preserve">STAPLER PIN LARGE</t>
  </si>
  <si>
    <t xml:space="preserve">5037-51-1</t>
  </si>
  <si>
    <t xml:space="preserve">BTY TEMINAL</t>
  </si>
  <si>
    <t xml:space="preserve">5180-596-1559</t>
  </si>
  <si>
    <t xml:space="preserve">DIESEL INJECTOR REPAIR</t>
  </si>
  <si>
    <t xml:space="preserve">5180-ZO-212-0796</t>
  </si>
  <si>
    <t xml:space="preserve">OIL CAN</t>
  </si>
  <si>
    <t xml:space="preserve">5305-00-614-0274</t>
  </si>
  <si>
    <t xml:space="preserve">SCREW 1/2"</t>
  </si>
  <si>
    <t xml:space="preserve">5305-99-941-0712</t>
  </si>
  <si>
    <t xml:space="preserve">SCREW PRICISION STEEL 3-8 X 3/4"</t>
  </si>
  <si>
    <t xml:space="preserve">5305-99-941-1519</t>
  </si>
  <si>
    <t xml:space="preserve">SCREW 1/4X1"</t>
  </si>
  <si>
    <t xml:space="preserve">5305-ZO-152-1006</t>
  </si>
  <si>
    <t xml:space="preserve">WASHER FLAT 8MM</t>
  </si>
  <si>
    <t xml:space="preserve">5305-ZO-152-1479</t>
  </si>
  <si>
    <t xml:space="preserve">NAIL WIRE 1-1/2 X14 SWG</t>
  </si>
  <si>
    <t xml:space="preserve">5305-ZO-152-4104</t>
  </si>
  <si>
    <t xml:space="preserve">BOLT MACHINE BSW STEEL BLACK CONTERSUNK HEAD SQUARE NECK 5/16X2"</t>
  </si>
  <si>
    <t xml:space="preserve">5305-ZO-152-4106</t>
  </si>
  <si>
    <t xml:space="preserve">BOLT MACHINE BSW STEEL BLACK CONTERSUNK HEAD SQUARE NECK 5/16X2" 1/2"</t>
  </si>
  <si>
    <t xml:space="preserve">5305-ZO-152-4119</t>
  </si>
  <si>
    <t xml:space="preserve">BOLT MACHINE BSW STEEL BLACK 3/8 X3</t>
  </si>
  <si>
    <t xml:space="preserve">5305-ZO-152-4121</t>
  </si>
  <si>
    <t xml:space="preserve">BOLT MACHINE BSW STEEL BLACK NICKLED</t>
  </si>
  <si>
    <t xml:space="preserve">5305-ZO-152-4289</t>
  </si>
  <si>
    <t xml:space="preserve">BOLT MACHINE B.S.W STEEL BLACK, UNMACHINED, WITH HEXAGON NUT HEXAGON HEAD 3/16-IN X 2-3/4 IN</t>
  </si>
  <si>
    <t xml:space="preserve">5305-ZO-152-4437</t>
  </si>
  <si>
    <t xml:space="preserve">BOLT MACHINE B.S.W STEEL HEXAGON HEAD 1/4-INX 1-1/2 - IN</t>
  </si>
  <si>
    <t xml:space="preserve">5305-ZO-152-4556</t>
  </si>
  <si>
    <t xml:space="preserve">NAIL C/WIRE MS ROD 1-1/2 X 14 SWG</t>
  </si>
  <si>
    <t xml:space="preserve">5305-ZO-152-4558</t>
  </si>
  <si>
    <t xml:space="preserve">NAIL C/WIRE MS ROD/S 2X 12 SWG</t>
  </si>
  <si>
    <t xml:space="preserve">5305-ZO-152-5042</t>
  </si>
  <si>
    <t xml:space="preserve">RIVET SPLIT COOPER FLAT HEAD GUAGE NO 1-1/2"</t>
  </si>
  <si>
    <t xml:space="preserve">5305-ZO-152-5094</t>
  </si>
  <si>
    <t xml:space="preserve">RIVET TUBULER TINNED HOSE TYPE NO 10 SWG 5/16 IN</t>
  </si>
  <si>
    <t xml:space="preserve">5305-ZO-152-5226-INACTIVE</t>
  </si>
  <si>
    <t xml:space="preserve">SCREW MACHINE IRON FLAT HEAD NO.6G 1-IN</t>
  </si>
  <si>
    <t xml:space="preserve">5320-01-043-5866</t>
  </si>
  <si>
    <t xml:space="preserve">RIVET BLIND</t>
  </si>
  <si>
    <t xml:space="preserve">5350-00-224-7203</t>
  </si>
  <si>
    <t xml:space="preserve">ABBRASIVE CLOTH EMERY NO 0 SHEETS</t>
  </si>
  <si>
    <t xml:space="preserve">54-83-38C</t>
  </si>
  <si>
    <t xml:space="preserve">BOLT WITH NUT (19MM X 2")</t>
  </si>
  <si>
    <t xml:space="preserve">5510-ZO-250-8127</t>
  </si>
  <si>
    <t xml:space="preserve">TIMBER KAIL</t>
  </si>
  <si>
    <t xml:space="preserve">5510-ZO-250-8130</t>
  </si>
  <si>
    <t xml:space="preserve">TIMBER H/W 2X2X6"</t>
  </si>
  <si>
    <t xml:space="preserve">5510-ZO-250-8261</t>
  </si>
  <si>
    <t xml:space="preserve">PLY WOOD 8X4X3/4"</t>
  </si>
  <si>
    <t xml:space="preserve">5680-ZO-152-0891</t>
  </si>
  <si>
    <t xml:space="preserve">REXINE SHEET</t>
  </si>
  <si>
    <t xml:space="preserve">5806192-10-1</t>
  </si>
  <si>
    <t xml:space="preserve">WIRE ELEC 5MM</t>
  </si>
  <si>
    <t xml:space="preserve">5806192-10-2</t>
  </si>
  <si>
    <t xml:space="preserve">WIRE ELEC 6MM</t>
  </si>
  <si>
    <t xml:space="preserve">5806218-10-1</t>
  </si>
  <si>
    <t xml:space="preserve">WIRE HARNESS (LT WIRE 10MM)</t>
  </si>
  <si>
    <t xml:space="preserve">5820-ZO-151-6735</t>
  </si>
  <si>
    <t xml:space="preserve">FUSE 60 AMP</t>
  </si>
  <si>
    <t xml:space="preserve">5920-01-156-1126</t>
  </si>
  <si>
    <t xml:space="preserve">FUSE 100 AMP</t>
  </si>
  <si>
    <t xml:space="preserve">5920-ZO-151-6736</t>
  </si>
  <si>
    <t xml:space="preserve">FUSE 80 AMP</t>
  </si>
  <si>
    <t xml:space="preserve">5935-00-168-8067</t>
  </si>
  <si>
    <t xml:space="preserve">ADOPTER CONNECTOR</t>
  </si>
  <si>
    <t xml:space="preserve">5970-99-940-1022</t>
  </si>
  <si>
    <t xml:space="preserve">INSULATION CLOTH TRADE PATRON</t>
  </si>
  <si>
    <t xml:space="preserve">5970-ZO-210-3137</t>
  </si>
  <si>
    <t xml:space="preserve">SLEEVING INSULATION 5MM</t>
  </si>
  <si>
    <t xml:space="preserve">6145-ZO-210-0110</t>
  </si>
  <si>
    <t xml:space="preserve">WIRE ELEC COPPER 19 SWG</t>
  </si>
  <si>
    <t xml:space="preserve">6145-ZO-210-0111</t>
  </si>
  <si>
    <t xml:space="preserve">WIRE ELEC COPPER 20 SWG</t>
  </si>
  <si>
    <t xml:space="preserve">6145-ZO-210-0112</t>
  </si>
  <si>
    <t xml:space="preserve">WIRE ELEC COPPER 21 SWG</t>
  </si>
  <si>
    <t xml:space="preserve">6145-ZO-210-0115</t>
  </si>
  <si>
    <t xml:space="preserve">WIRE ELEC COPPER 24 SWG</t>
  </si>
  <si>
    <t xml:space="preserve">6145-ZO-210-0116</t>
  </si>
  <si>
    <t xml:space="preserve">WIRE ELEC COPPER 25 SWG</t>
  </si>
  <si>
    <t xml:space="preserve">6145-ZO-210-0133</t>
  </si>
  <si>
    <t xml:space="preserve">WIRE ELEC COPPER 22 SWG</t>
  </si>
  <si>
    <t xml:space="preserve">6161909-000</t>
  </si>
  <si>
    <t xml:space="preserve">SOLDERING WIRE </t>
  </si>
  <si>
    <t xml:space="preserve">6350-00-558-4992</t>
  </si>
  <si>
    <t xml:space="preserve">SIREN ASSY 24 VOLTS</t>
  </si>
  <si>
    <t xml:space="preserve">6610-99-220-1595</t>
  </si>
  <si>
    <t xml:space="preserve">HYDROCHLORIC ACID</t>
  </si>
  <si>
    <t xml:space="preserve">66110-79000-42Y</t>
  </si>
  <si>
    <t xml:space="preserve">RUBBER MATT FOR P/UP</t>
  </si>
  <si>
    <t xml:space="preserve">6710-00-753-4993</t>
  </si>
  <si>
    <t xml:space="preserve">ALCOHOL ISPROPYL</t>
  </si>
  <si>
    <t xml:space="preserve">6810-99-220-0550</t>
  </si>
  <si>
    <t xml:space="preserve">COBALT CHLORIDE A.R 100GM BOTTLE</t>
  </si>
  <si>
    <t xml:space="preserve">6810-99-220-0564</t>
  </si>
  <si>
    <t xml:space="preserve">DIETHYL ETHER A.R 2-1/2 LITTER BOTTLE</t>
  </si>
  <si>
    <t xml:space="preserve">6810-99-220-0719</t>
  </si>
  <si>
    <t xml:space="preserve">SODIUM COBALT NITRATE A.R 100 GM BOTTLE</t>
  </si>
  <si>
    <t xml:space="preserve">6810-ZO-250-0736</t>
  </si>
  <si>
    <t xml:space="preserve">ETHYL ACETO ACETATE 100 GM BOTTLE</t>
  </si>
  <si>
    <t xml:space="preserve">6830-ZO-250-7896</t>
  </si>
  <si>
    <t xml:space="preserve">GAS ACETYLENE DISSOLVED</t>
  </si>
  <si>
    <t xml:space="preserve">6860-ZO-250-7890</t>
  </si>
  <si>
    <t xml:space="preserve">SULFURIC ACID</t>
  </si>
  <si>
    <t xml:space="preserve">7220-ZO-250-4713-INACTIVE</t>
  </si>
  <si>
    <t xml:space="preserve">MATING FLOOR 2 METER WITH (2X6")</t>
  </si>
  <si>
    <t xml:space="preserve">74711-1760</t>
  </si>
  <si>
    <t xml:space="preserve">FLOOR MATT</t>
  </si>
  <si>
    <t xml:space="preserve">7510-01-043-5025</t>
  </si>
  <si>
    <t xml:space="preserve">TAPE DOUBLE FACE</t>
  </si>
  <si>
    <t xml:space="preserve">7510-226-6712</t>
  </si>
  <si>
    <t xml:space="preserve">MASKING TAPE</t>
  </si>
  <si>
    <t xml:space="preserve">75130-86030-42Z</t>
  </si>
  <si>
    <t xml:space="preserve">FOOR MAT CRYSTAL</t>
  </si>
  <si>
    <t xml:space="preserve">7835A</t>
  </si>
  <si>
    <t xml:space="preserve">ASTER 1K (PRIMER)</t>
  </si>
  <si>
    <t xml:space="preserve">7920-00-282-2470</t>
  </si>
  <si>
    <t xml:space="preserve">BRUSH</t>
  </si>
  <si>
    <t xml:space="preserve">8010-ZO-250-7807</t>
  </si>
  <si>
    <t xml:space="preserve">ABBRASIVE CLOTH EMERY PAPRT NO 2</t>
  </si>
  <si>
    <t xml:space="preserve">8010-ZO-250-7853</t>
  </si>
  <si>
    <t xml:space="preserve">ABBRASIVE CLOTH EMERY PAPRT NO 3</t>
  </si>
  <si>
    <t xml:space="preserve">8040-ZO-250-0679</t>
  </si>
  <si>
    <t xml:space="preserve">SILICON GREASE</t>
  </si>
  <si>
    <t xml:space="preserve">8135-00-923-0591-OLD</t>
  </si>
  <si>
    <t xml:space="preserve">TEFLON TAPE</t>
  </si>
  <si>
    <t xml:space="preserve">8135-99-1785</t>
  </si>
  <si>
    <t xml:space="preserve">MASKING TAPE ROLL 4" WIDE</t>
  </si>
  <si>
    <t xml:space="preserve">8305-ZO-250-0887</t>
  </si>
  <si>
    <t xml:space="preserve">CLOTH VELVET BLUE 91.4CM (36INCH)</t>
  </si>
  <si>
    <t xml:space="preserve">8310-ZO-250-4217</t>
  </si>
  <si>
    <t xml:space="preserve">THREAD COTTON 9/21" GLAZED</t>
  </si>
  <si>
    <t xml:space="preserve">85W140</t>
  </si>
  <si>
    <t xml:space="preserve">TRASMISSION OIL 1 QUART PACK</t>
  </si>
  <si>
    <t xml:space="preserve">909-521515</t>
  </si>
  <si>
    <t xml:space="preserve">BULD INDICATOR LIGHT FOR 24V</t>
  </si>
  <si>
    <t xml:space="preserve">9150-ZO-250-9197</t>
  </si>
  <si>
    <t xml:space="preserve">OIL HYD OM-11</t>
  </si>
  <si>
    <t xml:space="preserve">9330-00-984-5473</t>
  </si>
  <si>
    <t xml:space="preserve">PLASTIC STRIP</t>
  </si>
  <si>
    <t xml:space="preserve">9330-ZO-250-3319</t>
  </si>
  <si>
    <t xml:space="preserve">PLASTIC SHEET 50" X 100 YD 0.10" THICK </t>
  </si>
  <si>
    <t xml:space="preserve">9420-ZO-250-0898</t>
  </si>
  <si>
    <t xml:space="preserve">FIBRE PIASABA</t>
  </si>
  <si>
    <t xml:space="preserve">9510-ZO-101-2048</t>
  </si>
  <si>
    <t xml:space="preserve">STEEL BAR FLATE 50MMX6MM</t>
  </si>
  <si>
    <t xml:space="preserve">9510-ZO-101-2872</t>
  </si>
  <si>
    <t xml:space="preserve">MS HEX ROD 10MM</t>
  </si>
  <si>
    <t xml:space="preserve">9510-ZO-101-2875</t>
  </si>
  <si>
    <t xml:space="preserve">MS HEX 15MM</t>
  </si>
  <si>
    <t xml:space="preserve">9510-ZO-101-2901</t>
  </si>
  <si>
    <t xml:space="preserve">STEEL BAR CARBON COLD FINISHED FREE CUTTING ROUND</t>
  </si>
  <si>
    <t xml:space="preserve">9510-ZO-101-2916</t>
  </si>
  <si>
    <t xml:space="preserve">STEEL BAR CARBON HOT ROLLED CASE HARDEING FLAT 20X6MM</t>
  </si>
  <si>
    <t xml:space="preserve">9510-ZO-101-3048</t>
  </si>
  <si>
    <t xml:space="preserve">STEEL BAR CARBON COLD FINISHED 20 CARBON ROUND</t>
  </si>
  <si>
    <t xml:space="preserve">9510-ZO-101-3054</t>
  </si>
  <si>
    <t xml:space="preserve">STEEL BAR CARBON COLD FINISHED 20 CARBON ROUND 35 MM DIA</t>
  </si>
  <si>
    <t xml:space="preserve">9510-ZO-101-3416</t>
  </si>
  <si>
    <t xml:space="preserve">STEEL PALTE CARBON SH 2000X 1000 5MM THICK</t>
  </si>
  <si>
    <t xml:space="preserve">9510-ZO-101-3420</t>
  </si>
  <si>
    <t xml:space="preserve">STEEL PALTE CARBON 2000X1000X3MM</t>
  </si>
  <si>
    <t xml:space="preserve">9510-ZO-101-3575</t>
  </si>
  <si>
    <t xml:space="preserve">STEEL 40 CARBON ROUND 06MM</t>
  </si>
  <si>
    <t xml:space="preserve">9510-ZO-101-3577</t>
  </si>
  <si>
    <t xml:space="preserve">STEEL 40 CARBON ROUND 010 MM</t>
  </si>
  <si>
    <t xml:space="preserve">9510-ZO-101-8496</t>
  </si>
  <si>
    <t xml:space="preserve">MS ROD 6MM</t>
  </si>
  <si>
    <t xml:space="preserve">9510-ZO-101-9033</t>
  </si>
  <si>
    <t xml:space="preserve">MS HEX 32MM</t>
  </si>
  <si>
    <t xml:space="preserve">9515-ZO-101-3024</t>
  </si>
  <si>
    <t xml:space="preserve">STEEL FLAT 12X5MM</t>
  </si>
  <si>
    <t xml:space="preserve">9515-ZO-101-3027</t>
  </si>
  <si>
    <t xml:space="preserve">STEEL STRIP CARBON HOT ROLLED FLAT 25X3MM</t>
  </si>
  <si>
    <t xml:space="preserve">9515-ZO-101-3031</t>
  </si>
  <si>
    <t xml:space="preserve">STEEL STRIP CARBON HOT ROLLED FLAT 40X5MM</t>
  </si>
  <si>
    <t xml:space="preserve">9515-ZO-101-3150</t>
  </si>
  <si>
    <t xml:space="preserve">STEEL PLATE CARBON 2500X1200X12 MM THICK</t>
  </si>
  <si>
    <t xml:space="preserve">9515-ZO-101-3168</t>
  </si>
  <si>
    <t xml:space="preserve">MS SHEET 2000X1000X1MM</t>
  </si>
  <si>
    <t xml:space="preserve">9515-ZO-101-3204</t>
  </si>
  <si>
    <t xml:space="preserve">STEEL STRIP CARBON COLD ROLLED COILED 25X3MM</t>
  </si>
  <si>
    <t xml:space="preserve">9515-ZO-101-3208</t>
  </si>
  <si>
    <t xml:space="preserve">STEEL STRIP CARBON HOT ROLLED COILED 30X3MM</t>
  </si>
  <si>
    <t xml:space="preserve">9520-ZO-101-2842</t>
  </si>
  <si>
    <t xml:space="preserve">STEEL ANGEL CARBON 51X51X6MM THICK</t>
  </si>
  <si>
    <t xml:space="preserve">9520-ZO-101-3077</t>
  </si>
  <si>
    <t xml:space="preserve">STEEL CHANNEL 102X6.1 MM (4X2X6MM")</t>
  </si>
  <si>
    <t xml:space="preserve">9520-ZO-101-8953</t>
  </si>
  <si>
    <t xml:space="preserve">STEEL ANGLE CARBON 32X32X6MM</t>
  </si>
  <si>
    <t xml:space="preserve">9530-ZO-101-2533</t>
  </si>
  <si>
    <t xml:space="preserve">LEADED BRASS ROD 29MM</t>
  </si>
  <si>
    <t xml:space="preserve">9530-ZO-101-3362</t>
  </si>
  <si>
    <t xml:space="preserve">GUN METAL CAST BAR ROUND SOLID 600MM LG 75.00 MM DIA</t>
  </si>
  <si>
    <t xml:space="preserve">9535-ZO-101-2573</t>
  </si>
  <si>
    <t xml:space="preserve">COMMERCIAL BRASS STRIP 150MM WX0.4MM THICK</t>
  </si>
  <si>
    <t xml:space="preserve">9550-00-250-0926</t>
  </si>
  <si>
    <t xml:space="preserve">ISOPROPYL ALCOHOL</t>
  </si>
  <si>
    <t xml:space="preserve">A6976</t>
  </si>
  <si>
    <t xml:space="preserve">SEAT COVER</t>
  </si>
  <si>
    <t xml:space="preserve">A707E001Y</t>
  </si>
  <si>
    <t xml:space="preserve">BREAK LINER</t>
  </si>
  <si>
    <t xml:space="preserve">ADC-PVMS-10141</t>
  </si>
  <si>
    <t xml:space="preserve">POWER CALCIUM HYDROXIDE PACK OF 100G</t>
  </si>
  <si>
    <t xml:space="preserve">AMS3135</t>
  </si>
  <si>
    <t xml:space="preserve">SILICON RESIN SEALER</t>
  </si>
  <si>
    <t xml:space="preserve">AS 003</t>
  </si>
  <si>
    <t xml:space="preserve">FCR PRIMER</t>
  </si>
  <si>
    <t xml:space="preserve">AVN-16470</t>
  </si>
  <si>
    <t xml:space="preserve">STEEL MILD CHANNEL (9X3X1/4")</t>
  </si>
  <si>
    <t xml:space="preserve">AVN-3589852</t>
  </si>
  <si>
    <t xml:space="preserve">NAIL WIRE 2"</t>
  </si>
  <si>
    <t xml:space="preserve">AVN-5030302</t>
  </si>
  <si>
    <t xml:space="preserve">SCREW WITH NUTS 1X4"MM</t>
  </si>
  <si>
    <t xml:space="preserve">AVN-5031028</t>
  </si>
  <si>
    <t xml:space="preserve">EMERY PAPER NO 320</t>
  </si>
  <si>
    <t xml:space="preserve">AVN-5031031</t>
  </si>
  <si>
    <t xml:space="preserve">GLINT CLEANER 500ML</t>
  </si>
  <si>
    <t xml:space="preserve">AVN-5031037</t>
  </si>
  <si>
    <t xml:space="preserve">MOLTY FOAM 6X4X2</t>
  </si>
  <si>
    <t xml:space="preserve">AVN-503108</t>
  </si>
  <si>
    <t xml:space="preserve">HARNDER LECQUER</t>
  </si>
  <si>
    <t xml:space="preserve">AVN-5032141</t>
  </si>
  <si>
    <t xml:space="preserve">TEFLON ROUND 1"</t>
  </si>
  <si>
    <t xml:space="preserve">AVN-503389</t>
  </si>
  <si>
    <t xml:space="preserve">BOLT WITH NUT AND WASHER (17MMX1")</t>
  </si>
  <si>
    <t xml:space="preserve">AVN-503702</t>
  </si>
  <si>
    <t xml:space="preserve">MS PIPE OD 75MM X 12MM THICK</t>
  </si>
  <si>
    <t xml:space="preserve">AVN-503718</t>
  </si>
  <si>
    <t xml:space="preserve">BOLT WITH NUT AND WAHSER (8MM X 2)</t>
  </si>
  <si>
    <t xml:space="preserve">AVN-503730</t>
  </si>
  <si>
    <t xml:space="preserve">S/M SQURE PIPE 19MM X 19MM X16 BG UP</t>
  </si>
  <si>
    <t xml:space="preserve">AVN-503780</t>
  </si>
  <si>
    <t xml:space="preserve">MS SHEET 20 BG 4X8</t>
  </si>
  <si>
    <t xml:space="preserve">AVN-503882</t>
  </si>
  <si>
    <t xml:space="preserve">MOLTY FOAM 1/2X3X6</t>
  </si>
  <si>
    <t xml:space="preserve">AVN-503952</t>
  </si>
  <si>
    <t xml:space="preserve">LACQUER SECURING</t>
  </si>
  <si>
    <t xml:space="preserve">AVN-8572030</t>
  </si>
  <si>
    <t xml:space="preserve">BLACK REXINE</t>
  </si>
  <si>
    <t xml:space="preserve">AVN-EXP-4535</t>
  </si>
  <si>
    <t xml:space="preserve">STAINLESS STEEL PIPE 1/2X 18BG</t>
  </si>
  <si>
    <t xml:space="preserve">AVN-NIV-A-219</t>
  </si>
  <si>
    <t xml:space="preserve">ALUMINUM ALLOY PIPE 105MM (SLEEVE TO SELF STARTER</t>
  </si>
  <si>
    <t xml:space="preserve">AVN-NIV-B-107</t>
  </si>
  <si>
    <t xml:space="preserve">BOLT NUT 6MM X45MM</t>
  </si>
  <si>
    <t xml:space="preserve">AVN-NIV-B-109</t>
  </si>
  <si>
    <t xml:space="preserve">BOLT WING NUT 9MM X 45MM</t>
  </si>
  <si>
    <t xml:space="preserve">AVN-NIV-C-161</t>
  </si>
  <si>
    <t xml:space="preserve">CLEAR LECQURE</t>
  </si>
  <si>
    <t xml:space="preserve">AVN-NIV-C-190</t>
  </si>
  <si>
    <t xml:space="preserve">CO2 FIRE EXTINGUISHER CYL</t>
  </si>
  <si>
    <t xml:space="preserve">AVN-NIV-E-63</t>
  </si>
  <si>
    <t xml:space="preserve">ELPHI LARGE</t>
  </si>
  <si>
    <t xml:space="preserve">AVN-NIV-E-72</t>
  </si>
  <si>
    <t xml:space="preserve">EMERY PAPER GRADE 80</t>
  </si>
  <si>
    <t xml:space="preserve">AVN-NIV-E-73</t>
  </si>
  <si>
    <t xml:space="preserve">EMERY PAPER NO 220</t>
  </si>
  <si>
    <t xml:space="preserve">AVN-NIV-E-74</t>
  </si>
  <si>
    <t xml:space="preserve">EMERY PAPER NO 400</t>
  </si>
  <si>
    <t xml:space="preserve">AVN-NIV-F-128</t>
  </si>
  <si>
    <t xml:space="preserve">FOAM SHEET 1X4X6"</t>
  </si>
  <si>
    <t xml:space="preserve">AVN-NIV-G-89</t>
  </si>
  <si>
    <t xml:space="preserve">GRINDING DISC 1/2X6"</t>
  </si>
  <si>
    <t xml:space="preserve">AVN-NIV-H-67</t>
  </si>
  <si>
    <t xml:space="preserve">HEAT SHRINK SLEEVE 2 MM</t>
  </si>
  <si>
    <t xml:space="preserve">AVN-NIV-H-68</t>
  </si>
  <si>
    <t xml:space="preserve">HEAT SHRINK SLEEVE 3 MM</t>
  </si>
  <si>
    <t xml:space="preserve">AVN-NIV-H-69</t>
  </si>
  <si>
    <t xml:space="preserve">HEAT SHRINK SLEEVE 4 MM</t>
  </si>
  <si>
    <t xml:space="preserve">AVN-NIV-H-70</t>
  </si>
  <si>
    <t xml:space="preserve">HEAT SHRINK SLEEVE 5 MM</t>
  </si>
  <si>
    <t xml:space="preserve">AVN-NIV-H-72</t>
  </si>
  <si>
    <t xml:space="preserve">HEAT SHRINK SLEEVE 6 MM</t>
  </si>
  <si>
    <t xml:space="preserve">AVN-NIV-H-73</t>
  </si>
  <si>
    <t xml:space="preserve">HEAT SHRINK SLEEVE 7 MM</t>
  </si>
  <si>
    <t xml:space="preserve">AVN-NIV-H-75</t>
  </si>
  <si>
    <t xml:space="preserve">HEAT SHRINK SLEEVE 9 MM</t>
  </si>
  <si>
    <t xml:space="preserve">AVN-NIV-M-212</t>
  </si>
  <si>
    <t xml:space="preserve">MS SHEET 4X8X20 BG</t>
  </si>
  <si>
    <t xml:space="preserve">AVN-NIV-P-133</t>
  </si>
  <si>
    <t xml:space="preserve">PIPE PLASTIC 1-1/2" WIRING</t>
  </si>
  <si>
    <t xml:space="preserve">AVN-NIV-P-202</t>
  </si>
  <si>
    <t xml:space="preserve">MAIN DOOR WOODEN SHEET</t>
  </si>
  <si>
    <t xml:space="preserve">AVN-NIV-P-259</t>
  </si>
  <si>
    <t xml:space="preserve">MAIN POWER PLUG MF</t>
  </si>
  <si>
    <t xml:space="preserve">AVN-NIV-P-280</t>
  </si>
  <si>
    <t xml:space="preserve">PRIMER GREY DECO</t>
  </si>
  <si>
    <t xml:space="preserve">AVN-NIV-R-161</t>
  </si>
  <si>
    <t xml:space="preserve">FOAM 2"</t>
  </si>
  <si>
    <t xml:space="preserve">AVN-NIV-S-193</t>
  </si>
  <si>
    <t xml:space="preserve">SILICA GEL</t>
  </si>
  <si>
    <t xml:space="preserve">AVN-NIV-W-54</t>
  </si>
  <si>
    <t xml:space="preserve">WELDING ROD NO 8 METADOOR ELEC</t>
  </si>
  <si>
    <t xml:space="preserve">C-211</t>
  </si>
  <si>
    <t xml:space="preserve">SHELIC WARNISH 200ML</t>
  </si>
  <si>
    <t xml:space="preserve">C-285</t>
  </si>
  <si>
    <t xml:space="preserve">CONTAC CLEANER</t>
  </si>
  <si>
    <t xml:space="preserve">C3/2540-ZO-150-1795</t>
  </si>
  <si>
    <t xml:space="preserve">BICYLE MAN STP SCREW STAY END</t>
  </si>
  <si>
    <t xml:space="preserve">C-42374-A4-C17</t>
  </si>
  <si>
    <t xml:space="preserve">PLASTIC DISC 7"</t>
  </si>
  <si>
    <t xml:space="preserve">CC-UN-M250-0285</t>
  </si>
  <si>
    <t xml:space="preserve">FACE MASK CHEMICAL PROTECETION</t>
  </si>
  <si>
    <t xml:space="preserve">CF 222 137 C</t>
  </si>
  <si>
    <t xml:space="preserve">LEATHER GUARD RH</t>
  </si>
  <si>
    <t xml:space="preserve">CF 222 138 B</t>
  </si>
  <si>
    <t xml:space="preserve">LEATHER GUARD LH</t>
  </si>
  <si>
    <t xml:space="preserve">CL/8405-ZO-250-1972</t>
  </si>
  <si>
    <t xml:space="preserve">SHIRT MANS POPLIN SIZE-1</t>
  </si>
  <si>
    <t xml:space="preserve">D1/3770-ZO-101-2431</t>
  </si>
  <si>
    <t xml:space="preserve">STEEL CHAIN 1/4"</t>
  </si>
  <si>
    <t xml:space="preserve">E-51</t>
  </si>
  <si>
    <t xml:space="preserve">MS 18 BG 4X8</t>
  </si>
  <si>
    <t xml:space="preserve">EXP-1773</t>
  </si>
  <si>
    <t xml:space="preserve">PACKING LOCK SHOPPER 4X6</t>
  </si>
  <si>
    <t xml:space="preserve">EXP-1774</t>
  </si>
  <si>
    <t xml:space="preserve">PACKING LOCK SHOPPER 6X8</t>
  </si>
  <si>
    <t xml:space="preserve">F1/5110-ZO-153-3968</t>
  </si>
  <si>
    <t xml:space="preserve">ALUMINUM BAR 48MM WITH HOLE 1"</t>
  </si>
  <si>
    <t xml:space="preserve">F1/PFA-1726</t>
  </si>
  <si>
    <t xml:space="preserve">GRINDING DISC 1X6"</t>
  </si>
  <si>
    <t xml:space="preserve">F1/PFA-5367</t>
  </si>
  <si>
    <t xml:space="preserve">AXE WITH WOODEN HANDLE</t>
  </si>
  <si>
    <t xml:space="preserve">F53-0006</t>
  </si>
  <si>
    <t xml:space="preserve">FUSE 30 AMP T206</t>
  </si>
  <si>
    <t xml:space="preserve">F6/UN-251-1703-0900</t>
  </si>
  <si>
    <t xml:space="preserve">GAS R410</t>
  </si>
  <si>
    <t xml:space="preserve">FG/PFF-0021</t>
  </si>
  <si>
    <t xml:space="preserve">DRY NITROGEN HIGH 16 CVM</t>
  </si>
  <si>
    <t xml:space="preserve">G1/5305-ZO-152-5220</t>
  </si>
  <si>
    <t xml:space="preserve">THREAD SCREW 1"</t>
  </si>
  <si>
    <t xml:space="preserve">G1/5305-ZO-152-5224</t>
  </si>
  <si>
    <t xml:space="preserve">THREAD SCREW 3/4"</t>
  </si>
  <si>
    <t xml:space="preserve">G1/5305-ZO-152-5241</t>
  </si>
  <si>
    <t xml:space="preserve">THREAD SCREW 2"</t>
  </si>
  <si>
    <t xml:space="preserve">G1/5305-ZO-152-5259</t>
  </si>
  <si>
    <t xml:space="preserve">THREAD SCREW 2-1/2"</t>
  </si>
  <si>
    <t xml:space="preserve">G1/5305-ZO-152-5287</t>
  </si>
  <si>
    <t xml:space="preserve">THREAD SCREW 4"</t>
  </si>
  <si>
    <t xml:space="preserve">G1/5305-ZO-152-5299</t>
  </si>
  <si>
    <t xml:space="preserve">THREAD SCREW 1-1/2"</t>
  </si>
  <si>
    <t xml:space="preserve">G1/5306-ZO-152-4118</t>
  </si>
  <si>
    <t xml:space="preserve">BOLT MACHINE BSW STEEL BLACK COUNTERSUNK HEAD SQURE NEC 3/18X2 1/2"</t>
  </si>
  <si>
    <t xml:space="preserve">G1/5315-ZO-152-4554</t>
  </si>
  <si>
    <t xml:space="preserve">NAIL C/WIRE MS ROD 1X15 SWG</t>
  </si>
  <si>
    <t xml:space="preserve">G1/5315-ZO-152-4562</t>
  </si>
  <si>
    <t xml:space="preserve">NAIL C/WIRE MS ROD 4X6 SWG</t>
  </si>
  <si>
    <t xml:space="preserve">G1/GA-18579</t>
  </si>
  <si>
    <t xml:space="preserve">BOLT MACHINE BSF R STEEL HEXAGON HEAD ZINC COATED 5/16X 1-1/2 "</t>
  </si>
  <si>
    <t xml:space="preserve">G1/PGA-1206</t>
  </si>
  <si>
    <t xml:space="preserve">HINGES 1X2" POWER COATED 4MM THICK</t>
  </si>
  <si>
    <t xml:space="preserve">G1/PGA-4276</t>
  </si>
  <si>
    <t xml:space="preserve">DOOR LOCK</t>
  </si>
  <si>
    <t xml:space="preserve">G1/PGA-6300</t>
  </si>
  <si>
    <t xml:space="preserve">BLIND RIVET 3/16"</t>
  </si>
  <si>
    <t xml:space="preserve">G1/PGA-6450</t>
  </si>
  <si>
    <t xml:space="preserve">HINGES WITH NUTS 60MMX60MM</t>
  </si>
  <si>
    <t xml:space="preserve">G2//9520-ZO-101-2835</t>
  </si>
  <si>
    <t xml:space="preserve">STEEL ANGEL CARBON 38X 38 X6MM THICK</t>
  </si>
  <si>
    <t xml:space="preserve">G2/3439-ZO-101-3337</t>
  </si>
  <si>
    <t xml:space="preserve">ELECTRODE WELDING STEEL END GRIP 2.50MM DIA</t>
  </si>
  <si>
    <t xml:space="preserve">G2/9510-ZO-101-2923</t>
  </si>
  <si>
    <t xml:space="preserve">STEEL BAR CARBON COLD FINISHED FLAT 25X6MM</t>
  </si>
  <si>
    <t xml:space="preserve">G2/9510-ZO-101-2929</t>
  </si>
  <si>
    <t xml:space="preserve">STEEL BAR CARBON HOT ROLLED FLAT 30X6 M THK</t>
  </si>
  <si>
    <t xml:space="preserve">G2/9510-ZO-101-2935</t>
  </si>
  <si>
    <t xml:space="preserve">STEEL BAR CARBON HOT ROLLED FLAT 40 X6 MM</t>
  </si>
  <si>
    <t xml:space="preserve">G2/9510-ZO-101-8532</t>
  </si>
  <si>
    <t xml:space="preserve">STEEL BAR CARBON FLAT 25 MM X6MM THICK</t>
  </si>
  <si>
    <t xml:space="preserve">G2/9510-ZO-101-8534</t>
  </si>
  <si>
    <t xml:space="preserve">STEEL BAR CARBON FLAT 50 MM X6MM THICK</t>
  </si>
  <si>
    <t xml:space="preserve">G2/9530-ZO-101-3016</t>
  </si>
  <si>
    <t xml:space="preserve">STEEL CHANNEL 75 X 38 X 5.1 MM</t>
  </si>
  <si>
    <t xml:space="preserve">G2/PGB/0071/MS</t>
  </si>
  <si>
    <t xml:space="preserve">M.S SHEET 4 FT X8 FT X16 BG</t>
  </si>
  <si>
    <t xml:space="preserve">G2/PGB/0081/MS</t>
  </si>
  <si>
    <t xml:space="preserve">WELDING ROD NO 10 S.S</t>
  </si>
  <si>
    <t xml:space="preserve">G2/PGB/0112/MS</t>
  </si>
  <si>
    <t xml:space="preserve">MS RECTANGULAR PIPE 3 INCH X 2 INCH 14 BG</t>
  </si>
  <si>
    <t xml:space="preserve">G2/PGB/0121/MS</t>
  </si>
  <si>
    <t xml:space="preserve">PIPE IRON 1" X 1" 18 SWG</t>
  </si>
  <si>
    <t xml:space="preserve">G2/PGB/0124/MS</t>
  </si>
  <si>
    <t xml:space="preserve">PIPE IRON 1/2" ROUND </t>
  </si>
  <si>
    <t xml:space="preserve">G2/PGB/0125/MS</t>
  </si>
  <si>
    <t xml:space="preserve">PIPE IRON 3/4" ROUND </t>
  </si>
  <si>
    <t xml:space="preserve">G2/PGB/0150/MS</t>
  </si>
  <si>
    <t xml:space="preserve">PIPE RECTANGULLAR 1 INCH X 2 INCH 18 SWG</t>
  </si>
  <si>
    <t xml:space="preserve">G2/PGB/0176/MS</t>
  </si>
  <si>
    <t xml:space="preserve">IRON SHEET 4X3 20 GUAGE</t>
  </si>
  <si>
    <t xml:space="preserve">G2/PGB/0187/MS</t>
  </si>
  <si>
    <t xml:space="preserve">GIL SHEET 8X4X3MM</t>
  </si>
  <si>
    <t xml:space="preserve">G2/PGB/0192/MS</t>
  </si>
  <si>
    <t xml:space="preserve">MS THROATED SHEET 8X4X3MM</t>
  </si>
  <si>
    <t xml:space="preserve">G2/PGB/0194/MS</t>
  </si>
  <si>
    <t xml:space="preserve">MS SHEET THROATED 8FTX 4 FTX 1/2 INCH</t>
  </si>
  <si>
    <t xml:space="preserve">G2/PGB/0196/MS</t>
  </si>
  <si>
    <t xml:space="preserve">MS SHEET 8FTX 4 FTX 1/2 INCH</t>
  </si>
  <si>
    <t xml:space="preserve">G2/PGB/0203/MS</t>
  </si>
  <si>
    <t xml:space="preserve">STAINLES STEEL SHEET 4X8X3/16 INCH</t>
  </si>
  <si>
    <t xml:space="preserve">G2/PGB/0205/MS</t>
  </si>
  <si>
    <t xml:space="preserve">STAINLESS STEEL PIPE ID 2 INCH X 3/16 INCH THICK</t>
  </si>
  <si>
    <t xml:space="preserve">G2/PGB/0212/MS</t>
  </si>
  <si>
    <t xml:space="preserve">ALUMINUM ANGEL 1-1/4 INCH X 1-1/4 INCH X 1/8 INCH</t>
  </si>
  <si>
    <t xml:space="preserve">G2/PGB/0216/MS</t>
  </si>
  <si>
    <t xml:space="preserve">ALUMINUM ROD 2-1/2 INCH DIA</t>
  </si>
  <si>
    <t xml:space="preserve">G2/PGB/0228/MS</t>
  </si>
  <si>
    <t xml:space="preserve">GI PIPE 7X18 BG</t>
  </si>
  <si>
    <t xml:space="preserve">G2/PGB/0231/MS</t>
  </si>
  <si>
    <t xml:space="preserve">SHEET STAINLESS STEEL SIZE 8FT X 4FT X 3MM THINESS</t>
  </si>
  <si>
    <t xml:space="preserve">G2/PGB/0232/MS</t>
  </si>
  <si>
    <t xml:space="preserve">SHEET STAINLESS STEEL SIZE 8FT X 5FT X 3MM THINESS</t>
  </si>
  <si>
    <t xml:space="preserve">GA-14457</t>
  </si>
  <si>
    <t xml:space="preserve">BOLT 10 MM W/NUT AND WASHER 1-1/2"</t>
  </si>
  <si>
    <t xml:space="preserve">GB-16828</t>
  </si>
  <si>
    <t xml:space="preserve">SOLDER SOFT GD F</t>
  </si>
  <si>
    <t xml:space="preserve">GP-GENSTO-05803</t>
  </si>
  <si>
    <t xml:space="preserve">NAIL COMMON WIRE MILD STEEL ROUND SHANK 1-3/4X 17" SWG</t>
  </si>
  <si>
    <t xml:space="preserve">GP-GENSTO-08118</t>
  </si>
  <si>
    <t xml:space="preserve">ROD STEEL FOR GAS WELDING</t>
  </si>
  <si>
    <t xml:space="preserve">GP-GENSTO-08412</t>
  </si>
  <si>
    <t xml:space="preserve">WIRE FEBRIC BRASS COPPER OR STEEL 36 IN WIDE 6 MESH PER IN X 18 SWG</t>
  </si>
  <si>
    <t xml:space="preserve">GP-GENSTO-08442</t>
  </si>
  <si>
    <t xml:space="preserve">WIRE STEEL MILD ROUND</t>
  </si>
  <si>
    <t xml:space="preserve">GP-GENSTO-08450</t>
  </si>
  <si>
    <t xml:space="preserve">WIRE STEEL MILD ROUND 5.893MM DIA</t>
  </si>
  <si>
    <t xml:space="preserve">GP-GENSTO-08994</t>
  </si>
  <si>
    <t xml:space="preserve">STEEL SHEET CARBON ZINC COATED 2000X1000X1MM THICK</t>
  </si>
  <si>
    <t xml:space="preserve">GP-GENSTO-08996</t>
  </si>
  <si>
    <t xml:space="preserve">STEEL SHEET CARBON COLD ROD 2000X1000X1.0MM THICK 3X8 20 BG</t>
  </si>
  <si>
    <t xml:space="preserve">GP-GENSTO-09063</t>
  </si>
  <si>
    <t xml:space="preserve">STEEL SHEET CARBON COLD ROD 2000X1000X0.6MM</t>
  </si>
  <si>
    <t xml:space="preserve">GP-GENSTO-09910</t>
  </si>
  <si>
    <t xml:space="preserve">VARNISH OIL</t>
  </si>
  <si>
    <t xml:space="preserve">GP-GENSTO-10255</t>
  </si>
  <si>
    <t xml:space="preserve">CANVAS COTTON</t>
  </si>
  <si>
    <t xml:space="preserve">GP-GENSTO-12025</t>
  </si>
  <si>
    <t xml:space="preserve">SULPHURIC ACID AR 2-1/2 LIT BOTTLE</t>
  </si>
  <si>
    <t xml:space="preserve">GP-GENSTO-14096</t>
  </si>
  <si>
    <t xml:space="preserve">WEDING ROD STEEL 1/8 (1.6, 3.2)</t>
  </si>
  <si>
    <t xml:space="preserve">GP-GENSTO-15086</t>
  </si>
  <si>
    <t xml:space="preserve">JOINTING SHEET 3MM</t>
  </si>
  <si>
    <t xml:space="preserve">GP-GENSTO-15387</t>
  </si>
  <si>
    <t xml:space="preserve">THINNER PAINT FOR DOPES AND LACQURE 1 LITTER CAN</t>
  </si>
  <si>
    <t xml:space="preserve">GP-GENSTO-15684</t>
  </si>
  <si>
    <t xml:space="preserve">WIRE ALUM WEDING 6 SWG</t>
  </si>
  <si>
    <t xml:space="preserve">GP-GENSTO-15718</t>
  </si>
  <si>
    <t xml:space="preserve">MS SHEET 4X8 18 BG 1.2 MM</t>
  </si>
  <si>
    <t xml:space="preserve">GP-GENSTO-18156</t>
  </si>
  <si>
    <t xml:space="preserve">HYD OIL PERTOLEM M-15</t>
  </si>
  <si>
    <t xml:space="preserve">GP-GENSTO-18223</t>
  </si>
  <si>
    <t xml:space="preserve">PLY WOOD 3/4X4X8</t>
  </si>
  <si>
    <t xml:space="preserve">GP-GENSTO-18683</t>
  </si>
  <si>
    <t xml:space="preserve">GRINDER DISC</t>
  </si>
  <si>
    <t xml:space="preserve">GP-GENSTO-18688</t>
  </si>
  <si>
    <t xml:space="preserve">NAIL COMMON WIRE MILD STEEL ROUND SHANK 1/2 "X 17" SWG</t>
  </si>
  <si>
    <t xml:space="preserve">GP-GENSTO-18763</t>
  </si>
  <si>
    <t xml:space="preserve">SAMAD BOND 0.800</t>
  </si>
  <si>
    <t xml:space="preserve">GP-GENSTO-19122</t>
  </si>
  <si>
    <t xml:space="preserve">CLOTH ABRASIVE EMERY GRADE 1"</t>
  </si>
  <si>
    <t xml:space="preserve">GP-GENSTO-22480</t>
  </si>
  <si>
    <t xml:space="preserve">FRENCH CHALK</t>
  </si>
  <si>
    <t xml:space="preserve">GP-VEHTA-08454</t>
  </si>
  <si>
    <t xml:space="preserve">SILICON TUBE LARGE</t>
  </si>
  <si>
    <t xml:space="preserve">H1(a)/UN-251-1705-1250</t>
  </si>
  <si>
    <t xml:space="preserve">PAINT FINISHING DECO GREY</t>
  </si>
  <si>
    <t xml:space="preserve">H1(b)/1710-1396</t>
  </si>
  <si>
    <t xml:space="preserve">TALIC SHEET 0.5MM</t>
  </si>
  <si>
    <t xml:space="preserve">H1(b)/1710-1397</t>
  </si>
  <si>
    <t xml:space="preserve">DISMORDER R</t>
  </si>
  <si>
    <t xml:space="preserve">H1/5350-ZO-250-7849</t>
  </si>
  <si>
    <t xml:space="preserve">PAPER ABRASIVE EMERY GRADE 120</t>
  </si>
  <si>
    <t xml:space="preserve">H1/5350-ZO-250-7853</t>
  </si>
  <si>
    <t xml:space="preserve">PAPER ABRASIVE SILICON CARBID TYPE C 150 GRIT</t>
  </si>
  <si>
    <t xml:space="preserve">H1/5970-01-549-5393</t>
  </si>
  <si>
    <t xml:space="preserve">INSULATING COMPOUND 3140-RTV DOW CORNING USA</t>
  </si>
  <si>
    <t xml:space="preserve">H1/6810-ZO-250-2455</t>
  </si>
  <si>
    <t xml:space="preserve">METHYLATED SPRIT INDUSTRIL GRADE -1</t>
  </si>
  <si>
    <t xml:space="preserve">H1/6810-ZO-250-4940</t>
  </si>
  <si>
    <t xml:space="preserve">SODIUM PHOSPHATE B.P 500 GM BOTTLE</t>
  </si>
  <si>
    <t xml:space="preserve">H1/6810-ZO-250-7888</t>
  </si>
  <si>
    <t xml:space="preserve">SODIUM SILICATE SOLUTION</t>
  </si>
  <si>
    <t xml:space="preserve">H1/7930-ZO-250-6571</t>
  </si>
  <si>
    <t xml:space="preserve">SOAP LAUNDRY 170 GRAM CAKE 6OZ</t>
  </si>
  <si>
    <t xml:space="preserve">H1/8010-ZO-250-0118</t>
  </si>
  <si>
    <t xml:space="preserve">PAINT FINISHING MATT MB GREEN</t>
  </si>
  <si>
    <t xml:space="preserve">H1/8010-ZO-250-0210</t>
  </si>
  <si>
    <t xml:space="preserve">THINNER PAINT (WHITR SPRIT) 20 LIT DRUM</t>
  </si>
  <si>
    <t xml:space="preserve">H1/8010-ZO-250-0214</t>
  </si>
  <si>
    <t xml:space="preserve">VARNISH OIL BRUSHING BRONSWICK BLACK 1 LIT CAN</t>
  </si>
  <si>
    <t xml:space="preserve">H1/8010-ZO-250-3906</t>
  </si>
  <si>
    <t xml:space="preserve">PAINT PRIMING NO 01 20 LIT DRUM</t>
  </si>
  <si>
    <t xml:space="preserve">H1/8030-01-048-8152</t>
  </si>
  <si>
    <t xml:space="preserve">SILICON ELASTOMER (POTTING COMPOUND) SYLGARD 170 DOW CORNING USA</t>
  </si>
  <si>
    <t xml:space="preserve">H1/8040-00-164-1359</t>
  </si>
  <si>
    <t xml:space="preserve">METHYL CYANOACRYLATE 496 LOCTITE USA</t>
  </si>
  <si>
    <t xml:space="preserve">H1/8040-01-390-9714</t>
  </si>
  <si>
    <t xml:space="preserve">ADHESIVE ARALDITE 2013-1 HUNTSMAN UK</t>
  </si>
  <si>
    <t xml:space="preserve">H1/8040-01-626-7950</t>
  </si>
  <si>
    <t xml:space="preserve">PRIMER ADHESIVE 1200 OS DOW CORNING USA</t>
  </si>
  <si>
    <t xml:space="preserve">H1/9150-ZO-250-2697</t>
  </si>
  <si>
    <t xml:space="preserve">HYDRAULIC FLUID PETROLIUM BASE</t>
  </si>
  <si>
    <t xml:space="preserve">H1/9150-ZO-250-3506</t>
  </si>
  <si>
    <t xml:space="preserve">LUB OIL MINERAL OM -13 25 LITTER DRUM</t>
  </si>
  <si>
    <t xml:space="preserve">H1/9150-ZO-250-4955</t>
  </si>
  <si>
    <t xml:space="preserve">RECOIL MECHANISM FLUID GREEN OIL STATUS</t>
  </si>
  <si>
    <t xml:space="preserve">H1/9160-ZO-250-8083</t>
  </si>
  <si>
    <t xml:space="preserve">WAX PARAFIN WHIRE</t>
  </si>
  <si>
    <t xml:space="preserve">H1/GS&amp;C-251-0470</t>
  </si>
  <si>
    <t xml:space="preserve">KEROSENE OIL</t>
  </si>
  <si>
    <t xml:space="preserve">H1/PHA-4099</t>
  </si>
  <si>
    <t xml:space="preserve">ABRASIVE PAPER EMERY NO 80</t>
  </si>
  <si>
    <t xml:space="preserve">H1/UN-251-0482</t>
  </si>
  <si>
    <t xml:space="preserve">EMREY SHEET NO 0</t>
  </si>
  <si>
    <t xml:space="preserve">H1/UN-251-0484</t>
  </si>
  <si>
    <t xml:space="preserve">STEEL PUTTY NO 1050 2K</t>
  </si>
  <si>
    <t xml:space="preserve">H2/1803-1541</t>
  </si>
  <si>
    <t xml:space="preserve">CLOTH REXINE BLACK</t>
  </si>
  <si>
    <t xml:space="preserve">H2/8305-ZO-250-5731</t>
  </si>
  <si>
    <t xml:space="preserve">CLOTH CANVAS</t>
  </si>
  <si>
    <t xml:space="preserve">H2/8305-ZO-250-6672</t>
  </si>
  <si>
    <t xml:space="preserve">CANVAS CLOTH SPEC WATER PROF</t>
  </si>
  <si>
    <t xml:space="preserve">H2/8310-248-9845</t>
  </si>
  <si>
    <t xml:space="preserve">LINE COTTON 1/8" UD</t>
  </si>
  <si>
    <t xml:space="preserve">H2/8310-248-9850</t>
  </si>
  <si>
    <t xml:space="preserve">PVC FOAM SHEET 178X 50X25MM</t>
  </si>
  <si>
    <t xml:space="preserve">H2/8310-248-9870</t>
  </si>
  <si>
    <t xml:space="preserve">FOAM 4MM THICKNESS 60"</t>
  </si>
  <si>
    <t xml:space="preserve">H3/5510-ZO-250-8115</t>
  </si>
  <si>
    <t xml:space="preserve">PLY WOOD 7MM 5 PLY (4X6FT)</t>
  </si>
  <si>
    <t xml:space="preserve">H3/5510-ZO-250-8134</t>
  </si>
  <si>
    <t xml:space="preserve">TIMBER SISSOO</t>
  </si>
  <si>
    <t xml:space="preserve">H3/5510-ZO-250-8149</t>
  </si>
  <si>
    <t xml:space="preserve">TIMBER DEODAR 38.1 X 254MM X 274 AND UP</t>
  </si>
  <si>
    <t xml:space="preserve">H3/UN-251-1611-0506</t>
  </si>
  <si>
    <t xml:space="preserve">WOOD LAMINATION SHEET 4X8X3/4" (LASANI)</t>
  </si>
  <si>
    <t xml:space="preserve">H3/UN-251-1612-0570</t>
  </si>
  <si>
    <t xml:space="preserve">WOOD HARD BOARD 8X4X1/8"</t>
  </si>
  <si>
    <t xml:space="preserve">H3/UN-251-1612-0573</t>
  </si>
  <si>
    <t xml:space="preserve">PLANK WOODEN 6X12X8"</t>
  </si>
  <si>
    <t xml:space="preserve">H3/UN-251-1612-0589</t>
  </si>
  <si>
    <t xml:space="preserve">LASANI SHEET 8X4X3/4</t>
  </si>
  <si>
    <t xml:space="preserve">H3/UN-251-1701-0590</t>
  </si>
  <si>
    <t xml:space="preserve">LASANI SHEET 8X4X1/4</t>
  </si>
  <si>
    <t xml:space="preserve">H3/UN-251-1709-1331</t>
  </si>
  <si>
    <t xml:space="preserve">PLINK WOODEN 12X12X12(2X VEH)</t>
  </si>
  <si>
    <t xml:space="preserve">H4/UN-251-1703-0903</t>
  </si>
  <si>
    <t xml:space="preserve">PACKING CARTON SIZE 42X9X17.5</t>
  </si>
  <si>
    <t xml:space="preserve">H7/6810-99-220-0090</t>
  </si>
  <si>
    <t xml:space="preserve">SODIUM NITRITE A.R 500 GM BOTTLE</t>
  </si>
  <si>
    <t xml:space="preserve">H7/6810-99-220-0107</t>
  </si>
  <si>
    <t xml:space="preserve">SODIUM NITRITE A.R 250 GM BOTTLE</t>
  </si>
  <si>
    <t xml:space="preserve">H7/6810-99-220-0481</t>
  </si>
  <si>
    <t xml:space="preserve">ACETONE</t>
  </si>
  <si>
    <t xml:space="preserve">H7/6810-ZO-250-0751</t>
  </si>
  <si>
    <t xml:space="preserve">RESIN 500 GM BOTTLE </t>
  </si>
  <si>
    <t xml:space="preserve">H7/UN-250-0256</t>
  </si>
  <si>
    <t xml:space="preserve">WD-40(400ML)</t>
  </si>
  <si>
    <t xml:space="preserve">H9/HB-0120</t>
  </si>
  <si>
    <t xml:space="preserve">YARN ASBESTOS THREAD </t>
  </si>
  <si>
    <t xml:space="preserve">HY-PHD-0149</t>
  </si>
  <si>
    <t xml:space="preserve">PAPER BROWN </t>
  </si>
  <si>
    <t xml:space="preserve">ID 1450</t>
  </si>
  <si>
    <t xml:space="preserve">SCREW 1 1/2 X 8 </t>
  </si>
  <si>
    <t xml:space="preserve">ID 1454</t>
  </si>
  <si>
    <t xml:space="preserve">SCREW 1 X 8</t>
  </si>
  <si>
    <t xml:space="preserve">ID 1456</t>
  </si>
  <si>
    <t xml:space="preserve">SCREW 1 1/2 X 6</t>
  </si>
  <si>
    <t xml:space="preserve">ID 1849</t>
  </si>
  <si>
    <t xml:space="preserve">SCREW 1 1/4 X 8</t>
  </si>
  <si>
    <t xml:space="preserve">ID-1626</t>
  </si>
  <si>
    <t xml:space="preserve">LOCTITE </t>
  </si>
  <si>
    <t xml:space="preserve">ID-2426</t>
  </si>
  <si>
    <t xml:space="preserve">SCREW FLATE HEAD 8MM</t>
  </si>
  <si>
    <t xml:space="preserve">ID-3899</t>
  </si>
  <si>
    <t xml:space="preserve">WHEEL LARGE </t>
  </si>
  <si>
    <t xml:space="preserve">ID-3900</t>
  </si>
  <si>
    <t xml:space="preserve">WHEEL SMALL</t>
  </si>
  <si>
    <t xml:space="preserve">J G1/3439-ZO-101-3335</t>
  </si>
  <si>
    <t xml:space="preserve">ELEC WELDING ROD NO 12</t>
  </si>
  <si>
    <t xml:space="preserve">J G2/ 9515-ZO-101-3428</t>
  </si>
  <si>
    <t xml:space="preserve">STEEL SHEET BRIGHT 6X 3 0.062</t>
  </si>
  <si>
    <t xml:space="preserve">J G2/ 9515-ZO-101-3431</t>
  </si>
  <si>
    <t xml:space="preserve">STEEL SHEET BRIGHT 6X 3 0.031</t>
  </si>
  <si>
    <t xml:space="preserve">J G2/3439-ZO-101-2793</t>
  </si>
  <si>
    <t xml:space="preserve">SOLDER SILVER</t>
  </si>
  <si>
    <t xml:space="preserve">J G2/3439-ZO-101-3328</t>
  </si>
  <si>
    <t xml:space="preserve">ELECTRODE WELDING CAST IRON</t>
  </si>
  <si>
    <t xml:space="preserve">J G2/3439-ZO-101-3484</t>
  </si>
  <si>
    <t xml:space="preserve">ROD WELDING ALUMINUM 5% MAGNESIUM ALLOY 3.2 DIA 1000MM LG</t>
  </si>
  <si>
    <t xml:space="preserve">J G2/3439-ZO-101-3506</t>
  </si>
  <si>
    <t xml:space="preserve">GAS WELDING WIRE </t>
  </si>
  <si>
    <t xml:space="preserve">J G2/3439-ZO-101-3510</t>
  </si>
  <si>
    <t xml:space="preserve">WELDING ROD STEEL MILD 3/16</t>
  </si>
  <si>
    <t xml:space="preserve">J G2/3439-ZO-101-3514</t>
  </si>
  <si>
    <t xml:space="preserve">WELDING ROD STEEL MILD 1/4</t>
  </si>
  <si>
    <t xml:space="preserve">J G2/9510-ZO-101-2904</t>
  </si>
  <si>
    <t xml:space="preserve">STEEL BAR CARBON COLD FINISHED FREE CUTTING ROUND </t>
  </si>
  <si>
    <t xml:space="preserve">J G2/9510-ZO-101-3047</t>
  </si>
  <si>
    <t xml:space="preserve">STEEL BAR CARBON COLD FINISHED 20 CARBON ROUND 13 MM DIA </t>
  </si>
  <si>
    <t xml:space="preserve">J G2/9510-ZO-101-3049</t>
  </si>
  <si>
    <t xml:space="preserve">STEEL BAR CARBON COLD FINISHED 20 CARBON ROUND ROLED 16 MM DIA </t>
  </si>
  <si>
    <t xml:space="preserve">J G2/9510-ZO-101-3050</t>
  </si>
  <si>
    <t xml:space="preserve">STEEL B/C COLD FIN 3/4 DIA </t>
  </si>
  <si>
    <t xml:space="preserve">J G2/9510-ZO-101-3052</t>
  </si>
  <si>
    <t xml:space="preserve">STEEL B/C COLD FIN 1 DIA </t>
  </si>
  <si>
    <t xml:space="preserve">J G2/9510-ZO-101-3053</t>
  </si>
  <si>
    <t xml:space="preserve">STEEL BAR CARBON COLD FINISHED 20 CARBON ROUND 32 MM DIA </t>
  </si>
  <si>
    <t xml:space="preserve">J G2/9510-ZO-101-3055</t>
  </si>
  <si>
    <t xml:space="preserve">STEEL B/C COLD FIN 1-1/2 DIA </t>
  </si>
  <si>
    <t xml:space="preserve">J G2/9510-ZO-101-3076</t>
  </si>
  <si>
    <t xml:space="preserve">STEEL BAR CARBON HOT ROLLED 20 CARBON ROUND 3/16 IN DIA </t>
  </si>
  <si>
    <t xml:space="preserve">J G2/9515-ZO-101-3157</t>
  </si>
  <si>
    <t xml:space="preserve">STEEL PALTE CARBON 300-3700 X 1000 X 3MM THICK </t>
  </si>
  <si>
    <t xml:space="preserve">J G2/9515-ZO-101-3415</t>
  </si>
  <si>
    <t xml:space="preserve">STEEL SHEET BRIGHT 6X3 1/8</t>
  </si>
  <si>
    <t xml:space="preserve">J G2/9520-ZO-101-2826</t>
  </si>
  <si>
    <t xml:space="preserve">STEEL ANGLE CARBON 26 X26 X3 MM THK </t>
  </si>
  <si>
    <t xml:space="preserve">J G2/9520-ZO-101-2835</t>
  </si>
  <si>
    <t xml:space="preserve">STEEL MILD ANGLE CARBON </t>
  </si>
  <si>
    <t xml:space="preserve">J G2/9520-ZO-101-3016</t>
  </si>
  <si>
    <t xml:space="preserve">STEEL CHANNEL 76 X 38 X 5.1 MM </t>
  </si>
  <si>
    <t xml:space="preserve">J G2/9530-ZO-101-2529</t>
  </si>
  <si>
    <t xml:space="preserve">LEADED BRASS ROD ROUND 16 MM DIA </t>
  </si>
  <si>
    <t xml:space="preserve">J G2/9530-ZO-101-2536</t>
  </si>
  <si>
    <t xml:space="preserve">LEADED BRASS ROD ROUND 38 MM DIA </t>
  </si>
  <si>
    <t xml:space="preserve">J G2/9530-ZO-101-2606</t>
  </si>
  <si>
    <t xml:space="preserve">PHOSPHOR BRONZE ROD 13 MM DIA </t>
  </si>
  <si>
    <t xml:space="preserve">J G2/9530-ZO-101-2610</t>
  </si>
  <si>
    <t xml:space="preserve">PHOSPHOR BRONZE ROD 25 MM DIA </t>
  </si>
  <si>
    <t xml:space="preserve">J G2/9530-ZO-101-2617</t>
  </si>
  <si>
    <t xml:space="preserve">PHOSPHOR BRONZE ROD 38 MM OD X 12 MM ID</t>
  </si>
  <si>
    <t xml:space="preserve">J G2/9530-ZO-101-2618</t>
  </si>
  <si>
    <t xml:space="preserve">PHOSPHOR BRONZE ROD 38 MM OD X 19 MM ID</t>
  </si>
  <si>
    <t xml:space="preserve">J G2/9530-ZO-101-2625</t>
  </si>
  <si>
    <t xml:space="preserve">PHOSPHOR BRONZE ROD 51 MM OD X 19 MM ID</t>
  </si>
  <si>
    <t xml:space="preserve">J G2/9530-ZO-101-2633</t>
  </si>
  <si>
    <t xml:space="preserve">PHOSPHOR BRONZE ROD 64 MM OD X  31 MM ID</t>
  </si>
  <si>
    <t xml:space="preserve">J G2/9530-ZO-101-2637</t>
  </si>
  <si>
    <t xml:space="preserve">PHOSPHOR BRONZE ROD 76 MM DIA</t>
  </si>
  <si>
    <t xml:space="preserve">J G2/9530-ZO-101-3357</t>
  </si>
  <si>
    <t xml:space="preserve">GUN METAL CAST BAR ROUND SOLID 600 MM LG 25.00.MM DIA</t>
  </si>
  <si>
    <t xml:space="preserve">J G2/9650-ZO-101-2509</t>
  </si>
  <si>
    <t xml:space="preserve">HIGH TENSILE BRASS INGOT 6 KG (APPROX)</t>
  </si>
  <si>
    <t xml:space="preserve">J2/7310-ZO-152-3647</t>
  </si>
  <si>
    <t xml:space="preserve">SM PIPE</t>
  </si>
  <si>
    <t xml:space="preserve">J2/PJB-3222</t>
  </si>
  <si>
    <t xml:space="preserve">BOLT HEAD WITH NUT &amp; WASHER 6 MM</t>
  </si>
  <si>
    <t xml:space="preserve">J-F-F6/6830-ZO-250-7904</t>
  </si>
  <si>
    <t xml:space="preserve">OXYGEN TECHNICAL </t>
  </si>
  <si>
    <t xml:space="preserve">J-H1/5350-ZO-250-7807</t>
  </si>
  <si>
    <t xml:space="preserve">ABRASIVE CLOTH EMERY NO 02</t>
  </si>
  <si>
    <t xml:space="preserve">J-H1/5350-ZO-250-7810</t>
  </si>
  <si>
    <t xml:space="preserve">ABRASIVE CLOTH EMERY GLASS NO .1</t>
  </si>
  <si>
    <t xml:space="preserve">J-H1/9150-ZO-250-8070</t>
  </si>
  <si>
    <t xml:space="preserve">LUBRICANT OIL, MINERAL OM-33 5 GAL DRUM</t>
  </si>
  <si>
    <t xml:space="preserve">J-H2/8305-ZO-250-0828</t>
  </si>
  <si>
    <t xml:space="preserve">CANVAS C/FLEX W/P GDE-C KHI 36"</t>
  </si>
  <si>
    <t xml:space="preserve">J-H2/8305-ZO-250-0841</t>
  </si>
  <si>
    <t xml:space="preserve">ARTIFICIAL LEATHER MARDON 127 CM(50-IN)</t>
  </si>
  <si>
    <t xml:space="preserve">J-H2/8305-ZO-250-0877</t>
  </si>
  <si>
    <t xml:space="preserve">CLOTH MULMAL COTTON BLEACHED 111.8 CM (44IN)</t>
  </si>
  <si>
    <t xml:space="preserve">J-H9/5330-ZO-250-8268</t>
  </si>
  <si>
    <t xml:space="preserve">CORK SHEET TROPIC PROOF 1.588MM</t>
  </si>
  <si>
    <t xml:space="preserve">J-H9/5330-ZO-250-8270</t>
  </si>
  <si>
    <t xml:space="preserve">CORK SHEET TROPIC PROOF 3.175MM</t>
  </si>
  <si>
    <t xml:space="preserve">J-H9/5330-ZO-250-8302</t>
  </si>
  <si>
    <t xml:space="preserve">JOINTING SHEET</t>
  </si>
  <si>
    <t xml:space="preserve">J-H9/5640-ZO-250-8276</t>
  </si>
  <si>
    <t xml:space="preserve">FIBER SHEET THICK</t>
  </si>
  <si>
    <t xml:space="preserve">KA/PKA-6342</t>
  </si>
  <si>
    <t xml:space="preserve">FANCY GOLA ALUMINUM SIZE 2X 1/8"</t>
  </si>
  <si>
    <t xml:space="preserve">KA/PKA-6406</t>
  </si>
  <si>
    <t xml:space="preserve">ALUMINUM SHUTTER GATE COMPLETE SIZE 4X 4 FT</t>
  </si>
  <si>
    <t xml:space="preserve">KA/PKA-6407</t>
  </si>
  <si>
    <t xml:space="preserve">ALUMINUM SHUTTER GATE COMPLETE SIZE 4FT X 38IN</t>
  </si>
  <si>
    <t xml:space="preserve">KC/UN-250-0027</t>
  </si>
  <si>
    <t xml:space="preserve">CARPET</t>
  </si>
  <si>
    <t xml:space="preserve">KD/1802-1514</t>
  </si>
  <si>
    <t xml:space="preserve">GLASS PALIN SHEET SIZE 4 FT X 8 FTX 5MM</t>
  </si>
  <si>
    <t xml:space="preserve">KE/UN-250-0154</t>
  </si>
  <si>
    <t xml:space="preserve">PIPE PLASTIC (1/2")</t>
  </si>
  <si>
    <t xml:space="preserve">KF/UN-250-0079</t>
  </si>
  <si>
    <t xml:space="preserve">GERMAN GLUE</t>
  </si>
  <si>
    <t xml:space="preserve">KG/5120-ZO-152-6061</t>
  </si>
  <si>
    <t xml:space="preserve">SUCTION WRENCH</t>
  </si>
  <si>
    <t xml:space="preserve">KG/PKG-2213</t>
  </si>
  <si>
    <t xml:space="preserve">ALUMINIZED FIRE SUITS (COMPRISING JECKET, THOUSER, PAIR OF GLOVES, HELMET AND COVER SHOES)</t>
  </si>
  <si>
    <t xml:space="preserve">KG/PKG-2215</t>
  </si>
  <si>
    <t xml:space="preserve">BASKET STAINER WITH ROPE</t>
  </si>
  <si>
    <t xml:space="preserve">KG/PKG-2216</t>
  </si>
  <si>
    <t xml:space="preserve">BEARING PADESTAL</t>
  </si>
  <si>
    <t xml:space="preserve">KG/PKG-2219</t>
  </si>
  <si>
    <t xml:space="preserve">COLLECTION BREACHING 2-1/2"</t>
  </si>
  <si>
    <t xml:space="preserve">KG/PKG-2223</t>
  </si>
  <si>
    <t xml:space="preserve">DIVIDING BREACHING 2.5 INCH</t>
  </si>
  <si>
    <t xml:space="preserve">KG/PKG-2229</t>
  </si>
  <si>
    <t xml:space="preserve">FIRE BRIGADE ELECTIC ALARAM BELL</t>
  </si>
  <si>
    <t xml:space="preserve">KG/PKG-2231</t>
  </si>
  <si>
    <t xml:space="preserve">FOAM NOZZLE 100 GPM</t>
  </si>
  <si>
    <t xml:space="preserve">KG/PKG-2232</t>
  </si>
  <si>
    <t xml:space="preserve">FOAM PREPARATION SYSTEM</t>
  </si>
  <si>
    <t xml:space="preserve">KG/PKG-2233</t>
  </si>
  <si>
    <t xml:space="preserve">FOG NOZZLE 200 GPM</t>
  </si>
  <si>
    <t xml:space="preserve">KG/PKG-2234</t>
  </si>
  <si>
    <t xml:space="preserve">FRESH AIR BREATHING APPRATUS 30 MIN DURATION </t>
  </si>
  <si>
    <t xml:space="preserve">KG/PKG-2236</t>
  </si>
  <si>
    <t xml:space="preserve">HAND CONTROL BRANCH PIPE </t>
  </si>
  <si>
    <t xml:space="preserve">KG/PKG-2241</t>
  </si>
  <si>
    <t xml:space="preserve">MULTI PURPOSE SAW PETROL DRIVEN 6.1 HP</t>
  </si>
  <si>
    <t xml:space="preserve">KG/PKG-2242</t>
  </si>
  <si>
    <t xml:space="preserve">NO RETURN VALVE STAINLESS STEEL 1 INCH </t>
  </si>
  <si>
    <t xml:space="preserve">KG/PKG-2243</t>
  </si>
  <si>
    <t xml:space="preserve">RED FLASHING BEACON</t>
  </si>
  <si>
    <t xml:space="preserve">KG/PKG-2244</t>
  </si>
  <si>
    <t xml:space="preserve">RESUME LINE 20 METER LONG</t>
  </si>
  <si>
    <t xml:space="preserve">KG/PKG-2245</t>
  </si>
  <si>
    <t xml:space="preserve">STAINLESS STEEL BALL VALVE 1"</t>
  </si>
  <si>
    <t xml:space="preserve">KG/PKG-2250</t>
  </si>
  <si>
    <t xml:space="preserve">STAINLESS STEEL ELBOW 2.5 "</t>
  </si>
  <si>
    <t xml:space="preserve">KG/PKG-2251</t>
  </si>
  <si>
    <t xml:space="preserve">STAINLESS STEEL ELBOW 4 "</t>
  </si>
  <si>
    <t xml:space="preserve">KG/PKG-2253</t>
  </si>
  <si>
    <t xml:space="preserve">STAINLESS STEEL FLANGE PLATE 1"</t>
  </si>
  <si>
    <t xml:space="preserve">KG/PKG-2255</t>
  </si>
  <si>
    <t xml:space="preserve">STAINLESS STEEL FLANGE PLATE 2.5"</t>
  </si>
  <si>
    <t xml:space="preserve">KG/PKG-2256</t>
  </si>
  <si>
    <t xml:space="preserve">STAINLESS STEEL FLANGE PLATE 4"</t>
  </si>
  <si>
    <t xml:space="preserve">KG/PKG-2257</t>
  </si>
  <si>
    <t xml:space="preserve">STAINLESS STEEL PIPE 1"X8 BG</t>
  </si>
  <si>
    <t xml:space="preserve">KG/PKG-2258</t>
  </si>
  <si>
    <t xml:space="preserve">STAINLESS STEEL PIPE 2.5"X8 BG</t>
  </si>
  <si>
    <t xml:space="preserve">KG/PKG-2259</t>
  </si>
  <si>
    <t xml:space="preserve">STAINLESS STEEL PIPE 3"X8 BG</t>
  </si>
  <si>
    <t xml:space="preserve">KG/PKG-2260</t>
  </si>
  <si>
    <t xml:space="preserve">STAINLESS STEEL PIPE 4"X8 BG</t>
  </si>
  <si>
    <t xml:space="preserve">KG/PKG-2263</t>
  </si>
  <si>
    <t xml:space="preserve">STAINLESS STEEL REDUCER 4" 2.5"</t>
  </si>
  <si>
    <t xml:space="preserve">KG/PKG-2264</t>
  </si>
  <si>
    <t xml:space="preserve">STAINLESS STEEL TANKER HOSE 2.5"</t>
  </si>
  <si>
    <t xml:space="preserve">KG/PKG-2266</t>
  </si>
  <si>
    <t xml:space="preserve">STAINLESS STEEL TEE 1"</t>
  </si>
  <si>
    <t xml:space="preserve">KG/PKG-2267</t>
  </si>
  <si>
    <t xml:space="preserve">STAINLESS STEEL UNION 1"</t>
  </si>
  <si>
    <t xml:space="preserve">KG/PKG-2270</t>
  </si>
  <si>
    <t xml:space="preserve">WATER / FOAM MONITOR</t>
  </si>
  <si>
    <t xml:space="preserve">KG/PKG-3794</t>
  </si>
  <si>
    <t xml:space="preserve">BRANCH PIPE</t>
  </si>
  <si>
    <t xml:space="preserve">KG/PKG-3796</t>
  </si>
  <si>
    <t xml:space="preserve">FIRE BEATER </t>
  </si>
  <si>
    <t xml:space="preserve">KG/PKG-3804</t>
  </si>
  <si>
    <t xml:space="preserve">FIRE HOSE REEL (100FT)</t>
  </si>
  <si>
    <t xml:space="preserve">KG/PKG-6411</t>
  </si>
  <si>
    <t xml:space="preserve">HOSE REEL WITH NOZZLE SIZE 1-IN DIA X 150FT</t>
  </si>
  <si>
    <t xml:space="preserve">KG/PKG-6414</t>
  </si>
  <si>
    <t xml:space="preserve">EXTINGUISHER FIRE DCP 200 KG WHEELED</t>
  </si>
  <si>
    <t xml:space="preserve">KG/PKG-6452</t>
  </si>
  <si>
    <t xml:space="preserve">FOAM NOZZLE ADAPTOR</t>
  </si>
  <si>
    <t xml:space="preserve">KG-7615</t>
  </si>
  <si>
    <t xml:space="preserve">PIPE BRANCH NOZZLE 1'</t>
  </si>
  <si>
    <t xml:space="preserve">KG-7980</t>
  </si>
  <si>
    <t xml:space="preserve">LADDER EXTENDINGS 30 FEET </t>
  </si>
  <si>
    <t xml:space="preserve">KG-9518</t>
  </si>
  <si>
    <t xml:space="preserve">PIPE HOSE SUCTION 4" 10 FEET LENGTHS </t>
  </si>
  <si>
    <t xml:space="preserve">LC-021808</t>
  </si>
  <si>
    <t xml:space="preserve">BRASS ROD 1/8"</t>
  </si>
  <si>
    <t xml:space="preserve">LV6/MT1/PMTA-5393</t>
  </si>
  <si>
    <t xml:space="preserve">STEERING COVER </t>
  </si>
  <si>
    <t xml:space="preserve">LV6/MT-1/PMTA-6220</t>
  </si>
  <si>
    <t xml:space="preserve">RUBBER BEADING</t>
  </si>
  <si>
    <t xml:space="preserve">LV6/MT1/PMTA-6299</t>
  </si>
  <si>
    <t xml:space="preserve">ACCELERATOR WIRE &amp; OUTER </t>
  </si>
  <si>
    <t xml:space="preserve">LV6/MT1/PMTA-6445</t>
  </si>
  <si>
    <t xml:space="preserve">WINDOW BEADING FOR CREW CABIN</t>
  </si>
  <si>
    <t xml:space="preserve">MIL-10239</t>
  </si>
  <si>
    <t xml:space="preserve">PAINT RED OXIDE </t>
  </si>
  <si>
    <t xml:space="preserve">MIL-A-919</t>
  </si>
  <si>
    <t xml:space="preserve">ADHESIVE NO. 1</t>
  </si>
  <si>
    <t xml:space="preserve">MILC8528TY127/02</t>
  </si>
  <si>
    <t xml:space="preserve">PAINT WHITE(DECO)</t>
  </si>
  <si>
    <t xml:space="preserve">MIL-G-81322-OLD</t>
  </si>
  <si>
    <t xml:space="preserve">GREASE </t>
  </si>
  <si>
    <t xml:space="preserve">MIL-L-4600</t>
  </si>
  <si>
    <t xml:space="preserve">LUBRICANTION OIL </t>
  </si>
  <si>
    <t xml:space="preserve">MS-20 GOST 21743-76</t>
  </si>
  <si>
    <t xml:space="preserve">AVIATION OIL</t>
  </si>
  <si>
    <t xml:space="preserve">NIV-939</t>
  </si>
  <si>
    <t xml:space="preserve">CONTACT CLEANER(PHILIPS)200ML</t>
  </si>
  <si>
    <t xml:space="preserve">NIV-GS-691249</t>
  </si>
  <si>
    <t xml:space="preserve">FIRE FIGHTING SUIT COMP(YELLOW)</t>
  </si>
  <si>
    <t xml:space="preserve">NIV-SS-1476</t>
  </si>
  <si>
    <t xml:space="preserve">BLANKET FIRE ASBOSTOS </t>
  </si>
  <si>
    <t xml:space="preserve">NIV-SS-4798</t>
  </si>
  <si>
    <t xml:space="preserve">CABLE ELEC PVC S/CORE 7/36</t>
  </si>
  <si>
    <t xml:space="preserve">NIV-SS-4825</t>
  </si>
  <si>
    <t xml:space="preserve">CABLE ELEC PVC S/CORE 3/29</t>
  </si>
  <si>
    <t xml:space="preserve">NIV-SS-4827</t>
  </si>
  <si>
    <t xml:space="preserve">CABLE ELEC PVC S/CORE 7/29</t>
  </si>
  <si>
    <t xml:space="preserve">NIV-SS-4828</t>
  </si>
  <si>
    <t xml:space="preserve">CABLE ELEC PVC S/CORE 7/39</t>
  </si>
  <si>
    <t xml:space="preserve">NIV-TPN-170</t>
  </si>
  <si>
    <t xml:space="preserve">EMERY PAPER AA-50 (HESIN COATED CLOTH)</t>
  </si>
  <si>
    <t xml:space="preserve">NIV-TPN-365</t>
  </si>
  <si>
    <t xml:space="preserve">FLEXIBLE PIPE 1/2 " (WIRING PIPE)</t>
  </si>
  <si>
    <t xml:space="preserve">NIV-TPN-401070113</t>
  </si>
  <si>
    <t xml:space="preserve">MS WELDING ROD 1/16</t>
  </si>
  <si>
    <t xml:space="preserve">NIV-TPN-4210-ZO-153-2962</t>
  </si>
  <si>
    <t xml:space="preserve">DRY CHEMICAL POWEDER (DCP)</t>
  </si>
  <si>
    <t xml:space="preserve">NIV-TPN-5310-ZO-153-2960-Inactive</t>
  </si>
  <si>
    <t xml:space="preserve">PAPER CUTTER BLADE</t>
  </si>
  <si>
    <t xml:space="preserve">NIV-TPN-6810-ZO-250-8002</t>
  </si>
  <si>
    <t xml:space="preserve">STEEL PUTINE</t>
  </si>
  <si>
    <t xml:space="preserve">NIV-TPT-5120-ZO-150-6861</t>
  </si>
  <si>
    <t xml:space="preserve">PIPE SQUARE 1.99MM 3X 1-1/2</t>
  </si>
  <si>
    <t xml:space="preserve">NVG-17-6CT</t>
  </si>
  <si>
    <t xml:space="preserve">CABLE BINDER 6"</t>
  </si>
  <si>
    <t xml:space="preserve">PHC-0063</t>
  </si>
  <si>
    <t xml:space="preserve">PLY WOOD SHEET 4X 6X5MM</t>
  </si>
  <si>
    <t xml:space="preserve">PHC-0065</t>
  </si>
  <si>
    <t xml:space="preserve">PLY WOOD SHEET 6X4"</t>
  </si>
  <si>
    <t xml:space="preserve">PHC-0066</t>
  </si>
  <si>
    <t xml:space="preserve">PLY WOOD 3/8" X 4X 8"</t>
  </si>
  <si>
    <t xml:space="preserve">PKG-0032</t>
  </si>
  <si>
    <t xml:space="preserve">HOOK, PINTEE FIRE, 12 FT HOOKS</t>
  </si>
  <si>
    <t xml:space="preserve">PVC F1</t>
  </si>
  <si>
    <t xml:space="preserve">PVC SLEEVE</t>
  </si>
  <si>
    <t xml:space="preserve">RMC-7350</t>
  </si>
  <si>
    <t xml:space="preserve">FIRE EXTINGUISHER 1 KG</t>
  </si>
  <si>
    <t xml:space="preserve">SK-1976</t>
  </si>
  <si>
    <t xml:space="preserve">GREASE NIPPLE</t>
  </si>
  <si>
    <t xml:space="preserve">T6-8211-111</t>
  </si>
  <si>
    <t xml:space="preserve">BLUB 12V</t>
  </si>
  <si>
    <t xml:space="preserve">TF-4</t>
  </si>
  <si>
    <t xml:space="preserve">PASTE</t>
  </si>
  <si>
    <t xml:space="preserve">TPN/EPG/FPM/03</t>
  </si>
  <si>
    <t xml:space="preserve">EYE PROTECTION GLASS</t>
  </si>
  <si>
    <t xml:space="preserve">TU-16-503055-75</t>
  </si>
  <si>
    <t xml:space="preserve">WARNISH</t>
  </si>
  <si>
    <t xml:space="preserve">UN-MSN-0271</t>
  </si>
  <si>
    <t xml:space="preserve">GAS R-404</t>
  </si>
  <si>
    <t xml:space="preserve">UN-MSN-0342</t>
  </si>
  <si>
    <t xml:space="preserve">SOLDER WIRE</t>
  </si>
  <si>
    <t xml:space="preserve">UN-MSN-0355</t>
  </si>
  <si>
    <t xml:space="preserve">GAS WELDING ROD MADE OF BRASS STANDARD LENGTH 10 NO</t>
  </si>
  <si>
    <t xml:space="preserve">UN-MSN-0391</t>
  </si>
  <si>
    <t xml:space="preserve">PIPE GI, SIZE 1" GI SIZE 1"</t>
  </si>
  <si>
    <t xml:space="preserve">UN-MSN-0393</t>
  </si>
  <si>
    <t xml:space="preserve">PIPE GI, SIZE 4" GI SIZE 4"</t>
  </si>
  <si>
    <t xml:space="preserve">UN-MSN-0457</t>
  </si>
  <si>
    <t xml:space="preserve">REDUCER SOCKET MADE OF GI, SIZE 2" &amp; 3/4"</t>
  </si>
  <si>
    <t xml:space="preserve">UN-MSN-0541</t>
  </si>
  <si>
    <t xml:space="preserve">NUT WITH BOLT SIZE 36MM</t>
  </si>
  <si>
    <t xml:space="preserve">UN-MSN-0543</t>
  </si>
  <si>
    <t xml:space="preserve">NUT WITH BOLT SIZE 46MM</t>
  </si>
  <si>
    <t xml:space="preserve">UP-1969-503-003</t>
  </si>
  <si>
    <t xml:space="preserve">REXIVE GRAY 1-1/2 MT</t>
  </si>
  <si>
    <t xml:space="preserve">W1(A)/PWA(A)-3963</t>
  </si>
  <si>
    <t xml:space="preserve">GI PIPE 2-1/2 INCH</t>
  </si>
  <si>
    <t xml:space="preserve">W-1(A)/PWA(A)-3964</t>
  </si>
  <si>
    <t xml:space="preserve">GI TEE 2-1/2 INCH</t>
  </si>
  <si>
    <t xml:space="preserve">W-1(A)/PWA(A)-3967</t>
  </si>
  <si>
    <t xml:space="preserve">BALL VALVE 2-1/2 INCH</t>
  </si>
  <si>
    <t xml:space="preserve">W-1(A)/PWA(A)-3969</t>
  </si>
  <si>
    <t xml:space="preserve">BALL VALVE 3 INCH</t>
  </si>
  <si>
    <t xml:space="preserve">W1(A)/PWA(A)-3973</t>
  </si>
  <si>
    <t xml:space="preserve">GI PIPE 2 INCH</t>
  </si>
  <si>
    <t xml:space="preserve">W-1(A)/PWA(A)-3974</t>
  </si>
  <si>
    <t xml:space="preserve">GI BALL VALVE 2 INCH</t>
  </si>
  <si>
    <t xml:space="preserve">W-1(A)/PWA(A)-3975</t>
  </si>
  <si>
    <t xml:space="preserve">GI ELBOW 2 INCH</t>
  </si>
  <si>
    <t xml:space="preserve">W1(A)/PWA(A)-3981</t>
  </si>
  <si>
    <t xml:space="preserve">GI PIPE 1 INCH MEDIUM THICKNESS (SCHEDULE -40)</t>
  </si>
  <si>
    <t xml:space="preserve">W1(A)/PWA(A)-3982</t>
  </si>
  <si>
    <t xml:space="preserve">GI PIPE 1-1/2 INCH MEDIUM THICKNESS (SCHEDULE -40)</t>
  </si>
  <si>
    <t xml:space="preserve">W-1(A)/PWA(A)-3987</t>
  </si>
  <si>
    <t xml:space="preserve">PIPE 1/2 INCH GI</t>
  </si>
  <si>
    <t xml:space="preserve">W-1(A)/PWA(A)-3989</t>
  </si>
  <si>
    <t xml:space="preserve">SHOWER 1/2 INCH</t>
  </si>
  <si>
    <t xml:space="preserve">W1(A)/PWA(A)-5330</t>
  </si>
  <si>
    <t xml:space="preserve">CLAMP FOR HOSE 1-3/4 IN</t>
  </si>
  <si>
    <t xml:space="preserve">W-1(A)/PWA(A)-6246</t>
  </si>
  <si>
    <t xml:space="preserve">BALL VALVE SIZE 3/4 INCH</t>
  </si>
  <si>
    <t xml:space="preserve">W1(A)/PWA(A)-6298</t>
  </si>
  <si>
    <t xml:space="preserve">UNION GI SIZE 3 INCH</t>
  </si>
  <si>
    <t xml:space="preserve">W1(A)/PWA(A)-6301</t>
  </si>
  <si>
    <t xml:space="preserve">NOZZLE 0.5 INCH FOR TENDER FIRE CRASH</t>
  </si>
  <si>
    <t xml:space="preserve">W1(A)/PWA(A)-6303</t>
  </si>
  <si>
    <t xml:space="preserve">NOZZLE 3/4 INCH FOR TENDER FIRE CRASH</t>
  </si>
  <si>
    <t xml:space="preserve">W1(A)/PWA(A)-6315</t>
  </si>
  <si>
    <t xml:space="preserve">COPPER SUCTION STAINER 4 INCH</t>
  </si>
  <si>
    <t xml:space="preserve">W1(A)/PWA-6345</t>
  </si>
  <si>
    <t xml:space="preserve">SOCKET REDUCER , GI  SIZE 3X2-1/2"</t>
  </si>
  <si>
    <t xml:space="preserve">W1(A)/PWA-6346</t>
  </si>
  <si>
    <t xml:space="preserve">NOZZLE BRASS SIZE 18"</t>
  </si>
  <si>
    <t xml:space="preserve">W1(A)/PWA-6383</t>
  </si>
  <si>
    <t xml:space="preserve">GALVANIZED IRON NIPPLE SIZE 2-1/2 INCH</t>
  </si>
  <si>
    <t xml:space="preserve">W1(A)/PWA-6384</t>
  </si>
  <si>
    <t xml:space="preserve">COUPLING FLEXIBLE SIZE 2-1/2 INCH</t>
  </si>
  <si>
    <t xml:space="preserve">W1(A)/PWA-6385</t>
  </si>
  <si>
    <t xml:space="preserve">SHOWER ASSY WITH VALVE SIZE 3/4 INCH</t>
  </si>
  <si>
    <t xml:space="preserve">W1(A)/PWA-6386</t>
  </si>
  <si>
    <t xml:space="preserve">GALVANIZED IRON ELBOW SIZE 2-1/2 INCH</t>
  </si>
  <si>
    <t xml:space="preserve">W1(A)/PWA-6388</t>
  </si>
  <si>
    <t xml:space="preserve">FIRE HYDRANT SIZE 2-1/2 INCH</t>
  </si>
  <si>
    <t xml:space="preserve">W1(A)/PWA-6389</t>
  </si>
  <si>
    <t xml:space="preserve">SUCTION ADOPTER WITH CAP SIZE 3 INCH</t>
  </si>
  <si>
    <t xml:space="preserve">W1(A)/PWA-6390</t>
  </si>
  <si>
    <t xml:space="preserve">SUCTION ADOPTER WITH CAP SIZE 4 INCH</t>
  </si>
  <si>
    <t xml:space="preserve">W1(A)/PWA-6415</t>
  </si>
  <si>
    <t xml:space="preserve">TEE CROSS STAINLESS STEEL SIZE 4 INCH</t>
  </si>
  <si>
    <t xml:space="preserve">W1(A)PWA(A)-1022</t>
  </si>
  <si>
    <t xml:space="preserve">SOCKET 3/4 INCH</t>
  </si>
  <si>
    <t xml:space="preserve">W1/PWA-3946</t>
  </si>
  <si>
    <t xml:space="preserve">MS PIPE 1 INCH X 16 BG</t>
  </si>
  <si>
    <t xml:space="preserve">W1/PWA-3947</t>
  </si>
  <si>
    <t xml:space="preserve">HOSE PIPE 2-1/2 INCH</t>
  </si>
  <si>
    <t xml:space="preserve">W1/PWA-3948</t>
  </si>
  <si>
    <t xml:space="preserve">SUCTION PIPE 3 INCH</t>
  </si>
  <si>
    <t xml:space="preserve">W1/PWA-3950</t>
  </si>
  <si>
    <t xml:space="preserve">FOOT VALVE 3 INCH</t>
  </si>
  <si>
    <t xml:space="preserve">W1/PWA-3951</t>
  </si>
  <si>
    <t xml:space="preserve">COUPLING MALE FEMALE 2-1/2 INCH</t>
  </si>
  <si>
    <t xml:space="preserve">W1/PWA-3952</t>
  </si>
  <si>
    <t xml:space="preserve">ADOPTER (BRASS) 2-1/2 INCH</t>
  </si>
  <si>
    <t xml:space="preserve">W1/PWA-3954</t>
  </si>
  <si>
    <t xml:space="preserve">PLASTIC PIPE 3/4 INCH</t>
  </si>
  <si>
    <t xml:space="preserve">W1/PWA-6314</t>
  </si>
  <si>
    <t xml:space="preserve">CERTIFUGAL PUMP TURBINE TYPE TWO STAGE</t>
  </si>
  <si>
    <t xml:space="preserve">W1/PWA-6343</t>
  </si>
  <si>
    <t xml:space="preserve">DRY PRIMINIG UNIT ELEC WITH SWITCHES</t>
  </si>
  <si>
    <t xml:space="preserve">W11/PWK-1527</t>
  </si>
  <si>
    <t xml:space="preserve">SHOES COVER PLASTIC ROLL FOR MACHINE # XT -46</t>
  </si>
  <si>
    <t xml:space="preserve">W18/5865-99-867-8728</t>
  </si>
  <si>
    <t xml:space="preserve">SPACER SPECIAL SPAPED</t>
  </si>
  <si>
    <t xml:space="preserve">W1A /UN/MSN/0364</t>
  </si>
  <si>
    <t xml:space="preserve">UNION GI 2-1/2 INCH</t>
  </si>
  <si>
    <t xml:space="preserve">W1A /UN/MSN/0369</t>
  </si>
  <si>
    <t xml:space="preserve">SOCKET GI 2-1/2 INCH</t>
  </si>
  <si>
    <t xml:space="preserve">W1A/UN/MSN/0390</t>
  </si>
  <si>
    <t xml:space="preserve">STEEL PIPE 3/4 INCH</t>
  </si>
  <si>
    <t xml:space="preserve">W1A/UN/MSN/0411</t>
  </si>
  <si>
    <t xml:space="preserve">GI NIPPLE 3/4 INCH</t>
  </si>
  <si>
    <t xml:space="preserve">W4/PWD-0897</t>
  </si>
  <si>
    <t xml:space="preserve">GRINDING DISC 3/4 INCH</t>
  </si>
  <si>
    <t xml:space="preserve">W4/PWD-0899</t>
  </si>
  <si>
    <t xml:space="preserve">BRASS WELDING ROD 1/8</t>
  </si>
  <si>
    <t xml:space="preserve">WJ483-66-002</t>
  </si>
  <si>
    <t xml:space="preserve">STEEL RING</t>
  </si>
  <si>
    <t xml:space="preserve">WJ516-11</t>
  </si>
  <si>
    <t xml:space="preserve">FIRST AID BOX</t>
  </si>
  <si>
    <t xml:space="preserve">X5/PXE/0094/A-INACTIVE</t>
  </si>
  <si>
    <t xml:space="preserve">PIPE PLASTIC FOR ELECTRIC WIRING</t>
  </si>
  <si>
    <t xml:space="preserve">Y11T-6820-4/3</t>
  </si>
  <si>
    <t xml:space="preserve">SEAL STRIP ROTARY COVERTOR INNER DOOR</t>
  </si>
  <si>
    <t xml:space="preserve">Y11T-6820-4/7</t>
  </si>
  <si>
    <t xml:space="preserve">SEAL STRIP EMERGENCY DOOR</t>
  </si>
  <si>
    <t xml:space="preserve">Y1PYA-0360</t>
  </si>
  <si>
    <t xml:space="preserve">THREAD POLYSTER</t>
  </si>
  <si>
    <t xml:space="preserve">Y2/3531/570-14000</t>
  </si>
  <si>
    <t xml:space="preserve">PAPER TAPE</t>
  </si>
  <si>
    <t xml:space="preserve">Y3/6145/547/0920</t>
  </si>
  <si>
    <t xml:space="preserve">WIRE NO 18</t>
  </si>
  <si>
    <t xml:space="preserve">Z29/PZZC/0971/A</t>
  </si>
  <si>
    <t xml:space="preserve">ELPHY ROD</t>
  </si>
  <si>
    <t xml:space="preserve">Z4/PZD/0763/A</t>
  </si>
  <si>
    <t xml:space="preserve">SLEEVE 1 MM (SHRINKABLE)</t>
  </si>
  <si>
    <t xml:space="preserve">Z4/PZD/0764/A</t>
  </si>
  <si>
    <t xml:space="preserve">SLEEVE 2 MM (SHRINKABLE)</t>
  </si>
  <si>
    <t xml:space="preserve">Z4/PZD/0766/A</t>
  </si>
  <si>
    <t xml:space="preserve">SLEEVE 9 MM (SHRINKABLE)</t>
  </si>
  <si>
    <t xml:space="preserve">Z4/PZD/0771/A</t>
  </si>
  <si>
    <t xml:space="preserve">SLEEVE 4 MM (SHRINKABLE)</t>
  </si>
  <si>
    <t xml:space="preserve">Z4/PZD/0772/A</t>
  </si>
  <si>
    <t xml:space="preserve">SLEEVE 6 MM (SHRINKABLE)</t>
  </si>
  <si>
    <t xml:space="preserve">ZCD-2</t>
  </si>
  <si>
    <t xml:space="preserve">CABIN LIGHT</t>
  </si>
  <si>
    <t xml:space="preserve">Niv</t>
  </si>
  <si>
    <t xml:space="preserve">Tail Board S/ Cabin Mit</t>
  </si>
  <si>
    <t xml:space="preserve">Tail Board Hinge</t>
  </si>
  <si>
    <t xml:space="preserve">Body Floor Sheet</t>
  </si>
  <si>
    <t xml:space="preserve">Tail Board D/Cabin Mit</t>
  </si>
  <si>
    <t xml:space="preserve">Frt Safeguard</t>
  </si>
  <si>
    <t xml:space="preserve">Tail Board Side Spring Lock</t>
  </si>
  <si>
    <t xml:space="preserve">P16A-T-8.1.MM</t>
  </si>
  <si>
    <t xml:space="preserve">Aluminum Sheet 14 Gauge 4X8</t>
  </si>
  <si>
    <t xml:space="preserve">P16A-T-8.1mm</t>
  </si>
  <si>
    <t xml:space="preserve">Aluminum Sheet 16 Gauge</t>
  </si>
  <si>
    <t xml:space="preserve">KG/PKG-2212</t>
  </si>
  <si>
    <t xml:space="preserve">Aluminum sheet 4X8</t>
  </si>
  <si>
    <t xml:space="preserve">Argon Welding Socket 5No</t>
  </si>
  <si>
    <t xml:space="preserve">GP-ENGR-04408</t>
  </si>
  <si>
    <t xml:space="preserve">Argon Welding Torch</t>
  </si>
  <si>
    <t xml:space="preserve">7920-ZO-250-0104</t>
  </si>
  <si>
    <t xml:space="preserve">Black Paint Spray</t>
  </si>
  <si>
    <t xml:space="preserve">VIV-SS-1470</t>
  </si>
  <si>
    <t xml:space="preserve">Bolt 19MM</t>
  </si>
  <si>
    <t xml:space="preserve">UN-MSN-0538</t>
  </si>
  <si>
    <t xml:space="preserve">Bolt 24MM</t>
  </si>
  <si>
    <t xml:space="preserve">UN-MSN-0518</t>
  </si>
  <si>
    <t xml:space="preserve">Bolt No 11</t>
  </si>
  <si>
    <t xml:space="preserve">UN-MSN-0534</t>
  </si>
  <si>
    <t xml:space="preserve">Bolt No 17</t>
  </si>
  <si>
    <t xml:space="preserve">1005-535-1217</t>
  </si>
  <si>
    <t xml:space="preserve">Brush Cleaning</t>
  </si>
  <si>
    <t xml:space="preserve">MB-415393</t>
  </si>
  <si>
    <t xml:space="preserve">Bty Terminal</t>
  </si>
  <si>
    <t xml:space="preserve">GPK-59.127TU</t>
  </si>
  <si>
    <t xml:space="preserve">Bulb 28.5 Volt</t>
  </si>
  <si>
    <t xml:space="preserve">FA4-10/2B</t>
  </si>
  <si>
    <t xml:space="preserve">BUTTON</t>
  </si>
  <si>
    <t xml:space="preserve">Z42/5995-ZO-241-0066</t>
  </si>
  <si>
    <t xml:space="preserve">Cable</t>
  </si>
  <si>
    <t xml:space="preserve">90107SM4000</t>
  </si>
  <si>
    <t xml:space="preserve">Caliper Bolt</t>
  </si>
  <si>
    <t xml:space="preserve">Z42/5965-933-6893</t>
  </si>
  <si>
    <t xml:space="preserve">Casing</t>
  </si>
  <si>
    <t xml:space="preserve">3170-300-2009</t>
  </si>
  <si>
    <t xml:space="preserve">Check Nut</t>
  </si>
  <si>
    <t xml:space="preserve">NIV-TEMP-330208</t>
  </si>
  <si>
    <t xml:space="preserve">Check Sheet 16 Guage</t>
  </si>
  <si>
    <t xml:space="preserve">432.29.636-1</t>
  </si>
  <si>
    <t xml:space="preserve">Clamping Bolt</t>
  </si>
  <si>
    <t xml:space="preserve">GP-GENSTO-15368</t>
  </si>
  <si>
    <t xml:space="preserve">Cloth Brush</t>
  </si>
  <si>
    <t xml:space="preserve">7920-ZO-250-4688</t>
  </si>
  <si>
    <t xml:space="preserve">Cloth Sutter</t>
  </si>
  <si>
    <t xml:space="preserve">CA/8310-ZO-250-0497</t>
  </si>
  <si>
    <t xml:space="preserve">Cotton Dori</t>
  </si>
  <si>
    <t xml:space="preserve">GP-GENSTO-21172</t>
  </si>
  <si>
    <t xml:space="preserve">Cutter</t>
  </si>
  <si>
    <t xml:space="preserve">AVN-5032138</t>
  </si>
  <si>
    <t xml:space="preserve">Cutter Blade</t>
  </si>
  <si>
    <t xml:space="preserve">NIN/NPA/ZO3799</t>
  </si>
  <si>
    <t xml:space="preserve">Cutter Disc  4"</t>
  </si>
  <si>
    <t xml:space="preserve">UN-MSN-0536</t>
  </si>
  <si>
    <t xml:space="preserve">CUTTER DISC  4”</t>
  </si>
  <si>
    <t xml:space="preserve">GSE-691405</t>
  </si>
  <si>
    <t xml:space="preserve">Cutter Disc 14 Inch</t>
  </si>
  <si>
    <t xml:space="preserve">AVN-NIV-C-374</t>
  </si>
  <si>
    <t xml:space="preserve">Cutter Disc 14”</t>
  </si>
  <si>
    <t xml:space="preserve">NIN/NPA/ZO33799</t>
  </si>
  <si>
    <t xml:space="preserve">CUTTER DISC 4’’</t>
  </si>
  <si>
    <t xml:space="preserve">AVN-NIV-C-374-OLD</t>
  </si>
  <si>
    <t xml:space="preserve">Cutting Disc 1mm 5”</t>
  </si>
  <si>
    <t xml:space="preserve">NIN/NPA/ZO-3799</t>
  </si>
  <si>
    <t xml:space="preserve">Cutting Disc 4Inch</t>
  </si>
  <si>
    <t xml:space="preserve">AVN-EXP-4601</t>
  </si>
  <si>
    <t xml:space="preserve">Cutting Disc 5”  1mm</t>
  </si>
  <si>
    <t xml:space="preserve">W4/PWD-4769</t>
  </si>
  <si>
    <t xml:space="preserve">Cutting Disc 5” 3mm</t>
  </si>
  <si>
    <t xml:space="preserve">UN-MSN-0382</t>
  </si>
  <si>
    <t xml:space="preserve">Cutting Disc 7”</t>
  </si>
  <si>
    <t xml:space="preserve">H1(a)PHA-2491</t>
  </si>
  <si>
    <t xml:space="preserve">DASH BD POLISH /PLASTIC PERIMER</t>
  </si>
  <si>
    <t xml:space="preserve">AHA 710550</t>
  </si>
  <si>
    <t xml:space="preserve">Dash Board (22 GUAGE)</t>
  </si>
  <si>
    <t xml:space="preserve">H1(a)/PHA-2491</t>
  </si>
  <si>
    <t xml:space="preserve">Dash Board Polish</t>
  </si>
  <si>
    <t xml:space="preserve">Door Hinge Bottom Right</t>
  </si>
  <si>
    <t xml:space="preserve">ALR6263l</t>
  </si>
  <si>
    <t xml:space="preserve">Door Penal RH/LH</t>
  </si>
  <si>
    <t xml:space="preserve">1-000-MECH-357</t>
  </si>
  <si>
    <t xml:space="preserve">Drill Bit</t>
  </si>
  <si>
    <t xml:space="preserve">MACH-Niv-0251</t>
  </si>
  <si>
    <t xml:space="preserve">Drill Bitt 2”</t>
  </si>
  <si>
    <t xml:space="preserve">AMC-ELECMED-10754</t>
  </si>
  <si>
    <t xml:space="preserve">Drill Bitt 4.9mm Japan</t>
  </si>
  <si>
    <t xml:space="preserve">F1/PFA/6369</t>
  </si>
  <si>
    <t xml:space="preserve">Drill Bitt 5mm Japan</t>
  </si>
  <si>
    <t xml:space="preserve">330A98-3433-00</t>
  </si>
  <si>
    <t xml:space="preserve">Earthing Thimble</t>
  </si>
  <si>
    <t xml:space="preserve">AVN-5032109</t>
  </si>
  <si>
    <t xml:space="preserve">Elec Weld Holder</t>
  </si>
  <si>
    <t xml:space="preserve">TLR.607720853</t>
  </si>
  <si>
    <t xml:space="preserve">Elect Lead</t>
  </si>
  <si>
    <t xml:space="preserve">AVN503816</t>
  </si>
  <si>
    <t xml:space="preserve">Elfie Large</t>
  </si>
  <si>
    <t xml:space="preserve">AVN503817</t>
  </si>
  <si>
    <t xml:space="preserve">Elfie Small</t>
  </si>
  <si>
    <t xml:space="preserve">PHA-4099</t>
  </si>
  <si>
    <t xml:space="preserve">Emery  Sheet</t>
  </si>
  <si>
    <t xml:space="preserve">NIV-TEMP-0151</t>
  </si>
  <si>
    <t xml:space="preserve">Emery Disc</t>
  </si>
  <si>
    <t xml:space="preserve">8010-ZO-250-7805</t>
  </si>
  <si>
    <t xml:space="preserve">Emery Paper</t>
  </si>
  <si>
    <t xml:space="preserve">J-H1/5350-ZO-250-7803</t>
  </si>
  <si>
    <t xml:space="preserve">Emery Shaeet (320, 220, 1200, 100, 100, 80, 40, 50)</t>
  </si>
  <si>
    <t xml:space="preserve">J-H1/5350-ZO-250-7805</t>
  </si>
  <si>
    <t xml:space="preserve">Emery Sheet 0,1,1.5</t>
  </si>
  <si>
    <t xml:space="preserve">5305-Z0-250-7805</t>
  </si>
  <si>
    <t xml:space="preserve">EMERY SHEETS 0 NO</t>
  </si>
  <si>
    <t xml:space="preserve">42301-401-680</t>
  </si>
  <si>
    <t xml:space="preserve">Exel with Nut</t>
  </si>
  <si>
    <t xml:space="preserve">GP-CLO-02643</t>
  </si>
  <si>
    <t xml:space="preserve">Foam ½’</t>
  </si>
  <si>
    <t xml:space="preserve">GP-GENSTO-21726</t>
  </si>
  <si>
    <t xml:space="preserve">Foam 1’</t>
  </si>
  <si>
    <t xml:space="preserve">GP-CLO-02641</t>
  </si>
  <si>
    <t xml:space="preserve">FOAM SHEET (KACHRA)</t>
  </si>
  <si>
    <t xml:space="preserve">GP-CLO-0263</t>
  </si>
  <si>
    <t xml:space="preserve">FOAM SHEET 0.5’’ INCH</t>
  </si>
  <si>
    <t xml:space="preserve">GP-GENSTO-21724</t>
  </si>
  <si>
    <t xml:space="preserve">Foam Sheet 1st Quality</t>
  </si>
  <si>
    <t xml:space="preserve">52101-35370</t>
  </si>
  <si>
    <t xml:space="preserve">FRT BUMPER IRON</t>
  </si>
  <si>
    <t xml:space="preserve">53384-35010</t>
  </si>
  <si>
    <t xml:space="preserve">FRT BUMPER PLASTIC</t>
  </si>
  <si>
    <t xml:space="preserve">OYUO.480.003TU</t>
  </si>
  <si>
    <t xml:space="preserve">Fuse 30A</t>
  </si>
  <si>
    <t xml:space="preserve">Z32/5930-ZO-213-1660</t>
  </si>
  <si>
    <t xml:space="preserve">FUSE HOLDER</t>
  </si>
  <si>
    <t xml:space="preserve">6P-ENGRTA</t>
  </si>
  <si>
    <t xml:space="preserve">Gas Torch </t>
  </si>
  <si>
    <t xml:space="preserve">GP_ENGRTA-02348</t>
  </si>
  <si>
    <t xml:space="preserve">Gas Welding Torch</t>
  </si>
  <si>
    <t xml:space="preserve">Gauge DA Cyl</t>
  </si>
  <si>
    <t xml:space="preserve">Gauge Oxy Cyl</t>
  </si>
  <si>
    <t xml:space="preserve">BC-3VSE</t>
  </si>
  <si>
    <t xml:space="preserve">Glasses Black ( For Welding  Work)</t>
  </si>
  <si>
    <t xml:space="preserve">GP-GENSTO-01393</t>
  </si>
  <si>
    <t xml:space="preserve">Grinder Cutter 12”</t>
  </si>
  <si>
    <t xml:space="preserve">NIV-TEMP-0531</t>
  </si>
  <si>
    <t xml:space="preserve">GRINDER DISC 4”</t>
  </si>
  <si>
    <t xml:space="preserve">NIV-G8-691333</t>
  </si>
  <si>
    <t xml:space="preserve">Grinder Disc 5”</t>
  </si>
  <si>
    <t xml:space="preserve">W4/PWD-1204</t>
  </si>
  <si>
    <t xml:space="preserve">Grinder Disc 7”</t>
  </si>
  <si>
    <t xml:space="preserve">NIV-TENP-0151</t>
  </si>
  <si>
    <t xml:space="preserve">Grinder Disc Emery 4 Inch</t>
  </si>
  <si>
    <t xml:space="preserve">NIV-ss-451064</t>
  </si>
  <si>
    <t xml:space="preserve">Grinder USU Tool</t>
  </si>
  <si>
    <t xml:space="preserve">432.29.680</t>
  </si>
  <si>
    <t xml:space="preserve">Grip</t>
  </si>
  <si>
    <t xml:space="preserve">1-000-GRP-73</t>
  </si>
  <si>
    <t xml:space="preserve">Hacksaw Blade</t>
  </si>
  <si>
    <t xml:space="preserve">AVN-NIV-H-36</t>
  </si>
  <si>
    <t xml:space="preserve">Hard Board 8’ X 4’</t>
  </si>
  <si>
    <t xml:space="preserve">PWK-0430-A</t>
  </si>
  <si>
    <t xml:space="preserve">Hard Board Sheet 4X8</t>
  </si>
  <si>
    <t xml:space="preserve">STY/1712-1444</t>
  </si>
  <si>
    <t xml:space="preserve">High Lighter Marker</t>
  </si>
  <si>
    <t xml:space="preserve">5340-00-737-3285</t>
  </si>
  <si>
    <t xml:space="preserve">Hinge</t>
  </si>
  <si>
    <t xml:space="preserve">G1/PGA-6412</t>
  </si>
  <si>
    <t xml:space="preserve">Hinges Leaf Butt</t>
  </si>
  <si>
    <t xml:space="preserve">Hook</t>
  </si>
  <si>
    <t xml:space="preserve">434.66.014sb</t>
  </si>
  <si>
    <t xml:space="preserve">Hyd Oil Pipe Rep</t>
  </si>
  <si>
    <t xml:space="preserve">H1/6850-ZO-250-8078</t>
  </si>
  <si>
    <t xml:space="preserve">Inj Cleaner</t>
  </si>
  <si>
    <t xml:space="preserve">V6/1240-ZO-213-4582</t>
  </si>
  <si>
    <t xml:space="preserve">Intermediate Lens A4-1278</t>
  </si>
  <si>
    <t xml:space="preserve">G2-PGB-MS-251</t>
  </si>
  <si>
    <t xml:space="preserve">IRON BOLT PLATE</t>
  </si>
  <si>
    <t xml:space="preserve">Iron Grill Sheet 4X 8</t>
  </si>
  <si>
    <t xml:space="preserve">NIV`</t>
  </si>
  <si>
    <t xml:space="preserve">Iron Plate Round (Soft)</t>
  </si>
  <si>
    <t xml:space="preserve">Niv-TEMP-0179</t>
  </si>
  <si>
    <t xml:space="preserve">Iron Sheet 10 Guage</t>
  </si>
  <si>
    <t xml:space="preserve">NIV-TEMP-0180</t>
  </si>
  <si>
    <t xml:space="preserve">Iron Sheet 12 Guage t</t>
  </si>
  <si>
    <t xml:space="preserve">ATG-0145</t>
  </si>
  <si>
    <t xml:space="preserve">Iron Sheet 14 Gauge 4X8</t>
  </si>
  <si>
    <t xml:space="preserve">AVN-NIV-I-47</t>
  </si>
  <si>
    <t xml:space="preserve">Iron Sheet 16 Guage (Soft)</t>
  </si>
  <si>
    <t xml:space="preserve">G2/PGB/135/MS</t>
  </si>
  <si>
    <t xml:space="preserve">Iron Sheet 16 Guage 4x8</t>
  </si>
  <si>
    <t xml:space="preserve">GP-G2/PGB/0168/MS</t>
  </si>
  <si>
    <t xml:space="preserve">Iron Sheet 18 Gauge 4X8</t>
  </si>
  <si>
    <t xml:space="preserve">G2PGB/135/MS</t>
  </si>
  <si>
    <t xml:space="preserve">Iron Sheet 18 Guage (Soft)</t>
  </si>
  <si>
    <t xml:space="preserve">NIV-GS-691412</t>
  </si>
  <si>
    <t xml:space="preserve">Iron Sheet 20 Guage (Soft)</t>
  </si>
  <si>
    <t xml:space="preserve">NIV-GS-691214</t>
  </si>
  <si>
    <t xml:space="preserve">Iron Sheet 20 Guage 4x8</t>
  </si>
  <si>
    <t xml:space="preserve">G2/PGB/0169/MS</t>
  </si>
  <si>
    <t xml:space="preserve">Iron Sheet 22 Guage 4x8</t>
  </si>
  <si>
    <t xml:space="preserve">5995-00-050-5969</t>
  </si>
  <si>
    <t xml:space="preserve">Lead Electrical</t>
  </si>
  <si>
    <t xml:space="preserve">TPN.813.815.0156</t>
  </si>
  <si>
    <t xml:space="preserve">Magic (large)</t>
  </si>
  <si>
    <t xml:space="preserve">H7/UN-250-0125</t>
  </si>
  <si>
    <t xml:space="preserve">Magic (Small)</t>
  </si>
  <si>
    <t xml:space="preserve">UN251-1704-1109</t>
  </si>
  <si>
    <t xml:space="preserve">Magic Depoxy </t>
  </si>
  <si>
    <t xml:space="preserve">Gp-Gensto-21958</t>
  </si>
  <si>
    <t xml:space="preserve">Magic Depoxy (Large)</t>
  </si>
  <si>
    <t xml:space="preserve">TU16-535-270SB</t>
  </si>
  <si>
    <t xml:space="preserve">Marker Light Lamp</t>
  </si>
  <si>
    <t xml:space="preserve">GP-GENSTO-13492</t>
  </si>
  <si>
    <t xml:space="preserve">Measuring Liquid Pouring 10 Liter</t>
  </si>
  <si>
    <t xml:space="preserve">KE/7240-ZO-250-9192</t>
  </si>
  <si>
    <t xml:space="preserve">Measuring Liquid Pouring Type Cylindrical Liters 1 Liter</t>
  </si>
  <si>
    <t xml:space="preserve">KE/7240-ZO-250-9194</t>
  </si>
  <si>
    <t xml:space="preserve">Measuring Liquid Pouring Type Cylindrical Liters 5 Liter</t>
  </si>
  <si>
    <t xml:space="preserve">UN-MSN-0526</t>
  </si>
  <si>
    <t xml:space="preserve">Nut &amp; Bolt With Washer 10 No</t>
  </si>
  <si>
    <t xml:space="preserve">UN/MSN/0526</t>
  </si>
  <si>
    <t xml:space="preserve">Nut Bolt &amp; Washer ( 10No) 1.5 Inch</t>
  </si>
  <si>
    <t xml:space="preserve">UN/MSN/0529</t>
  </si>
  <si>
    <t xml:space="preserve">Nut Bolt &amp; Washer ( 12No) 1Inch</t>
  </si>
  <si>
    <t xml:space="preserve">UN/MSN/0531</t>
  </si>
  <si>
    <t xml:space="preserve">Nut Bolt &amp; Washer ( 14No) 2Inch</t>
  </si>
  <si>
    <t xml:space="preserve">UN/MSN/0535</t>
  </si>
  <si>
    <t xml:space="preserve">Nut Bolt &amp; Washer ( 19No) 2.5 Inch</t>
  </si>
  <si>
    <t xml:space="preserve">UN/MSN-0526</t>
  </si>
  <si>
    <t xml:space="preserve">Nut Bolt &amp; Washer 1.5” 10 No</t>
  </si>
  <si>
    <t xml:space="preserve">UN/MSN-0529</t>
  </si>
  <si>
    <t xml:space="preserve">Nut Bolt &amp; Washer 1.5” 12 NO</t>
  </si>
  <si>
    <t xml:space="preserve">UN/MSN-0531</t>
  </si>
  <si>
    <t xml:space="preserve">Nut Bolt &amp; Washer 1.5”14 No</t>
  </si>
  <si>
    <t xml:space="preserve">UN-MSN-0532</t>
  </si>
  <si>
    <t xml:space="preserve">NUT BOLT &amp; WASHER 14 NO 1.5”</t>
  </si>
  <si>
    <t xml:space="preserve">UN/MSN/0533</t>
  </si>
  <si>
    <t xml:space="preserve">Nut Bolt &amp; Washer 17 NO. 2”</t>
  </si>
  <si>
    <t xml:space="preserve">UN/MSN-0533</t>
  </si>
  <si>
    <t xml:space="preserve">Nut Bolt &amp; Washer NO.17 1.5”</t>
  </si>
  <si>
    <t xml:space="preserve">BS8.683.446</t>
  </si>
  <si>
    <t xml:space="preserve">Packing Ring</t>
  </si>
  <si>
    <t xml:space="preserve">MEG-0141</t>
  </si>
  <si>
    <t xml:space="preserve">Paint Brush  1”</t>
  </si>
  <si>
    <t xml:space="preserve">P30001546</t>
  </si>
  <si>
    <t xml:space="preserve">Paint Brush ½”</t>
  </si>
  <si>
    <t xml:space="preserve">AVN-NIV-P-48</t>
  </si>
  <si>
    <t xml:space="preserve">Paint Silver Spray</t>
  </si>
  <si>
    <t xml:space="preserve">7920-ZO-250-0104-OLD</t>
  </si>
  <si>
    <t xml:space="preserve">Paint Spray Black</t>
  </si>
  <si>
    <t xml:space="preserve">110-320-1552</t>
  </si>
  <si>
    <t xml:space="preserve">PAINT SPRAY GUN</t>
  </si>
  <si>
    <t xml:space="preserve">5510-ZO-250-8136</t>
  </si>
  <si>
    <t xml:space="preserve">Palai Wood Sheet</t>
  </si>
  <si>
    <t xml:space="preserve">TU16-535.471-80</t>
  </si>
  <si>
    <t xml:space="preserve">Panel Light  Cover </t>
  </si>
  <si>
    <t xml:space="preserve">LV 6/MT/PMT-4398</t>
  </si>
  <si>
    <t xml:space="preserve">Plastic Brush</t>
  </si>
  <si>
    <t xml:space="preserve">37850-1672</t>
  </si>
  <si>
    <t xml:space="preserve">Propler Shaft Frt</t>
  </si>
  <si>
    <t xml:space="preserve">447A.29.910SB</t>
  </si>
  <si>
    <t xml:space="preserve">Pump Element With Valve</t>
  </si>
  <si>
    <t xml:space="preserve">65311-35010</t>
  </si>
  <si>
    <t xml:space="preserve">REAR BODY FLOOR 52”X5’</t>
  </si>
  <si>
    <t xml:space="preserve">52105-35180</t>
  </si>
  <si>
    <t xml:space="preserve">REAR BUMPER</t>
  </si>
  <si>
    <t xml:space="preserve">72A19-36265-AA</t>
  </si>
  <si>
    <t xml:space="preserve">Rear Convoy Light </t>
  </si>
  <si>
    <t xml:space="preserve">7920-ZO-250-0153</t>
  </si>
  <si>
    <t xml:space="preserve">Red Paint spray</t>
  </si>
  <si>
    <t xml:space="preserve">V6/1240-ZO-213-4586</t>
  </si>
  <si>
    <t xml:space="preserve">Reticle (A4-1290)</t>
  </si>
  <si>
    <t xml:space="preserve">V6/1240-ZO-213-4573</t>
  </si>
  <si>
    <t xml:space="preserve">Ring Scalng PVC (M 108)</t>
  </si>
  <si>
    <t xml:space="preserve">Z3/PZC/1181/A</t>
  </si>
  <si>
    <t xml:space="preserve">Rivet Gun (Large)</t>
  </si>
  <si>
    <t xml:space="preserve">GP-SIGTA-04799</t>
  </si>
  <si>
    <t xml:space="preserve">Rivet Gun (Small)</t>
  </si>
  <si>
    <t xml:space="preserve">55225-44150</t>
  </si>
  <si>
    <t xml:space="preserve">Rod Spring U Bolt</t>
  </si>
  <si>
    <t xml:space="preserve">9828-55108</t>
  </si>
  <si>
    <t xml:space="preserve">Rope Winch Seal</t>
  </si>
  <si>
    <t xml:space="preserve">NIN-TPN-DENSTO-33623</t>
  </si>
  <si>
    <t xml:space="preserve">Round Emery</t>
  </si>
  <si>
    <t xml:space="preserve">AVN-NIV-E-71</t>
  </si>
  <si>
    <t xml:space="preserve">ROUND EMERY NO,60,80,100</t>
  </si>
  <si>
    <t xml:space="preserve">NIV-TPN-DESTO-33623</t>
  </si>
  <si>
    <t xml:space="preserve">Round Emery Paper(100)</t>
  </si>
  <si>
    <t xml:space="preserve">NIV-TPN-GENSTO-33623</t>
  </si>
  <si>
    <t xml:space="preserve">Round Emery Sheet</t>
  </si>
  <si>
    <t xml:space="preserve">434-70-502</t>
  </si>
  <si>
    <t xml:space="preserve">Rubber Caps For Terminal</t>
  </si>
  <si>
    <t xml:space="preserve">9320-00-936-5398</t>
  </si>
  <si>
    <t xml:space="preserve">Rubber Seal</t>
  </si>
  <si>
    <t xml:space="preserve">AGI11.000.007</t>
  </si>
  <si>
    <t xml:space="preserve">Rubber Washer</t>
  </si>
  <si>
    <t xml:space="preserve">3549A-45</t>
  </si>
  <si>
    <t xml:space="preserve">Scotch Tape</t>
  </si>
  <si>
    <t xml:space="preserve">TPNPWP-DF-40-0021</t>
  </si>
  <si>
    <t xml:space="preserve">Screw</t>
  </si>
  <si>
    <t xml:space="preserve">UN-MSN-0525</t>
  </si>
  <si>
    <t xml:space="preserve">Screw &amp; Nut 8mm</t>
  </si>
  <si>
    <t xml:space="preserve">ID-1849</t>
  </si>
  <si>
    <t xml:space="preserve">Screw &amp; Nuts 8mm</t>
  </si>
  <si>
    <t xml:space="preserve">W10/6605-ZO-213-1010</t>
  </si>
  <si>
    <t xml:space="preserve">Screw Chese Head</t>
  </si>
  <si>
    <t xml:space="preserve">AS157154</t>
  </si>
  <si>
    <t xml:space="preserve">Seat Foam</t>
  </si>
  <si>
    <t xml:space="preserve">3130-293-0872</t>
  </si>
  <si>
    <t xml:space="preserve">Sending Pad 6”</t>
  </si>
  <si>
    <t xml:space="preserve">H7/8010-99-220-2253</t>
  </si>
  <si>
    <t xml:space="preserve">Shellac</t>
  </si>
  <si>
    <t xml:space="preserve">5960-99-037-2126</t>
  </si>
  <si>
    <t xml:space="preserve">Siicon Large</t>
  </si>
  <si>
    <t xml:space="preserve">LV6/MT-1/MPTA-1717</t>
  </si>
  <si>
    <t xml:space="preserve">Silicon Omega Gray</t>
  </si>
  <si>
    <t xml:space="preserve">98998-00320-10</t>
  </si>
  <si>
    <t xml:space="preserve">Silicon Small</t>
  </si>
  <si>
    <t xml:space="preserve">H1(b)1811-1755</t>
  </si>
  <si>
    <t xml:space="preserve">Silicon White (Large)</t>
  </si>
  <si>
    <t xml:space="preserve">H/(b)/1811-1755</t>
  </si>
  <si>
    <t xml:space="preserve">SILICON WHITE LARGE</t>
  </si>
  <si>
    <t xml:space="preserve">9315-5891</t>
  </si>
  <si>
    <t xml:space="preserve">Small Hook</t>
  </si>
  <si>
    <t xml:space="preserve">947-8</t>
  </si>
  <si>
    <t xml:space="preserve">Soldering Iron </t>
  </si>
  <si>
    <t xml:space="preserve">GP-GENSTO-09334</t>
  </si>
  <si>
    <t xml:space="preserve">Soldering Tip 9mm </t>
  </si>
  <si>
    <t xml:space="preserve">E-9809</t>
  </si>
  <si>
    <t xml:space="preserve">Sparking Lighter</t>
  </si>
  <si>
    <t xml:space="preserve">8010-ZO-250-6309</t>
  </si>
  <si>
    <t xml:space="preserve">Spray Paint(4x Black 4x Silver)</t>
  </si>
  <si>
    <t xml:space="preserve">432.29.554</t>
  </si>
  <si>
    <t xml:space="preserve">Spring</t>
  </si>
  <si>
    <t xml:space="preserve">6CH15SB(PO2.15.00.000)</t>
  </si>
  <si>
    <t xml:space="preserve">Spring 18” For Elec Trigger 12.7 AAMC</t>
  </si>
  <si>
    <t xml:space="preserve">10 1352 1001</t>
  </si>
  <si>
    <t xml:space="preserve">Spring Cotter Pin</t>
  </si>
  <si>
    <t xml:space="preserve">478DU.04.081</t>
  </si>
  <si>
    <t xml:space="preserve">Spring Loaded Oil Seal </t>
  </si>
  <si>
    <t xml:space="preserve">Gp-ENGRTA-04368</t>
  </si>
  <si>
    <t xml:space="preserve">Steel Tray 2x2</t>
  </si>
  <si>
    <t xml:space="preserve">Tac Loc</t>
  </si>
  <si>
    <t xml:space="preserve">RE517130</t>
  </si>
  <si>
    <t xml:space="preserve">Temp Sensor Extension</t>
  </si>
  <si>
    <t xml:space="preserve">GP-SIGTA-05197</t>
  </si>
  <si>
    <t xml:space="preserve">Temp Transmitter </t>
  </si>
  <si>
    <t xml:space="preserve">TPN-COMM-HD8720004</t>
  </si>
  <si>
    <t xml:space="preserve">Thimble No 10</t>
  </si>
  <si>
    <t xml:space="preserve">TPN-PWR-SIEMENS-0065</t>
  </si>
  <si>
    <t xml:space="preserve">Thimble No 14</t>
  </si>
  <si>
    <t xml:space="preserve">TPN-PWR-1.5KW-002</t>
  </si>
  <si>
    <t xml:space="preserve">Thimble No 8</t>
  </si>
  <si>
    <t xml:space="preserve">310S9-00-110</t>
  </si>
  <si>
    <t xml:space="preserve">Thimble(for Horn)</t>
  </si>
  <si>
    <t xml:space="preserve">TPN-PWR-32KVA-0036</t>
  </si>
  <si>
    <t xml:space="preserve">Thimbles 95mm</t>
  </si>
  <si>
    <t xml:space="preserve">Thrush Rubber Washer</t>
  </si>
  <si>
    <t xml:space="preserve">8135-00-973-0591</t>
  </si>
  <si>
    <t xml:space="preserve">TOFLON TAPE</t>
  </si>
  <si>
    <t xml:space="preserve">Z32/5930-ZO-213-1659</t>
  </si>
  <si>
    <t xml:space="preserve">TOGGLE SWITCH</t>
  </si>
  <si>
    <t xml:space="preserve">4710-00-913-6435</t>
  </si>
  <si>
    <t xml:space="preserve">Tube Metal</t>
  </si>
  <si>
    <t xml:space="preserve">Universal Joint</t>
  </si>
  <si>
    <t xml:space="preserve">4710-01-351-8369</t>
  </si>
  <si>
    <t xml:space="preserve">Water Inlet Manifold  Tube Large </t>
  </si>
  <si>
    <t xml:space="preserve">4710-01-351-8370</t>
  </si>
  <si>
    <t xml:space="preserve">Water Inlet Manifold Tube Small</t>
  </si>
  <si>
    <t xml:space="preserve">3030-00-421-1553</t>
  </si>
  <si>
    <t xml:space="preserve">Water Pump Belt</t>
  </si>
  <si>
    <t xml:space="preserve">AVN-NIV-W-34</t>
  </si>
  <si>
    <t xml:space="preserve">WD 40</t>
  </si>
  <si>
    <t xml:space="preserve">AVN-NIV-W-35</t>
  </si>
  <si>
    <t xml:space="preserve">WD 40 ML 40 USA</t>
  </si>
  <si>
    <t xml:space="preserve">Weld Rod No 12</t>
  </si>
  <si>
    <t xml:space="preserve">Wheel Std &amp; Nut</t>
  </si>
  <si>
    <t xml:space="preserve">42601-60201-03</t>
  </si>
  <si>
    <t xml:space="preserve">Wheel(Rim)</t>
  </si>
  <si>
    <t xml:space="preserve">AVN-GSE-404</t>
  </si>
  <si>
    <t xml:space="preserve">White Safety Goggles </t>
  </si>
  <si>
    <t xml:space="preserve">P30000774</t>
  </si>
  <si>
    <t xml:space="preserve">Wire Brush (Brass)</t>
  </si>
  <si>
    <t xml:space="preserve">TPN/7D4/TL/84</t>
  </si>
  <si>
    <t xml:space="preserve">Wire Brush Copper</t>
  </si>
  <si>
    <t xml:space="preserve">WIRE BRUSH ROUND</t>
  </si>
  <si>
    <t xml:space="preserve">1015-ZO-101-5763</t>
  </si>
  <si>
    <t xml:space="preserve">Wire Buff 8”</t>
  </si>
  <si>
    <t xml:space="preserve">W10/6605-ZO-213-1014</t>
  </si>
  <si>
    <t xml:space="preserve">Wire Hair Phosper Bronze</t>
  </si>
  <si>
    <t xml:space="preserve">432.70.149-1</t>
  </si>
  <si>
    <t xml:space="preserve">Wire No.12</t>
  </si>
  <si>
    <t xml:space="preserve">W10/6605-ZO-213-1030</t>
  </si>
  <si>
    <t xml:space="preserve">Wire Securing Ring</t>
  </si>
  <si>
    <t xml:space="preserve">Z1/5820-ZO-213-1661</t>
  </si>
  <si>
    <t xml:space="preserve">WIRING </t>
  </si>
  <si>
    <t xml:space="preserve">5510-Z0-250-8144</t>
  </si>
  <si>
    <t xml:space="preserve">WOODEN PLANKS ¾’’X4X16’’ </t>
  </si>
  <si>
    <t xml:space="preserve">5510-ZO-250-8144</t>
  </si>
  <si>
    <t xml:space="preserve">WOODEN PLANKS ¾’X2.5’X10’</t>
  </si>
  <si>
    <t xml:space="preserve">5510-+ZO-250-8136</t>
  </si>
  <si>
    <t xml:space="preserve">Wooden Planks 6’x7”x3/4”</t>
  </si>
  <si>
    <t xml:space="preserve">NIV-TEMP-0121</t>
  </si>
  <si>
    <t xml:space="preserve">Writing Brush 10 NO</t>
  </si>
  <si>
    <t xml:space="preserve">NIV-TEMP-0122</t>
  </si>
  <si>
    <t xml:space="preserve">Writing Brush 15 NO</t>
  </si>
  <si>
    <t xml:space="preserve">STY11802-1482</t>
  </si>
  <si>
    <t xml:space="preserve">Writing Brush 25 NO</t>
  </si>
  <si>
    <t xml:space="preserve">AVN-EXP-39004</t>
  </si>
  <si>
    <t xml:space="preserve">Zip With Black Hok </t>
  </si>
  <si>
    <t xml:space="preserve">3350-ZO-250-7803</t>
  </si>
  <si>
    <t xml:space="preserve">Sand Paper 100</t>
  </si>
  <si>
    <t xml:space="preserve">60.39.301</t>
  </si>
  <si>
    <t xml:space="preserve">Gasket TK T 80 UDTK T 80 UD</t>
  </si>
  <si>
    <t xml:space="preserve">Ring MN4152-62 (10X16)</t>
  </si>
  <si>
    <t xml:space="preserve">Washer </t>
  </si>
  <si>
    <t xml:space="preserve">Gost 5927-70 16x20</t>
  </si>
  <si>
    <t xml:space="preserve">Ring</t>
  </si>
  <si>
    <t xml:space="preserve">476.32.800SB</t>
  </si>
  <si>
    <t xml:space="preserve">Hose</t>
  </si>
  <si>
    <t xml:space="preserve">3,2x20.016</t>
  </si>
  <si>
    <t xml:space="preserve">Spring Ring</t>
  </si>
  <si>
    <t xml:space="preserve">476.28.108</t>
  </si>
  <si>
    <t xml:space="preserve">Axle</t>
  </si>
  <si>
    <t xml:space="preserve">447A.11.005</t>
  </si>
  <si>
    <t xml:space="preserve">Ring OR</t>
  </si>
  <si>
    <t xml:space="preserve">10X38</t>
  </si>
  <si>
    <t xml:space="preserve">Fuse 10x38 10A 500V</t>
  </si>
  <si>
    <t xml:space="preserve">BW122C.02.042</t>
  </si>
  <si>
    <t xml:space="preserve">Asbestos Rubber Pad Upper </t>
  </si>
  <si>
    <t xml:space="preserve">BW122C.02.040</t>
  </si>
  <si>
    <t xml:space="preserve">Asbestos Rubber Pad Lower </t>
  </si>
  <si>
    <t xml:space="preserve">9828-001134</t>
  </si>
  <si>
    <t xml:space="preserve">Oil Seal </t>
  </si>
  <si>
    <t xml:space="preserve">T-9929080</t>
  </si>
  <si>
    <t xml:space="preserve">Carbon Brushes</t>
  </si>
  <si>
    <t xml:space="preserve">236-251</t>
  </si>
  <si>
    <t xml:space="preserve">Carbon Bush</t>
  </si>
  <si>
    <t xml:space="preserve">OYUO.481.005TU</t>
  </si>
  <si>
    <t xml:space="preserve">Fuse With Holder 2A</t>
  </si>
  <si>
    <t xml:space="preserve">125-657</t>
  </si>
  <si>
    <t xml:space="preserve">Bearing </t>
  </si>
  <si>
    <t xml:space="preserve">SDI-256785</t>
  </si>
  <si>
    <t xml:space="preserve">Thimble 10mm</t>
  </si>
  <si>
    <t xml:space="preserve">Carbon Brush </t>
  </si>
  <si>
    <t xml:space="preserve">T254-254</t>
  </si>
  <si>
    <t xml:space="preserve">Winding </t>
  </si>
  <si>
    <t xml:space="preserve">5305-00-614-0276</t>
  </si>
  <si>
    <t xml:space="preserve">Cabin Mirron Screw</t>
  </si>
  <si>
    <t xml:space="preserve">PKT</t>
  </si>
  <si>
    <t xml:space="preserve">NVG-17-4CT</t>
  </si>
  <si>
    <t xml:space="preserve">Cable Tie</t>
  </si>
  <si>
    <t xml:space="preserve">0015-8948-00</t>
  </si>
  <si>
    <t xml:space="preserve">Cable Tie (large)</t>
  </si>
  <si>
    <t xml:space="preserve">E-32</t>
  </si>
  <si>
    <t xml:space="preserve">Cable Tie 4”</t>
  </si>
  <si>
    <t xml:space="preserve">CV-200A</t>
  </si>
  <si>
    <t xml:space="preserve">Cable Tie 6”</t>
  </si>
  <si>
    <t xml:space="preserve">00158948-00</t>
  </si>
  <si>
    <t xml:space="preserve">Cable Tie 8”</t>
  </si>
  <si>
    <t xml:space="preserve">NVG-174CT</t>
  </si>
  <si>
    <t xml:space="preserve">Cable Tie Clip Small Black</t>
  </si>
  <si>
    <t xml:space="preserve">WZ120-02-922</t>
  </si>
  <si>
    <t xml:space="preserve">CLAMP 1.5’’</t>
  </si>
  <si>
    <t xml:space="preserve">1005-ZO-101-3782</t>
  </si>
  <si>
    <t xml:space="preserve">CLAMP 1’’</t>
  </si>
  <si>
    <t xml:space="preserve">WZ120-02-0180</t>
  </si>
  <si>
    <t xml:space="preserve">Clamp 2 “</t>
  </si>
  <si>
    <t xml:space="preserve">WZ120-04-171-A</t>
  </si>
  <si>
    <t xml:space="preserve">CLAMP 3’’</t>
  </si>
  <si>
    <t xml:space="preserve">4730-00-359-9457</t>
  </si>
  <si>
    <t xml:space="preserve">CLAMP 4’’</t>
  </si>
  <si>
    <t xml:space="preserve">WZ120-02-92</t>
  </si>
  <si>
    <t xml:space="preserve">Door Grip Clamp</t>
  </si>
  <si>
    <t xml:space="preserve">AVN-503428</t>
  </si>
  <si>
    <t xml:space="preserve">Hard Crome</t>
  </si>
  <si>
    <t xml:space="preserve">3130S95-00-110</t>
  </si>
  <si>
    <t xml:space="preserve">Horn Thimble</t>
  </si>
  <si>
    <t xml:space="preserve">Lens Cleaning  Tissue</t>
  </si>
  <si>
    <t xml:space="preserve">5305-00-614-0277</t>
  </si>
  <si>
    <t xml:space="preserve">Screw (Pillar Patti)</t>
  </si>
  <si>
    <t xml:space="preserve">5305-00-614-0377</t>
  </si>
  <si>
    <t xml:space="preserve">SCREW (PILLAR PUTTY)</t>
  </si>
  <si>
    <t xml:space="preserve">6x1/2</t>
  </si>
  <si>
    <t xml:space="preserve">Self Taping Screw W/Washer 0.5x8</t>
  </si>
  <si>
    <t xml:space="preserve">186739-F</t>
  </si>
  <si>
    <t xml:space="preserve">Self Taping Screw W/Washer 1x8</t>
  </si>
  <si>
    <t xml:space="preserve">PD-7064</t>
  </si>
  <si>
    <t xml:space="preserve">Split Pin large with Washer</t>
  </si>
  <si>
    <t xml:space="preserve">Split Pin Small</t>
  </si>
  <si>
    <t xml:space="preserve">JG2/3439-ZO-101-3331</t>
  </si>
  <si>
    <t xml:space="preserve">Steel Rod No 12</t>
  </si>
  <si>
    <t xml:space="preserve">5305-00-614-0275</t>
  </si>
  <si>
    <t xml:space="preserve">Trim Sheet Screw</t>
  </si>
  <si>
    <t xml:space="preserve">G1/5310-ZO-152-1006</t>
  </si>
  <si>
    <t xml:space="preserve">Washer 10 No </t>
  </si>
  <si>
    <t xml:space="preserve">G1/5310-ZO-250-5431</t>
  </si>
  <si>
    <t xml:space="preserve">WASHER 5 NO</t>
  </si>
  <si>
    <t xml:space="preserve">W4/PWD-1506</t>
  </si>
  <si>
    <t xml:space="preserve">WELDING ROD NO. 10</t>
  </si>
  <si>
    <t xml:space="preserve">2990-99-803-9275</t>
  </si>
  <si>
    <t xml:space="preserve">AUTO ELEC WIRE NO 12 (SADAT)</t>
  </si>
  <si>
    <t xml:space="preserve">ROLL</t>
  </si>
  <si>
    <t xml:space="preserve">H7-HG-10504</t>
  </si>
  <si>
    <t xml:space="preserve">AUTO ELEC WIRE NO 28 (SADAT)</t>
  </si>
  <si>
    <t xml:space="preserve">6145-ZO-210-0109</t>
  </si>
  <si>
    <t xml:space="preserve">Elec Wire  18 No Sadat</t>
  </si>
  <si>
    <t xml:space="preserve">H7/HG-10504</t>
  </si>
  <si>
    <t xml:space="preserve">Elec Wire  28 No</t>
  </si>
  <si>
    <t xml:space="preserve">478B.71.080.SB</t>
  </si>
  <si>
    <t xml:space="preserve">Elec Wire 12 No</t>
  </si>
  <si>
    <t xml:space="preserve">AVN-EXP-4618</t>
  </si>
  <si>
    <t xml:space="preserve">Elec Wire 18 No</t>
  </si>
  <si>
    <t xml:space="preserve">6145-00-772-0853</t>
  </si>
  <si>
    <t xml:space="preserve">Elec Wire 24 V,12 No</t>
  </si>
  <si>
    <t xml:space="preserve">GP-SIGTA-039610</t>
  </si>
  <si>
    <t xml:space="preserve">Elec Wire 24 V,42 No</t>
  </si>
  <si>
    <t xml:space="preserve">Y3/PYC/0187/A</t>
  </si>
  <si>
    <t xml:space="preserve">Elec Wire 42 No</t>
  </si>
  <si>
    <t xml:space="preserve">AVN-NIV-L-107</t>
  </si>
  <si>
    <t xml:space="preserve">Elec Wire 70 No</t>
  </si>
  <si>
    <t xml:space="preserve">GOLI MATT</t>
  </si>
  <si>
    <t xml:space="preserve">AVN-EXP-40643</t>
  </si>
  <si>
    <t xml:space="preserve">Soldering Wire</t>
  </si>
  <si>
    <t xml:space="preserve">GP-SIGTA-03868</t>
  </si>
  <si>
    <t xml:space="preserve">Wire No 12</t>
  </si>
  <si>
    <t xml:space="preserve">NIV-TPN-136</t>
  </si>
  <si>
    <t xml:space="preserve">WIRING PIPE 2’’</t>
  </si>
  <si>
    <t xml:space="preserve">5970-ZO-212-2068</t>
  </si>
  <si>
    <t xml:space="preserve">TAP INSULATING 1/2" LB</t>
  </si>
  <si>
    <t xml:space="preserve">WB-0967</t>
  </si>
  <si>
    <t xml:space="preserve">TAPE INSULTATING 1/2-IN YDS</t>
  </si>
  <si>
    <t xml:space="preserve">5970-99-940-1214</t>
  </si>
  <si>
    <t xml:space="preserve">TAPE INSULATION RUBBER COMPOUND 3/4" W</t>
  </si>
  <si>
    <t xml:space="preserve">8305-ZO-250-0970</t>
  </si>
  <si>
    <t xml:space="preserve">THREAD COTTON 4/49.2 UNDYED (4/12S)</t>
  </si>
  <si>
    <t xml:space="preserve">MRC7651</t>
  </si>
  <si>
    <t xml:space="preserve">DOOR OUTER HANDLE</t>
  </si>
  <si>
    <t xml:space="preserve">SET</t>
  </si>
  <si>
    <t xml:space="preserve">ASOO6-H</t>
  </si>
  <si>
    <t xml:space="preserve">HARDNER LACQUER (MIDO MAX)</t>
  </si>
  <si>
    <t xml:space="preserve">GP-GENSTO-09807</t>
  </si>
  <si>
    <t xml:space="preserve">Paint White 040 (Middo Deco)</t>
  </si>
  <si>
    <t xml:space="preserve">Scraper</t>
  </si>
  <si>
    <t xml:space="preserve">H4/8135-ZO-250-3367</t>
  </si>
  <si>
    <t xml:space="preserve">Stickers</t>
  </si>
  <si>
    <t xml:space="preserve">65700-35010</t>
  </si>
  <si>
    <t xml:space="preserve">TAIL BOARD SUPPORT CHAIN L+H</t>
  </si>
  <si>
    <t xml:space="preserve">34410-00-759-4478</t>
  </si>
  <si>
    <t xml:space="preserve">Brk Disc Sheet</t>
  </si>
  <si>
    <t xml:space="preserve">SHT</t>
  </si>
  <si>
    <t xml:space="preserve">9515-ZO-101-8523</t>
  </si>
  <si>
    <t xml:space="preserve">STEEL SHEET CARBON COLD ROLLED 2000 X 1000 X 1.6 MM THICK</t>
  </si>
  <si>
    <t xml:space="preserve">9515-ZO-101-3430</t>
  </si>
  <si>
    <t xml:space="preserve">STEEL SHEET CARBON COLD ROLLED 2000 X 1000 X 1.2 MM THICK</t>
  </si>
  <si>
    <t xml:space="preserve">9515-ZO-101-3427</t>
  </si>
  <si>
    <t xml:space="preserve">STEEL SHEET CARBON COLD ROLLED 2000 X 1000 X 0.6 MM THICK</t>
  </si>
  <si>
    <t xml:space="preserve">9515-ZO-101-3426</t>
  </si>
  <si>
    <t xml:space="preserve">STEEL SHEET CARBON COLD ROLLED 2000 X 1000 X 0.5 MM THICK</t>
  </si>
  <si>
    <t xml:space="preserve">9515-ZO-101-3429</t>
  </si>
  <si>
    <t xml:space="preserve">STEEL SHEET CARBON COLD ROLLED 2000 X 1000 X 1 MM THICK</t>
  </si>
  <si>
    <t xml:space="preserve">9515-ZO-101-3428</t>
  </si>
  <si>
    <t xml:space="preserve">STEEL SHEET CARBON COLD ROLLED 2000 X 1000 X 0.8 MM THICK</t>
  </si>
  <si>
    <t xml:space="preserve">9515-ZO-101-3432</t>
  </si>
  <si>
    <t xml:space="preserve">STEEL SHEET CARBON HOT ROLLED 2000 X 1000 X 2 MM THICK</t>
  </si>
  <si>
    <t xml:space="preserve">9515-ZO-101-3431</t>
  </si>
  <si>
    <t xml:space="preserve">STEEL SHEET CARBON HOT ROLLED 2000 X 1000 X 1.6 MM THICK</t>
  </si>
  <si>
    <t xml:space="preserve">9515-ZO-101-3433</t>
  </si>
  <si>
    <t xml:space="preserve">STEEL SHEET CARBON HOT ROLLED 2000 X 1000 X 2.5 MM THICK</t>
  </si>
  <si>
    <t xml:space="preserve">9515-ZO-101-3169</t>
  </si>
  <si>
    <t xml:space="preserve">STEEL SHEET CARBON ZINC COATED 2000 X 1000 X 1.2 MM THICK</t>
  </si>
  <si>
    <t xml:space="preserve">9515-ZO-101-3167</t>
  </si>
  <si>
    <t xml:space="preserve">STEEL SHEET CARBON ZINC COATED 2000 X 1000 X 0.8 MM THICK</t>
  </si>
  <si>
    <t xml:space="preserve">9515-ZO-101-3166</t>
  </si>
  <si>
    <t xml:space="preserve">STEEL SHEET CARBON ZINC COATED 2000 X 1000 X 0.7 MM THICK</t>
  </si>
  <si>
    <t xml:space="preserve">9515-ZO-101-3164</t>
  </si>
  <si>
    <t xml:space="preserve">STEEL SHEET CARBON ZINC COATED 2000 X 1000 X 0.6 MM THICK</t>
  </si>
  <si>
    <t xml:space="preserve">9515-ZO-101-3163</t>
  </si>
  <si>
    <t xml:space="preserve">STEEL SHEET CARBON ZINC COATED 2000 X 1000 X 0.5 MM THICK</t>
  </si>
  <si>
    <t xml:space="preserve">9515-ZO-101-3165</t>
  </si>
  <si>
    <t xml:space="preserve">STEEL SHEET CARBON ZINC COATED 2000 X 1000 X.0.6 MM THICK</t>
  </si>
  <si>
    <t xml:space="preserve">9515-ZO-101-3170</t>
  </si>
  <si>
    <t xml:space="preserve">STEEL SHEET CARBON ZINC COATED 3000-37000 X 1000 X 0.6 MM THICK</t>
  </si>
  <si>
    <t xml:space="preserve">PHJ-0012</t>
  </si>
  <si>
    <t xml:space="preserve">JOINTING SHEET (Packing Sheet Length 5x 5) 1MM </t>
  </si>
  <si>
    <t xml:space="preserve">PHJ-0013</t>
  </si>
  <si>
    <t xml:space="preserve">JOINTING SHEET (Packing Sheet Length 5x 5) 1.5MM </t>
  </si>
  <si>
    <t xml:space="preserve">PHJ-0014</t>
  </si>
  <si>
    <t xml:space="preserve">JOINTING SHEET (Packing Sheet Length 5x 5) 2MM </t>
  </si>
  <si>
    <t xml:space="preserve">GB-15089</t>
  </si>
  <si>
    <t xml:space="preserve">PLATE TINNED SHEET 34"X25</t>
  </si>
  <si>
    <t xml:space="preserve">5330-99-910-3612</t>
  </si>
  <si>
    <t xml:space="preserve">CORK SHEET T/PROOF 6.35 MM THICK</t>
  </si>
  <si>
    <t xml:space="preserve">SQM</t>
  </si>
  <si>
    <t xml:space="preserve">5330-ZO-250-8268</t>
  </si>
  <si>
    <t xml:space="preserve">CORK SHEET TROPIC PROOF 1.588 MM THICK</t>
  </si>
  <si>
    <t xml:space="preserve">5330-ZO-250-8270</t>
  </si>
  <si>
    <t xml:space="preserve">CORK SHEET TROPIC PROOF 3.175 MM THICK</t>
  </si>
  <si>
    <t xml:space="preserve">NIV-10</t>
  </si>
  <si>
    <t xml:space="preserve">Samad Boand Large</t>
  </si>
  <si>
    <t xml:space="preserve">Tube</t>
  </si>
  <si>
    <t xml:space="preserve">NIV-09</t>
  </si>
  <si>
    <t xml:space="preserve">Samad Boand Small</t>
  </si>
  <si>
    <t xml:space="preserve">ZEN 2K DESERT SAND  S/G  (Kansai )</t>
  </si>
  <si>
    <t xml:space="preserve">R410-4964-1L-Q</t>
  </si>
  <si>
    <t xml:space="preserve">Zen 2K Desert Sand Matt ( Kansai ) </t>
  </si>
  <si>
    <t xml:space="preserve">ZEN 2K GREEN S/G ( Kansai )</t>
  </si>
  <si>
    <t xml:space="preserve">(R840-4872-4L-Q)</t>
  </si>
  <si>
    <t xml:space="preserve">THINNER 2K ( Kansai )</t>
  </si>
  <si>
    <t xml:space="preserve">HARDNER 2K ( Kansai )</t>
  </si>
  <si>
    <t xml:space="preserve">Zen 2K Netto Green S/G ( Kansai )</t>
  </si>
  <si>
    <t xml:space="preserve">R009-2775-0.91L-Q</t>
  </si>
  <si>
    <t xml:space="preserve">NC Silver ( Kansai )</t>
  </si>
  <si>
    <t xml:space="preserve">Activator ( Kansai )</t>
  </si>
  <si>
    <t xml:space="preserve">R840-6193-0.91L-Q</t>
  </si>
  <si>
    <t xml:space="preserve">LP Waping Thinner ( Kansai )</t>
  </si>
  <si>
    <t xml:space="preserve">R410-4300-1L-Q</t>
  </si>
  <si>
    <t xml:space="preserve">Plastic Primer Clear  ( Kansai )</t>
  </si>
  <si>
    <t xml:space="preserve">R410-2870-1L-Q</t>
  </si>
  <si>
    <t xml:space="preserve">Zen 2K Primer ( Kansai )</t>
  </si>
  <si>
    <t xml:space="preserve">Zen 2K Sea Green Matt ( Kansai )</t>
  </si>
  <si>
    <t xml:space="preserve">Zen 2K Desert  Sand Matt ( Kansai )</t>
  </si>
  <si>
    <t xml:space="preserve">R410-6242-1L-Q</t>
  </si>
  <si>
    <t xml:space="preserve">2K Brown Desert Digital Cam  ( Kansai )</t>
  </si>
  <si>
    <t xml:space="preserve">R410-6240-1L-Q</t>
  </si>
  <si>
    <t xml:space="preserve">2K Sand Desert Digital Cam ( Kansai ) </t>
  </si>
  <si>
    <t xml:space="preserve">R006-4878-1K-Q</t>
  </si>
  <si>
    <t xml:space="preserve">NC Putty ( Kansai )</t>
  </si>
  <si>
    <t xml:space="preserve">E840-5838-3.64L-G</t>
  </si>
  <si>
    <t xml:space="preserve">Epoxy Thinner SV  ( Kansai )</t>
  </si>
  <si>
    <t xml:space="preserve">Epoxy Thinner  ( Kansai )</t>
  </si>
  <si>
    <t xml:space="preserve">Epoxy Primer phosphate Grey ( Kansai )</t>
  </si>
  <si>
    <t xml:space="preserve">R410-6241-1L-Q</t>
  </si>
  <si>
    <t xml:space="preserve">2K Green Desert Digital Cam ( Kansai )</t>
  </si>
  <si>
    <t xml:space="preserve">R009-0725-0.91L-Q</t>
  </si>
  <si>
    <t xml:space="preserve">NC Nato Green Matt ( Kansai )</t>
  </si>
  <si>
    <t xml:space="preserve">R410-4965-4L-Q</t>
  </si>
  <si>
    <t xml:space="preserve">Nato Green Matt ( Kansai )</t>
  </si>
  <si>
    <t xml:space="preserve">Raxin For Matt</t>
  </si>
  <si>
    <t xml:space="preserve">Mtr</t>
  </si>
  <si>
    <t xml:space="preserve">Head Light Grip </t>
  </si>
  <si>
    <t xml:space="preserve">Brake Sho </t>
  </si>
  <si>
    <t xml:space="preserve">NIV </t>
  </si>
  <si>
    <t xml:space="preserve">Brake Sho Leather</t>
  </si>
  <si>
    <t xml:space="preserve">8310-248-9732</t>
  </si>
  <si>
    <t xml:space="preserve">THREAD COTTON TICKET NO 3 OD 3 PLY</t>
  </si>
  <si>
    <t xml:space="preserve">H1(b)/UN-251-1611-0530</t>
  </si>
  <si>
    <t xml:space="preserve">SILICON TUBE 50 GM</t>
  </si>
  <si>
    <t xml:space="preserve">Z-1-SS-46-003</t>
  </si>
  <si>
    <t xml:space="preserve">LCD Screen 17”</t>
  </si>
  <si>
    <t xml:space="preserve">Z-1-SS-46-002</t>
  </si>
  <si>
    <t xml:space="preserve">Power Card 17”</t>
  </si>
  <si>
    <t xml:space="preserve">Z-1-SS-46-004</t>
  </si>
  <si>
    <t xml:space="preserve">VGA Card</t>
  </si>
  <si>
    <t xml:space="preserve">LED Screen 19”</t>
  </si>
  <si>
    <t xml:space="preserve">DMO565R IC</t>
  </si>
  <si>
    <t xml:space="preserve">TPN-IT-800/850 VA-06</t>
  </si>
  <si>
    <t xml:space="preserve">Transformer</t>
  </si>
  <si>
    <t xml:space="preserve">Z-1-SS-54-005</t>
  </si>
  <si>
    <t xml:space="preserve">Relay 12V DC 6 Pin 7Amp</t>
  </si>
  <si>
    <t xml:space="preserve">FET IRF 740</t>
  </si>
  <si>
    <t xml:space="preserve">Regulator 78L 5</t>
  </si>
  <si>
    <t xml:space="preserve">ON/OFF Switch</t>
  </si>
  <si>
    <t xml:space="preserve">Z-1-SS-47-014</t>
  </si>
  <si>
    <t xml:space="preserve">Bty 12V 7.2 AH</t>
  </si>
  <si>
    <t xml:space="preserve">V6/1240-ZO-213-4542</t>
  </si>
  <si>
    <t xml:space="preserve">Mount Objective Cover (1303A-1)</t>
  </si>
  <si>
    <t xml:space="preserve">V6/1240-ZO-213-4547</t>
  </si>
  <si>
    <t xml:space="preserve">Ring Retaining (A4-1292)</t>
  </si>
  <si>
    <t xml:space="preserve">V6/1240-ZO-213-4548</t>
  </si>
  <si>
    <t xml:space="preserve">Ring Retaining Eye Piece (A4-1280)</t>
  </si>
  <si>
    <t xml:space="preserve">V6/1240-ZO-213-4549</t>
  </si>
  <si>
    <t xml:space="preserve">Ring Retaining (A4-1295)</t>
  </si>
  <si>
    <t xml:space="preserve">V6/1240-ZO-213-4545</t>
  </si>
  <si>
    <t xml:space="preserve">Ring Knurling (A4-1284)</t>
  </si>
  <si>
    <t xml:space="preserve">Ring Scaling Pvc (M108)</t>
  </si>
  <si>
    <t xml:space="preserve">V6/1240-ZO-213-4551</t>
  </si>
  <si>
    <t xml:space="preserve">Adapter Eye Piece (A4-1273)</t>
  </si>
  <si>
    <t xml:space="preserve">V6/1240-ZO-213-4557</t>
  </si>
  <si>
    <t xml:space="preserve">Cap End (A4-1279)</t>
  </si>
  <si>
    <t xml:space="preserve">V6/1240-ZO-213-4561</t>
  </si>
  <si>
    <t xml:space="preserve">Scale Interpupillary (A4-1296)</t>
  </si>
  <si>
    <t xml:space="preserve">V6/1240-ZO-213-4567</t>
  </si>
  <si>
    <t xml:space="preserve">Cover Body Left (R102)</t>
  </si>
  <si>
    <t xml:space="preserve">V6/1240-ZO-213-4568</t>
  </si>
  <si>
    <t xml:space="preserve">Cover Body Right (R101)</t>
  </si>
  <si>
    <t xml:space="preserve">V6/1240-ZO-213-4569</t>
  </si>
  <si>
    <t xml:space="preserve">Cover Objective Left (R104)</t>
  </si>
  <si>
    <t xml:space="preserve">V6/1240-ZO-213-4570</t>
  </si>
  <si>
    <t xml:space="preserve">Cover Objective Right (R103)</t>
  </si>
  <si>
    <t xml:space="preserve">V6/1240-ZO-213-4571</t>
  </si>
  <si>
    <t xml:space="preserve">Cover Eye Piece Left (R106)</t>
  </si>
  <si>
    <t xml:space="preserve">V6/1240-ZO-213-4572</t>
  </si>
  <si>
    <t xml:space="preserve">Cover Eye Piece Right (R105)</t>
  </si>
  <si>
    <t xml:space="preserve">V6/1240-ZO-213-4579</t>
  </si>
  <si>
    <t xml:space="preserve">Cover Bushing Body (R 112)</t>
  </si>
  <si>
    <t xml:space="preserve">V6/1240-ZO-213-4575</t>
  </si>
  <si>
    <t xml:space="preserve">Eye Shield Optical Instrument (R110)</t>
  </si>
  <si>
    <t xml:space="preserve">V6/1240-ZO-213-4576</t>
  </si>
  <si>
    <t xml:space="preserve">Cap Dust Objective (R107)</t>
  </si>
  <si>
    <t xml:space="preserve">V6/1240-ZO-213-4574</t>
  </si>
  <si>
    <t xml:space="preserve">Eye Guard Optical Instrument (M109)</t>
  </si>
  <si>
    <t xml:space="preserve">V6/1240-ZO-213-4577</t>
  </si>
  <si>
    <t xml:space="preserve">Cap Dust Eye Piece (M-109A)</t>
  </si>
  <si>
    <t xml:space="preserve">V6/1240-ZO-213-4564</t>
  </si>
  <si>
    <t xml:space="preserve">Cover Eye Piece Left (A4-1315)</t>
  </si>
  <si>
    <t xml:space="preserve">V6/1240-ZO-213-4565</t>
  </si>
  <si>
    <t xml:space="preserve">Cover Eye Piece Right (A4-1313) (1306)</t>
  </si>
  <si>
    <t xml:space="preserve">V6/1240-ZO-213-4563</t>
  </si>
  <si>
    <t xml:space="preserve">Cover Objective Left (A4-1311)</t>
  </si>
  <si>
    <t xml:space="preserve">V6/1240-ZO-213-4566</t>
  </si>
  <si>
    <t xml:space="preserve">Cover Objective Right (A4-1301)</t>
  </si>
  <si>
    <t xml:space="preserve">V6/1240-ZO-213-4580</t>
  </si>
  <si>
    <t xml:space="preserve">Lens Optical Instrument Objective (A4-1293/1299)</t>
  </si>
  <si>
    <t xml:space="preserve">V6/1240-ZO-213-4581</t>
  </si>
  <si>
    <t xml:space="preserve">Lens Optical Instrument Field(037-04)(4)</t>
  </si>
  <si>
    <t xml:space="preserve">Lens Optical Instrument Intermediate (A4-1278)</t>
  </si>
  <si>
    <t xml:space="preserve">V6/1240-ZO-213-4583</t>
  </si>
  <si>
    <t xml:space="preserve">Lens Optical Instrument Eye (042-04)</t>
  </si>
  <si>
    <t xml:space="preserve">V6/1240-ZO-213-4584</t>
  </si>
  <si>
    <t xml:space="preserve">Prism Optical Instrument (A3-0677)</t>
  </si>
  <si>
    <t xml:space="preserve">V6/1240-ZO-213-4585</t>
  </si>
  <si>
    <t xml:space="preserve">Prism Optical Instrument (A3-0679)</t>
  </si>
  <si>
    <t xml:space="preserve">Reticle Optical Instrument (R01)</t>
  </si>
  <si>
    <t xml:space="preserve">V6/1240-ZO-213-4539</t>
  </si>
  <si>
    <t xml:space="preserve">Body Left (A4-1294)</t>
  </si>
  <si>
    <t xml:space="preserve">V6/1240-ZO-213-4558</t>
  </si>
  <si>
    <t xml:space="preserve">Body Right (A4-1289)</t>
  </si>
  <si>
    <t xml:space="preserve">Screw Disk</t>
  </si>
  <si>
    <t xml:space="preserve">Neck Leather Strap</t>
  </si>
  <si>
    <t xml:space="preserve">Leather strap Lock</t>
  </si>
  <si>
    <t xml:space="preserve">V6/1240-ZO-213-4552</t>
  </si>
  <si>
    <t xml:space="preserve">Bushing (A3-0678)</t>
  </si>
  <si>
    <t xml:space="preserve">V6/1240-ZO-213-4554</t>
  </si>
  <si>
    <t xml:space="preserve">Cell Objective (A4-1304A)</t>
  </si>
  <si>
    <t xml:space="preserve">V6/1240-ZO-213-4540</t>
  </si>
  <si>
    <t xml:space="preserve">Axle Body (A4-1303)</t>
  </si>
  <si>
    <t xml:space="preserve">W10/6605-ZO-213-1006</t>
  </si>
  <si>
    <t xml:space="preserve">Lens Convex</t>
  </si>
  <si>
    <t xml:space="preserve">W10/6605-ZO-213-1008</t>
  </si>
  <si>
    <t xml:space="preserve">Base Plate</t>
  </si>
  <si>
    <t xml:space="preserve">Wire Hair Phospher Bronze</t>
  </si>
  <si>
    <t xml:space="preserve">W10/5305-ZO-213-1015</t>
  </si>
  <si>
    <t xml:space="preserve">Screw Flat Head Brass</t>
  </si>
  <si>
    <t xml:space="preserve">W10/6605-ZO-213-1019</t>
  </si>
  <si>
    <t xml:space="preserve">Pad Lifting Locking Lever</t>
  </si>
  <si>
    <t xml:space="preserve">W10/6605-ZO-213-1022</t>
  </si>
  <si>
    <t xml:space="preserve">Pivot</t>
  </si>
  <si>
    <t xml:space="preserve">W10/6605-ZO-213-1023</t>
  </si>
  <si>
    <t xml:space="preserve">Jewel</t>
  </si>
  <si>
    <t xml:space="preserve">Complete Set</t>
  </si>
  <si>
    <t xml:space="preserve">W10/6605-ZO-213-1024</t>
  </si>
  <si>
    <t xml:space="preserve">Jewel Housing</t>
  </si>
  <si>
    <t xml:space="preserve">W10/6605-ZO-213-1025</t>
  </si>
  <si>
    <t xml:space="preserve">Needle Magnetic</t>
  </si>
  <si>
    <t xml:space="preserve">W10/6605-ZO-213-1026</t>
  </si>
  <si>
    <t xml:space="preserve">Dial Graduated in Mills/Degrees</t>
  </si>
  <si>
    <t xml:space="preserve">W10/6605-ZO-213-1027</t>
  </si>
  <si>
    <t xml:space="preserve">Glass Sealing</t>
  </si>
  <si>
    <t xml:space="preserve">W10/6605-ZO-213-1029</t>
  </si>
  <si>
    <t xml:space="preserve">Glass Index</t>
  </si>
  <si>
    <t xml:space="preserve">W10/6605-ZO-213-1004</t>
  </si>
  <si>
    <t xml:space="preserve">Loop Thumb</t>
  </si>
  <si>
    <t xml:space="preserve">W10/6605-ZO-213-1005</t>
  </si>
  <si>
    <t xml:space="preserve">Lens Holder</t>
  </si>
  <si>
    <t xml:space="preserve">Z29-PZZC1034-A</t>
  </si>
  <si>
    <t xml:space="preserve">IC CHIP RTL8251</t>
  </si>
  <si>
    <t xml:space="preserve">NOS</t>
  </si>
  <si>
    <t xml:space="preserve">Z29-PZZC1035-A</t>
  </si>
  <si>
    <t xml:space="preserve">NETWORK JUNCTION 89240NL</t>
  </si>
  <si>
    <t xml:space="preserve">Z29-PZZC1034/A</t>
  </si>
  <si>
    <t xml:space="preserve">IC CHIP VT 6103L</t>
  </si>
  <si>
    <t xml:space="preserve">Z29-PZZC1036/A</t>
  </si>
  <si>
    <t xml:space="preserve">RESISTANCE 75 OHM</t>
  </si>
  <si>
    <t xml:space="preserve">Z29-PZZC1035/A</t>
  </si>
  <si>
    <t xml:space="preserve">NETWORK JUNCTION N1302NL</t>
  </si>
  <si>
    <t xml:space="preserve">USP PORT</t>
  </si>
  <si>
    <t xml:space="preserve">LAN PORT</t>
  </si>
  <si>
    <t xml:space="preserve">POWER IC 4435</t>
  </si>
  <si>
    <t xml:space="preserve">LED SCREEN 19’’</t>
  </si>
  <si>
    <t xml:space="preserve">TPN-IT-19” DELL-001</t>
  </si>
  <si>
    <t xml:space="preserve">POWER CARD</t>
  </si>
  <si>
    <t xml:space="preserve">LED SCREEN 17’’</t>
  </si>
  <si>
    <t xml:space="preserve">Z29/PZZC1030/A</t>
  </si>
  <si>
    <t xml:space="preserve">PCB</t>
  </si>
  <si>
    <t xml:space="preserve">ON OFF SWTICH</t>
  </si>
  <si>
    <t xml:space="preserve">Z1/PZA/0744/A</t>
  </si>
  <si>
    <t xml:space="preserve">MICE</t>
  </si>
  <si>
    <t xml:space="preserve">STRIP</t>
  </si>
  <si>
    <t xml:space="preserve">Z1/5820-ZO-210-9907</t>
  </si>
  <si>
    <t xml:space="preserve">RECIVER</t>
  </si>
  <si>
    <t xml:space="preserve">CHEST CORD WITH LEAD</t>
  </si>
  <si>
    <t xml:space="preserve">Z42/5995-933-7180</t>
  </si>
  <si>
    <t xml:space="preserve">CORD SPECIAL PURPOSE </t>
  </si>
  <si>
    <t xml:space="preserve">Z1/PZA/0748/A</t>
  </si>
  <si>
    <t xml:space="preserve">PRESS TO TALK SWITCH</t>
  </si>
  <si>
    <t xml:space="preserve">Z42/5965-933-6896</t>
  </si>
  <si>
    <t xml:space="preserve">MIC</t>
  </si>
  <si>
    <t xml:space="preserve">Z32/5935-892-8933</t>
  </si>
  <si>
    <t xml:space="preserve">U-229 CONNECTOR</t>
  </si>
  <si>
    <t xml:space="preserve">Z42/5965-933-6897</t>
  </si>
  <si>
    <t xml:space="preserve">RECEIVER</t>
  </si>
  <si>
    <t xml:space="preserve">Z32/5915-00-985-9867</t>
  </si>
  <si>
    <t xml:space="preserve">AUDIO FILTER</t>
  </si>
  <si>
    <t xml:space="preserve">Z1/5820-00-230-3738</t>
  </si>
  <si>
    <t xml:space="preserve">TRANSMISSION PA ASSY (A36)</t>
  </si>
  <si>
    <t xml:space="preserve">Z1/5820-00-230-3739</t>
  </si>
  <si>
    <t xml:space="preserve">TRANSMISSION IPA ASSY (A37)</t>
  </si>
  <si>
    <t xml:space="preserve">Z1/5820-00-930-3728</t>
  </si>
  <si>
    <t xml:space="preserve">INTERVAL OSCILLATOR ASSY  (A40)</t>
  </si>
  <si>
    <t xml:space="preserve">Z1/5820-00-930-3737</t>
  </si>
  <si>
    <t xml:space="preserve">TRANSMITTER VFO ASSY (A38)  CHASIS ASSY</t>
  </si>
  <si>
    <t xml:space="preserve">Z1/5820-ZO-213-9847</t>
  </si>
  <si>
    <t xml:space="preserve">RECEIVER INPUT ASSY (A32)</t>
  </si>
  <si>
    <t xml:space="preserve">Z30/5905-00-978-7455</t>
  </si>
  <si>
    <t xml:space="preserve">Resistor Variable</t>
  </si>
  <si>
    <t xml:space="preserve">Z1/5820-00-973-3603</t>
  </si>
  <si>
    <t xml:space="preserve">RECEIVER IF AMPLIFIER LIMTER ASSY (A21)</t>
  </si>
  <si>
    <t xml:space="preserve">Z1/5820-00-930-3730</t>
  </si>
  <si>
    <t xml:space="preserve">SYNTHESIZER VFO ASSY (A-39)</t>
  </si>
  <si>
    <t xml:space="preserve">Z1/5820-00-930-3740</t>
  </si>
  <si>
    <t xml:space="preserve">TRANSMITTER FREQ CONT ASSY (A31)</t>
  </si>
  <si>
    <t xml:space="preserve">Z1/5820-ZO-214-3880</t>
  </si>
  <si>
    <t xml:space="preserve">Meter Front Pannel LW8.615.009</t>
  </si>
  <si>
    <t xml:space="preserve">Z32/5920-ZO-214-0034</t>
  </si>
  <si>
    <t xml:space="preserve">Socket  HF  09-50KY</t>
  </si>
  <si>
    <t xml:space="preserve">Z30/5905-ZO-214-3865</t>
  </si>
  <si>
    <t xml:space="preserve">Resistor Variable 4.7 K Ohms, 2 Watt</t>
  </si>
  <si>
    <t xml:space="preserve">X5/6240-ZO-214-3866</t>
  </si>
  <si>
    <t xml:space="preserve">Lamp Dial Frequency XX13.5-0.12A</t>
  </si>
  <si>
    <t xml:space="preserve">X5/6240-ZO-214-3867</t>
  </si>
  <si>
    <t xml:space="preserve">Lamp Indicator WX12V-0.04A</t>
  </si>
  <si>
    <t xml:space="preserve">Z32/5930-ZO-214-3881</t>
  </si>
  <si>
    <t xml:space="preserve">Switch Toggle KN3-2</t>
  </si>
  <si>
    <t xml:space="preserve">X5/6240-ZO-214-0025</t>
  </si>
  <si>
    <t xml:space="preserve">Lamp  Laminating  X-13.5-12A</t>
  </si>
  <si>
    <t xml:space="preserve">X5/6240-ZO-214-0027</t>
  </si>
  <si>
    <t xml:space="preserve">Lamp  Holder IndicattingXDX1-H(Red)</t>
  </si>
  <si>
    <t xml:space="preserve">Z32/5920-ZO-214-0028</t>
  </si>
  <si>
    <t xml:space="preserve">Fuse   Holder  BLX-1</t>
  </si>
  <si>
    <t xml:space="preserve">Z32/5920-ZO-214-0029</t>
  </si>
  <si>
    <t xml:space="preserve">Fuse 5X 18 3A</t>
  </si>
  <si>
    <t xml:space="preserve">Z32/5920-ZO-214-0030</t>
  </si>
  <si>
    <t xml:space="preserve">Fuse 5X 18 10A</t>
  </si>
  <si>
    <t xml:space="preserve">Mount Objecttive Cover (1303A-1)</t>
  </si>
  <si>
    <t xml:space="preserve">Mount (1203A)</t>
  </si>
  <si>
    <t xml:space="preserve">Adopter Eye Piece (A4-1273)</t>
  </si>
  <si>
    <t xml:space="preserve">V6/1240-ZO-213-4553</t>
  </si>
  <si>
    <t xml:space="preserve">Adopter Objective (A4-1304)</t>
  </si>
  <si>
    <t xml:space="preserve">V6/1240-zo-213-4556</t>
  </si>
  <si>
    <t xml:space="preserve">Ring retaining obj A4-1318</t>
  </si>
  <si>
    <t xml:space="preserve">V6/1240-zo-213-4560</t>
  </si>
  <si>
    <t xml:space="preserve">Cell Reticle A4-1290</t>
  </si>
  <si>
    <t xml:space="preserve">Scale Interpupipillary(A4-1296)</t>
  </si>
  <si>
    <t xml:space="preserve">V6/1240-zo-213-4567</t>
  </si>
  <si>
    <t xml:space="preserve">Cover Body Left  R102</t>
  </si>
  <si>
    <t xml:space="preserve">Ring Scalling Pvc  (M108)</t>
  </si>
  <si>
    <t xml:space="preserve">Eye Guard Optical Instrument  (M109)</t>
  </si>
  <si>
    <t xml:space="preserve">Eye Shield Optical Instrument  (R110)</t>
  </si>
  <si>
    <t xml:space="preserve">V6/1240-ZO-213-4578</t>
  </si>
  <si>
    <t xml:space="preserve">Cone Plastic  Optical Instrument  (W-246)</t>
  </si>
  <si>
    <t xml:space="preserve">Lens Optical  Instrument  Field (037-04)</t>
  </si>
  <si>
    <t xml:space="preserve">Lens Optical  Instrument Intermediate (A4-1278)</t>
  </si>
  <si>
    <t xml:space="preserve">Lens Optical Instrument Eye (042-04) </t>
  </si>
  <si>
    <t xml:space="preserve">Prism Optical Instrument (A3-0677) </t>
  </si>
  <si>
    <t xml:space="preserve">Retical Optical Instrument  (R01)</t>
  </si>
  <si>
    <t xml:space="preserve">Neck Lather  Strap</t>
  </si>
  <si>
    <t xml:space="preserve">Strap Lock</t>
  </si>
  <si>
    <t xml:space="preserve">W10/6605-ZO-213-1003</t>
  </si>
  <si>
    <t xml:space="preserve">Body</t>
  </si>
  <si>
    <t xml:space="preserve">W10/6605-ZO-213-1012</t>
  </si>
  <si>
    <t xml:space="preserve">Lid</t>
  </si>
  <si>
    <t xml:space="preserve">MB GREEN POWDER</t>
  </si>
  <si>
    <t xml:space="preserve">THINNER</t>
  </si>
  <si>
    <t xml:space="preserve">LTR</t>
  </si>
  <si>
    <t xml:space="preserve">Card Special Purpose</t>
  </si>
  <si>
    <t xml:space="preserve">V5/1240-ZO-2010-6327</t>
  </si>
  <si>
    <t xml:space="preserve">PRISM LOWER</t>
  </si>
  <si>
    <t xml:space="preserve">V5/1240-ZO-2010-6329</t>
  </si>
  <si>
    <t xml:space="preserve">PRISM UPPER</t>
  </si>
  <si>
    <t xml:space="preserve">BODY SCREW</t>
  </si>
  <si>
    <t xml:space="preserve">K 2 OIL </t>
  </si>
  <si>
    <t xml:space="preserve">8040-99-773-4080</t>
  </si>
  <si>
    <t xml:space="preserve">SEALANT SILICON TUBE</t>
  </si>
  <si>
    <t xml:space="preserve">BASE PATE</t>
  </si>
  <si>
    <t xml:space="preserve">SCREW  CHESE HEAD</t>
  </si>
  <si>
    <t xml:space="preserve">DIAL GRADUATED  IN MILLS /DEGREES</t>
  </si>
  <si>
    <t xml:space="preserve">W10/6605-ZO-213-1007</t>
  </si>
  <si>
    <t xml:space="preserve">PIN HEADED SMALL</t>
  </si>
  <si>
    <t xml:space="preserve">W10/6605-ZO-213-1013</t>
  </si>
  <si>
    <t xml:space="preserve">PIN HEADED LARGE</t>
  </si>
  <si>
    <t xml:space="preserve">SAMAD BOND SMALL</t>
  </si>
  <si>
    <t xml:space="preserve">ELFFI LARGE</t>
  </si>
  <si>
    <t xml:space="preserve">TISSUE WBN</t>
  </si>
  <si>
    <t xml:space="preserve">WHITE SILICONE TUBE</t>
  </si>
  <si>
    <t xml:space="preserve">BLACK DORI</t>
  </si>
  <si>
    <t xml:space="preserve">Z-1SS-54-005</t>
  </si>
  <si>
    <t xml:space="preserve">RELAY 12 V DC 6 PIN 7 AMP</t>
  </si>
  <si>
    <t xml:space="preserve">TPN-IT-10” DELL-001</t>
  </si>
  <si>
    <t xml:space="preserve">POWER CARD 19 ‘’</t>
  </si>
  <si>
    <t xml:space="preserve">LED SCREEN  17 ‘’</t>
  </si>
  <si>
    <t xml:space="preserve">Z-1-SS-46-078</t>
  </si>
  <si>
    <t xml:space="preserve">Battary 12 V 7.2AH</t>
  </si>
  <si>
    <t xml:space="preserve">LED SCREEN 19"</t>
  </si>
  <si>
    <t xml:space="preserve">TPN-IT-19" DELL-001</t>
  </si>
  <si>
    <t xml:space="preserve">POWER CARD 19"</t>
  </si>
  <si>
    <t xml:space="preserve">LCD SCREEN 17"</t>
  </si>
  <si>
    <t xml:space="preserve">POWER CARD 17"</t>
  </si>
  <si>
    <t xml:space="preserve">FORMATTER CARD</t>
  </si>
  <si>
    <t xml:space="preserve">IC-02702</t>
  </si>
  <si>
    <t xml:space="preserve">POWER CARD IC L6219DS</t>
  </si>
  <si>
    <t xml:space="preserve">Z-1-SS-38-003</t>
  </si>
  <si>
    <t xml:space="preserve">SCANING CAMERA</t>
  </si>
  <si>
    <t xml:space="preserve">Z29/PZZC1034/A</t>
  </si>
  <si>
    <t xml:space="preserve">IC-CHIP-VT-6103L</t>
  </si>
  <si>
    <t xml:space="preserve">Z29/PZZC1036/A</t>
  </si>
  <si>
    <t xml:space="preserve">RESSISTENCE 75 OHM</t>
  </si>
  <si>
    <t xml:space="preserve">USB PORT</t>
  </si>
  <si>
    <t xml:space="preserve">IC-CHIP-RTL8251</t>
  </si>
  <si>
    <t xml:space="preserve">NETWORK JUNCTION 892407NL</t>
  </si>
  <si>
    <t xml:space="preserve">IC-CHIP-RTL8211</t>
  </si>
  <si>
    <t xml:space="preserve">NETWORK PLUSE PIC16LF1938</t>
  </si>
</sst>
</file>

<file path=xl/styles.xml><?xml version="1.0" encoding="utf-8"?>
<styleSheet xmlns="http://schemas.openxmlformats.org/spreadsheetml/2006/main">
  <numFmts count="2">
    <numFmt numFmtId="164" formatCode="General"/>
    <numFmt numFmtId="165" formatCode="_(* #,##0.00_);_(* \(#,##0.00\);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vertAlign val="superscript"/>
      <sz val="10"/>
      <color rgb="FF000000"/>
      <name val="Arial"/>
      <family val="2"/>
    </font>
    <font>
      <b val="true"/>
      <i val="true"/>
      <sz val="10"/>
      <color rgb="FF000000"/>
      <name val="Arial"/>
      <family val="2"/>
    </font>
    <font>
      <b val="true"/>
      <sz val="11"/>
      <color rgb="FF000000"/>
      <name val="Calibri"/>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sz val="10"/>
      <color rgb="FFFF0000"/>
      <name val="Arial"/>
      <family val="0"/>
    </font>
    <font>
      <sz val="10"/>
      <color rgb="FFFF0000"/>
      <name val="Arial"/>
      <family val="0"/>
    </font>
    <font>
      <sz val="10"/>
      <color rgb="FFFF0000"/>
      <name val="Times New Roman"/>
      <family val="0"/>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2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3">
    <dxf>
      <font>
        <color rgb="FF800080"/>
      </font>
      <fill>
        <patternFill>
          <bgColor rgb="FFFF99CC"/>
        </patternFill>
      </fill>
    </dxf>
    <dxf>
      <font>
        <color rgb="FF800080"/>
      </font>
      <fill>
        <patternFill>
          <bgColor rgb="FFFF99CC"/>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7</xdr:col>
      <xdr:colOff>316440</xdr:colOff>
      <xdr:row>39</xdr:row>
      <xdr:rowOff>19080</xdr:rowOff>
    </xdr:to>
    <xdr:pic>
      <xdr:nvPicPr>
        <xdr:cNvPr id="0" name="Picture 1" descr=""/>
        <xdr:cNvPicPr/>
      </xdr:nvPicPr>
      <xdr:blipFill>
        <a:blip r:embed="rId1"/>
        <a:stretch/>
      </xdr:blipFill>
      <xdr:spPr>
        <a:xfrm>
          <a:off x="631800" y="380880"/>
          <a:ext cx="10425600" cy="706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87</xdr:row>
      <xdr:rowOff>352800</xdr:rowOff>
    </xdr:from>
    <xdr:to>
      <xdr:col>1</xdr:col>
      <xdr:colOff>4936680</xdr:colOff>
      <xdr:row>89</xdr:row>
      <xdr:rowOff>38160</xdr:rowOff>
    </xdr:to>
    <xdr:sp>
      <xdr:nvSpPr>
        <xdr:cNvPr id="1" name="Rectangle 1"/>
        <xdr:cNvSpPr/>
      </xdr:nvSpPr>
      <xdr:spPr>
        <a:xfrm>
          <a:off x="190800" y="21974400"/>
          <a:ext cx="5127480" cy="24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cenperp.earms.army.gov/OA_HTML/OA.jsp?region=/oracle/apps/xxca/ord/p1/itemgpsearch/lov/webui/ItemGroupLov_RN&amp;regionCode=ItemGroup&amp;regionAppId=20003&amp;lovBaseItemName=ItemGroup&amp;fndOAJSPinEmbeddedMode=y&amp;_ti=256374994&amp;label=Item%20%2F%20Group%20Code&amp;for" TargetMode="External"/><Relationship Id="rId2" Type="http://schemas.openxmlformats.org/officeDocument/2006/relationships/hyperlink" Target="http://cenperp.earms.army.gov/OA_HTML/OA.jsp?region=/oracle/apps/xxca/ord/p1/itemgpsearch/lov/webui/ItemGroupLov_RN&amp;regionCode=ItemGroup&amp;regionAppId=20003&amp;lovBaseItemName=ItemGroup&amp;fndOAJSPinEmbeddedMode=y&amp;_ti=256374994&amp;label=Item%20%2F%20Group%20Code&amp;f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3" activeCellId="0" sqref="B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61" colorId="64" zoomScale="85" zoomScaleNormal="85" zoomScalePageLayoutView="115" workbookViewId="0">
      <selection pane="topLeft" activeCell="B79" activeCellId="0" sqref="B79:C79"/>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s>
  <sheetData>
    <row r="1" customFormat="false" ht="15" hidden="false" customHeight="false" outlineLevel="0" collapsed="false">
      <c r="A1" s="2"/>
      <c r="B1" s="2"/>
      <c r="C1" s="1" t="s">
        <v>0</v>
      </c>
    </row>
    <row r="2" customFormat="false" ht="15" hidden="false" customHeight="false" outlineLevel="0" collapsed="false">
      <c r="A2" s="2"/>
      <c r="B2" s="2"/>
      <c r="C2" s="1" t="s">
        <v>1</v>
      </c>
    </row>
    <row r="3" customFormat="false" ht="15" hidden="false" customHeight="false" outlineLevel="0" collapsed="false">
      <c r="A3" s="2"/>
      <c r="B3" s="2"/>
      <c r="C3" s="1" t="s">
        <v>2</v>
      </c>
    </row>
    <row r="4" customFormat="false" ht="15" hidden="false" customHeight="false" outlineLevel="0" collapsed="false">
      <c r="A4" s="2"/>
      <c r="B4" s="2"/>
      <c r="C4" s="1" t="s">
        <v>3</v>
      </c>
    </row>
    <row r="5" customFormat="false" ht="15" hidden="false" customHeight="false" outlineLevel="0" collapsed="false">
      <c r="A5" s="2"/>
      <c r="B5" s="2"/>
      <c r="C5" s="3" t="s">
        <v>4</v>
      </c>
    </row>
    <row r="6" customFormat="false" ht="15" hidden="false" customHeight="false" outlineLevel="0" collapsed="false">
      <c r="A6" s="2"/>
      <c r="B6" s="2"/>
    </row>
    <row r="7" customFormat="false" ht="15" hidden="false" customHeight="false" outlineLevel="0" collapsed="false">
      <c r="A7" s="2"/>
      <c r="B7" s="2"/>
    </row>
    <row r="8" customFormat="false" ht="15" hidden="false" customHeight="false" outlineLevel="0" collapsed="false">
      <c r="A8" s="4" t="s">
        <v>5</v>
      </c>
      <c r="B8" s="1" t="s">
        <v>6</v>
      </c>
      <c r="C8" s="4"/>
    </row>
    <row r="9" customFormat="false" ht="15" hidden="false" customHeight="false" outlineLevel="0" collapsed="false">
      <c r="A9" s="4"/>
      <c r="B9" s="1" t="s">
        <v>7</v>
      </c>
      <c r="C9" s="4"/>
    </row>
    <row r="10" customFormat="false" ht="15" hidden="false" customHeight="false" outlineLevel="0" collapsed="false">
      <c r="A10" s="4"/>
      <c r="B10" s="1" t="s">
        <v>8</v>
      </c>
      <c r="C10" s="4"/>
    </row>
    <row r="11" customFormat="false" ht="15" hidden="false" customHeight="false" outlineLevel="0" collapsed="false">
      <c r="A11" s="4"/>
      <c r="B11" s="1" t="s">
        <v>9</v>
      </c>
      <c r="C11" s="4"/>
    </row>
    <row r="12" customFormat="false" ht="8.25" hidden="false" customHeight="true" outlineLevel="0" collapsed="false">
      <c r="A12" s="4"/>
      <c r="C12" s="4"/>
    </row>
    <row r="13" customFormat="false" ht="15" hidden="false" customHeight="false" outlineLevel="0" collapsed="false">
      <c r="A13" s="4" t="s">
        <v>10</v>
      </c>
      <c r="B13" s="1" t="s">
        <v>11</v>
      </c>
      <c r="C13" s="4"/>
    </row>
    <row r="14" customFormat="false" ht="15" hidden="false" customHeight="false" outlineLevel="0" collapsed="false">
      <c r="A14" s="4"/>
      <c r="B14" s="1" t="s">
        <v>12</v>
      </c>
      <c r="C14" s="4"/>
    </row>
    <row r="15" customFormat="false" ht="15" hidden="false" customHeight="false" outlineLevel="0" collapsed="false">
      <c r="A15" s="4"/>
      <c r="B15" s="1" t="s">
        <v>13</v>
      </c>
      <c r="C15" s="4"/>
    </row>
    <row r="16" customFormat="false" ht="15" hidden="false" customHeight="false" outlineLevel="0" collapsed="false">
      <c r="A16" s="4"/>
      <c r="C16" s="4"/>
    </row>
    <row r="17" customFormat="false" ht="15" hidden="false" customHeight="false" outlineLevel="0" collapsed="false">
      <c r="A17" s="4"/>
      <c r="B17" s="1" t="s">
        <v>14</v>
      </c>
      <c r="C17" s="4"/>
    </row>
    <row r="18" customFormat="false" ht="8.25" hidden="false" customHeight="true" outlineLevel="0" collapsed="false">
      <c r="A18" s="4"/>
      <c r="B18" s="1" t="s">
        <v>15</v>
      </c>
      <c r="C18" s="4"/>
    </row>
    <row r="19" customFormat="false" ht="15" hidden="false" customHeight="false" outlineLevel="0" collapsed="false">
      <c r="A19" s="4"/>
      <c r="C19" s="4"/>
    </row>
    <row r="20" customFormat="false" ht="15" hidden="false" customHeight="false" outlineLevel="0" collapsed="false">
      <c r="A20" s="4"/>
      <c r="B20" s="1" t="s">
        <v>16</v>
      </c>
      <c r="C20" s="4"/>
    </row>
    <row r="21" customFormat="false" ht="15" hidden="false" customHeight="false" outlineLevel="0" collapsed="false">
      <c r="A21" s="4"/>
      <c r="B21" s="1" t="s">
        <v>17</v>
      </c>
      <c r="C21" s="4"/>
    </row>
    <row r="22" customFormat="false" ht="10.5" hidden="false" customHeight="true" outlineLevel="0" collapsed="false">
      <c r="A22" s="4"/>
      <c r="C22" s="4"/>
    </row>
    <row r="23" customFormat="false" ht="15" hidden="false" customHeight="false" outlineLevel="0" collapsed="false">
      <c r="A23" s="1" t="s">
        <v>18</v>
      </c>
      <c r="B23" s="2" t="s">
        <v>19</v>
      </c>
      <c r="C23" s="2"/>
    </row>
    <row r="24" customFormat="false" ht="15" hidden="false" customHeight="false" outlineLevel="0" collapsed="false">
      <c r="B24" s="2" t="s">
        <v>20</v>
      </c>
      <c r="C24" s="2"/>
    </row>
    <row r="25" customFormat="false" ht="25.5" hidden="false" customHeight="true" outlineLevel="0" collapsed="false">
      <c r="A25" s="1" t="n">
        <v>1</v>
      </c>
      <c r="B25" s="2" t="s">
        <v>21</v>
      </c>
      <c r="C25" s="2"/>
    </row>
    <row r="26" customFormat="false" ht="15" hidden="false" customHeight="false" outlineLevel="0" collapsed="false">
      <c r="B26" s="2" t="s">
        <v>22</v>
      </c>
      <c r="C26" s="2"/>
    </row>
    <row r="27" customFormat="false" ht="15" hidden="false" customHeight="false" outlineLevel="0" collapsed="false">
      <c r="A27" s="1" t="n">
        <v>2</v>
      </c>
      <c r="B27" s="2" t="s">
        <v>23</v>
      </c>
      <c r="C27" s="2"/>
    </row>
    <row r="28" customFormat="false" ht="15" hidden="false" customHeight="false" outlineLevel="0" collapsed="false">
      <c r="A28" s="1" t="s">
        <v>24</v>
      </c>
      <c r="B28" s="2" t="s">
        <v>25</v>
      </c>
      <c r="C28" s="2"/>
    </row>
    <row r="29" customFormat="false" ht="15" hidden="false" customHeight="false" outlineLevel="0" collapsed="false">
      <c r="A29" s="1" t="s">
        <v>26</v>
      </c>
      <c r="B29" s="2" t="s">
        <v>27</v>
      </c>
      <c r="C29" s="2"/>
    </row>
    <row r="30" customFormat="false" ht="12" hidden="false" customHeight="true" outlineLevel="0" collapsed="false">
      <c r="A30" s="1" t="s">
        <v>28</v>
      </c>
      <c r="B30" s="2" t="s">
        <v>29</v>
      </c>
      <c r="C30" s="2"/>
    </row>
    <row r="31" customFormat="false" ht="15" hidden="false" customHeight="false" outlineLevel="0" collapsed="false">
      <c r="A31" s="1" t="s">
        <v>30</v>
      </c>
      <c r="B31" s="2" t="s">
        <v>31</v>
      </c>
      <c r="C31" s="2"/>
    </row>
    <row r="32" customFormat="false" ht="15" hidden="false" customHeight="false" outlineLevel="0" collapsed="false">
      <c r="A32" s="1" t="s">
        <v>32</v>
      </c>
      <c r="B32" s="2" t="s">
        <v>33</v>
      </c>
      <c r="C32" s="2"/>
    </row>
    <row r="33" customFormat="false" ht="15" hidden="false" customHeight="false" outlineLevel="0" collapsed="false">
      <c r="A33" s="1" t="n">
        <v>3</v>
      </c>
      <c r="B33" s="2" t="s">
        <v>34</v>
      </c>
      <c r="C33" s="2"/>
    </row>
    <row r="34" customFormat="false" ht="15" hidden="false" customHeight="false" outlineLevel="0" collapsed="false">
      <c r="A34" s="1" t="s">
        <v>24</v>
      </c>
      <c r="B34" s="2" t="s">
        <v>35</v>
      </c>
      <c r="C34" s="2"/>
    </row>
    <row r="35" customFormat="false" ht="42.75" hidden="false" customHeight="true" outlineLevel="0" collapsed="false">
      <c r="A35" s="1" t="s">
        <v>26</v>
      </c>
      <c r="B35" s="2" t="s">
        <v>36</v>
      </c>
      <c r="C35" s="2"/>
    </row>
    <row r="36" customFormat="false" ht="27" hidden="false" customHeight="true" outlineLevel="0" collapsed="false">
      <c r="A36" s="1" t="s">
        <v>28</v>
      </c>
      <c r="B36" s="2" t="s">
        <v>37</v>
      </c>
      <c r="C36" s="2"/>
    </row>
    <row r="37" customFormat="false" ht="15" hidden="false" customHeight="false" outlineLevel="0" collapsed="false">
      <c r="A37" s="1" t="s">
        <v>30</v>
      </c>
      <c r="B37" s="2" t="s">
        <v>38</v>
      </c>
      <c r="C37" s="2"/>
    </row>
    <row r="38" customFormat="false" ht="25.5" hidden="false" customHeight="true" outlineLevel="0" collapsed="false">
      <c r="A38" s="1" t="s">
        <v>32</v>
      </c>
      <c r="B38" s="2" t="s">
        <v>39</v>
      </c>
      <c r="C38" s="2"/>
    </row>
    <row r="39" customFormat="false" ht="15" hidden="false" customHeight="false" outlineLevel="0" collapsed="false">
      <c r="A39" s="1" t="s">
        <v>40</v>
      </c>
      <c r="B39" s="2" t="s">
        <v>41</v>
      </c>
      <c r="C39" s="2"/>
    </row>
    <row r="40" customFormat="false" ht="15" hidden="false" customHeight="false" outlineLevel="0" collapsed="false">
      <c r="A40" s="1" t="s">
        <v>42</v>
      </c>
      <c r="B40" s="2" t="s">
        <v>43</v>
      </c>
      <c r="C40" s="2"/>
    </row>
    <row r="41" customFormat="false" ht="15" hidden="false" customHeight="false" outlineLevel="0" collapsed="false">
      <c r="A41" s="1" t="s">
        <v>44</v>
      </c>
      <c r="B41" s="2" t="s">
        <v>45</v>
      </c>
      <c r="C41" s="2"/>
    </row>
    <row r="42" customFormat="false" ht="25.5" hidden="false" customHeight="true" outlineLevel="0" collapsed="false">
      <c r="A42" s="1" t="s">
        <v>46</v>
      </c>
      <c r="B42" s="2" t="s">
        <v>47</v>
      </c>
      <c r="C42" s="2"/>
    </row>
    <row r="43" customFormat="false" ht="15" hidden="false" customHeight="false" outlineLevel="0" collapsed="false">
      <c r="A43" s="1" t="s">
        <v>48</v>
      </c>
      <c r="B43" s="2" t="s">
        <v>49</v>
      </c>
      <c r="C43" s="2"/>
    </row>
    <row r="44" customFormat="false" ht="15" hidden="false" customHeight="false" outlineLevel="0" collapsed="false">
      <c r="A44" s="1" t="n">
        <v>4</v>
      </c>
      <c r="B44" s="2" t="s">
        <v>50</v>
      </c>
      <c r="C44" s="2"/>
    </row>
    <row r="45" customFormat="false" ht="25.5" hidden="false" customHeight="true" outlineLevel="0" collapsed="false">
      <c r="A45" s="1" t="s">
        <v>24</v>
      </c>
      <c r="B45" s="2" t="s">
        <v>51</v>
      </c>
      <c r="C45" s="2"/>
    </row>
    <row r="46" customFormat="false" ht="15" hidden="false" customHeight="false" outlineLevel="0" collapsed="false">
      <c r="A46" s="1" t="s">
        <v>26</v>
      </c>
      <c r="B46" s="2" t="s">
        <v>52</v>
      </c>
      <c r="C46" s="2"/>
    </row>
    <row r="47" customFormat="false" ht="31.5" hidden="false" customHeight="true" outlineLevel="0" collapsed="false">
      <c r="A47" s="1" t="s">
        <v>28</v>
      </c>
      <c r="B47" s="2" t="s">
        <v>53</v>
      </c>
      <c r="C47" s="2"/>
    </row>
    <row r="48" customFormat="false" ht="25.5" hidden="false" customHeight="true" outlineLevel="0" collapsed="false">
      <c r="A48" s="1" t="s">
        <v>30</v>
      </c>
      <c r="B48" s="2" t="s">
        <v>54</v>
      </c>
      <c r="C48" s="2"/>
    </row>
    <row r="49" customFormat="false" ht="15" hidden="false" customHeight="false" outlineLevel="0" collapsed="false">
      <c r="A49" s="1" t="n">
        <v>5</v>
      </c>
      <c r="B49" s="2" t="s">
        <v>55</v>
      </c>
      <c r="C49" s="2"/>
    </row>
    <row r="50" customFormat="false" ht="15" hidden="false" customHeight="false" outlineLevel="0" collapsed="false">
      <c r="A50" s="1" t="s">
        <v>24</v>
      </c>
      <c r="B50" s="2" t="s">
        <v>56</v>
      </c>
      <c r="C50" s="2"/>
    </row>
    <row r="51" customFormat="false" ht="13.5" hidden="false" customHeight="true" outlineLevel="0" collapsed="false">
      <c r="A51" s="1" t="s">
        <v>26</v>
      </c>
      <c r="B51" s="2" t="s">
        <v>57</v>
      </c>
      <c r="C51" s="2"/>
    </row>
    <row r="52" customFormat="false" ht="15" hidden="false" customHeight="false" outlineLevel="0" collapsed="false">
      <c r="A52" s="1" t="n">
        <v>6</v>
      </c>
      <c r="B52" s="2" t="s">
        <v>58</v>
      </c>
      <c r="C52" s="2"/>
    </row>
    <row r="53" customFormat="false" ht="38.25" hidden="false" customHeight="true" outlineLevel="0" collapsed="false">
      <c r="A53" s="1" t="s">
        <v>24</v>
      </c>
      <c r="B53" s="2" t="s">
        <v>59</v>
      </c>
      <c r="C53" s="2"/>
    </row>
    <row r="54" customFormat="false" ht="25.5" hidden="false" customHeight="true" outlineLevel="0" collapsed="false">
      <c r="A54" s="1" t="s">
        <v>26</v>
      </c>
      <c r="B54" s="2" t="s">
        <v>60</v>
      </c>
      <c r="C54" s="2"/>
    </row>
    <row r="55" customFormat="false" ht="15" hidden="false" customHeight="false" outlineLevel="0" collapsed="false">
      <c r="A55" s="1" t="n">
        <v>7</v>
      </c>
      <c r="B55" s="2" t="s">
        <v>61</v>
      </c>
      <c r="C55" s="2"/>
    </row>
    <row r="56" customFormat="false" ht="15" hidden="false" customHeight="false" outlineLevel="0" collapsed="false">
      <c r="A56" s="1" t="s">
        <v>24</v>
      </c>
      <c r="B56" s="2" t="s">
        <v>62</v>
      </c>
      <c r="C56" s="2"/>
    </row>
    <row r="57" customFormat="false" ht="15" hidden="false" customHeight="false" outlineLevel="0" collapsed="false">
      <c r="A57" s="1" t="s">
        <v>26</v>
      </c>
      <c r="B57" s="2" t="s">
        <v>63</v>
      </c>
      <c r="C57" s="2"/>
    </row>
    <row r="58" customFormat="false" ht="25.5" hidden="false" customHeight="true" outlineLevel="0" collapsed="false">
      <c r="A58" s="1" t="s">
        <v>28</v>
      </c>
      <c r="B58" s="2" t="s">
        <v>64</v>
      </c>
      <c r="C58" s="2"/>
    </row>
    <row r="59" customFormat="false" ht="15" hidden="false" customHeight="false" outlineLevel="0" collapsed="false">
      <c r="A59" s="1" t="n">
        <v>8</v>
      </c>
      <c r="B59" s="2" t="s">
        <v>65</v>
      </c>
      <c r="C59" s="2"/>
    </row>
    <row r="60" customFormat="false" ht="25.5" hidden="false" customHeight="true" outlineLevel="0" collapsed="false">
      <c r="A60" s="1" t="s">
        <v>26</v>
      </c>
      <c r="B60" s="2" t="s">
        <v>66</v>
      </c>
      <c r="C60" s="2"/>
    </row>
    <row r="61" customFormat="false" ht="35.25" hidden="false" customHeight="true" outlineLevel="0" collapsed="false">
      <c r="A61" s="1" t="s">
        <v>28</v>
      </c>
      <c r="B61" s="2" t="s">
        <v>67</v>
      </c>
      <c r="C61" s="2"/>
    </row>
    <row r="62" customFormat="false" ht="25.5" hidden="false" customHeight="true" outlineLevel="0" collapsed="false">
      <c r="A62" s="1" t="s">
        <v>30</v>
      </c>
      <c r="B62" s="2" t="s">
        <v>68</v>
      </c>
      <c r="C62" s="2"/>
    </row>
    <row r="63" customFormat="false" ht="25.5" hidden="false" customHeight="true" outlineLevel="0" collapsed="false">
      <c r="A63" s="1" t="s">
        <v>32</v>
      </c>
      <c r="B63" s="2" t="s">
        <v>69</v>
      </c>
      <c r="C63" s="2"/>
    </row>
    <row r="64" customFormat="false" ht="30.75" hidden="false" customHeight="true" outlineLevel="0" collapsed="false">
      <c r="A64" s="1" t="s">
        <v>40</v>
      </c>
      <c r="B64" s="2" t="s">
        <v>70</v>
      </c>
      <c r="C64" s="2"/>
    </row>
    <row r="65" customFormat="false" ht="25.5" hidden="false" customHeight="true" outlineLevel="0" collapsed="false">
      <c r="A65" s="1" t="s">
        <v>42</v>
      </c>
      <c r="B65" s="2" t="s">
        <v>71</v>
      </c>
      <c r="C65" s="2"/>
    </row>
    <row r="66" customFormat="false" ht="53.25" hidden="false" customHeight="true" outlineLevel="0" collapsed="false">
      <c r="A66" s="1" t="s">
        <v>44</v>
      </c>
      <c r="B66" s="2" t="s">
        <v>72</v>
      </c>
      <c r="C66" s="2"/>
    </row>
    <row r="67" customFormat="false" ht="29.25" hidden="false" customHeight="true" outlineLevel="0" collapsed="false">
      <c r="A67" s="1" t="s">
        <v>46</v>
      </c>
      <c r="B67" s="2" t="s">
        <v>73</v>
      </c>
      <c r="C67" s="2"/>
    </row>
    <row r="68" customFormat="false" ht="25.5" hidden="false" customHeight="true" outlineLevel="0" collapsed="false">
      <c r="A68" s="1" t="s">
        <v>48</v>
      </c>
      <c r="B68" s="2" t="s">
        <v>74</v>
      </c>
      <c r="C68" s="2"/>
    </row>
    <row r="69" customFormat="false" ht="43.5" hidden="false" customHeight="true" outlineLevel="0" collapsed="false">
      <c r="A69" s="1" t="s">
        <v>75</v>
      </c>
      <c r="B69" s="2" t="s">
        <v>76</v>
      </c>
      <c r="C69" s="2"/>
    </row>
    <row r="70" customFormat="false" ht="42.75" hidden="false" customHeight="true" outlineLevel="0" collapsed="false">
      <c r="A70" s="1" t="s">
        <v>77</v>
      </c>
      <c r="B70" s="2" t="s">
        <v>78</v>
      </c>
      <c r="C70" s="2"/>
    </row>
    <row r="71" customFormat="false" ht="30.75" hidden="false" customHeight="true" outlineLevel="0" collapsed="false">
      <c r="A71" s="1" t="s">
        <v>79</v>
      </c>
      <c r="B71" s="2" t="s">
        <v>80</v>
      </c>
      <c r="C71" s="2"/>
    </row>
    <row r="72" customFormat="false" ht="22.5" hidden="false" customHeight="true" outlineLevel="0" collapsed="false">
      <c r="A72" s="1" t="s">
        <v>81</v>
      </c>
      <c r="B72" s="2" t="s">
        <v>82</v>
      </c>
      <c r="C72" s="2"/>
    </row>
    <row r="73" customFormat="false" ht="19.5" hidden="false" customHeight="true" outlineLevel="0" collapsed="false">
      <c r="A73" s="1" t="s">
        <v>83</v>
      </c>
      <c r="B73" s="2" t="s">
        <v>84</v>
      </c>
      <c r="C73" s="2"/>
    </row>
    <row r="74" customFormat="false" ht="15" hidden="false" customHeight="false" outlineLevel="0" collapsed="false">
      <c r="A74" s="1" t="n">
        <v>9</v>
      </c>
      <c r="B74" s="2" t="s">
        <v>85</v>
      </c>
      <c r="C74" s="2"/>
    </row>
    <row r="75" customFormat="false" ht="15" hidden="false" customHeight="false" outlineLevel="0" collapsed="false">
      <c r="A75" s="1" t="s">
        <v>24</v>
      </c>
      <c r="B75" s="2" t="s">
        <v>86</v>
      </c>
      <c r="C75" s="2"/>
    </row>
    <row r="76" customFormat="false" ht="25.5" hidden="false" customHeight="true" outlineLevel="0" collapsed="false">
      <c r="A76" s="1" t="s">
        <v>26</v>
      </c>
      <c r="B76" s="2" t="s">
        <v>87</v>
      </c>
      <c r="C76" s="2"/>
    </row>
    <row r="77" customFormat="false" ht="15" hidden="false" customHeight="false" outlineLevel="0" collapsed="false">
      <c r="A77" s="1" t="s">
        <v>28</v>
      </c>
      <c r="B77" s="2" t="s">
        <v>88</v>
      </c>
      <c r="C77" s="2"/>
    </row>
    <row r="78" customFormat="false" ht="25.5" hidden="false" customHeight="true" outlineLevel="0" collapsed="false">
      <c r="A78" s="1" t="s">
        <v>30</v>
      </c>
      <c r="B78" s="2" t="s">
        <v>89</v>
      </c>
      <c r="C78" s="2"/>
    </row>
    <row r="79" customFormat="false" ht="15" hidden="false" customHeight="false" outlineLevel="0" collapsed="false">
      <c r="A79" s="1" t="s">
        <v>32</v>
      </c>
      <c r="B79" s="2" t="s">
        <v>90</v>
      </c>
      <c r="C79" s="2"/>
    </row>
    <row r="80" customFormat="false" ht="15" hidden="false" customHeight="false" outlineLevel="0" collapsed="false">
      <c r="B80" s="2" t="s">
        <v>91</v>
      </c>
      <c r="C80" s="2"/>
    </row>
    <row r="81" customFormat="false" ht="15" hidden="false" customHeight="false" outlineLevel="0" collapsed="false">
      <c r="A81" s="1" t="s">
        <v>92</v>
      </c>
      <c r="B81" s="2" t="s">
        <v>93</v>
      </c>
      <c r="C81" s="2"/>
    </row>
    <row r="82" customFormat="false" ht="15" hidden="false" customHeight="false" outlineLevel="0" collapsed="false">
      <c r="A82" s="1" t="n">
        <v>10</v>
      </c>
      <c r="B82" s="2" t="s">
        <v>94</v>
      </c>
      <c r="C82" s="2"/>
    </row>
    <row r="83" customFormat="false" ht="24.75" hidden="false" customHeight="true" outlineLevel="0" collapsed="false">
      <c r="A83" s="1" t="s">
        <v>24</v>
      </c>
      <c r="B83" s="2" t="s">
        <v>95</v>
      </c>
      <c r="C83" s="2"/>
    </row>
    <row r="84" customFormat="false" ht="15" hidden="false" customHeight="false" outlineLevel="0" collapsed="false">
      <c r="A84" s="1" t="s">
        <v>28</v>
      </c>
      <c r="B84" s="2" t="s">
        <v>96</v>
      </c>
      <c r="C84" s="2"/>
    </row>
    <row r="85" customFormat="false" ht="15" hidden="false" customHeight="false" outlineLevel="0" collapsed="false">
      <c r="A85" s="1" t="s">
        <v>28</v>
      </c>
      <c r="B85" s="2" t="s">
        <v>97</v>
      </c>
      <c r="C85" s="2"/>
    </row>
    <row r="86" customFormat="false" ht="26.25" hidden="false" customHeight="true" outlineLevel="0" collapsed="false">
      <c r="A86" s="1" t="s">
        <v>30</v>
      </c>
      <c r="B86" s="2" t="s">
        <v>98</v>
      </c>
      <c r="C86" s="2"/>
    </row>
    <row r="87" customFormat="false" ht="15" hidden="false" customHeight="false" outlineLevel="0" collapsed="false">
      <c r="A87" s="1" t="s">
        <v>32</v>
      </c>
      <c r="B87" s="2" t="s">
        <v>99</v>
      </c>
      <c r="C87" s="2"/>
    </row>
    <row r="88" customFormat="false" ht="29.25" hidden="false" customHeight="true" outlineLevel="0" collapsed="false">
      <c r="A88" s="1" t="s">
        <v>40</v>
      </c>
      <c r="B88" s="2" t="s">
        <v>100</v>
      </c>
      <c r="C88" s="2"/>
    </row>
    <row r="91" customFormat="false" ht="15" hidden="false" customHeight="false" outlineLevel="0" collapsed="false">
      <c r="C91" s="1" t="s">
        <v>101</v>
      </c>
    </row>
    <row r="92" customFormat="false" ht="15" hidden="false" customHeight="false" outlineLevel="0" collapsed="false">
      <c r="C92" s="1" t="s">
        <v>102</v>
      </c>
    </row>
    <row r="93" customFormat="false" ht="15" hidden="false" customHeight="false" outlineLevel="0" collapsed="false">
      <c r="C93" s="1" t="s">
        <v>103</v>
      </c>
    </row>
    <row r="95" customFormat="false" ht="15" hidden="false" customHeight="false" outlineLevel="0" collapsed="false">
      <c r="B95" s="2" t="s">
        <v>104</v>
      </c>
      <c r="C95" s="2"/>
    </row>
    <row r="96" customFormat="false" ht="15" hidden="false" customHeight="true" outlineLevel="0" collapsed="false">
      <c r="A96" s="4" t="s">
        <v>105</v>
      </c>
      <c r="B96" s="4"/>
      <c r="C96" s="4"/>
    </row>
    <row r="97" customFormat="false" ht="15" hidden="false" customHeight="false" outlineLevel="0" collapsed="false">
      <c r="A97" s="1" t="s">
        <v>106</v>
      </c>
      <c r="B97" s="2" t="s">
        <v>107</v>
      </c>
      <c r="C97" s="2"/>
    </row>
    <row r="98" customFormat="false" ht="15" hidden="false" customHeight="true" outlineLevel="0" collapsed="false">
      <c r="A98" s="1" t="n">
        <v>1</v>
      </c>
      <c r="B98" s="1" t="s">
        <v>108</v>
      </c>
    </row>
  </sheetData>
  <mergeCells count="80">
    <mergeCell ref="A1:B1"/>
    <mergeCell ref="A2:B2"/>
    <mergeCell ref="A3:B3"/>
    <mergeCell ref="A4:B4"/>
    <mergeCell ref="A5:B5"/>
    <mergeCell ref="A6:B6"/>
    <mergeCell ref="A7:B7"/>
    <mergeCell ref="A8:A12"/>
    <mergeCell ref="C8:C12"/>
    <mergeCell ref="A13:A22"/>
    <mergeCell ref="C13: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5:C95"/>
    <mergeCell ref="A96:C96"/>
    <mergeCell ref="B97:C97"/>
  </mergeCells>
  <hyperlinks>
    <hyperlink ref="C4" r:id="rId1" display="TEL: 35725"/>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94"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1" width="4.99"/>
    <col collapsed="false" customWidth="true" hidden="false" outlineLevel="0" max="2" min="2" style="1" width="31.56"/>
    <col collapsed="false" customWidth="true" hidden="false" outlineLevel="0" max="3" min="3" style="1" width="97.85"/>
    <col collapsed="false" customWidth="true" hidden="false" outlineLevel="0" max="4" min="4" style="1" width="8.28"/>
    <col collapsed="false" customWidth="true" hidden="false" outlineLevel="0" max="5" min="5" style="1" width="6.7"/>
    <col collapsed="false" customWidth="true" hidden="false" outlineLevel="0" max="6" min="6" style="1" width="5.56"/>
    <col collapsed="false" customWidth="true" hidden="false" outlineLevel="0" max="8" min="7" style="1" width="5.41"/>
  </cols>
  <sheetData>
    <row r="1" customFormat="false" ht="15" hidden="false" customHeight="false" outlineLevel="0" collapsed="false">
      <c r="A1" s="4" t="s">
        <v>109</v>
      </c>
      <c r="B1" s="4"/>
      <c r="C1" s="4"/>
      <c r="D1" s="4"/>
      <c r="E1" s="4"/>
      <c r="F1" s="4"/>
      <c r="G1" s="4"/>
      <c r="H1" s="4"/>
    </row>
    <row r="2" customFormat="false" ht="15" hidden="false" customHeight="false" outlineLevel="0" collapsed="false">
      <c r="A2" s="4" t="s">
        <v>110</v>
      </c>
      <c r="B2" s="4"/>
      <c r="C2" s="4"/>
      <c r="D2" s="4"/>
      <c r="E2" s="4"/>
      <c r="F2" s="4"/>
      <c r="G2" s="4"/>
      <c r="H2" s="4"/>
    </row>
    <row r="3" customFormat="false" ht="15" hidden="false" customHeight="false" outlineLevel="0" collapsed="false">
      <c r="A3" s="4" t="s">
        <v>106</v>
      </c>
      <c r="B3" s="4" t="s">
        <v>111</v>
      </c>
      <c r="C3" s="4" t="s">
        <v>112</v>
      </c>
      <c r="D3" s="4" t="s">
        <v>113</v>
      </c>
      <c r="E3" s="4" t="s">
        <v>114</v>
      </c>
      <c r="F3" s="4"/>
      <c r="G3" s="4"/>
      <c r="H3" s="4"/>
    </row>
    <row r="4" customFormat="false" ht="15" hidden="false" customHeight="false" outlineLevel="0" collapsed="false">
      <c r="A4" s="4"/>
      <c r="B4" s="4"/>
      <c r="C4" s="4"/>
      <c r="D4" s="4"/>
      <c r="E4" s="1" t="s">
        <v>115</v>
      </c>
      <c r="F4" s="1" t="s">
        <v>116</v>
      </c>
      <c r="G4" s="1" t="s">
        <v>117</v>
      </c>
      <c r="H4" s="1" t="s">
        <v>118</v>
      </c>
    </row>
    <row r="5" customFormat="false" ht="15" hidden="false" customHeight="false" outlineLevel="0" collapsed="false">
      <c r="A5" s="1" t="n">
        <v>1</v>
      </c>
      <c r="B5" s="1" t="s">
        <v>119</v>
      </c>
      <c r="C5" s="5" t="s">
        <v>120</v>
      </c>
      <c r="D5" s="1" t="s">
        <v>121</v>
      </c>
    </row>
    <row r="6" customFormat="false" ht="15" hidden="false" customHeight="false" outlineLevel="0" collapsed="false">
      <c r="A6" s="1" t="n">
        <v>2</v>
      </c>
      <c r="B6" s="1" t="s">
        <v>122</v>
      </c>
      <c r="C6" s="5" t="s">
        <v>123</v>
      </c>
      <c r="D6" s="1" t="s">
        <v>121</v>
      </c>
    </row>
    <row r="7" customFormat="false" ht="15" hidden="false" customHeight="false" outlineLevel="0" collapsed="false">
      <c r="A7" s="1" t="n">
        <v>3</v>
      </c>
      <c r="B7" s="1" t="s">
        <v>124</v>
      </c>
      <c r="C7" s="5" t="s">
        <v>125</v>
      </c>
      <c r="D7" s="1" t="s">
        <v>121</v>
      </c>
    </row>
    <row r="8" customFormat="false" ht="15" hidden="false" customHeight="false" outlineLevel="0" collapsed="false">
      <c r="A8" s="1" t="n">
        <v>4</v>
      </c>
      <c r="B8" s="1" t="s">
        <v>126</v>
      </c>
      <c r="C8" s="5" t="s">
        <v>127</v>
      </c>
      <c r="D8" s="1" t="s">
        <v>121</v>
      </c>
    </row>
    <row r="9" customFormat="false" ht="15" hidden="false" customHeight="false" outlineLevel="0" collapsed="false">
      <c r="A9" s="1" t="n">
        <v>5</v>
      </c>
      <c r="B9" s="1" t="s">
        <v>128</v>
      </c>
      <c r="C9" s="5" t="s">
        <v>129</v>
      </c>
      <c r="D9" s="1" t="s">
        <v>121</v>
      </c>
    </row>
    <row r="10" customFormat="false" ht="15" hidden="false" customHeight="false" outlineLevel="0" collapsed="false">
      <c r="A10" s="1" t="n">
        <v>6</v>
      </c>
      <c r="B10" s="1" t="s">
        <v>130</v>
      </c>
      <c r="C10" s="5" t="s">
        <v>131</v>
      </c>
      <c r="D10" s="1" t="s">
        <v>121</v>
      </c>
    </row>
    <row r="11" customFormat="false" ht="15" hidden="false" customHeight="false" outlineLevel="0" collapsed="false">
      <c r="A11" s="1" t="n">
        <v>7</v>
      </c>
      <c r="B11" s="1" t="s">
        <v>132</v>
      </c>
      <c r="C11" s="5" t="s">
        <v>133</v>
      </c>
      <c r="D11" s="1" t="s">
        <v>121</v>
      </c>
    </row>
    <row r="12" customFormat="false" ht="15" hidden="false" customHeight="false" outlineLevel="0" collapsed="false">
      <c r="A12" s="1" t="n">
        <v>8</v>
      </c>
      <c r="B12" s="1" t="s">
        <v>134</v>
      </c>
      <c r="C12" s="5" t="s">
        <v>135</v>
      </c>
      <c r="D12" s="1" t="s">
        <v>136</v>
      </c>
    </row>
    <row r="13" customFormat="false" ht="15" hidden="false" customHeight="false" outlineLevel="0" collapsed="false">
      <c r="A13" s="1" t="n">
        <v>9</v>
      </c>
      <c r="B13" s="1" t="s">
        <v>137</v>
      </c>
      <c r="C13" s="5" t="s">
        <v>138</v>
      </c>
      <c r="D13" s="1" t="s">
        <v>136</v>
      </c>
    </row>
    <row r="14" customFormat="false" ht="15" hidden="false" customHeight="false" outlineLevel="0" collapsed="false">
      <c r="A14" s="1" t="n">
        <v>10</v>
      </c>
      <c r="B14" s="1" t="n">
        <v>47005270</v>
      </c>
      <c r="C14" s="5" t="s">
        <v>139</v>
      </c>
      <c r="D14" s="1" t="s">
        <v>136</v>
      </c>
    </row>
    <row r="15" customFormat="false" ht="15" hidden="false" customHeight="false" outlineLevel="0" collapsed="false">
      <c r="A15" s="1" t="n">
        <v>11</v>
      </c>
      <c r="B15" s="1" t="n">
        <v>46002219</v>
      </c>
      <c r="C15" s="5" t="s">
        <v>140</v>
      </c>
      <c r="D15" s="1" t="s">
        <v>136</v>
      </c>
    </row>
    <row r="16" customFormat="false" ht="15" hidden="false" customHeight="false" outlineLevel="0" collapsed="false">
      <c r="A16" s="1" t="n">
        <v>12</v>
      </c>
      <c r="B16" s="1" t="s">
        <v>141</v>
      </c>
      <c r="C16" s="5" t="s">
        <v>142</v>
      </c>
      <c r="D16" s="1" t="s">
        <v>136</v>
      </c>
    </row>
    <row r="17" customFormat="false" ht="15" hidden="false" customHeight="false" outlineLevel="0" collapsed="false">
      <c r="A17" s="1" t="n">
        <v>13</v>
      </c>
      <c r="B17" s="1" t="s">
        <v>141</v>
      </c>
      <c r="C17" s="5" t="s">
        <v>143</v>
      </c>
    </row>
    <row r="18" customFormat="false" ht="15" hidden="false" customHeight="false" outlineLevel="0" collapsed="false">
      <c r="A18" s="1" t="n">
        <v>14</v>
      </c>
      <c r="B18" s="1" t="s">
        <v>141</v>
      </c>
      <c r="C18" s="5" t="s">
        <v>144</v>
      </c>
      <c r="D18" s="1" t="s">
        <v>145</v>
      </c>
    </row>
    <row r="19" customFormat="false" ht="15" hidden="false" customHeight="false" outlineLevel="0" collapsed="false">
      <c r="A19" s="1" t="n">
        <v>15</v>
      </c>
      <c r="B19" s="1" t="s">
        <v>146</v>
      </c>
      <c r="C19" s="5" t="s">
        <v>147</v>
      </c>
      <c r="D19" s="1" t="s">
        <v>136</v>
      </c>
    </row>
    <row r="20" customFormat="false" ht="15" hidden="false" customHeight="false" outlineLevel="0" collapsed="false">
      <c r="A20" s="1" t="n">
        <v>16</v>
      </c>
      <c r="B20" s="1" t="s">
        <v>148</v>
      </c>
      <c r="C20" s="5" t="s">
        <v>149</v>
      </c>
      <c r="D20" s="1" t="s">
        <v>136</v>
      </c>
    </row>
    <row r="21" customFormat="false" ht="15" hidden="false" customHeight="false" outlineLevel="0" collapsed="false">
      <c r="A21" s="1" t="n">
        <v>17</v>
      </c>
      <c r="B21" s="1" t="s">
        <v>150</v>
      </c>
      <c r="C21" s="5" t="s">
        <v>151</v>
      </c>
      <c r="D21" s="1" t="s">
        <v>152</v>
      </c>
    </row>
    <row r="22" customFormat="false" ht="15" hidden="false" customHeight="false" outlineLevel="0" collapsed="false">
      <c r="A22" s="1" t="n">
        <v>18</v>
      </c>
      <c r="B22" s="1" t="s">
        <v>153</v>
      </c>
      <c r="C22" s="5" t="s">
        <v>154</v>
      </c>
      <c r="D22" s="1" t="s">
        <v>152</v>
      </c>
    </row>
    <row r="23" customFormat="false" ht="15" hidden="false" customHeight="false" outlineLevel="0" collapsed="false">
      <c r="A23" s="1" t="n">
        <v>19</v>
      </c>
      <c r="B23" s="1" t="s">
        <v>155</v>
      </c>
      <c r="C23" s="5" t="s">
        <v>156</v>
      </c>
      <c r="D23" s="1" t="s">
        <v>152</v>
      </c>
    </row>
    <row r="24" customFormat="false" ht="15" hidden="false" customHeight="false" outlineLevel="0" collapsed="false">
      <c r="A24" s="1" t="n">
        <v>20</v>
      </c>
      <c r="B24" s="1" t="s">
        <v>157</v>
      </c>
      <c r="C24" s="5" t="s">
        <v>158</v>
      </c>
      <c r="D24" s="1" t="s">
        <v>152</v>
      </c>
    </row>
    <row r="25" customFormat="false" ht="15" hidden="false" customHeight="false" outlineLevel="0" collapsed="false">
      <c r="A25" s="1" t="n">
        <v>21</v>
      </c>
      <c r="B25" s="1" t="s">
        <v>159</v>
      </c>
      <c r="C25" s="5" t="s">
        <v>160</v>
      </c>
      <c r="D25" s="1" t="s">
        <v>152</v>
      </c>
    </row>
    <row r="26" customFormat="false" ht="15" hidden="false" customHeight="false" outlineLevel="0" collapsed="false">
      <c r="A26" s="1" t="n">
        <v>22</v>
      </c>
      <c r="B26" s="1" t="s">
        <v>161</v>
      </c>
      <c r="C26" s="5" t="s">
        <v>162</v>
      </c>
      <c r="D26" s="1" t="s">
        <v>152</v>
      </c>
    </row>
    <row r="27" customFormat="false" ht="15" hidden="false" customHeight="false" outlineLevel="0" collapsed="false">
      <c r="A27" s="1" t="n">
        <v>23</v>
      </c>
      <c r="B27" s="1" t="s">
        <v>163</v>
      </c>
      <c r="C27" s="5" t="s">
        <v>164</v>
      </c>
      <c r="D27" s="1" t="s">
        <v>152</v>
      </c>
    </row>
    <row r="28" customFormat="false" ht="15" hidden="false" customHeight="false" outlineLevel="0" collapsed="false">
      <c r="A28" s="1" t="n">
        <v>24</v>
      </c>
      <c r="B28" s="1" t="s">
        <v>165</v>
      </c>
      <c r="C28" s="5" t="s">
        <v>166</v>
      </c>
      <c r="D28" s="1" t="s">
        <v>152</v>
      </c>
    </row>
    <row r="29" customFormat="false" ht="15" hidden="false" customHeight="false" outlineLevel="0" collapsed="false">
      <c r="A29" s="1" t="n">
        <v>25</v>
      </c>
      <c r="B29" s="1" t="s">
        <v>167</v>
      </c>
      <c r="C29" s="5" t="s">
        <v>168</v>
      </c>
      <c r="D29" s="1" t="s">
        <v>152</v>
      </c>
    </row>
    <row r="30" customFormat="false" ht="15" hidden="false" customHeight="false" outlineLevel="0" collapsed="false">
      <c r="A30" s="1" t="n">
        <v>26</v>
      </c>
      <c r="B30" s="1" t="s">
        <v>169</v>
      </c>
      <c r="C30" s="5" t="s">
        <v>170</v>
      </c>
      <c r="D30" s="1" t="s">
        <v>152</v>
      </c>
    </row>
    <row r="31" customFormat="false" ht="15" hidden="false" customHeight="false" outlineLevel="0" collapsed="false">
      <c r="A31" s="1" t="n">
        <v>27</v>
      </c>
      <c r="B31" s="1" t="s">
        <v>171</v>
      </c>
      <c r="C31" s="5" t="s">
        <v>172</v>
      </c>
      <c r="D31" s="1" t="s">
        <v>152</v>
      </c>
    </row>
    <row r="32" customFormat="false" ht="15" hidden="false" customHeight="false" outlineLevel="0" collapsed="false">
      <c r="A32" s="1" t="n">
        <v>28</v>
      </c>
      <c r="B32" s="1" t="s">
        <v>173</v>
      </c>
      <c r="C32" s="5" t="s">
        <v>174</v>
      </c>
      <c r="D32" s="1" t="s">
        <v>152</v>
      </c>
    </row>
    <row r="33" customFormat="false" ht="15" hidden="false" customHeight="false" outlineLevel="0" collapsed="false">
      <c r="A33" s="1" t="n">
        <v>29</v>
      </c>
      <c r="B33" s="1" t="s">
        <v>175</v>
      </c>
      <c r="C33" s="5" t="s">
        <v>176</v>
      </c>
      <c r="D33" s="1" t="s">
        <v>152</v>
      </c>
    </row>
    <row r="34" customFormat="false" ht="15" hidden="false" customHeight="false" outlineLevel="0" collapsed="false">
      <c r="A34" s="1" t="n">
        <v>30</v>
      </c>
      <c r="B34" s="1" t="s">
        <v>177</v>
      </c>
      <c r="C34" s="5" t="s">
        <v>178</v>
      </c>
      <c r="D34" s="1" t="s">
        <v>152</v>
      </c>
    </row>
    <row r="35" customFormat="false" ht="15" hidden="false" customHeight="false" outlineLevel="0" collapsed="false">
      <c r="A35" s="1" t="n">
        <v>31</v>
      </c>
      <c r="B35" s="1" t="s">
        <v>179</v>
      </c>
      <c r="C35" s="5" t="s">
        <v>180</v>
      </c>
      <c r="D35" s="1" t="s">
        <v>152</v>
      </c>
    </row>
    <row r="36" customFormat="false" ht="15" hidden="false" customHeight="false" outlineLevel="0" collapsed="false">
      <c r="A36" s="1" t="n">
        <v>32</v>
      </c>
      <c r="B36" s="1" t="n">
        <v>223310080</v>
      </c>
      <c r="C36" s="5" t="s">
        <v>181</v>
      </c>
      <c r="D36" s="1" t="s">
        <v>152</v>
      </c>
    </row>
    <row r="37" customFormat="false" ht="15" hidden="false" customHeight="false" outlineLevel="0" collapsed="false">
      <c r="A37" s="1" t="n">
        <v>33</v>
      </c>
      <c r="B37" s="1" t="s">
        <v>182</v>
      </c>
      <c r="C37" s="5" t="s">
        <v>183</v>
      </c>
      <c r="D37" s="1" t="s">
        <v>152</v>
      </c>
    </row>
    <row r="38" customFormat="false" ht="15" hidden="false" customHeight="false" outlineLevel="0" collapsed="false">
      <c r="A38" s="1" t="n">
        <v>34</v>
      </c>
      <c r="B38" s="1" t="s">
        <v>184</v>
      </c>
      <c r="C38" s="5" t="s">
        <v>185</v>
      </c>
      <c r="D38" s="1" t="s">
        <v>152</v>
      </c>
    </row>
    <row r="39" customFormat="false" ht="15" hidden="false" customHeight="false" outlineLevel="0" collapsed="false">
      <c r="A39" s="1" t="n">
        <v>35</v>
      </c>
      <c r="B39" s="1" t="s">
        <v>186</v>
      </c>
      <c r="C39" s="5" t="s">
        <v>187</v>
      </c>
      <c r="D39" s="1" t="s">
        <v>188</v>
      </c>
    </row>
    <row r="40" customFormat="false" ht="15" hidden="false" customHeight="false" outlineLevel="0" collapsed="false">
      <c r="A40" s="1" t="n">
        <v>36</v>
      </c>
      <c r="B40" s="1" t="s">
        <v>189</v>
      </c>
      <c r="C40" s="5" t="s">
        <v>190</v>
      </c>
      <c r="D40" s="1" t="s">
        <v>188</v>
      </c>
    </row>
    <row r="41" customFormat="false" ht="15" hidden="false" customHeight="false" outlineLevel="0" collapsed="false">
      <c r="A41" s="1" t="n">
        <v>37</v>
      </c>
      <c r="B41" s="1" t="n">
        <v>15484</v>
      </c>
      <c r="C41" s="5" t="s">
        <v>191</v>
      </c>
      <c r="D41" s="1" t="s">
        <v>188</v>
      </c>
    </row>
    <row r="42" customFormat="false" ht="15" hidden="false" customHeight="false" outlineLevel="0" collapsed="false">
      <c r="A42" s="1" t="n">
        <v>38</v>
      </c>
      <c r="B42" s="1" t="n">
        <v>15448</v>
      </c>
      <c r="C42" s="5" t="s">
        <v>192</v>
      </c>
      <c r="D42" s="1" t="s">
        <v>188</v>
      </c>
    </row>
    <row r="43" customFormat="false" ht="15" hidden="false" customHeight="false" outlineLevel="0" collapsed="false">
      <c r="A43" s="1" t="n">
        <v>39</v>
      </c>
      <c r="B43" s="1" t="n">
        <v>1548</v>
      </c>
      <c r="C43" s="5" t="s">
        <v>193</v>
      </c>
      <c r="D43" s="1" t="s">
        <v>188</v>
      </c>
    </row>
    <row r="44" customFormat="false" ht="15" hidden="false" customHeight="false" outlineLevel="0" collapsed="false">
      <c r="A44" s="1" t="n">
        <v>40</v>
      </c>
      <c r="B44" s="1" t="s">
        <v>194</v>
      </c>
      <c r="C44" s="5" t="s">
        <v>195</v>
      </c>
      <c r="D44" s="1" t="s">
        <v>188</v>
      </c>
    </row>
    <row r="45" customFormat="false" ht="15" hidden="false" customHeight="false" outlineLevel="0" collapsed="false">
      <c r="A45" s="1" t="n">
        <v>41</v>
      </c>
      <c r="B45" s="1" t="s">
        <v>196</v>
      </c>
      <c r="C45" s="5" t="s">
        <v>197</v>
      </c>
      <c r="D45" s="1" t="s">
        <v>188</v>
      </c>
    </row>
    <row r="46" customFormat="false" ht="15" hidden="false" customHeight="false" outlineLevel="0" collapsed="false">
      <c r="A46" s="1" t="n">
        <v>42</v>
      </c>
      <c r="B46" s="1" t="n">
        <v>6896347</v>
      </c>
      <c r="C46" s="5" t="s">
        <v>198</v>
      </c>
      <c r="D46" s="1" t="s">
        <v>188</v>
      </c>
    </row>
    <row r="47" customFormat="false" ht="15" hidden="false" customHeight="false" outlineLevel="0" collapsed="false">
      <c r="A47" s="1" t="n">
        <v>43</v>
      </c>
      <c r="B47" s="1" t="s">
        <v>199</v>
      </c>
      <c r="C47" s="5" t="s">
        <v>200</v>
      </c>
      <c r="D47" s="1" t="s">
        <v>188</v>
      </c>
    </row>
    <row r="48" customFormat="false" ht="15" hidden="false" customHeight="false" outlineLevel="0" collapsed="false">
      <c r="A48" s="1" t="n">
        <v>44</v>
      </c>
      <c r="B48" s="1" t="s">
        <v>201</v>
      </c>
      <c r="C48" s="5" t="s">
        <v>202</v>
      </c>
      <c r="D48" s="1" t="s">
        <v>188</v>
      </c>
    </row>
    <row r="49" customFormat="false" ht="15" hidden="false" customHeight="false" outlineLevel="0" collapsed="false">
      <c r="A49" s="1" t="n">
        <v>45</v>
      </c>
      <c r="B49" s="1" t="s">
        <v>203</v>
      </c>
      <c r="C49" s="5" t="s">
        <v>204</v>
      </c>
      <c r="D49" s="1" t="s">
        <v>188</v>
      </c>
    </row>
    <row r="50" customFormat="false" ht="15" hidden="false" customHeight="false" outlineLevel="0" collapsed="false">
      <c r="A50" s="1" t="n">
        <v>46</v>
      </c>
      <c r="B50" s="1" t="s">
        <v>205</v>
      </c>
      <c r="C50" s="5" t="s">
        <v>206</v>
      </c>
      <c r="D50" s="1" t="s">
        <v>188</v>
      </c>
    </row>
    <row r="51" customFormat="false" ht="15" hidden="false" customHeight="false" outlineLevel="0" collapsed="false">
      <c r="A51" s="1" t="n">
        <v>47</v>
      </c>
      <c r="B51" s="1" t="s">
        <v>207</v>
      </c>
      <c r="C51" s="5" t="s">
        <v>208</v>
      </c>
      <c r="D51" s="1" t="s">
        <v>188</v>
      </c>
    </row>
    <row r="52" customFormat="false" ht="15" hidden="false" customHeight="false" outlineLevel="0" collapsed="false">
      <c r="A52" s="1" t="n">
        <v>48</v>
      </c>
      <c r="B52" s="1" t="s">
        <v>209</v>
      </c>
      <c r="C52" s="5" t="s">
        <v>210</v>
      </c>
      <c r="D52" s="1" t="s">
        <v>188</v>
      </c>
    </row>
    <row r="53" customFormat="false" ht="15" hidden="false" customHeight="false" outlineLevel="0" collapsed="false">
      <c r="A53" s="1" t="n">
        <v>49</v>
      </c>
      <c r="B53" s="1" t="s">
        <v>211</v>
      </c>
      <c r="C53" s="5" t="s">
        <v>212</v>
      </c>
      <c r="D53" s="1" t="s">
        <v>188</v>
      </c>
    </row>
    <row r="54" customFormat="false" ht="15" hidden="false" customHeight="false" outlineLevel="0" collapsed="false">
      <c r="A54" s="1" t="n">
        <v>50</v>
      </c>
      <c r="B54" s="1" t="s">
        <v>213</v>
      </c>
      <c r="C54" s="5" t="s">
        <v>214</v>
      </c>
      <c r="D54" s="1" t="s">
        <v>188</v>
      </c>
    </row>
    <row r="55" customFormat="false" ht="15" hidden="false" customHeight="false" outlineLevel="0" collapsed="false">
      <c r="A55" s="1" t="n">
        <v>51</v>
      </c>
      <c r="B55" s="1" t="s">
        <v>215</v>
      </c>
      <c r="C55" s="5" t="s">
        <v>216</v>
      </c>
      <c r="D55" s="1" t="s">
        <v>188</v>
      </c>
    </row>
    <row r="56" customFormat="false" ht="15" hidden="false" customHeight="false" outlineLevel="0" collapsed="false">
      <c r="A56" s="1" t="n">
        <v>52</v>
      </c>
      <c r="B56" s="1" t="s">
        <v>217</v>
      </c>
      <c r="C56" s="5" t="s">
        <v>218</v>
      </c>
      <c r="D56" s="1" t="s">
        <v>188</v>
      </c>
    </row>
    <row r="57" customFormat="false" ht="15" hidden="false" customHeight="false" outlineLevel="0" collapsed="false">
      <c r="A57" s="1" t="n">
        <v>53</v>
      </c>
      <c r="B57" s="1" t="s">
        <v>219</v>
      </c>
      <c r="C57" s="5" t="s">
        <v>220</v>
      </c>
      <c r="D57" s="1" t="s">
        <v>188</v>
      </c>
    </row>
    <row r="58" customFormat="false" ht="15" hidden="false" customHeight="false" outlineLevel="0" collapsed="false">
      <c r="A58" s="1" t="n">
        <v>54</v>
      </c>
      <c r="B58" s="1" t="s">
        <v>221</v>
      </c>
      <c r="C58" s="5" t="s">
        <v>222</v>
      </c>
      <c r="D58" s="1" t="s">
        <v>188</v>
      </c>
    </row>
    <row r="59" customFormat="false" ht="15" hidden="false" customHeight="false" outlineLevel="0" collapsed="false">
      <c r="A59" s="1" t="n">
        <v>55</v>
      </c>
      <c r="B59" s="1" t="s">
        <v>223</v>
      </c>
      <c r="C59" s="5" t="s">
        <v>224</v>
      </c>
      <c r="D59" s="1" t="s">
        <v>188</v>
      </c>
    </row>
    <row r="60" customFormat="false" ht="15" hidden="false" customHeight="false" outlineLevel="0" collapsed="false">
      <c r="A60" s="1" t="n">
        <v>56</v>
      </c>
      <c r="B60" s="1" t="s">
        <v>225</v>
      </c>
      <c r="C60" s="5" t="s">
        <v>226</v>
      </c>
      <c r="D60" s="1" t="s">
        <v>188</v>
      </c>
    </row>
    <row r="61" customFormat="false" ht="15" hidden="false" customHeight="false" outlineLevel="0" collapsed="false">
      <c r="A61" s="1" t="n">
        <v>57</v>
      </c>
      <c r="B61" s="1" t="s">
        <v>227</v>
      </c>
      <c r="C61" s="5" t="s">
        <v>228</v>
      </c>
      <c r="D61" s="1" t="s">
        <v>188</v>
      </c>
    </row>
    <row r="62" customFormat="false" ht="15" hidden="false" customHeight="false" outlineLevel="0" collapsed="false">
      <c r="A62" s="1" t="n">
        <v>58</v>
      </c>
      <c r="B62" s="1" t="s">
        <v>229</v>
      </c>
      <c r="C62" s="5" t="s">
        <v>230</v>
      </c>
      <c r="D62" s="1" t="s">
        <v>188</v>
      </c>
    </row>
    <row r="63" customFormat="false" ht="15" hidden="false" customHeight="false" outlineLevel="0" collapsed="false">
      <c r="A63" s="1" t="n">
        <v>59</v>
      </c>
      <c r="B63" s="1" t="s">
        <v>231</v>
      </c>
      <c r="C63" s="5" t="s">
        <v>232</v>
      </c>
      <c r="D63" s="1" t="s">
        <v>188</v>
      </c>
    </row>
    <row r="64" customFormat="false" ht="15" hidden="false" customHeight="false" outlineLevel="0" collapsed="false">
      <c r="A64" s="1" t="n">
        <v>60</v>
      </c>
      <c r="B64" s="1" t="s">
        <v>233</v>
      </c>
      <c r="C64" s="5" t="s">
        <v>234</v>
      </c>
      <c r="D64" s="1" t="s">
        <v>188</v>
      </c>
    </row>
    <row r="65" customFormat="false" ht="15" hidden="false" customHeight="false" outlineLevel="0" collapsed="false">
      <c r="A65" s="1" t="n">
        <v>61</v>
      </c>
      <c r="B65" s="1" t="s">
        <v>235</v>
      </c>
      <c r="C65" s="5" t="s">
        <v>236</v>
      </c>
      <c r="D65" s="1" t="s">
        <v>188</v>
      </c>
    </row>
    <row r="66" customFormat="false" ht="15" hidden="false" customHeight="false" outlineLevel="0" collapsed="false">
      <c r="A66" s="1" t="n">
        <v>62</v>
      </c>
      <c r="B66" s="1" t="s">
        <v>237</v>
      </c>
      <c r="C66" s="5" t="s">
        <v>238</v>
      </c>
      <c r="D66" s="1" t="s">
        <v>188</v>
      </c>
    </row>
    <row r="67" customFormat="false" ht="15" hidden="false" customHeight="false" outlineLevel="0" collapsed="false">
      <c r="A67" s="1" t="n">
        <v>63</v>
      </c>
      <c r="B67" s="1" t="s">
        <v>239</v>
      </c>
      <c r="C67" s="5" t="s">
        <v>240</v>
      </c>
      <c r="D67" s="1" t="s">
        <v>188</v>
      </c>
    </row>
    <row r="68" customFormat="false" ht="15" hidden="false" customHeight="false" outlineLevel="0" collapsed="false">
      <c r="A68" s="1" t="n">
        <v>64</v>
      </c>
      <c r="B68" s="1" t="s">
        <v>241</v>
      </c>
      <c r="C68" s="5" t="s">
        <v>242</v>
      </c>
      <c r="D68" s="1" t="s">
        <v>188</v>
      </c>
    </row>
    <row r="69" customFormat="false" ht="15" hidden="false" customHeight="false" outlineLevel="0" collapsed="false">
      <c r="A69" s="1" t="n">
        <v>65</v>
      </c>
      <c r="B69" s="1" t="s">
        <v>243</v>
      </c>
      <c r="C69" s="5" t="s">
        <v>244</v>
      </c>
      <c r="D69" s="1" t="s">
        <v>188</v>
      </c>
    </row>
    <row r="70" customFormat="false" ht="15" hidden="false" customHeight="false" outlineLevel="0" collapsed="false">
      <c r="A70" s="1" t="n">
        <v>66</v>
      </c>
      <c r="B70" s="1" t="s">
        <v>245</v>
      </c>
      <c r="C70" s="5" t="s">
        <v>246</v>
      </c>
      <c r="D70" s="1" t="s">
        <v>188</v>
      </c>
    </row>
    <row r="71" customFormat="false" ht="15" hidden="false" customHeight="false" outlineLevel="0" collapsed="false">
      <c r="A71" s="1" t="n">
        <v>67</v>
      </c>
      <c r="B71" s="1" t="s">
        <v>247</v>
      </c>
      <c r="C71" s="5" t="s">
        <v>248</v>
      </c>
      <c r="D71" s="1" t="s">
        <v>188</v>
      </c>
    </row>
    <row r="72" customFormat="false" ht="15" hidden="false" customHeight="false" outlineLevel="0" collapsed="false">
      <c r="A72" s="1" t="n">
        <v>68</v>
      </c>
      <c r="B72" s="1" t="s">
        <v>249</v>
      </c>
      <c r="C72" s="5" t="s">
        <v>250</v>
      </c>
      <c r="D72" s="1" t="s">
        <v>188</v>
      </c>
    </row>
    <row r="73" customFormat="false" ht="15" hidden="false" customHeight="false" outlineLevel="0" collapsed="false">
      <c r="A73" s="1" t="n">
        <v>69</v>
      </c>
      <c r="B73" s="1" t="s">
        <v>251</v>
      </c>
      <c r="C73" s="5" t="s">
        <v>252</v>
      </c>
      <c r="D73" s="1" t="s">
        <v>188</v>
      </c>
    </row>
    <row r="74" customFormat="false" ht="15" hidden="false" customHeight="false" outlineLevel="0" collapsed="false">
      <c r="A74" s="1" t="n">
        <v>70</v>
      </c>
      <c r="B74" s="1" t="s">
        <v>253</v>
      </c>
      <c r="C74" s="5" t="s">
        <v>254</v>
      </c>
      <c r="D74" s="1" t="s">
        <v>188</v>
      </c>
    </row>
    <row r="75" customFormat="false" ht="15" hidden="false" customHeight="false" outlineLevel="0" collapsed="false">
      <c r="A75" s="1" t="n">
        <v>71</v>
      </c>
      <c r="B75" s="1" t="n">
        <v>3284000575</v>
      </c>
      <c r="C75" s="5" t="s">
        <v>255</v>
      </c>
      <c r="D75" s="1" t="s">
        <v>256</v>
      </c>
    </row>
    <row r="76" customFormat="false" ht="15" hidden="false" customHeight="false" outlineLevel="0" collapsed="false">
      <c r="A76" s="1" t="n">
        <v>72</v>
      </c>
      <c r="B76" s="1" t="s">
        <v>257</v>
      </c>
      <c r="C76" s="5" t="s">
        <v>258</v>
      </c>
      <c r="D76" s="1" t="s">
        <v>259</v>
      </c>
    </row>
    <row r="77" customFormat="false" ht="15" hidden="false" customHeight="false" outlineLevel="0" collapsed="false">
      <c r="A77" s="1" t="n">
        <v>73</v>
      </c>
      <c r="B77" s="1" t="s">
        <v>260</v>
      </c>
      <c r="C77" s="5" t="s">
        <v>261</v>
      </c>
      <c r="D77" s="1" t="s">
        <v>259</v>
      </c>
    </row>
    <row r="78" customFormat="false" ht="15" hidden="false" customHeight="false" outlineLevel="0" collapsed="false">
      <c r="A78" s="1" t="n">
        <v>74</v>
      </c>
      <c r="B78" s="1" t="n">
        <v>482100033</v>
      </c>
      <c r="C78" s="5" t="s">
        <v>262</v>
      </c>
      <c r="D78" s="1" t="s">
        <v>259</v>
      </c>
    </row>
    <row r="79" customFormat="false" ht="15" hidden="false" customHeight="false" outlineLevel="0" collapsed="false">
      <c r="A79" s="1" t="n">
        <v>75</v>
      </c>
      <c r="B79" s="1" t="s">
        <v>263</v>
      </c>
      <c r="C79" s="5" t="s">
        <v>264</v>
      </c>
      <c r="D79" s="1" t="s">
        <v>259</v>
      </c>
    </row>
    <row r="80" customFormat="false" ht="15" hidden="false" customHeight="false" outlineLevel="0" collapsed="false">
      <c r="A80" s="1" t="n">
        <v>76</v>
      </c>
      <c r="B80" s="1" t="s">
        <v>265</v>
      </c>
      <c r="C80" s="5" t="s">
        <v>266</v>
      </c>
      <c r="D80" s="1" t="s">
        <v>259</v>
      </c>
    </row>
    <row r="81" customFormat="false" ht="15" hidden="false" customHeight="false" outlineLevel="0" collapsed="false">
      <c r="A81" s="1" t="n">
        <v>77</v>
      </c>
      <c r="B81" s="1" t="s">
        <v>267</v>
      </c>
      <c r="C81" s="5" t="s">
        <v>268</v>
      </c>
      <c r="D81" s="1" t="s">
        <v>259</v>
      </c>
    </row>
    <row r="82" customFormat="false" ht="15" hidden="false" customHeight="false" outlineLevel="0" collapsed="false">
      <c r="A82" s="1" t="n">
        <v>78</v>
      </c>
      <c r="B82" s="1" t="s">
        <v>269</v>
      </c>
      <c r="C82" s="5" t="s">
        <v>270</v>
      </c>
      <c r="D82" s="1" t="s">
        <v>259</v>
      </c>
    </row>
    <row r="83" customFormat="false" ht="15" hidden="false" customHeight="false" outlineLevel="0" collapsed="false">
      <c r="A83" s="1" t="n">
        <v>79</v>
      </c>
      <c r="B83" s="1" t="s">
        <v>271</v>
      </c>
      <c r="C83" s="5" t="s">
        <v>272</v>
      </c>
      <c r="D83" s="1" t="s">
        <v>259</v>
      </c>
    </row>
    <row r="84" customFormat="false" ht="15" hidden="false" customHeight="false" outlineLevel="0" collapsed="false">
      <c r="A84" s="1" t="n">
        <v>80</v>
      </c>
      <c r="B84" s="1" t="s">
        <v>273</v>
      </c>
      <c r="C84" s="5" t="s">
        <v>274</v>
      </c>
      <c r="D84" s="1" t="s">
        <v>259</v>
      </c>
    </row>
    <row r="85" customFormat="false" ht="15" hidden="false" customHeight="false" outlineLevel="0" collapsed="false">
      <c r="A85" s="1" t="n">
        <v>81</v>
      </c>
      <c r="B85" s="1" t="s">
        <v>275</v>
      </c>
      <c r="C85" s="5" t="s">
        <v>276</v>
      </c>
      <c r="D85" s="1" t="s">
        <v>259</v>
      </c>
    </row>
    <row r="86" customFormat="false" ht="15" hidden="false" customHeight="false" outlineLevel="0" collapsed="false">
      <c r="A86" s="1" t="n">
        <v>82</v>
      </c>
      <c r="B86" s="1" t="s">
        <v>277</v>
      </c>
      <c r="C86" s="5" t="s">
        <v>278</v>
      </c>
      <c r="D86" s="1" t="s">
        <v>259</v>
      </c>
    </row>
    <row r="87" customFormat="false" ht="15" hidden="false" customHeight="false" outlineLevel="0" collapsed="false">
      <c r="A87" s="1" t="n">
        <v>83</v>
      </c>
      <c r="B87" s="1" t="n">
        <v>7149</v>
      </c>
      <c r="C87" s="5" t="s">
        <v>279</v>
      </c>
      <c r="D87" s="1" t="s">
        <v>259</v>
      </c>
    </row>
    <row r="88" customFormat="false" ht="15" hidden="false" customHeight="false" outlineLevel="0" collapsed="false">
      <c r="A88" s="1" t="n">
        <v>84</v>
      </c>
      <c r="B88" s="1" t="s">
        <v>280</v>
      </c>
      <c r="C88" s="5" t="s">
        <v>281</v>
      </c>
      <c r="D88" s="1" t="s">
        <v>259</v>
      </c>
    </row>
    <row r="89" customFormat="false" ht="15" hidden="false" customHeight="false" outlineLevel="0" collapsed="false">
      <c r="A89" s="1" t="n">
        <v>85</v>
      </c>
      <c r="B89" s="1" t="s">
        <v>282</v>
      </c>
      <c r="C89" s="5" t="s">
        <v>283</v>
      </c>
      <c r="D89" s="1" t="s">
        <v>259</v>
      </c>
    </row>
    <row r="90" customFormat="false" ht="15" hidden="false" customHeight="false" outlineLevel="0" collapsed="false">
      <c r="A90" s="1" t="n">
        <v>86</v>
      </c>
      <c r="B90" s="1" t="s">
        <v>284</v>
      </c>
      <c r="C90" s="5" t="s">
        <v>285</v>
      </c>
      <c r="D90" s="1" t="s">
        <v>259</v>
      </c>
    </row>
    <row r="91" customFormat="false" ht="15" hidden="false" customHeight="false" outlineLevel="0" collapsed="false">
      <c r="A91" s="1" t="n">
        <v>87</v>
      </c>
      <c r="B91" s="1" t="s">
        <v>286</v>
      </c>
      <c r="C91" s="5" t="s">
        <v>287</v>
      </c>
      <c r="D91" s="1" t="s">
        <v>259</v>
      </c>
    </row>
    <row r="92" customFormat="false" ht="15" hidden="false" customHeight="false" outlineLevel="0" collapsed="false">
      <c r="A92" s="1" t="n">
        <v>88</v>
      </c>
      <c r="B92" s="1" t="s">
        <v>288</v>
      </c>
      <c r="C92" s="5" t="s">
        <v>289</v>
      </c>
      <c r="D92" s="1" t="s">
        <v>259</v>
      </c>
    </row>
    <row r="93" customFormat="false" ht="15" hidden="false" customHeight="false" outlineLevel="0" collapsed="false">
      <c r="A93" s="1" t="n">
        <v>89</v>
      </c>
      <c r="B93" s="1" t="s">
        <v>290</v>
      </c>
      <c r="C93" s="5" t="s">
        <v>291</v>
      </c>
      <c r="D93" s="1" t="s">
        <v>259</v>
      </c>
    </row>
    <row r="94" customFormat="false" ht="15" hidden="false" customHeight="false" outlineLevel="0" collapsed="false">
      <c r="A94" s="1" t="n">
        <v>90</v>
      </c>
      <c r="B94" s="1" t="s">
        <v>292</v>
      </c>
      <c r="C94" s="5" t="s">
        <v>293</v>
      </c>
      <c r="D94" s="1" t="s">
        <v>259</v>
      </c>
    </row>
    <row r="95" customFormat="false" ht="15" hidden="false" customHeight="false" outlineLevel="0" collapsed="false">
      <c r="A95" s="1" t="n">
        <v>91</v>
      </c>
      <c r="B95" s="1" t="s">
        <v>294</v>
      </c>
      <c r="C95" s="5" t="s">
        <v>295</v>
      </c>
      <c r="D95" s="1" t="s">
        <v>259</v>
      </c>
    </row>
    <row r="96" customFormat="false" ht="15" hidden="false" customHeight="false" outlineLevel="0" collapsed="false">
      <c r="A96" s="1" t="n">
        <v>92</v>
      </c>
      <c r="B96" s="1" t="s">
        <v>296</v>
      </c>
      <c r="C96" s="5" t="s">
        <v>297</v>
      </c>
      <c r="D96" s="1" t="s">
        <v>259</v>
      </c>
    </row>
    <row r="97" customFormat="false" ht="15" hidden="false" customHeight="false" outlineLevel="0" collapsed="false">
      <c r="A97" s="1" t="n">
        <v>93</v>
      </c>
      <c r="B97" s="1" t="s">
        <v>298</v>
      </c>
      <c r="C97" s="5" t="s">
        <v>299</v>
      </c>
      <c r="D97" s="1" t="s">
        <v>259</v>
      </c>
    </row>
    <row r="98" customFormat="false" ht="15" hidden="false" customHeight="false" outlineLevel="0" collapsed="false">
      <c r="A98" s="1" t="n">
        <v>94</v>
      </c>
      <c r="B98" s="1" t="s">
        <v>300</v>
      </c>
      <c r="C98" s="5" t="s">
        <v>301</v>
      </c>
      <c r="D98" s="1" t="s">
        <v>259</v>
      </c>
    </row>
    <row r="99" customFormat="false" ht="15" hidden="false" customHeight="false" outlineLevel="0" collapsed="false">
      <c r="A99" s="1" t="n">
        <v>95</v>
      </c>
      <c r="B99" s="1" t="s">
        <v>302</v>
      </c>
      <c r="C99" s="5" t="s">
        <v>303</v>
      </c>
      <c r="D99" s="1" t="s">
        <v>259</v>
      </c>
    </row>
    <row r="100" customFormat="false" ht="15" hidden="false" customHeight="false" outlineLevel="0" collapsed="false">
      <c r="A100" s="1" t="n">
        <v>96</v>
      </c>
      <c r="B100" s="1" t="s">
        <v>304</v>
      </c>
      <c r="C100" s="5" t="s">
        <v>305</v>
      </c>
      <c r="D100" s="1" t="s">
        <v>259</v>
      </c>
    </row>
    <row r="101" customFormat="false" ht="15" hidden="false" customHeight="false" outlineLevel="0" collapsed="false">
      <c r="A101" s="1" t="n">
        <v>97</v>
      </c>
      <c r="B101" s="1" t="s">
        <v>306</v>
      </c>
      <c r="C101" s="5" t="s">
        <v>307</v>
      </c>
      <c r="D101" s="1" t="s">
        <v>259</v>
      </c>
    </row>
    <row r="102" customFormat="false" ht="15" hidden="false" customHeight="false" outlineLevel="0" collapsed="false">
      <c r="A102" s="1" t="n">
        <v>98</v>
      </c>
      <c r="B102" s="1" t="s">
        <v>308</v>
      </c>
      <c r="C102" s="5" t="s">
        <v>309</v>
      </c>
      <c r="D102" s="1" t="s">
        <v>259</v>
      </c>
    </row>
    <row r="103" customFormat="false" ht="15" hidden="false" customHeight="false" outlineLevel="0" collapsed="false">
      <c r="A103" s="1" t="n">
        <v>99</v>
      </c>
      <c r="B103" s="1" t="s">
        <v>310</v>
      </c>
      <c r="C103" s="5" t="s">
        <v>311</v>
      </c>
      <c r="D103" s="1" t="s">
        <v>259</v>
      </c>
    </row>
    <row r="104" customFormat="false" ht="15" hidden="false" customHeight="false" outlineLevel="0" collapsed="false">
      <c r="A104" s="1" t="n">
        <v>100</v>
      </c>
      <c r="B104" s="1" t="s">
        <v>312</v>
      </c>
      <c r="C104" s="5" t="s">
        <v>313</v>
      </c>
      <c r="D104" s="1" t="s">
        <v>259</v>
      </c>
    </row>
    <row r="105" customFormat="false" ht="15" hidden="false" customHeight="false" outlineLevel="0" collapsed="false">
      <c r="A105" s="1" t="n">
        <v>101</v>
      </c>
      <c r="B105" s="1" t="s">
        <v>314</v>
      </c>
      <c r="C105" s="5" t="s">
        <v>315</v>
      </c>
      <c r="D105" s="1" t="s">
        <v>259</v>
      </c>
    </row>
    <row r="106" customFormat="false" ht="15" hidden="false" customHeight="false" outlineLevel="0" collapsed="false">
      <c r="A106" s="1" t="n">
        <v>102</v>
      </c>
      <c r="B106" s="1" t="s">
        <v>316</v>
      </c>
      <c r="C106" s="5" t="s">
        <v>317</v>
      </c>
      <c r="D106" s="1" t="s">
        <v>259</v>
      </c>
    </row>
    <row r="107" customFormat="false" ht="15" hidden="false" customHeight="false" outlineLevel="0" collapsed="false">
      <c r="A107" s="1" t="n">
        <v>103</v>
      </c>
      <c r="B107" s="1" t="s">
        <v>318</v>
      </c>
      <c r="C107" s="5" t="s">
        <v>319</v>
      </c>
      <c r="D107" s="1" t="s">
        <v>259</v>
      </c>
    </row>
    <row r="108" customFormat="false" ht="15" hidden="false" customHeight="false" outlineLevel="0" collapsed="false">
      <c r="A108" s="1" t="n">
        <v>104</v>
      </c>
      <c r="B108" s="1" t="s">
        <v>320</v>
      </c>
      <c r="C108" s="5" t="s">
        <v>321</v>
      </c>
      <c r="D108" s="1" t="s">
        <v>259</v>
      </c>
    </row>
    <row r="109" customFormat="false" ht="15" hidden="false" customHeight="false" outlineLevel="0" collapsed="false">
      <c r="A109" s="1" t="n">
        <v>105</v>
      </c>
      <c r="B109" s="1" t="s">
        <v>322</v>
      </c>
      <c r="C109" s="5" t="s">
        <v>323</v>
      </c>
      <c r="D109" s="1" t="s">
        <v>259</v>
      </c>
    </row>
    <row r="110" customFormat="false" ht="15" hidden="false" customHeight="false" outlineLevel="0" collapsed="false">
      <c r="A110" s="1" t="n">
        <v>106</v>
      </c>
      <c r="B110" s="1" t="s">
        <v>324</v>
      </c>
      <c r="C110" s="5" t="s">
        <v>325</v>
      </c>
      <c r="D110" s="1" t="s">
        <v>259</v>
      </c>
    </row>
    <row r="111" customFormat="false" ht="15" hidden="false" customHeight="false" outlineLevel="0" collapsed="false">
      <c r="A111" s="1" t="n">
        <v>107</v>
      </c>
      <c r="B111" s="1" t="s">
        <v>326</v>
      </c>
      <c r="C111" s="5" t="s">
        <v>327</v>
      </c>
      <c r="D111" s="1" t="s">
        <v>259</v>
      </c>
    </row>
    <row r="112" customFormat="false" ht="15" hidden="false" customHeight="false" outlineLevel="0" collapsed="false">
      <c r="A112" s="1" t="n">
        <v>108</v>
      </c>
      <c r="B112" s="1" t="s">
        <v>328</v>
      </c>
      <c r="C112" s="5" t="s">
        <v>329</v>
      </c>
      <c r="D112" s="1" t="s">
        <v>259</v>
      </c>
    </row>
    <row r="113" customFormat="false" ht="15" hidden="false" customHeight="false" outlineLevel="0" collapsed="false">
      <c r="A113" s="1" t="n">
        <v>109</v>
      </c>
      <c r="B113" s="1" t="s">
        <v>330</v>
      </c>
      <c r="C113" s="5" t="s">
        <v>331</v>
      </c>
      <c r="D113" s="1" t="s">
        <v>259</v>
      </c>
    </row>
    <row r="114" customFormat="false" ht="15" hidden="false" customHeight="false" outlineLevel="0" collapsed="false">
      <c r="A114" s="1" t="n">
        <v>110</v>
      </c>
      <c r="B114" s="1" t="s">
        <v>332</v>
      </c>
      <c r="C114" s="5" t="s">
        <v>333</v>
      </c>
      <c r="D114" s="1" t="s">
        <v>259</v>
      </c>
    </row>
    <row r="115" customFormat="false" ht="15" hidden="false" customHeight="false" outlineLevel="0" collapsed="false">
      <c r="A115" s="1" t="n">
        <v>111</v>
      </c>
      <c r="B115" s="1" t="s">
        <v>334</v>
      </c>
      <c r="C115" s="5" t="s">
        <v>335</v>
      </c>
      <c r="D115" s="1" t="s">
        <v>259</v>
      </c>
    </row>
    <row r="116" customFormat="false" ht="15" hidden="false" customHeight="false" outlineLevel="0" collapsed="false">
      <c r="A116" s="1" t="n">
        <v>112</v>
      </c>
      <c r="B116" s="1" t="s">
        <v>336</v>
      </c>
      <c r="C116" s="5" t="s">
        <v>337</v>
      </c>
      <c r="D116" s="1" t="s">
        <v>259</v>
      </c>
    </row>
    <row r="117" customFormat="false" ht="15" hidden="false" customHeight="false" outlineLevel="0" collapsed="false">
      <c r="A117" s="1" t="n">
        <v>113</v>
      </c>
      <c r="B117" s="1" t="s">
        <v>338</v>
      </c>
      <c r="C117" s="5" t="s">
        <v>339</v>
      </c>
      <c r="D117" s="1" t="s">
        <v>259</v>
      </c>
    </row>
    <row r="118" customFormat="false" ht="15" hidden="false" customHeight="false" outlineLevel="0" collapsed="false">
      <c r="A118" s="1" t="n">
        <v>114</v>
      </c>
      <c r="B118" s="1" t="s">
        <v>340</v>
      </c>
      <c r="C118" s="5" t="s">
        <v>341</v>
      </c>
      <c r="D118" s="1" t="s">
        <v>259</v>
      </c>
    </row>
    <row r="119" customFormat="false" ht="15" hidden="false" customHeight="false" outlineLevel="0" collapsed="false">
      <c r="A119" s="1" t="n">
        <v>115</v>
      </c>
      <c r="B119" s="1" t="s">
        <v>342</v>
      </c>
      <c r="C119" s="5" t="s">
        <v>343</v>
      </c>
      <c r="D119" s="1" t="s">
        <v>259</v>
      </c>
    </row>
    <row r="120" customFormat="false" ht="15" hidden="false" customHeight="false" outlineLevel="0" collapsed="false">
      <c r="A120" s="1" t="n">
        <v>116</v>
      </c>
      <c r="B120" s="1" t="s">
        <v>344</v>
      </c>
      <c r="C120" s="5" t="s">
        <v>345</v>
      </c>
      <c r="D120" s="1" t="s">
        <v>259</v>
      </c>
    </row>
    <row r="121" customFormat="false" ht="15" hidden="false" customHeight="false" outlineLevel="0" collapsed="false">
      <c r="A121" s="1" t="n">
        <v>117</v>
      </c>
      <c r="B121" s="1" t="s">
        <v>346</v>
      </c>
      <c r="C121" s="5" t="s">
        <v>347</v>
      </c>
      <c r="D121" s="1" t="s">
        <v>259</v>
      </c>
    </row>
    <row r="122" customFormat="false" ht="15" hidden="false" customHeight="false" outlineLevel="0" collapsed="false">
      <c r="A122" s="1" t="n">
        <v>118</v>
      </c>
      <c r="B122" s="1" t="s">
        <v>348</v>
      </c>
      <c r="C122" s="5" t="s">
        <v>349</v>
      </c>
      <c r="D122" s="1" t="s">
        <v>259</v>
      </c>
    </row>
    <row r="123" customFormat="false" ht="15" hidden="false" customHeight="false" outlineLevel="0" collapsed="false">
      <c r="A123" s="1" t="n">
        <v>119</v>
      </c>
      <c r="B123" s="1" t="s">
        <v>350</v>
      </c>
      <c r="C123" s="5" t="s">
        <v>351</v>
      </c>
      <c r="D123" s="1" t="s">
        <v>259</v>
      </c>
    </row>
    <row r="124" customFormat="false" ht="15" hidden="false" customHeight="false" outlineLevel="0" collapsed="false">
      <c r="A124" s="1" t="n">
        <v>120</v>
      </c>
      <c r="B124" s="1" t="s">
        <v>352</v>
      </c>
      <c r="C124" s="5" t="s">
        <v>353</v>
      </c>
      <c r="D124" s="1" t="s">
        <v>259</v>
      </c>
    </row>
    <row r="125" customFormat="false" ht="15" hidden="false" customHeight="false" outlineLevel="0" collapsed="false">
      <c r="A125" s="1" t="n">
        <v>121</v>
      </c>
      <c r="B125" s="1" t="s">
        <v>354</v>
      </c>
      <c r="C125" s="5" t="s">
        <v>355</v>
      </c>
      <c r="D125" s="1" t="s">
        <v>259</v>
      </c>
    </row>
    <row r="126" customFormat="false" ht="15" hidden="false" customHeight="false" outlineLevel="0" collapsed="false">
      <c r="A126" s="1" t="n">
        <v>122</v>
      </c>
      <c r="B126" s="1" t="s">
        <v>356</v>
      </c>
      <c r="C126" s="5" t="s">
        <v>357</v>
      </c>
      <c r="D126" s="1" t="s">
        <v>259</v>
      </c>
    </row>
    <row r="127" customFormat="false" ht="15" hidden="false" customHeight="false" outlineLevel="0" collapsed="false">
      <c r="A127" s="1" t="n">
        <v>123</v>
      </c>
      <c r="B127" s="1" t="s">
        <v>358</v>
      </c>
      <c r="C127" s="5" t="s">
        <v>359</v>
      </c>
      <c r="D127" s="1" t="s">
        <v>259</v>
      </c>
    </row>
    <row r="128" customFormat="false" ht="15" hidden="false" customHeight="false" outlineLevel="0" collapsed="false">
      <c r="A128" s="1" t="n">
        <v>124</v>
      </c>
      <c r="B128" s="1" t="s">
        <v>360</v>
      </c>
      <c r="C128" s="5" t="s">
        <v>361</v>
      </c>
      <c r="D128" s="1" t="s">
        <v>259</v>
      </c>
    </row>
    <row r="129" customFormat="false" ht="15" hidden="false" customHeight="false" outlineLevel="0" collapsed="false">
      <c r="A129" s="1" t="n">
        <v>125</v>
      </c>
      <c r="B129" s="1" t="s">
        <v>362</v>
      </c>
      <c r="C129" s="5" t="s">
        <v>363</v>
      </c>
      <c r="D129" s="1" t="s">
        <v>259</v>
      </c>
    </row>
    <row r="130" customFormat="false" ht="15" hidden="false" customHeight="false" outlineLevel="0" collapsed="false">
      <c r="A130" s="1" t="n">
        <v>126</v>
      </c>
      <c r="B130" s="1" t="s">
        <v>364</v>
      </c>
      <c r="C130" s="5" t="s">
        <v>365</v>
      </c>
      <c r="D130" s="1" t="s">
        <v>259</v>
      </c>
    </row>
    <row r="131" customFormat="false" ht="15" hidden="false" customHeight="false" outlineLevel="0" collapsed="false">
      <c r="A131" s="1" t="n">
        <v>127</v>
      </c>
      <c r="B131" s="1" t="s">
        <v>366</v>
      </c>
      <c r="C131" s="5" t="s">
        <v>367</v>
      </c>
      <c r="D131" s="1" t="s">
        <v>259</v>
      </c>
    </row>
    <row r="132" customFormat="false" ht="15" hidden="false" customHeight="false" outlineLevel="0" collapsed="false">
      <c r="A132" s="1" t="n">
        <v>128</v>
      </c>
      <c r="B132" s="1" t="s">
        <v>368</v>
      </c>
      <c r="C132" s="5" t="s">
        <v>369</v>
      </c>
      <c r="D132" s="1" t="s">
        <v>259</v>
      </c>
    </row>
    <row r="133" customFormat="false" ht="15" hidden="false" customHeight="false" outlineLevel="0" collapsed="false">
      <c r="A133" s="1" t="n">
        <v>129</v>
      </c>
      <c r="B133" s="1" t="s">
        <v>370</v>
      </c>
      <c r="C133" s="5" t="s">
        <v>371</v>
      </c>
      <c r="D133" s="1" t="s">
        <v>259</v>
      </c>
    </row>
    <row r="134" customFormat="false" ht="15" hidden="false" customHeight="false" outlineLevel="0" collapsed="false">
      <c r="A134" s="1" t="n">
        <v>130</v>
      </c>
      <c r="B134" s="1" t="s">
        <v>372</v>
      </c>
      <c r="C134" s="5" t="s">
        <v>373</v>
      </c>
      <c r="D134" s="1" t="s">
        <v>259</v>
      </c>
    </row>
    <row r="135" customFormat="false" ht="15" hidden="false" customHeight="false" outlineLevel="0" collapsed="false">
      <c r="A135" s="1" t="n">
        <v>131</v>
      </c>
      <c r="B135" s="1" t="s">
        <v>374</v>
      </c>
      <c r="C135" s="5" t="s">
        <v>375</v>
      </c>
      <c r="D135" s="1" t="s">
        <v>259</v>
      </c>
    </row>
    <row r="136" customFormat="false" ht="15" hidden="false" customHeight="false" outlineLevel="0" collapsed="false">
      <c r="A136" s="1" t="n">
        <v>132</v>
      </c>
      <c r="B136" s="1" t="s">
        <v>376</v>
      </c>
      <c r="C136" s="5" t="s">
        <v>377</v>
      </c>
      <c r="D136" s="1" t="s">
        <v>259</v>
      </c>
    </row>
    <row r="137" customFormat="false" ht="15" hidden="false" customHeight="false" outlineLevel="0" collapsed="false">
      <c r="A137" s="1" t="n">
        <v>133</v>
      </c>
      <c r="B137" s="1" t="s">
        <v>378</v>
      </c>
      <c r="C137" s="5" t="s">
        <v>379</v>
      </c>
      <c r="D137" s="1" t="s">
        <v>259</v>
      </c>
    </row>
    <row r="138" customFormat="false" ht="15" hidden="false" customHeight="false" outlineLevel="0" collapsed="false">
      <c r="A138" s="1" t="n">
        <v>134</v>
      </c>
      <c r="B138" s="1" t="s">
        <v>380</v>
      </c>
      <c r="C138" s="5" t="s">
        <v>381</v>
      </c>
      <c r="D138" s="1" t="s">
        <v>259</v>
      </c>
    </row>
    <row r="139" customFormat="false" ht="15" hidden="false" customHeight="false" outlineLevel="0" collapsed="false">
      <c r="A139" s="1" t="n">
        <v>135</v>
      </c>
      <c r="B139" s="1" t="s">
        <v>382</v>
      </c>
      <c r="C139" s="5" t="s">
        <v>383</v>
      </c>
      <c r="D139" s="1" t="s">
        <v>259</v>
      </c>
    </row>
    <row r="140" customFormat="false" ht="15" hidden="false" customHeight="false" outlineLevel="0" collapsed="false">
      <c r="A140" s="1" t="n">
        <v>136</v>
      </c>
      <c r="B140" s="1" t="s">
        <v>384</v>
      </c>
      <c r="C140" s="5" t="s">
        <v>385</v>
      </c>
      <c r="D140" s="1" t="s">
        <v>259</v>
      </c>
    </row>
    <row r="141" customFormat="false" ht="15" hidden="false" customHeight="false" outlineLevel="0" collapsed="false">
      <c r="A141" s="1" t="n">
        <v>137</v>
      </c>
      <c r="B141" s="1" t="s">
        <v>386</v>
      </c>
      <c r="C141" s="5" t="s">
        <v>387</v>
      </c>
      <c r="D141" s="1" t="s">
        <v>259</v>
      </c>
    </row>
    <row r="142" customFormat="false" ht="15" hidden="false" customHeight="false" outlineLevel="0" collapsed="false">
      <c r="A142" s="1" t="n">
        <v>138</v>
      </c>
      <c r="B142" s="1" t="s">
        <v>388</v>
      </c>
      <c r="C142" s="5" t="s">
        <v>389</v>
      </c>
      <c r="D142" s="1" t="s">
        <v>259</v>
      </c>
    </row>
    <row r="143" customFormat="false" ht="15" hidden="false" customHeight="false" outlineLevel="0" collapsed="false">
      <c r="A143" s="1" t="n">
        <v>139</v>
      </c>
      <c r="B143" s="1" t="s">
        <v>390</v>
      </c>
      <c r="C143" s="5" t="s">
        <v>391</v>
      </c>
      <c r="D143" s="1" t="s">
        <v>259</v>
      </c>
    </row>
    <row r="144" customFormat="false" ht="15" hidden="false" customHeight="false" outlineLevel="0" collapsed="false">
      <c r="A144" s="1" t="n">
        <v>140</v>
      </c>
      <c r="B144" s="1" t="s">
        <v>392</v>
      </c>
      <c r="C144" s="5" t="s">
        <v>393</v>
      </c>
      <c r="D144" s="1" t="s">
        <v>259</v>
      </c>
    </row>
    <row r="145" customFormat="false" ht="15" hidden="false" customHeight="false" outlineLevel="0" collapsed="false">
      <c r="A145" s="1" t="n">
        <v>141</v>
      </c>
      <c r="B145" s="1" t="s">
        <v>394</v>
      </c>
      <c r="C145" s="5" t="s">
        <v>395</v>
      </c>
      <c r="D145" s="1" t="s">
        <v>259</v>
      </c>
    </row>
    <row r="146" customFormat="false" ht="15" hidden="false" customHeight="false" outlineLevel="0" collapsed="false">
      <c r="A146" s="1" t="n">
        <v>142</v>
      </c>
      <c r="B146" s="1" t="s">
        <v>396</v>
      </c>
      <c r="C146" s="5" t="s">
        <v>397</v>
      </c>
      <c r="D146" s="1" t="s">
        <v>259</v>
      </c>
    </row>
    <row r="147" customFormat="false" ht="15" hidden="false" customHeight="false" outlineLevel="0" collapsed="false">
      <c r="A147" s="1" t="n">
        <v>143</v>
      </c>
      <c r="B147" s="1" t="s">
        <v>398</v>
      </c>
      <c r="C147" s="5" t="s">
        <v>399</v>
      </c>
      <c r="D147" s="1" t="s">
        <v>259</v>
      </c>
    </row>
    <row r="148" customFormat="false" ht="15" hidden="false" customHeight="false" outlineLevel="0" collapsed="false">
      <c r="A148" s="1" t="n">
        <v>144</v>
      </c>
      <c r="B148" s="1" t="s">
        <v>400</v>
      </c>
      <c r="C148" s="5" t="s">
        <v>401</v>
      </c>
      <c r="D148" s="1" t="s">
        <v>259</v>
      </c>
    </row>
    <row r="149" customFormat="false" ht="15" hidden="false" customHeight="false" outlineLevel="0" collapsed="false">
      <c r="A149" s="1" t="n">
        <v>145</v>
      </c>
      <c r="B149" s="1" t="s">
        <v>402</v>
      </c>
      <c r="C149" s="5" t="s">
        <v>403</v>
      </c>
      <c r="D149" s="1" t="s">
        <v>259</v>
      </c>
    </row>
    <row r="150" customFormat="false" ht="15" hidden="false" customHeight="false" outlineLevel="0" collapsed="false">
      <c r="A150" s="1" t="n">
        <v>146</v>
      </c>
      <c r="B150" s="1" t="s">
        <v>404</v>
      </c>
      <c r="C150" s="5" t="s">
        <v>405</v>
      </c>
      <c r="D150" s="1" t="s">
        <v>259</v>
      </c>
    </row>
    <row r="151" customFormat="false" ht="15" hidden="false" customHeight="false" outlineLevel="0" collapsed="false">
      <c r="A151" s="1" t="n">
        <v>147</v>
      </c>
      <c r="B151" s="1" t="s">
        <v>406</v>
      </c>
      <c r="C151" s="5" t="s">
        <v>407</v>
      </c>
      <c r="D151" s="1" t="s">
        <v>259</v>
      </c>
    </row>
    <row r="152" customFormat="false" ht="15" hidden="false" customHeight="false" outlineLevel="0" collapsed="false">
      <c r="A152" s="1" t="n">
        <v>148</v>
      </c>
      <c r="B152" s="1" t="s">
        <v>408</v>
      </c>
      <c r="C152" s="5" t="s">
        <v>409</v>
      </c>
      <c r="D152" s="1" t="s">
        <v>259</v>
      </c>
    </row>
    <row r="153" customFormat="false" ht="15" hidden="false" customHeight="false" outlineLevel="0" collapsed="false">
      <c r="A153" s="1" t="n">
        <v>149</v>
      </c>
      <c r="B153" s="1" t="s">
        <v>410</v>
      </c>
      <c r="C153" s="5" t="s">
        <v>411</v>
      </c>
      <c r="D153" s="1" t="s">
        <v>259</v>
      </c>
    </row>
    <row r="154" customFormat="false" ht="15" hidden="false" customHeight="false" outlineLevel="0" collapsed="false">
      <c r="A154" s="1" t="n">
        <v>150</v>
      </c>
      <c r="B154" s="1" t="s">
        <v>412</v>
      </c>
      <c r="C154" s="5" t="s">
        <v>413</v>
      </c>
      <c r="D154" s="1" t="s">
        <v>259</v>
      </c>
    </row>
    <row r="155" customFormat="false" ht="15" hidden="false" customHeight="false" outlineLevel="0" collapsed="false">
      <c r="A155" s="1" t="n">
        <v>151</v>
      </c>
      <c r="B155" s="1" t="s">
        <v>414</v>
      </c>
      <c r="C155" s="5" t="s">
        <v>415</v>
      </c>
      <c r="D155" s="1" t="s">
        <v>259</v>
      </c>
    </row>
    <row r="156" customFormat="false" ht="15" hidden="false" customHeight="false" outlineLevel="0" collapsed="false">
      <c r="A156" s="1" t="n">
        <v>152</v>
      </c>
      <c r="B156" s="1" t="s">
        <v>416</v>
      </c>
      <c r="C156" s="5" t="s">
        <v>417</v>
      </c>
      <c r="D156" s="1" t="s">
        <v>259</v>
      </c>
    </row>
    <row r="157" customFormat="false" ht="15" hidden="false" customHeight="false" outlineLevel="0" collapsed="false">
      <c r="A157" s="1" t="n">
        <v>153</v>
      </c>
      <c r="B157" s="1" t="s">
        <v>418</v>
      </c>
      <c r="C157" s="5" t="s">
        <v>419</v>
      </c>
      <c r="D157" s="1" t="s">
        <v>259</v>
      </c>
    </row>
    <row r="158" customFormat="false" ht="15" hidden="false" customHeight="false" outlineLevel="0" collapsed="false">
      <c r="A158" s="1" t="n">
        <v>154</v>
      </c>
      <c r="B158" s="1" t="s">
        <v>420</v>
      </c>
      <c r="C158" s="5" t="s">
        <v>421</v>
      </c>
      <c r="D158" s="1" t="s">
        <v>259</v>
      </c>
    </row>
    <row r="159" customFormat="false" ht="15" hidden="false" customHeight="false" outlineLevel="0" collapsed="false">
      <c r="A159" s="1" t="n">
        <v>155</v>
      </c>
      <c r="B159" s="1" t="s">
        <v>422</v>
      </c>
      <c r="C159" s="5" t="s">
        <v>423</v>
      </c>
      <c r="D159" s="1" t="s">
        <v>259</v>
      </c>
    </row>
    <row r="160" customFormat="false" ht="15" hidden="false" customHeight="false" outlineLevel="0" collapsed="false">
      <c r="A160" s="1" t="n">
        <v>156</v>
      </c>
      <c r="B160" s="1" t="s">
        <v>424</v>
      </c>
      <c r="C160" s="5" t="s">
        <v>425</v>
      </c>
      <c r="D160" s="1" t="s">
        <v>259</v>
      </c>
    </row>
    <row r="161" customFormat="false" ht="15" hidden="false" customHeight="false" outlineLevel="0" collapsed="false">
      <c r="A161" s="1" t="n">
        <v>157</v>
      </c>
      <c r="B161" s="1" t="s">
        <v>426</v>
      </c>
      <c r="C161" s="5" t="s">
        <v>427</v>
      </c>
      <c r="D161" s="1" t="s">
        <v>259</v>
      </c>
    </row>
    <row r="162" customFormat="false" ht="15" hidden="false" customHeight="false" outlineLevel="0" collapsed="false">
      <c r="A162" s="1" t="n">
        <v>158</v>
      </c>
      <c r="B162" s="1" t="s">
        <v>428</v>
      </c>
      <c r="C162" s="5" t="s">
        <v>429</v>
      </c>
      <c r="D162" s="1" t="s">
        <v>259</v>
      </c>
    </row>
    <row r="163" customFormat="false" ht="15" hidden="false" customHeight="false" outlineLevel="0" collapsed="false">
      <c r="A163" s="1" t="n">
        <v>159</v>
      </c>
      <c r="B163" s="1" t="s">
        <v>430</v>
      </c>
      <c r="C163" s="5" t="s">
        <v>431</v>
      </c>
      <c r="D163" s="1" t="s">
        <v>259</v>
      </c>
    </row>
    <row r="164" customFormat="false" ht="15" hidden="false" customHeight="false" outlineLevel="0" collapsed="false">
      <c r="A164" s="1" t="n">
        <v>160</v>
      </c>
      <c r="B164" s="1" t="s">
        <v>432</v>
      </c>
      <c r="C164" s="5" t="s">
        <v>433</v>
      </c>
      <c r="D164" s="1" t="s">
        <v>259</v>
      </c>
    </row>
    <row r="165" customFormat="false" ht="15" hidden="false" customHeight="false" outlineLevel="0" collapsed="false">
      <c r="A165" s="1" t="n">
        <v>161</v>
      </c>
      <c r="B165" s="1" t="s">
        <v>434</v>
      </c>
      <c r="C165" s="5" t="s">
        <v>435</v>
      </c>
      <c r="D165" s="1" t="s">
        <v>259</v>
      </c>
    </row>
    <row r="166" customFormat="false" ht="15" hidden="false" customHeight="false" outlineLevel="0" collapsed="false">
      <c r="A166" s="1" t="n">
        <v>162</v>
      </c>
      <c r="B166" s="1" t="s">
        <v>436</v>
      </c>
      <c r="C166" s="5" t="s">
        <v>437</v>
      </c>
      <c r="D166" s="1" t="s">
        <v>259</v>
      </c>
    </row>
    <row r="167" customFormat="false" ht="15" hidden="false" customHeight="false" outlineLevel="0" collapsed="false">
      <c r="A167" s="1" t="n">
        <v>163</v>
      </c>
      <c r="B167" s="1" t="s">
        <v>438</v>
      </c>
      <c r="C167" s="5" t="s">
        <v>439</v>
      </c>
      <c r="D167" s="1" t="s">
        <v>259</v>
      </c>
    </row>
    <row r="168" customFormat="false" ht="15" hidden="false" customHeight="false" outlineLevel="0" collapsed="false">
      <c r="A168" s="1" t="n">
        <v>164</v>
      </c>
      <c r="B168" s="1" t="s">
        <v>440</v>
      </c>
      <c r="C168" s="5" t="s">
        <v>441</v>
      </c>
      <c r="D168" s="1" t="s">
        <v>259</v>
      </c>
    </row>
    <row r="169" customFormat="false" ht="15" hidden="false" customHeight="false" outlineLevel="0" collapsed="false">
      <c r="A169" s="1" t="n">
        <v>165</v>
      </c>
      <c r="B169" s="1" t="s">
        <v>442</v>
      </c>
      <c r="C169" s="5" t="s">
        <v>443</v>
      </c>
      <c r="D169" s="1" t="s">
        <v>259</v>
      </c>
    </row>
    <row r="170" customFormat="false" ht="15" hidden="false" customHeight="false" outlineLevel="0" collapsed="false">
      <c r="A170" s="1" t="n">
        <v>166</v>
      </c>
      <c r="B170" s="1" t="s">
        <v>444</v>
      </c>
      <c r="C170" s="5" t="s">
        <v>445</v>
      </c>
      <c r="D170" s="1" t="s">
        <v>259</v>
      </c>
    </row>
    <row r="171" customFormat="false" ht="15" hidden="false" customHeight="false" outlineLevel="0" collapsed="false">
      <c r="A171" s="1" t="n">
        <v>167</v>
      </c>
      <c r="B171" s="1" t="s">
        <v>446</v>
      </c>
      <c r="C171" s="5" t="s">
        <v>447</v>
      </c>
      <c r="D171" s="1" t="s">
        <v>259</v>
      </c>
    </row>
    <row r="172" customFormat="false" ht="15" hidden="false" customHeight="false" outlineLevel="0" collapsed="false">
      <c r="A172" s="1" t="n">
        <v>168</v>
      </c>
      <c r="B172" s="1" t="s">
        <v>448</v>
      </c>
      <c r="C172" s="5" t="s">
        <v>449</v>
      </c>
      <c r="D172" s="1" t="s">
        <v>259</v>
      </c>
    </row>
    <row r="173" customFormat="false" ht="15" hidden="false" customHeight="false" outlineLevel="0" collapsed="false">
      <c r="A173" s="1" t="n">
        <v>169</v>
      </c>
      <c r="B173" s="1" t="s">
        <v>450</v>
      </c>
      <c r="C173" s="5" t="s">
        <v>451</v>
      </c>
      <c r="D173" s="1" t="s">
        <v>259</v>
      </c>
    </row>
    <row r="174" customFormat="false" ht="15" hidden="false" customHeight="false" outlineLevel="0" collapsed="false">
      <c r="A174" s="1" t="n">
        <v>170</v>
      </c>
      <c r="B174" s="1" t="s">
        <v>452</v>
      </c>
      <c r="C174" s="5" t="s">
        <v>453</v>
      </c>
      <c r="D174" s="1" t="s">
        <v>259</v>
      </c>
    </row>
    <row r="175" customFormat="false" ht="15" hidden="false" customHeight="false" outlineLevel="0" collapsed="false">
      <c r="A175" s="1" t="n">
        <v>171</v>
      </c>
      <c r="B175" s="1" t="s">
        <v>454</v>
      </c>
      <c r="C175" s="5" t="s">
        <v>455</v>
      </c>
      <c r="D175" s="1" t="s">
        <v>259</v>
      </c>
    </row>
    <row r="176" customFormat="false" ht="15" hidden="false" customHeight="false" outlineLevel="0" collapsed="false">
      <c r="A176" s="1" t="n">
        <v>172</v>
      </c>
      <c r="B176" s="1" t="s">
        <v>456</v>
      </c>
      <c r="C176" s="5" t="s">
        <v>457</v>
      </c>
      <c r="D176" s="1" t="s">
        <v>259</v>
      </c>
    </row>
    <row r="177" customFormat="false" ht="15" hidden="false" customHeight="false" outlineLevel="0" collapsed="false">
      <c r="A177" s="1" t="n">
        <v>173</v>
      </c>
      <c r="B177" s="1" t="s">
        <v>458</v>
      </c>
      <c r="C177" s="5" t="s">
        <v>459</v>
      </c>
      <c r="D177" s="1" t="s">
        <v>259</v>
      </c>
    </row>
    <row r="178" customFormat="false" ht="15" hidden="false" customHeight="false" outlineLevel="0" collapsed="false">
      <c r="A178" s="1" t="n">
        <v>174</v>
      </c>
      <c r="B178" s="1" t="s">
        <v>460</v>
      </c>
      <c r="C178" s="5" t="s">
        <v>461</v>
      </c>
      <c r="D178" s="1" t="s">
        <v>259</v>
      </c>
    </row>
    <row r="179" customFormat="false" ht="15" hidden="false" customHeight="false" outlineLevel="0" collapsed="false">
      <c r="A179" s="1" t="n">
        <v>175</v>
      </c>
      <c r="B179" s="1" t="s">
        <v>462</v>
      </c>
      <c r="C179" s="5" t="s">
        <v>463</v>
      </c>
      <c r="D179" s="1" t="s">
        <v>259</v>
      </c>
    </row>
    <row r="180" customFormat="false" ht="15" hidden="false" customHeight="false" outlineLevel="0" collapsed="false">
      <c r="A180" s="1" t="n">
        <v>176</v>
      </c>
      <c r="B180" s="1" t="s">
        <v>464</v>
      </c>
      <c r="C180" s="5" t="s">
        <v>465</v>
      </c>
      <c r="D180" s="1" t="s">
        <v>259</v>
      </c>
    </row>
    <row r="181" customFormat="false" ht="15" hidden="false" customHeight="false" outlineLevel="0" collapsed="false">
      <c r="A181" s="1" t="n">
        <v>177</v>
      </c>
      <c r="B181" s="1" t="s">
        <v>466</v>
      </c>
      <c r="C181" s="5" t="s">
        <v>467</v>
      </c>
      <c r="D181" s="1" t="s">
        <v>259</v>
      </c>
    </row>
    <row r="182" customFormat="false" ht="15" hidden="false" customHeight="false" outlineLevel="0" collapsed="false">
      <c r="A182" s="1" t="n">
        <v>178</v>
      </c>
      <c r="B182" s="1" t="s">
        <v>468</v>
      </c>
      <c r="C182" s="5" t="s">
        <v>469</v>
      </c>
      <c r="D182" s="1" t="s">
        <v>259</v>
      </c>
    </row>
    <row r="183" customFormat="false" ht="15" hidden="false" customHeight="false" outlineLevel="0" collapsed="false">
      <c r="A183" s="1" t="n">
        <v>179</v>
      </c>
      <c r="B183" s="1" t="s">
        <v>470</v>
      </c>
      <c r="C183" s="5" t="s">
        <v>471</v>
      </c>
      <c r="D183" s="1" t="s">
        <v>259</v>
      </c>
    </row>
    <row r="184" customFormat="false" ht="15" hidden="false" customHeight="false" outlineLevel="0" collapsed="false">
      <c r="A184" s="1" t="n">
        <v>180</v>
      </c>
      <c r="B184" s="1" t="s">
        <v>472</v>
      </c>
      <c r="C184" s="5" t="s">
        <v>473</v>
      </c>
      <c r="D184" s="1" t="s">
        <v>259</v>
      </c>
    </row>
    <row r="185" customFormat="false" ht="15" hidden="false" customHeight="false" outlineLevel="0" collapsed="false">
      <c r="A185" s="1" t="n">
        <v>181</v>
      </c>
      <c r="B185" s="1" t="s">
        <v>474</v>
      </c>
      <c r="C185" s="5" t="s">
        <v>475</v>
      </c>
      <c r="D185" s="1" t="s">
        <v>259</v>
      </c>
    </row>
    <row r="186" customFormat="false" ht="15" hidden="false" customHeight="false" outlineLevel="0" collapsed="false">
      <c r="A186" s="1" t="n">
        <v>182</v>
      </c>
      <c r="B186" s="1" t="s">
        <v>476</v>
      </c>
      <c r="C186" s="5" t="s">
        <v>477</v>
      </c>
      <c r="D186" s="1" t="s">
        <v>259</v>
      </c>
    </row>
    <row r="187" customFormat="false" ht="15" hidden="false" customHeight="false" outlineLevel="0" collapsed="false">
      <c r="A187" s="1" t="n">
        <v>183</v>
      </c>
      <c r="B187" s="1" t="s">
        <v>478</v>
      </c>
      <c r="C187" s="5" t="s">
        <v>479</v>
      </c>
      <c r="D187" s="1" t="s">
        <v>259</v>
      </c>
    </row>
    <row r="188" customFormat="false" ht="15" hidden="false" customHeight="false" outlineLevel="0" collapsed="false">
      <c r="A188" s="1" t="n">
        <v>184</v>
      </c>
      <c r="B188" s="1" t="s">
        <v>480</v>
      </c>
      <c r="C188" s="5" t="s">
        <v>481</v>
      </c>
      <c r="D188" s="1" t="s">
        <v>259</v>
      </c>
    </row>
    <row r="189" customFormat="false" ht="15" hidden="false" customHeight="false" outlineLevel="0" collapsed="false">
      <c r="A189" s="1" t="n">
        <v>185</v>
      </c>
      <c r="B189" s="1" t="s">
        <v>482</v>
      </c>
      <c r="C189" s="5" t="s">
        <v>483</v>
      </c>
      <c r="D189" s="1" t="s">
        <v>259</v>
      </c>
    </row>
    <row r="190" customFormat="false" ht="15" hidden="false" customHeight="false" outlineLevel="0" collapsed="false">
      <c r="A190" s="1" t="n">
        <v>186</v>
      </c>
      <c r="B190" s="1" t="s">
        <v>484</v>
      </c>
      <c r="C190" s="5" t="s">
        <v>485</v>
      </c>
      <c r="D190" s="1" t="s">
        <v>259</v>
      </c>
    </row>
    <row r="191" customFormat="false" ht="15" hidden="false" customHeight="false" outlineLevel="0" collapsed="false">
      <c r="A191" s="1" t="n">
        <v>187</v>
      </c>
      <c r="B191" s="1" t="s">
        <v>486</v>
      </c>
      <c r="C191" s="5" t="s">
        <v>487</v>
      </c>
      <c r="D191" s="1" t="s">
        <v>259</v>
      </c>
    </row>
    <row r="192" customFormat="false" ht="15" hidden="false" customHeight="false" outlineLevel="0" collapsed="false">
      <c r="A192" s="1" t="n">
        <v>188</v>
      </c>
      <c r="B192" s="1" t="s">
        <v>488</v>
      </c>
      <c r="C192" s="5" t="s">
        <v>489</v>
      </c>
      <c r="D192" s="1" t="s">
        <v>259</v>
      </c>
    </row>
    <row r="193" customFormat="false" ht="15" hidden="false" customHeight="false" outlineLevel="0" collapsed="false">
      <c r="A193" s="1" t="n">
        <v>189</v>
      </c>
      <c r="B193" s="1" t="s">
        <v>490</v>
      </c>
      <c r="C193" s="5" t="s">
        <v>491</v>
      </c>
      <c r="D193" s="1" t="s">
        <v>259</v>
      </c>
    </row>
    <row r="194" customFormat="false" ht="15" hidden="false" customHeight="false" outlineLevel="0" collapsed="false">
      <c r="A194" s="1" t="n">
        <v>190</v>
      </c>
      <c r="B194" s="1" t="s">
        <v>492</v>
      </c>
      <c r="C194" s="5" t="s">
        <v>493</v>
      </c>
      <c r="D194" s="1" t="s">
        <v>259</v>
      </c>
    </row>
    <row r="195" customFormat="false" ht="15" hidden="false" customHeight="false" outlineLevel="0" collapsed="false">
      <c r="A195" s="1" t="n">
        <v>191</v>
      </c>
      <c r="B195" s="1" t="s">
        <v>494</v>
      </c>
      <c r="C195" s="5" t="s">
        <v>495</v>
      </c>
      <c r="D195" s="1" t="s">
        <v>259</v>
      </c>
    </row>
    <row r="196" customFormat="false" ht="15" hidden="false" customHeight="false" outlineLevel="0" collapsed="false">
      <c r="A196" s="1" t="n">
        <v>192</v>
      </c>
      <c r="B196" s="1" t="s">
        <v>496</v>
      </c>
      <c r="C196" s="5" t="s">
        <v>497</v>
      </c>
      <c r="D196" s="1" t="s">
        <v>259</v>
      </c>
    </row>
    <row r="197" customFormat="false" ht="15" hidden="false" customHeight="false" outlineLevel="0" collapsed="false">
      <c r="A197" s="1" t="n">
        <v>193</v>
      </c>
      <c r="B197" s="1" t="s">
        <v>498</v>
      </c>
      <c r="C197" s="5" t="s">
        <v>499</v>
      </c>
      <c r="D197" s="1" t="s">
        <v>259</v>
      </c>
    </row>
    <row r="198" customFormat="false" ht="15" hidden="false" customHeight="false" outlineLevel="0" collapsed="false">
      <c r="A198" s="1" t="n">
        <v>194</v>
      </c>
      <c r="B198" s="1" t="s">
        <v>500</v>
      </c>
      <c r="C198" s="5" t="s">
        <v>501</v>
      </c>
      <c r="D198" s="1" t="s">
        <v>259</v>
      </c>
    </row>
    <row r="199" customFormat="false" ht="15" hidden="false" customHeight="false" outlineLevel="0" collapsed="false">
      <c r="A199" s="1" t="n">
        <v>195</v>
      </c>
      <c r="B199" s="1" t="s">
        <v>502</v>
      </c>
      <c r="C199" s="5" t="s">
        <v>503</v>
      </c>
      <c r="D199" s="1" t="s">
        <v>259</v>
      </c>
    </row>
    <row r="200" customFormat="false" ht="15" hidden="false" customHeight="false" outlineLevel="0" collapsed="false">
      <c r="A200" s="1" t="n">
        <v>196</v>
      </c>
      <c r="B200" s="1" t="s">
        <v>504</v>
      </c>
      <c r="C200" s="5" t="s">
        <v>505</v>
      </c>
      <c r="D200" s="1" t="s">
        <v>259</v>
      </c>
    </row>
    <row r="201" customFormat="false" ht="15" hidden="false" customHeight="false" outlineLevel="0" collapsed="false">
      <c r="A201" s="1" t="n">
        <v>197</v>
      </c>
      <c r="B201" s="1" t="s">
        <v>506</v>
      </c>
      <c r="C201" s="5" t="s">
        <v>507</v>
      </c>
      <c r="D201" s="1" t="s">
        <v>259</v>
      </c>
    </row>
    <row r="202" customFormat="false" ht="15" hidden="false" customHeight="false" outlineLevel="0" collapsed="false">
      <c r="A202" s="1" t="n">
        <v>198</v>
      </c>
      <c r="B202" s="1" t="s">
        <v>508</v>
      </c>
      <c r="C202" s="5" t="s">
        <v>509</v>
      </c>
      <c r="D202" s="1" t="s">
        <v>259</v>
      </c>
    </row>
    <row r="203" customFormat="false" ht="15" hidden="false" customHeight="false" outlineLevel="0" collapsed="false">
      <c r="A203" s="1" t="n">
        <v>199</v>
      </c>
      <c r="B203" s="1" t="s">
        <v>510</v>
      </c>
      <c r="C203" s="5" t="s">
        <v>511</v>
      </c>
      <c r="D203" s="1" t="s">
        <v>259</v>
      </c>
    </row>
    <row r="204" customFormat="false" ht="15" hidden="false" customHeight="false" outlineLevel="0" collapsed="false">
      <c r="A204" s="1" t="n">
        <v>200</v>
      </c>
      <c r="B204" s="1" t="s">
        <v>512</v>
      </c>
      <c r="C204" s="5" t="s">
        <v>513</v>
      </c>
      <c r="D204" s="1" t="s">
        <v>259</v>
      </c>
    </row>
    <row r="205" customFormat="false" ht="15" hidden="false" customHeight="false" outlineLevel="0" collapsed="false">
      <c r="A205" s="1" t="n">
        <v>201</v>
      </c>
      <c r="B205" s="1" t="s">
        <v>514</v>
      </c>
      <c r="C205" s="5" t="s">
        <v>515</v>
      </c>
      <c r="D205" s="1" t="s">
        <v>259</v>
      </c>
    </row>
    <row r="206" customFormat="false" ht="15" hidden="false" customHeight="false" outlineLevel="0" collapsed="false">
      <c r="A206" s="1" t="n">
        <v>202</v>
      </c>
      <c r="B206" s="1" t="s">
        <v>516</v>
      </c>
      <c r="C206" s="5" t="s">
        <v>517</v>
      </c>
      <c r="D206" s="1" t="s">
        <v>259</v>
      </c>
    </row>
    <row r="207" customFormat="false" ht="15" hidden="false" customHeight="false" outlineLevel="0" collapsed="false">
      <c r="A207" s="1" t="n">
        <v>203</v>
      </c>
      <c r="B207" s="1" t="s">
        <v>518</v>
      </c>
      <c r="C207" s="5" t="s">
        <v>519</v>
      </c>
      <c r="D207" s="1" t="s">
        <v>259</v>
      </c>
    </row>
    <row r="208" customFormat="false" ht="15" hidden="false" customHeight="false" outlineLevel="0" collapsed="false">
      <c r="A208" s="1" t="n">
        <v>204</v>
      </c>
      <c r="B208" s="1" t="s">
        <v>520</v>
      </c>
      <c r="C208" s="5" t="s">
        <v>521</v>
      </c>
      <c r="D208" s="1" t="s">
        <v>259</v>
      </c>
    </row>
    <row r="209" customFormat="false" ht="15" hidden="false" customHeight="false" outlineLevel="0" collapsed="false">
      <c r="A209" s="1" t="n">
        <v>205</v>
      </c>
      <c r="B209" s="1" t="s">
        <v>522</v>
      </c>
      <c r="C209" s="5" t="s">
        <v>523</v>
      </c>
      <c r="D209" s="1" t="s">
        <v>259</v>
      </c>
    </row>
    <row r="210" customFormat="false" ht="15" hidden="false" customHeight="false" outlineLevel="0" collapsed="false">
      <c r="A210" s="1" t="n">
        <v>206</v>
      </c>
      <c r="B210" s="1" t="s">
        <v>524</v>
      </c>
      <c r="C210" s="5" t="s">
        <v>525</v>
      </c>
      <c r="D210" s="1" t="s">
        <v>259</v>
      </c>
    </row>
    <row r="211" customFormat="false" ht="15" hidden="false" customHeight="false" outlineLevel="0" collapsed="false">
      <c r="A211" s="1" t="n">
        <v>207</v>
      </c>
      <c r="B211" s="1" t="s">
        <v>526</v>
      </c>
      <c r="C211" s="5" t="s">
        <v>527</v>
      </c>
      <c r="D211" s="1" t="s">
        <v>259</v>
      </c>
    </row>
    <row r="212" customFormat="false" ht="15" hidden="false" customHeight="false" outlineLevel="0" collapsed="false">
      <c r="A212" s="1" t="n">
        <v>208</v>
      </c>
      <c r="B212" s="1" t="s">
        <v>528</v>
      </c>
      <c r="C212" s="5" t="s">
        <v>529</v>
      </c>
      <c r="D212" s="1" t="s">
        <v>259</v>
      </c>
    </row>
    <row r="213" customFormat="false" ht="15" hidden="false" customHeight="false" outlineLevel="0" collapsed="false">
      <c r="A213" s="1" t="n">
        <v>209</v>
      </c>
      <c r="B213" s="1" t="s">
        <v>530</v>
      </c>
      <c r="C213" s="5" t="s">
        <v>531</v>
      </c>
      <c r="D213" s="1" t="s">
        <v>259</v>
      </c>
    </row>
    <row r="214" customFormat="false" ht="15" hidden="false" customHeight="false" outlineLevel="0" collapsed="false">
      <c r="A214" s="1" t="n">
        <v>210</v>
      </c>
      <c r="B214" s="1" t="s">
        <v>532</v>
      </c>
      <c r="C214" s="5" t="s">
        <v>533</v>
      </c>
      <c r="D214" s="1" t="s">
        <v>259</v>
      </c>
    </row>
    <row r="215" customFormat="false" ht="15" hidden="false" customHeight="false" outlineLevel="0" collapsed="false">
      <c r="A215" s="1" t="n">
        <v>211</v>
      </c>
      <c r="B215" s="1" t="s">
        <v>534</v>
      </c>
      <c r="C215" s="5" t="s">
        <v>535</v>
      </c>
      <c r="D215" s="1" t="s">
        <v>259</v>
      </c>
    </row>
    <row r="216" customFormat="false" ht="15" hidden="false" customHeight="false" outlineLevel="0" collapsed="false">
      <c r="A216" s="1" t="n">
        <v>212</v>
      </c>
      <c r="B216" s="1" t="s">
        <v>536</v>
      </c>
      <c r="C216" s="5" t="s">
        <v>537</v>
      </c>
      <c r="D216" s="1" t="s">
        <v>259</v>
      </c>
    </row>
    <row r="217" customFormat="false" ht="15" hidden="false" customHeight="false" outlineLevel="0" collapsed="false">
      <c r="A217" s="1" t="n">
        <v>213</v>
      </c>
      <c r="B217" s="1" t="s">
        <v>538</v>
      </c>
      <c r="C217" s="5" t="s">
        <v>539</v>
      </c>
      <c r="D217" s="1" t="s">
        <v>259</v>
      </c>
    </row>
    <row r="218" customFormat="false" ht="15" hidden="false" customHeight="false" outlineLevel="0" collapsed="false">
      <c r="A218" s="1" t="n">
        <v>214</v>
      </c>
      <c r="B218" s="1" t="s">
        <v>540</v>
      </c>
      <c r="C218" s="5" t="s">
        <v>541</v>
      </c>
      <c r="D218" s="1" t="s">
        <v>259</v>
      </c>
    </row>
    <row r="219" customFormat="false" ht="15" hidden="false" customHeight="false" outlineLevel="0" collapsed="false">
      <c r="A219" s="1" t="n">
        <v>215</v>
      </c>
      <c r="B219" s="1" t="s">
        <v>542</v>
      </c>
      <c r="C219" s="5" t="s">
        <v>543</v>
      </c>
      <c r="D219" s="1" t="s">
        <v>259</v>
      </c>
    </row>
    <row r="220" customFormat="false" ht="15" hidden="false" customHeight="false" outlineLevel="0" collapsed="false">
      <c r="A220" s="1" t="n">
        <v>216</v>
      </c>
      <c r="B220" s="1" t="s">
        <v>544</v>
      </c>
      <c r="C220" s="5" t="s">
        <v>545</v>
      </c>
      <c r="D220" s="1" t="s">
        <v>259</v>
      </c>
    </row>
    <row r="221" customFormat="false" ht="15" hidden="false" customHeight="false" outlineLevel="0" collapsed="false">
      <c r="A221" s="1" t="n">
        <v>217</v>
      </c>
      <c r="B221" s="1" t="s">
        <v>546</v>
      </c>
      <c r="C221" s="5" t="s">
        <v>547</v>
      </c>
      <c r="D221" s="1" t="s">
        <v>259</v>
      </c>
    </row>
    <row r="222" customFormat="false" ht="15" hidden="false" customHeight="false" outlineLevel="0" collapsed="false">
      <c r="A222" s="1" t="n">
        <v>218</v>
      </c>
      <c r="B222" s="1" t="s">
        <v>548</v>
      </c>
      <c r="C222" s="5" t="s">
        <v>549</v>
      </c>
      <c r="D222" s="1" t="s">
        <v>259</v>
      </c>
    </row>
    <row r="223" customFormat="false" ht="15" hidden="false" customHeight="false" outlineLevel="0" collapsed="false">
      <c r="A223" s="1" t="n">
        <v>219</v>
      </c>
      <c r="B223" s="1" t="s">
        <v>550</v>
      </c>
      <c r="C223" s="5" t="s">
        <v>551</v>
      </c>
      <c r="D223" s="1" t="s">
        <v>259</v>
      </c>
    </row>
    <row r="224" customFormat="false" ht="15" hidden="false" customHeight="false" outlineLevel="0" collapsed="false">
      <c r="A224" s="1" t="n">
        <v>220</v>
      </c>
      <c r="B224" s="1" t="s">
        <v>552</v>
      </c>
      <c r="C224" s="5" t="s">
        <v>553</v>
      </c>
      <c r="D224" s="1" t="s">
        <v>259</v>
      </c>
    </row>
    <row r="225" customFormat="false" ht="15" hidden="false" customHeight="false" outlineLevel="0" collapsed="false">
      <c r="A225" s="1" t="n">
        <v>221</v>
      </c>
      <c r="B225" s="1" t="s">
        <v>554</v>
      </c>
      <c r="C225" s="5" t="s">
        <v>555</v>
      </c>
      <c r="D225" s="1" t="s">
        <v>259</v>
      </c>
    </row>
    <row r="226" customFormat="false" ht="15" hidden="false" customHeight="false" outlineLevel="0" collapsed="false">
      <c r="A226" s="1" t="n">
        <v>222</v>
      </c>
      <c r="B226" s="1" t="s">
        <v>556</v>
      </c>
      <c r="C226" s="5" t="s">
        <v>557</v>
      </c>
      <c r="D226" s="1" t="s">
        <v>259</v>
      </c>
    </row>
    <row r="227" customFormat="false" ht="15" hidden="false" customHeight="false" outlineLevel="0" collapsed="false">
      <c r="A227" s="1" t="n">
        <v>223</v>
      </c>
      <c r="B227" s="1" t="s">
        <v>558</v>
      </c>
      <c r="C227" s="5" t="s">
        <v>559</v>
      </c>
      <c r="D227" s="1" t="s">
        <v>259</v>
      </c>
    </row>
    <row r="228" customFormat="false" ht="15" hidden="false" customHeight="false" outlineLevel="0" collapsed="false">
      <c r="A228" s="1" t="n">
        <v>224</v>
      </c>
      <c r="B228" s="1" t="s">
        <v>560</v>
      </c>
      <c r="C228" s="5" t="s">
        <v>561</v>
      </c>
      <c r="D228" s="1" t="s">
        <v>259</v>
      </c>
    </row>
    <row r="229" customFormat="false" ht="15" hidden="false" customHeight="false" outlineLevel="0" collapsed="false">
      <c r="A229" s="1" t="n">
        <v>225</v>
      </c>
      <c r="B229" s="1" t="s">
        <v>562</v>
      </c>
      <c r="C229" s="5" t="s">
        <v>563</v>
      </c>
      <c r="D229" s="1" t="s">
        <v>259</v>
      </c>
    </row>
    <row r="230" customFormat="false" ht="15" hidden="false" customHeight="false" outlineLevel="0" collapsed="false">
      <c r="A230" s="1" t="n">
        <v>226</v>
      </c>
      <c r="B230" s="1" t="s">
        <v>564</v>
      </c>
      <c r="C230" s="5" t="s">
        <v>565</v>
      </c>
      <c r="D230" s="1" t="s">
        <v>259</v>
      </c>
    </row>
    <row r="231" customFormat="false" ht="15" hidden="false" customHeight="false" outlineLevel="0" collapsed="false">
      <c r="A231" s="1" t="n">
        <v>227</v>
      </c>
      <c r="B231" s="1" t="s">
        <v>566</v>
      </c>
      <c r="C231" s="5" t="s">
        <v>567</v>
      </c>
      <c r="D231" s="1" t="s">
        <v>259</v>
      </c>
    </row>
    <row r="232" customFormat="false" ht="15" hidden="false" customHeight="false" outlineLevel="0" collapsed="false">
      <c r="A232" s="1" t="n">
        <v>228</v>
      </c>
      <c r="B232" s="1" t="s">
        <v>568</v>
      </c>
      <c r="C232" s="5" t="s">
        <v>569</v>
      </c>
      <c r="D232" s="1" t="s">
        <v>259</v>
      </c>
    </row>
    <row r="233" customFormat="false" ht="15" hidden="false" customHeight="false" outlineLevel="0" collapsed="false">
      <c r="A233" s="1" t="n">
        <v>229</v>
      </c>
      <c r="B233" s="1" t="s">
        <v>570</v>
      </c>
      <c r="C233" s="5" t="s">
        <v>571</v>
      </c>
      <c r="D233" s="1" t="s">
        <v>259</v>
      </c>
    </row>
    <row r="234" customFormat="false" ht="15" hidden="false" customHeight="false" outlineLevel="0" collapsed="false">
      <c r="A234" s="1" t="n">
        <v>230</v>
      </c>
      <c r="B234" s="1" t="s">
        <v>572</v>
      </c>
      <c r="C234" s="5" t="s">
        <v>573</v>
      </c>
      <c r="D234" s="1" t="s">
        <v>259</v>
      </c>
    </row>
    <row r="235" customFormat="false" ht="15" hidden="false" customHeight="false" outlineLevel="0" collapsed="false">
      <c r="A235" s="1" t="n">
        <v>231</v>
      </c>
      <c r="B235" s="1" t="s">
        <v>574</v>
      </c>
      <c r="C235" s="5" t="s">
        <v>575</v>
      </c>
      <c r="D235" s="1" t="s">
        <v>259</v>
      </c>
    </row>
    <row r="236" customFormat="false" ht="15" hidden="false" customHeight="false" outlineLevel="0" collapsed="false">
      <c r="A236" s="1" t="n">
        <v>232</v>
      </c>
      <c r="B236" s="1" t="s">
        <v>576</v>
      </c>
      <c r="C236" s="5" t="s">
        <v>577</v>
      </c>
      <c r="D236" s="1" t="s">
        <v>259</v>
      </c>
    </row>
    <row r="237" customFormat="false" ht="15" hidden="false" customHeight="false" outlineLevel="0" collapsed="false">
      <c r="A237" s="1" t="n">
        <v>233</v>
      </c>
      <c r="B237" s="1" t="s">
        <v>578</v>
      </c>
      <c r="C237" s="5" t="s">
        <v>579</v>
      </c>
      <c r="D237" s="1" t="s">
        <v>259</v>
      </c>
    </row>
    <row r="238" customFormat="false" ht="15" hidden="false" customHeight="false" outlineLevel="0" collapsed="false">
      <c r="A238" s="1" t="n">
        <v>234</v>
      </c>
      <c r="B238" s="1" t="s">
        <v>580</v>
      </c>
      <c r="C238" s="5" t="s">
        <v>581</v>
      </c>
      <c r="D238" s="1" t="s">
        <v>259</v>
      </c>
    </row>
    <row r="239" customFormat="false" ht="15" hidden="false" customHeight="false" outlineLevel="0" collapsed="false">
      <c r="A239" s="1" t="n">
        <v>235</v>
      </c>
      <c r="B239" s="1" t="s">
        <v>582</v>
      </c>
      <c r="C239" s="5" t="s">
        <v>583</v>
      </c>
      <c r="D239" s="1" t="s">
        <v>259</v>
      </c>
    </row>
    <row r="240" customFormat="false" ht="15" hidden="false" customHeight="false" outlineLevel="0" collapsed="false">
      <c r="A240" s="1" t="n">
        <v>236</v>
      </c>
      <c r="B240" s="1" t="s">
        <v>584</v>
      </c>
      <c r="C240" s="5" t="s">
        <v>585</v>
      </c>
      <c r="D240" s="1" t="s">
        <v>259</v>
      </c>
    </row>
    <row r="241" customFormat="false" ht="15" hidden="false" customHeight="false" outlineLevel="0" collapsed="false">
      <c r="A241" s="1" t="n">
        <v>237</v>
      </c>
      <c r="B241" s="1" t="s">
        <v>586</v>
      </c>
      <c r="C241" s="5" t="s">
        <v>587</v>
      </c>
      <c r="D241" s="1" t="s">
        <v>259</v>
      </c>
    </row>
    <row r="242" customFormat="false" ht="15" hidden="false" customHeight="false" outlineLevel="0" collapsed="false">
      <c r="A242" s="1" t="n">
        <v>238</v>
      </c>
      <c r="B242" s="1" t="s">
        <v>588</v>
      </c>
      <c r="C242" s="5" t="s">
        <v>589</v>
      </c>
      <c r="D242" s="1" t="s">
        <v>259</v>
      </c>
    </row>
    <row r="243" customFormat="false" ht="15" hidden="false" customHeight="false" outlineLevel="0" collapsed="false">
      <c r="A243" s="1" t="n">
        <v>239</v>
      </c>
      <c r="B243" s="1" t="s">
        <v>590</v>
      </c>
      <c r="C243" s="5" t="s">
        <v>591</v>
      </c>
      <c r="D243" s="1" t="s">
        <v>259</v>
      </c>
    </row>
    <row r="244" customFormat="false" ht="15" hidden="false" customHeight="false" outlineLevel="0" collapsed="false">
      <c r="A244" s="1" t="n">
        <v>240</v>
      </c>
      <c r="B244" s="1" t="s">
        <v>592</v>
      </c>
      <c r="C244" s="5" t="s">
        <v>593</v>
      </c>
      <c r="D244" s="1" t="s">
        <v>259</v>
      </c>
    </row>
    <row r="245" customFormat="false" ht="15" hidden="false" customHeight="false" outlineLevel="0" collapsed="false">
      <c r="A245" s="1" t="n">
        <v>241</v>
      </c>
      <c r="B245" s="1" t="s">
        <v>594</v>
      </c>
      <c r="C245" s="5" t="s">
        <v>595</v>
      </c>
      <c r="D245" s="1" t="s">
        <v>259</v>
      </c>
    </row>
    <row r="246" customFormat="false" ht="15" hidden="false" customHeight="false" outlineLevel="0" collapsed="false">
      <c r="A246" s="1" t="n">
        <v>242</v>
      </c>
      <c r="B246" s="1" t="s">
        <v>596</v>
      </c>
      <c r="C246" s="5" t="s">
        <v>597</v>
      </c>
      <c r="D246" s="1" t="s">
        <v>259</v>
      </c>
    </row>
    <row r="247" customFormat="false" ht="15" hidden="false" customHeight="false" outlineLevel="0" collapsed="false">
      <c r="A247" s="1" t="n">
        <v>243</v>
      </c>
      <c r="B247" s="1" t="s">
        <v>598</v>
      </c>
      <c r="C247" s="5" t="s">
        <v>599</v>
      </c>
      <c r="D247" s="1" t="s">
        <v>259</v>
      </c>
    </row>
    <row r="248" customFormat="false" ht="15" hidden="false" customHeight="false" outlineLevel="0" collapsed="false">
      <c r="A248" s="1" t="n">
        <v>244</v>
      </c>
      <c r="B248" s="1" t="s">
        <v>600</v>
      </c>
      <c r="C248" s="5" t="s">
        <v>601</v>
      </c>
      <c r="D248" s="1" t="s">
        <v>259</v>
      </c>
    </row>
    <row r="249" customFormat="false" ht="15" hidden="false" customHeight="false" outlineLevel="0" collapsed="false">
      <c r="A249" s="1" t="n">
        <v>245</v>
      </c>
      <c r="B249" s="1" t="s">
        <v>602</v>
      </c>
      <c r="C249" s="5" t="s">
        <v>603</v>
      </c>
      <c r="D249" s="1" t="s">
        <v>259</v>
      </c>
    </row>
    <row r="250" customFormat="false" ht="15" hidden="false" customHeight="false" outlineLevel="0" collapsed="false">
      <c r="A250" s="1" t="n">
        <v>246</v>
      </c>
      <c r="B250" s="1" t="s">
        <v>604</v>
      </c>
      <c r="C250" s="5" t="s">
        <v>605</v>
      </c>
      <c r="D250" s="1" t="s">
        <v>259</v>
      </c>
    </row>
    <row r="251" customFormat="false" ht="15" hidden="false" customHeight="false" outlineLevel="0" collapsed="false">
      <c r="A251" s="1" t="n">
        <v>247</v>
      </c>
      <c r="B251" s="1" t="s">
        <v>606</v>
      </c>
      <c r="C251" s="5" t="s">
        <v>607</v>
      </c>
      <c r="D251" s="1" t="s">
        <v>259</v>
      </c>
    </row>
    <row r="252" customFormat="false" ht="15" hidden="false" customHeight="false" outlineLevel="0" collapsed="false">
      <c r="A252" s="1" t="n">
        <v>248</v>
      </c>
      <c r="B252" s="1" t="s">
        <v>608</v>
      </c>
      <c r="C252" s="5" t="s">
        <v>609</v>
      </c>
      <c r="D252" s="1" t="s">
        <v>259</v>
      </c>
    </row>
    <row r="253" customFormat="false" ht="15" hidden="false" customHeight="false" outlineLevel="0" collapsed="false">
      <c r="A253" s="1" t="n">
        <v>249</v>
      </c>
      <c r="B253" s="1" t="s">
        <v>610</v>
      </c>
      <c r="C253" s="5" t="s">
        <v>611</v>
      </c>
      <c r="D253" s="1" t="s">
        <v>259</v>
      </c>
    </row>
    <row r="254" customFormat="false" ht="15" hidden="false" customHeight="false" outlineLevel="0" collapsed="false">
      <c r="A254" s="1" t="n">
        <v>250</v>
      </c>
      <c r="B254" s="1" t="s">
        <v>612</v>
      </c>
      <c r="C254" s="5" t="s">
        <v>613</v>
      </c>
      <c r="D254" s="1" t="s">
        <v>259</v>
      </c>
    </row>
    <row r="255" customFormat="false" ht="15" hidden="false" customHeight="false" outlineLevel="0" collapsed="false">
      <c r="A255" s="1" t="n">
        <v>251</v>
      </c>
      <c r="B255" s="1" t="s">
        <v>614</v>
      </c>
      <c r="C255" s="5" t="s">
        <v>615</v>
      </c>
      <c r="D255" s="1" t="s">
        <v>259</v>
      </c>
    </row>
    <row r="256" customFormat="false" ht="15" hidden="false" customHeight="false" outlineLevel="0" collapsed="false">
      <c r="A256" s="1" t="n">
        <v>252</v>
      </c>
      <c r="B256" s="1" t="s">
        <v>616</v>
      </c>
      <c r="C256" s="5" t="s">
        <v>617</v>
      </c>
      <c r="D256" s="1" t="s">
        <v>259</v>
      </c>
    </row>
    <row r="257" customFormat="false" ht="15" hidden="false" customHeight="false" outlineLevel="0" collapsed="false">
      <c r="A257" s="1" t="n">
        <v>253</v>
      </c>
      <c r="B257" s="1" t="s">
        <v>618</v>
      </c>
      <c r="C257" s="5" t="s">
        <v>619</v>
      </c>
      <c r="D257" s="1" t="s">
        <v>259</v>
      </c>
    </row>
    <row r="258" customFormat="false" ht="15" hidden="false" customHeight="false" outlineLevel="0" collapsed="false">
      <c r="A258" s="1" t="n">
        <v>254</v>
      </c>
      <c r="B258" s="1" t="s">
        <v>620</v>
      </c>
      <c r="C258" s="5" t="s">
        <v>621</v>
      </c>
      <c r="D258" s="1" t="s">
        <v>259</v>
      </c>
    </row>
    <row r="259" customFormat="false" ht="15" hidden="false" customHeight="false" outlineLevel="0" collapsed="false">
      <c r="A259" s="1" t="n">
        <v>255</v>
      </c>
      <c r="B259" s="1" t="s">
        <v>622</v>
      </c>
      <c r="C259" s="5" t="s">
        <v>623</v>
      </c>
      <c r="D259" s="1" t="s">
        <v>259</v>
      </c>
    </row>
    <row r="260" customFormat="false" ht="15" hidden="false" customHeight="false" outlineLevel="0" collapsed="false">
      <c r="A260" s="1" t="n">
        <v>256</v>
      </c>
      <c r="B260" s="1" t="s">
        <v>624</v>
      </c>
      <c r="C260" s="5" t="s">
        <v>625</v>
      </c>
      <c r="D260" s="1" t="s">
        <v>259</v>
      </c>
    </row>
    <row r="261" customFormat="false" ht="15" hidden="false" customHeight="false" outlineLevel="0" collapsed="false">
      <c r="A261" s="1" t="n">
        <v>257</v>
      </c>
      <c r="B261" s="1" t="s">
        <v>626</v>
      </c>
      <c r="C261" s="5" t="s">
        <v>627</v>
      </c>
      <c r="D261" s="1" t="s">
        <v>259</v>
      </c>
    </row>
    <row r="262" customFormat="false" ht="15" hidden="false" customHeight="false" outlineLevel="0" collapsed="false">
      <c r="A262" s="1" t="n">
        <v>258</v>
      </c>
      <c r="B262" s="1" t="s">
        <v>628</v>
      </c>
      <c r="C262" s="5" t="s">
        <v>629</v>
      </c>
      <c r="D262" s="1" t="s">
        <v>259</v>
      </c>
    </row>
    <row r="263" customFormat="false" ht="15" hidden="false" customHeight="false" outlineLevel="0" collapsed="false">
      <c r="A263" s="1" t="n">
        <v>259</v>
      </c>
      <c r="B263" s="1" t="s">
        <v>630</v>
      </c>
      <c r="C263" s="5" t="s">
        <v>631</v>
      </c>
      <c r="D263" s="1" t="s">
        <v>259</v>
      </c>
    </row>
    <row r="264" customFormat="false" ht="15" hidden="false" customHeight="false" outlineLevel="0" collapsed="false">
      <c r="A264" s="1" t="n">
        <v>260</v>
      </c>
      <c r="B264" s="1" t="s">
        <v>632</v>
      </c>
      <c r="C264" s="5" t="s">
        <v>633</v>
      </c>
      <c r="D264" s="1" t="s">
        <v>259</v>
      </c>
    </row>
    <row r="265" customFormat="false" ht="15" hidden="false" customHeight="false" outlineLevel="0" collapsed="false">
      <c r="A265" s="1" t="n">
        <v>261</v>
      </c>
      <c r="B265" s="1" t="s">
        <v>634</v>
      </c>
      <c r="C265" s="5" t="s">
        <v>635</v>
      </c>
      <c r="D265" s="1" t="s">
        <v>259</v>
      </c>
    </row>
    <row r="266" customFormat="false" ht="15" hidden="false" customHeight="false" outlineLevel="0" collapsed="false">
      <c r="A266" s="1" t="n">
        <v>262</v>
      </c>
      <c r="B266" s="1" t="s">
        <v>636</v>
      </c>
      <c r="C266" s="5" t="s">
        <v>637</v>
      </c>
      <c r="D266" s="1" t="s">
        <v>259</v>
      </c>
    </row>
    <row r="267" customFormat="false" ht="15" hidden="false" customHeight="false" outlineLevel="0" collapsed="false">
      <c r="A267" s="1" t="n">
        <v>263</v>
      </c>
      <c r="B267" s="1" t="s">
        <v>638</v>
      </c>
      <c r="C267" s="5" t="s">
        <v>639</v>
      </c>
      <c r="D267" s="1" t="s">
        <v>259</v>
      </c>
    </row>
    <row r="268" customFormat="false" ht="15" hidden="false" customHeight="false" outlineLevel="0" collapsed="false">
      <c r="A268" s="1" t="n">
        <v>264</v>
      </c>
      <c r="B268" s="1" t="s">
        <v>640</v>
      </c>
      <c r="C268" s="5" t="s">
        <v>641</v>
      </c>
      <c r="D268" s="1" t="s">
        <v>259</v>
      </c>
    </row>
    <row r="269" customFormat="false" ht="15" hidden="false" customHeight="false" outlineLevel="0" collapsed="false">
      <c r="A269" s="1" t="n">
        <v>265</v>
      </c>
      <c r="B269" s="1" t="s">
        <v>642</v>
      </c>
      <c r="C269" s="5" t="s">
        <v>643</v>
      </c>
      <c r="D269" s="1" t="s">
        <v>259</v>
      </c>
    </row>
    <row r="270" customFormat="false" ht="15" hidden="false" customHeight="false" outlineLevel="0" collapsed="false">
      <c r="A270" s="1" t="n">
        <v>266</v>
      </c>
      <c r="B270" s="1" t="s">
        <v>644</v>
      </c>
      <c r="C270" s="5" t="s">
        <v>645</v>
      </c>
      <c r="D270" s="1" t="s">
        <v>259</v>
      </c>
    </row>
    <row r="271" customFormat="false" ht="15" hidden="false" customHeight="false" outlineLevel="0" collapsed="false">
      <c r="A271" s="1" t="n">
        <v>267</v>
      </c>
      <c r="B271" s="1" t="s">
        <v>646</v>
      </c>
      <c r="C271" s="5" t="s">
        <v>647</v>
      </c>
      <c r="D271" s="1" t="s">
        <v>259</v>
      </c>
    </row>
    <row r="272" customFormat="false" ht="15" hidden="false" customHeight="false" outlineLevel="0" collapsed="false">
      <c r="A272" s="1" t="n">
        <v>268</v>
      </c>
      <c r="B272" s="1" t="s">
        <v>648</v>
      </c>
      <c r="C272" s="5" t="s">
        <v>649</v>
      </c>
      <c r="D272" s="1" t="s">
        <v>259</v>
      </c>
    </row>
    <row r="273" customFormat="false" ht="15" hidden="false" customHeight="false" outlineLevel="0" collapsed="false">
      <c r="A273" s="1" t="n">
        <v>269</v>
      </c>
      <c r="B273" s="1" t="s">
        <v>650</v>
      </c>
      <c r="C273" s="5" t="s">
        <v>651</v>
      </c>
      <c r="D273" s="1" t="s">
        <v>259</v>
      </c>
    </row>
    <row r="274" customFormat="false" ht="15" hidden="false" customHeight="false" outlineLevel="0" collapsed="false">
      <c r="A274" s="1" t="n">
        <v>270</v>
      </c>
      <c r="B274" s="1" t="s">
        <v>652</v>
      </c>
      <c r="C274" s="5" t="s">
        <v>653</v>
      </c>
      <c r="D274" s="1" t="s">
        <v>259</v>
      </c>
    </row>
    <row r="275" customFormat="false" ht="15" hidden="false" customHeight="false" outlineLevel="0" collapsed="false">
      <c r="A275" s="1" t="n">
        <v>271</v>
      </c>
      <c r="B275" s="1" t="s">
        <v>654</v>
      </c>
      <c r="C275" s="5" t="s">
        <v>655</v>
      </c>
      <c r="D275" s="1" t="s">
        <v>259</v>
      </c>
    </row>
    <row r="276" customFormat="false" ht="15" hidden="false" customHeight="false" outlineLevel="0" collapsed="false">
      <c r="A276" s="1" t="n">
        <v>272</v>
      </c>
      <c r="B276" s="1" t="s">
        <v>656</v>
      </c>
      <c r="C276" s="5" t="s">
        <v>657</v>
      </c>
      <c r="D276" s="1" t="s">
        <v>259</v>
      </c>
    </row>
    <row r="277" customFormat="false" ht="15" hidden="false" customHeight="false" outlineLevel="0" collapsed="false">
      <c r="A277" s="1" t="n">
        <v>273</v>
      </c>
      <c r="B277" s="1" t="s">
        <v>658</v>
      </c>
      <c r="C277" s="5" t="s">
        <v>659</v>
      </c>
      <c r="D277" s="1" t="s">
        <v>259</v>
      </c>
    </row>
    <row r="278" customFormat="false" ht="15" hidden="false" customHeight="false" outlineLevel="0" collapsed="false">
      <c r="A278" s="1" t="n">
        <v>274</v>
      </c>
      <c r="B278" s="1" t="s">
        <v>660</v>
      </c>
      <c r="C278" s="5" t="s">
        <v>661</v>
      </c>
      <c r="D278" s="1" t="s">
        <v>259</v>
      </c>
    </row>
    <row r="279" customFormat="false" ht="15" hidden="false" customHeight="false" outlineLevel="0" collapsed="false">
      <c r="A279" s="1" t="n">
        <v>275</v>
      </c>
      <c r="B279" s="1" t="s">
        <v>662</v>
      </c>
      <c r="C279" s="5" t="s">
        <v>663</v>
      </c>
      <c r="D279" s="1" t="s">
        <v>259</v>
      </c>
    </row>
    <row r="280" customFormat="false" ht="15" hidden="false" customHeight="false" outlineLevel="0" collapsed="false">
      <c r="A280" s="1" t="n">
        <v>276</v>
      </c>
      <c r="B280" s="1" t="s">
        <v>664</v>
      </c>
      <c r="C280" s="5" t="s">
        <v>665</v>
      </c>
      <c r="D280" s="1" t="s">
        <v>259</v>
      </c>
    </row>
    <row r="281" customFormat="false" ht="15" hidden="false" customHeight="false" outlineLevel="0" collapsed="false">
      <c r="A281" s="1" t="n">
        <v>277</v>
      </c>
      <c r="B281" s="1" t="s">
        <v>666</v>
      </c>
      <c r="C281" s="5" t="s">
        <v>667</v>
      </c>
      <c r="D281" s="1" t="s">
        <v>259</v>
      </c>
    </row>
    <row r="282" customFormat="false" ht="15" hidden="false" customHeight="false" outlineLevel="0" collapsed="false">
      <c r="A282" s="1" t="n">
        <v>278</v>
      </c>
      <c r="B282" s="1" t="s">
        <v>668</v>
      </c>
      <c r="C282" s="5" t="s">
        <v>669</v>
      </c>
      <c r="D282" s="1" t="s">
        <v>259</v>
      </c>
    </row>
    <row r="283" customFormat="false" ht="15" hidden="false" customHeight="false" outlineLevel="0" collapsed="false">
      <c r="A283" s="1" t="n">
        <v>279</v>
      </c>
      <c r="B283" s="1" t="s">
        <v>670</v>
      </c>
      <c r="C283" s="5" t="s">
        <v>671</v>
      </c>
      <c r="D283" s="1" t="s">
        <v>259</v>
      </c>
    </row>
    <row r="284" customFormat="false" ht="15" hidden="false" customHeight="false" outlineLevel="0" collapsed="false">
      <c r="A284" s="1" t="n">
        <v>280</v>
      </c>
      <c r="B284" s="1" t="s">
        <v>672</v>
      </c>
      <c r="C284" s="5" t="s">
        <v>673</v>
      </c>
      <c r="D284" s="1" t="s">
        <v>259</v>
      </c>
    </row>
    <row r="285" customFormat="false" ht="15" hidden="false" customHeight="false" outlineLevel="0" collapsed="false">
      <c r="A285" s="1" t="n">
        <v>281</v>
      </c>
      <c r="B285" s="1" t="s">
        <v>674</v>
      </c>
      <c r="C285" s="5" t="s">
        <v>675</v>
      </c>
      <c r="D285" s="1" t="s">
        <v>259</v>
      </c>
    </row>
    <row r="286" customFormat="false" ht="15" hidden="false" customHeight="false" outlineLevel="0" collapsed="false">
      <c r="A286" s="1" t="n">
        <v>282</v>
      </c>
      <c r="B286" s="1" t="s">
        <v>676</v>
      </c>
      <c r="C286" s="5" t="s">
        <v>677</v>
      </c>
      <c r="D286" s="1" t="s">
        <v>259</v>
      </c>
    </row>
    <row r="287" customFormat="false" ht="15" hidden="false" customHeight="false" outlineLevel="0" collapsed="false">
      <c r="A287" s="1" t="n">
        <v>283</v>
      </c>
      <c r="B287" s="1" t="s">
        <v>678</v>
      </c>
      <c r="C287" s="5" t="s">
        <v>679</v>
      </c>
      <c r="D287" s="1" t="s">
        <v>259</v>
      </c>
    </row>
    <row r="288" customFormat="false" ht="15" hidden="false" customHeight="false" outlineLevel="0" collapsed="false">
      <c r="A288" s="1" t="n">
        <v>284</v>
      </c>
      <c r="B288" s="1" t="s">
        <v>680</v>
      </c>
      <c r="C288" s="5" t="s">
        <v>681</v>
      </c>
      <c r="D288" s="1" t="s">
        <v>259</v>
      </c>
    </row>
    <row r="289" customFormat="false" ht="15" hidden="false" customHeight="false" outlineLevel="0" collapsed="false">
      <c r="A289" s="1" t="n">
        <v>285</v>
      </c>
      <c r="B289" s="1" t="s">
        <v>682</v>
      </c>
      <c r="C289" s="5" t="s">
        <v>683</v>
      </c>
      <c r="D289" s="1" t="s">
        <v>259</v>
      </c>
    </row>
    <row r="290" customFormat="false" ht="15" hidden="false" customHeight="false" outlineLevel="0" collapsed="false">
      <c r="A290" s="1" t="n">
        <v>286</v>
      </c>
      <c r="B290" s="1" t="s">
        <v>684</v>
      </c>
      <c r="C290" s="5" t="s">
        <v>685</v>
      </c>
      <c r="D290" s="1" t="s">
        <v>259</v>
      </c>
    </row>
    <row r="291" customFormat="false" ht="15" hidden="false" customHeight="false" outlineLevel="0" collapsed="false">
      <c r="A291" s="1" t="n">
        <v>287</v>
      </c>
      <c r="B291" s="1" t="s">
        <v>686</v>
      </c>
      <c r="C291" s="5" t="s">
        <v>687</v>
      </c>
      <c r="D291" s="1" t="s">
        <v>259</v>
      </c>
    </row>
    <row r="292" customFormat="false" ht="15" hidden="false" customHeight="false" outlineLevel="0" collapsed="false">
      <c r="A292" s="1" t="n">
        <v>288</v>
      </c>
      <c r="B292" s="1" t="s">
        <v>688</v>
      </c>
      <c r="C292" s="5" t="s">
        <v>689</v>
      </c>
      <c r="D292" s="1" t="s">
        <v>259</v>
      </c>
    </row>
    <row r="293" customFormat="false" ht="15" hidden="false" customHeight="false" outlineLevel="0" collapsed="false">
      <c r="A293" s="1" t="n">
        <v>289</v>
      </c>
      <c r="B293" s="1" t="s">
        <v>690</v>
      </c>
      <c r="C293" s="5" t="s">
        <v>691</v>
      </c>
      <c r="D293" s="1" t="s">
        <v>259</v>
      </c>
    </row>
    <row r="294" customFormat="false" ht="15" hidden="false" customHeight="false" outlineLevel="0" collapsed="false">
      <c r="A294" s="1" t="n">
        <v>290</v>
      </c>
      <c r="B294" s="1" t="s">
        <v>692</v>
      </c>
      <c r="C294" s="5" t="s">
        <v>693</v>
      </c>
      <c r="D294" s="1" t="s">
        <v>259</v>
      </c>
    </row>
    <row r="295" customFormat="false" ht="15" hidden="false" customHeight="false" outlineLevel="0" collapsed="false">
      <c r="A295" s="1" t="n">
        <v>291</v>
      </c>
      <c r="B295" s="1" t="s">
        <v>694</v>
      </c>
      <c r="C295" s="5" t="s">
        <v>695</v>
      </c>
      <c r="D295" s="1" t="s">
        <v>259</v>
      </c>
    </row>
    <row r="296" customFormat="false" ht="15" hidden="false" customHeight="false" outlineLevel="0" collapsed="false">
      <c r="A296" s="1" t="n">
        <v>292</v>
      </c>
      <c r="B296" s="1" t="s">
        <v>696</v>
      </c>
      <c r="C296" s="5" t="s">
        <v>697</v>
      </c>
      <c r="D296" s="1" t="s">
        <v>259</v>
      </c>
    </row>
    <row r="297" customFormat="false" ht="15" hidden="false" customHeight="false" outlineLevel="0" collapsed="false">
      <c r="A297" s="1" t="n">
        <v>293</v>
      </c>
      <c r="B297" s="1" t="s">
        <v>698</v>
      </c>
      <c r="C297" s="5" t="s">
        <v>699</v>
      </c>
      <c r="D297" s="1" t="s">
        <v>700</v>
      </c>
    </row>
    <row r="298" customFormat="false" ht="15" hidden="false" customHeight="false" outlineLevel="0" collapsed="false">
      <c r="A298" s="1" t="n">
        <v>294</v>
      </c>
      <c r="B298" s="1" t="s">
        <v>701</v>
      </c>
      <c r="C298" s="5" t="s">
        <v>702</v>
      </c>
      <c r="D298" s="1" t="s">
        <v>700</v>
      </c>
    </row>
    <row r="299" customFormat="false" ht="15" hidden="false" customHeight="false" outlineLevel="0" collapsed="false">
      <c r="A299" s="1" t="n">
        <v>295</v>
      </c>
      <c r="B299" s="1" t="s">
        <v>141</v>
      </c>
      <c r="C299" s="5" t="s">
        <v>703</v>
      </c>
      <c r="D299" s="1" t="s">
        <v>700</v>
      </c>
    </row>
    <row r="300" customFormat="false" ht="15" hidden="false" customHeight="false" outlineLevel="0" collapsed="false">
      <c r="A300" s="1" t="n">
        <v>296</v>
      </c>
      <c r="B300" s="1" t="s">
        <v>704</v>
      </c>
      <c r="C300" s="5" t="s">
        <v>705</v>
      </c>
      <c r="D300" s="1" t="s">
        <v>700</v>
      </c>
    </row>
    <row r="301" customFormat="false" ht="15" hidden="false" customHeight="false" outlineLevel="0" collapsed="false">
      <c r="A301" s="1" t="n">
        <v>297</v>
      </c>
      <c r="B301" s="1" t="s">
        <v>706</v>
      </c>
      <c r="C301" s="5" t="s">
        <v>707</v>
      </c>
      <c r="D301" s="1" t="s">
        <v>700</v>
      </c>
    </row>
    <row r="302" customFormat="false" ht="15" hidden="false" customHeight="false" outlineLevel="0" collapsed="false">
      <c r="A302" s="1" t="n">
        <v>298</v>
      </c>
      <c r="B302" s="1" t="s">
        <v>708</v>
      </c>
      <c r="C302" s="5" t="s">
        <v>709</v>
      </c>
      <c r="D302" s="1" t="s">
        <v>700</v>
      </c>
    </row>
    <row r="303" customFormat="false" ht="15" hidden="false" customHeight="false" outlineLevel="0" collapsed="false">
      <c r="A303" s="1" t="n">
        <v>299</v>
      </c>
      <c r="B303" s="1" t="n">
        <v>482200001</v>
      </c>
      <c r="C303" s="5" t="s">
        <v>710</v>
      </c>
      <c r="D303" s="1" t="s">
        <v>700</v>
      </c>
    </row>
    <row r="304" customFormat="false" ht="15" hidden="false" customHeight="false" outlineLevel="0" collapsed="false">
      <c r="A304" s="1" t="n">
        <v>300</v>
      </c>
      <c r="B304" s="1" t="s">
        <v>711</v>
      </c>
      <c r="C304" s="5" t="s">
        <v>712</v>
      </c>
      <c r="D304" s="1" t="s">
        <v>700</v>
      </c>
    </row>
    <row r="305" customFormat="false" ht="15" hidden="false" customHeight="false" outlineLevel="0" collapsed="false">
      <c r="A305" s="1" t="n">
        <v>301</v>
      </c>
      <c r="B305" s="1" t="s">
        <v>713</v>
      </c>
      <c r="C305" s="5" t="s">
        <v>714</v>
      </c>
      <c r="D305" s="1" t="s">
        <v>700</v>
      </c>
    </row>
    <row r="306" customFormat="false" ht="15" hidden="false" customHeight="false" outlineLevel="0" collapsed="false">
      <c r="A306" s="1" t="n">
        <v>302</v>
      </c>
      <c r="B306" s="1" t="s">
        <v>715</v>
      </c>
      <c r="C306" s="5" t="s">
        <v>716</v>
      </c>
      <c r="D306" s="1" t="s">
        <v>700</v>
      </c>
    </row>
    <row r="307" customFormat="false" ht="15" hidden="false" customHeight="false" outlineLevel="0" collapsed="false">
      <c r="A307" s="1" t="n">
        <v>303</v>
      </c>
      <c r="B307" s="1" t="s">
        <v>717</v>
      </c>
      <c r="C307" s="5" t="s">
        <v>718</v>
      </c>
      <c r="D307" s="1" t="s">
        <v>700</v>
      </c>
    </row>
    <row r="308" customFormat="false" ht="15" hidden="false" customHeight="false" outlineLevel="0" collapsed="false">
      <c r="A308" s="1" t="n">
        <v>304</v>
      </c>
      <c r="B308" s="1" t="n">
        <v>48090080</v>
      </c>
      <c r="C308" s="5" t="s">
        <v>719</v>
      </c>
      <c r="D308" s="1" t="s">
        <v>700</v>
      </c>
    </row>
    <row r="309" customFormat="false" ht="15" hidden="false" customHeight="false" outlineLevel="0" collapsed="false">
      <c r="A309" s="1" t="n">
        <v>305</v>
      </c>
      <c r="B309" s="1" t="s">
        <v>720</v>
      </c>
      <c r="C309" s="5" t="s">
        <v>721</v>
      </c>
      <c r="D309" s="1" t="s">
        <v>700</v>
      </c>
    </row>
    <row r="310" customFormat="false" ht="15" hidden="false" customHeight="false" outlineLevel="0" collapsed="false">
      <c r="A310" s="1" t="n">
        <v>306</v>
      </c>
      <c r="B310" s="1" t="n">
        <v>6911</v>
      </c>
      <c r="C310" s="5" t="s">
        <v>722</v>
      </c>
      <c r="D310" s="1" t="s">
        <v>700</v>
      </c>
    </row>
    <row r="311" customFormat="false" ht="15" hidden="false" customHeight="false" outlineLevel="0" collapsed="false">
      <c r="A311" s="1" t="n">
        <v>307</v>
      </c>
      <c r="B311" s="1" t="s">
        <v>723</v>
      </c>
      <c r="C311" s="5" t="s">
        <v>724</v>
      </c>
      <c r="D311" s="1" t="s">
        <v>700</v>
      </c>
    </row>
    <row r="312" customFormat="false" ht="15" hidden="false" customHeight="false" outlineLevel="0" collapsed="false">
      <c r="A312" s="1" t="n">
        <v>308</v>
      </c>
      <c r="B312" s="1" t="s">
        <v>725</v>
      </c>
      <c r="C312" s="5" t="s">
        <v>726</v>
      </c>
      <c r="D312" s="1" t="s">
        <v>700</v>
      </c>
    </row>
    <row r="313" customFormat="false" ht="15" hidden="false" customHeight="false" outlineLevel="0" collapsed="false">
      <c r="A313" s="1" t="n">
        <v>309</v>
      </c>
      <c r="B313" s="1" t="s">
        <v>727</v>
      </c>
      <c r="C313" s="5" t="s">
        <v>728</v>
      </c>
      <c r="D313" s="1" t="s">
        <v>700</v>
      </c>
    </row>
    <row r="314" customFormat="false" ht="15" hidden="false" customHeight="false" outlineLevel="0" collapsed="false">
      <c r="A314" s="1" t="n">
        <v>310</v>
      </c>
      <c r="B314" s="1" t="s">
        <v>729</v>
      </c>
      <c r="C314" s="5" t="s">
        <v>730</v>
      </c>
      <c r="D314" s="1" t="s">
        <v>700</v>
      </c>
    </row>
    <row r="315" customFormat="false" ht="15" hidden="false" customHeight="false" outlineLevel="0" collapsed="false">
      <c r="A315" s="1" t="n">
        <v>311</v>
      </c>
      <c r="B315" s="1" t="s">
        <v>731</v>
      </c>
      <c r="C315" s="5" t="s">
        <v>732</v>
      </c>
      <c r="D315" s="1" t="s">
        <v>700</v>
      </c>
    </row>
    <row r="316" customFormat="false" ht="15" hidden="false" customHeight="false" outlineLevel="0" collapsed="false">
      <c r="A316" s="1" t="n">
        <v>312</v>
      </c>
      <c r="B316" s="1" t="s">
        <v>733</v>
      </c>
      <c r="C316" s="5" t="s">
        <v>734</v>
      </c>
      <c r="D316" s="1" t="s">
        <v>700</v>
      </c>
    </row>
    <row r="317" customFormat="false" ht="15" hidden="false" customHeight="false" outlineLevel="0" collapsed="false">
      <c r="A317" s="1" t="n">
        <v>313</v>
      </c>
      <c r="B317" s="1" t="s">
        <v>735</v>
      </c>
      <c r="C317" s="5" t="s">
        <v>736</v>
      </c>
      <c r="D317" s="1" t="s">
        <v>700</v>
      </c>
    </row>
    <row r="318" customFormat="false" ht="15" hidden="false" customHeight="false" outlineLevel="0" collapsed="false">
      <c r="A318" s="1" t="n">
        <v>314</v>
      </c>
      <c r="B318" s="1" t="s">
        <v>737</v>
      </c>
      <c r="C318" s="5" t="s">
        <v>738</v>
      </c>
      <c r="D318" s="1" t="s">
        <v>700</v>
      </c>
    </row>
    <row r="319" customFormat="false" ht="15" hidden="false" customHeight="false" outlineLevel="0" collapsed="false">
      <c r="A319" s="1" t="n">
        <v>315</v>
      </c>
      <c r="B319" s="1" t="s">
        <v>739</v>
      </c>
      <c r="C319" s="5" t="s">
        <v>740</v>
      </c>
      <c r="D319" s="1" t="s">
        <v>700</v>
      </c>
    </row>
    <row r="320" customFormat="false" ht="15" hidden="false" customHeight="false" outlineLevel="0" collapsed="false">
      <c r="A320" s="1" t="n">
        <v>316</v>
      </c>
      <c r="B320" s="1" t="s">
        <v>741</v>
      </c>
      <c r="C320" s="5" t="s">
        <v>742</v>
      </c>
      <c r="D320" s="1" t="s">
        <v>700</v>
      </c>
    </row>
    <row r="321" customFormat="false" ht="15" hidden="false" customHeight="false" outlineLevel="0" collapsed="false">
      <c r="A321" s="1" t="n">
        <v>317</v>
      </c>
      <c r="B321" s="1" t="s">
        <v>743</v>
      </c>
      <c r="C321" s="5" t="s">
        <v>744</v>
      </c>
      <c r="D321" s="1" t="s">
        <v>700</v>
      </c>
    </row>
    <row r="322" customFormat="false" ht="15" hidden="false" customHeight="false" outlineLevel="0" collapsed="false">
      <c r="A322" s="1" t="n">
        <v>318</v>
      </c>
      <c r="B322" s="1" t="s">
        <v>745</v>
      </c>
      <c r="C322" s="5" t="s">
        <v>746</v>
      </c>
      <c r="D322" s="1" t="s">
        <v>700</v>
      </c>
    </row>
    <row r="323" customFormat="false" ht="15" hidden="false" customHeight="false" outlineLevel="0" collapsed="false">
      <c r="A323" s="1" t="n">
        <v>319</v>
      </c>
      <c r="B323" s="1" t="s">
        <v>747</v>
      </c>
      <c r="C323" s="5" t="s">
        <v>748</v>
      </c>
      <c r="D323" s="1" t="s">
        <v>700</v>
      </c>
    </row>
    <row r="324" customFormat="false" ht="15" hidden="false" customHeight="false" outlineLevel="0" collapsed="false">
      <c r="A324" s="1" t="n">
        <v>320</v>
      </c>
      <c r="B324" s="1" t="s">
        <v>749</v>
      </c>
      <c r="C324" s="5" t="s">
        <v>750</v>
      </c>
      <c r="D324" s="1" t="s">
        <v>700</v>
      </c>
    </row>
    <row r="325" customFormat="false" ht="15" hidden="false" customHeight="false" outlineLevel="0" collapsed="false">
      <c r="A325" s="1" t="n">
        <v>321</v>
      </c>
      <c r="B325" s="1" t="s">
        <v>751</v>
      </c>
      <c r="C325" s="5" t="s">
        <v>752</v>
      </c>
      <c r="D325" s="1" t="s">
        <v>700</v>
      </c>
    </row>
    <row r="326" customFormat="false" ht="15" hidden="false" customHeight="false" outlineLevel="0" collapsed="false">
      <c r="A326" s="1" t="n">
        <v>322</v>
      </c>
      <c r="B326" s="1" t="s">
        <v>753</v>
      </c>
      <c r="C326" s="5" t="s">
        <v>754</v>
      </c>
      <c r="D326" s="1" t="s">
        <v>700</v>
      </c>
    </row>
    <row r="327" customFormat="false" ht="15" hidden="false" customHeight="false" outlineLevel="0" collapsed="false">
      <c r="A327" s="1" t="n">
        <v>323</v>
      </c>
      <c r="B327" s="1" t="s">
        <v>755</v>
      </c>
      <c r="C327" s="5" t="s">
        <v>756</v>
      </c>
      <c r="D327" s="1" t="s">
        <v>700</v>
      </c>
    </row>
    <row r="328" customFormat="false" ht="15" hidden="false" customHeight="false" outlineLevel="0" collapsed="false">
      <c r="A328" s="1" t="n">
        <v>324</v>
      </c>
      <c r="B328" s="1" t="s">
        <v>757</v>
      </c>
      <c r="C328" s="5" t="s">
        <v>758</v>
      </c>
      <c r="D328" s="1" t="s">
        <v>700</v>
      </c>
    </row>
    <row r="329" customFormat="false" ht="15" hidden="false" customHeight="false" outlineLevel="0" collapsed="false">
      <c r="A329" s="1" t="n">
        <v>325</v>
      </c>
      <c r="B329" s="1" t="s">
        <v>759</v>
      </c>
      <c r="C329" s="5" t="s">
        <v>760</v>
      </c>
      <c r="D329" s="1" t="s">
        <v>700</v>
      </c>
    </row>
    <row r="330" customFormat="false" ht="15" hidden="false" customHeight="false" outlineLevel="0" collapsed="false">
      <c r="A330" s="1" t="n">
        <v>326</v>
      </c>
      <c r="B330" s="1" t="s">
        <v>761</v>
      </c>
      <c r="C330" s="5" t="s">
        <v>762</v>
      </c>
      <c r="D330" s="1" t="s">
        <v>700</v>
      </c>
    </row>
    <row r="331" customFormat="false" ht="15" hidden="false" customHeight="false" outlineLevel="0" collapsed="false">
      <c r="A331" s="1" t="n">
        <v>327</v>
      </c>
      <c r="B331" s="1" t="s">
        <v>763</v>
      </c>
      <c r="C331" s="5" t="s">
        <v>764</v>
      </c>
      <c r="D331" s="1" t="s">
        <v>700</v>
      </c>
    </row>
    <row r="332" customFormat="false" ht="15" hidden="false" customHeight="false" outlineLevel="0" collapsed="false">
      <c r="A332" s="1" t="n">
        <v>328</v>
      </c>
      <c r="B332" s="1" t="s">
        <v>765</v>
      </c>
      <c r="C332" s="5" t="s">
        <v>766</v>
      </c>
      <c r="D332" s="1" t="s">
        <v>700</v>
      </c>
    </row>
    <row r="333" customFormat="false" ht="15" hidden="false" customHeight="false" outlineLevel="0" collapsed="false">
      <c r="A333" s="1" t="n">
        <v>329</v>
      </c>
      <c r="B333" s="1" t="s">
        <v>767</v>
      </c>
      <c r="C333" s="5" t="s">
        <v>768</v>
      </c>
      <c r="D333" s="1" t="s">
        <v>700</v>
      </c>
    </row>
    <row r="334" customFormat="false" ht="15" hidden="false" customHeight="false" outlineLevel="0" collapsed="false">
      <c r="A334" s="1" t="n">
        <v>330</v>
      </c>
      <c r="B334" s="1" t="s">
        <v>769</v>
      </c>
      <c r="C334" s="5" t="s">
        <v>770</v>
      </c>
      <c r="D334" s="1" t="s">
        <v>700</v>
      </c>
    </row>
    <row r="335" customFormat="false" ht="15" hidden="false" customHeight="false" outlineLevel="0" collapsed="false">
      <c r="A335" s="1" t="n">
        <v>331</v>
      </c>
      <c r="B335" s="1" t="s">
        <v>771</v>
      </c>
      <c r="C335" s="5" t="s">
        <v>772</v>
      </c>
      <c r="D335" s="1" t="s">
        <v>700</v>
      </c>
    </row>
    <row r="336" customFormat="false" ht="15" hidden="false" customHeight="false" outlineLevel="0" collapsed="false">
      <c r="A336" s="1" t="n">
        <v>332</v>
      </c>
      <c r="B336" s="1" t="s">
        <v>773</v>
      </c>
      <c r="C336" s="5" t="s">
        <v>774</v>
      </c>
      <c r="D336" s="1" t="s">
        <v>700</v>
      </c>
    </row>
    <row r="337" customFormat="false" ht="15" hidden="false" customHeight="false" outlineLevel="0" collapsed="false">
      <c r="A337" s="1" t="n">
        <v>333</v>
      </c>
      <c r="B337" s="1" t="s">
        <v>775</v>
      </c>
      <c r="C337" s="5" t="s">
        <v>776</v>
      </c>
      <c r="D337" s="1" t="s">
        <v>700</v>
      </c>
    </row>
    <row r="338" customFormat="false" ht="15" hidden="false" customHeight="false" outlineLevel="0" collapsed="false">
      <c r="A338" s="1" t="n">
        <v>334</v>
      </c>
      <c r="B338" s="1" t="s">
        <v>777</v>
      </c>
      <c r="C338" s="5" t="s">
        <v>778</v>
      </c>
      <c r="D338" s="1" t="s">
        <v>700</v>
      </c>
    </row>
    <row r="339" customFormat="false" ht="15" hidden="false" customHeight="false" outlineLevel="0" collapsed="false">
      <c r="A339" s="1" t="n">
        <v>335</v>
      </c>
      <c r="B339" s="1" t="s">
        <v>779</v>
      </c>
      <c r="C339" s="5" t="s">
        <v>780</v>
      </c>
      <c r="D339" s="1" t="s">
        <v>700</v>
      </c>
    </row>
    <row r="340" customFormat="false" ht="15" hidden="false" customHeight="false" outlineLevel="0" collapsed="false">
      <c r="A340" s="1" t="n">
        <v>336</v>
      </c>
      <c r="B340" s="1" t="s">
        <v>781</v>
      </c>
      <c r="C340" s="5" t="s">
        <v>782</v>
      </c>
      <c r="D340" s="1" t="s">
        <v>700</v>
      </c>
    </row>
    <row r="341" customFormat="false" ht="15" hidden="false" customHeight="false" outlineLevel="0" collapsed="false">
      <c r="A341" s="1" t="n">
        <v>337</v>
      </c>
      <c r="B341" s="1" t="s">
        <v>783</v>
      </c>
      <c r="C341" s="5" t="s">
        <v>784</v>
      </c>
      <c r="D341" s="1" t="s">
        <v>700</v>
      </c>
    </row>
    <row r="342" customFormat="false" ht="15" hidden="false" customHeight="false" outlineLevel="0" collapsed="false">
      <c r="A342" s="1" t="n">
        <v>338</v>
      </c>
      <c r="B342" s="1" t="s">
        <v>785</v>
      </c>
      <c r="C342" s="5" t="s">
        <v>786</v>
      </c>
      <c r="D342" s="1" t="s">
        <v>700</v>
      </c>
    </row>
    <row r="343" customFormat="false" ht="15" hidden="false" customHeight="false" outlineLevel="0" collapsed="false">
      <c r="A343" s="1" t="n">
        <v>339</v>
      </c>
      <c r="B343" s="1" t="s">
        <v>787</v>
      </c>
      <c r="C343" s="5" t="s">
        <v>788</v>
      </c>
      <c r="D343" s="1" t="s">
        <v>700</v>
      </c>
    </row>
    <row r="344" customFormat="false" ht="15" hidden="false" customHeight="false" outlineLevel="0" collapsed="false">
      <c r="A344" s="1" t="n">
        <v>340</v>
      </c>
      <c r="B344" s="1" t="s">
        <v>789</v>
      </c>
      <c r="C344" s="5" t="s">
        <v>790</v>
      </c>
      <c r="D344" s="1" t="s">
        <v>700</v>
      </c>
    </row>
    <row r="345" customFormat="false" ht="15" hidden="false" customHeight="false" outlineLevel="0" collapsed="false">
      <c r="A345" s="1" t="n">
        <v>341</v>
      </c>
      <c r="B345" s="1" t="s">
        <v>791</v>
      </c>
      <c r="C345" s="5" t="s">
        <v>792</v>
      </c>
      <c r="D345" s="1" t="s">
        <v>700</v>
      </c>
    </row>
    <row r="346" customFormat="false" ht="15" hidden="false" customHeight="false" outlineLevel="0" collapsed="false">
      <c r="A346" s="1" t="n">
        <v>342</v>
      </c>
      <c r="B346" s="1" t="s">
        <v>793</v>
      </c>
      <c r="C346" s="5" t="s">
        <v>794</v>
      </c>
      <c r="D346" s="1" t="s">
        <v>700</v>
      </c>
    </row>
    <row r="347" customFormat="false" ht="15" hidden="false" customHeight="false" outlineLevel="0" collapsed="false">
      <c r="A347" s="1" t="n">
        <v>343</v>
      </c>
      <c r="B347" s="1" t="s">
        <v>795</v>
      </c>
      <c r="C347" s="5" t="s">
        <v>796</v>
      </c>
      <c r="D347" s="1" t="s">
        <v>700</v>
      </c>
    </row>
    <row r="348" customFormat="false" ht="15" hidden="false" customHeight="false" outlineLevel="0" collapsed="false">
      <c r="A348" s="1" t="n">
        <v>344</v>
      </c>
      <c r="B348" s="1" t="s">
        <v>797</v>
      </c>
      <c r="C348" s="5" t="s">
        <v>798</v>
      </c>
      <c r="D348" s="1" t="s">
        <v>700</v>
      </c>
    </row>
    <row r="349" customFormat="false" ht="15" hidden="false" customHeight="false" outlineLevel="0" collapsed="false">
      <c r="A349" s="1" t="n">
        <v>345</v>
      </c>
      <c r="B349" s="1" t="s">
        <v>799</v>
      </c>
      <c r="C349" s="5" t="s">
        <v>800</v>
      </c>
      <c r="D349" s="1" t="s">
        <v>700</v>
      </c>
    </row>
    <row r="350" customFormat="false" ht="15" hidden="false" customHeight="false" outlineLevel="0" collapsed="false">
      <c r="A350" s="1" t="n">
        <v>346</v>
      </c>
      <c r="B350" s="1" t="s">
        <v>801</v>
      </c>
      <c r="C350" s="5" t="s">
        <v>802</v>
      </c>
      <c r="D350" s="1" t="s">
        <v>700</v>
      </c>
    </row>
    <row r="351" customFormat="false" ht="15" hidden="false" customHeight="false" outlineLevel="0" collapsed="false">
      <c r="A351" s="1" t="n">
        <v>347</v>
      </c>
      <c r="B351" s="1" t="s">
        <v>803</v>
      </c>
      <c r="C351" s="5" t="s">
        <v>804</v>
      </c>
      <c r="D351" s="1" t="s">
        <v>700</v>
      </c>
    </row>
    <row r="352" customFormat="false" ht="15" hidden="false" customHeight="false" outlineLevel="0" collapsed="false">
      <c r="A352" s="1" t="n">
        <v>348</v>
      </c>
      <c r="B352" s="1" t="s">
        <v>805</v>
      </c>
      <c r="C352" s="5" t="s">
        <v>806</v>
      </c>
      <c r="D352" s="1" t="s">
        <v>700</v>
      </c>
    </row>
    <row r="353" customFormat="false" ht="15" hidden="false" customHeight="false" outlineLevel="0" collapsed="false">
      <c r="A353" s="1" t="n">
        <v>349</v>
      </c>
      <c r="B353" s="1" t="s">
        <v>807</v>
      </c>
      <c r="C353" s="5" t="s">
        <v>808</v>
      </c>
      <c r="D353" s="1" t="s">
        <v>700</v>
      </c>
    </row>
    <row r="354" customFormat="false" ht="15" hidden="false" customHeight="false" outlineLevel="0" collapsed="false">
      <c r="A354" s="1" t="n">
        <v>350</v>
      </c>
      <c r="B354" s="1" t="s">
        <v>809</v>
      </c>
      <c r="C354" s="5" t="s">
        <v>810</v>
      </c>
      <c r="D354" s="1" t="s">
        <v>700</v>
      </c>
    </row>
    <row r="355" customFormat="false" ht="15" hidden="false" customHeight="false" outlineLevel="0" collapsed="false">
      <c r="A355" s="1" t="n">
        <v>351</v>
      </c>
      <c r="B355" s="1" t="s">
        <v>811</v>
      </c>
      <c r="C355" s="5" t="s">
        <v>812</v>
      </c>
      <c r="D355" s="1" t="s">
        <v>700</v>
      </c>
    </row>
    <row r="356" customFormat="false" ht="15" hidden="false" customHeight="false" outlineLevel="0" collapsed="false">
      <c r="A356" s="1" t="n">
        <v>352</v>
      </c>
      <c r="B356" s="1" t="s">
        <v>813</v>
      </c>
      <c r="C356" s="5" t="s">
        <v>814</v>
      </c>
      <c r="D356" s="1" t="s">
        <v>700</v>
      </c>
    </row>
    <row r="357" customFormat="false" ht="15" hidden="false" customHeight="false" outlineLevel="0" collapsed="false">
      <c r="A357" s="1" t="n">
        <v>353</v>
      </c>
      <c r="B357" s="1" t="s">
        <v>815</v>
      </c>
      <c r="C357" s="5" t="s">
        <v>816</v>
      </c>
      <c r="D357" s="1" t="s">
        <v>700</v>
      </c>
    </row>
    <row r="358" customFormat="false" ht="15" hidden="false" customHeight="false" outlineLevel="0" collapsed="false">
      <c r="A358" s="1" t="n">
        <v>354</v>
      </c>
      <c r="B358" s="1" t="s">
        <v>817</v>
      </c>
      <c r="C358" s="5" t="s">
        <v>818</v>
      </c>
      <c r="D358" s="1" t="s">
        <v>700</v>
      </c>
    </row>
    <row r="359" customFormat="false" ht="15" hidden="false" customHeight="false" outlineLevel="0" collapsed="false">
      <c r="A359" s="1" t="n">
        <v>355</v>
      </c>
      <c r="B359" s="1" t="s">
        <v>819</v>
      </c>
      <c r="C359" s="5" t="s">
        <v>820</v>
      </c>
      <c r="D359" s="1" t="s">
        <v>700</v>
      </c>
    </row>
    <row r="360" customFormat="false" ht="15" hidden="false" customHeight="false" outlineLevel="0" collapsed="false">
      <c r="A360" s="1" t="n">
        <v>356</v>
      </c>
      <c r="B360" s="1" t="s">
        <v>821</v>
      </c>
      <c r="C360" s="5" t="s">
        <v>822</v>
      </c>
      <c r="D360" s="1" t="s">
        <v>700</v>
      </c>
    </row>
    <row r="361" customFormat="false" ht="15" hidden="false" customHeight="false" outlineLevel="0" collapsed="false">
      <c r="A361" s="1" t="n">
        <v>357</v>
      </c>
      <c r="B361" s="1" t="s">
        <v>823</v>
      </c>
      <c r="C361" s="5" t="s">
        <v>824</v>
      </c>
      <c r="D361" s="1" t="s">
        <v>700</v>
      </c>
    </row>
    <row r="362" customFormat="false" ht="15" hidden="false" customHeight="false" outlineLevel="0" collapsed="false">
      <c r="A362" s="1" t="n">
        <v>358</v>
      </c>
      <c r="B362" s="1" t="s">
        <v>825</v>
      </c>
      <c r="C362" s="5" t="s">
        <v>826</v>
      </c>
      <c r="D362" s="1" t="s">
        <v>700</v>
      </c>
    </row>
    <row r="363" customFormat="false" ht="15" hidden="false" customHeight="false" outlineLevel="0" collapsed="false">
      <c r="A363" s="1" t="n">
        <v>359</v>
      </c>
      <c r="B363" s="1" t="s">
        <v>827</v>
      </c>
      <c r="C363" s="5" t="s">
        <v>828</v>
      </c>
      <c r="D363" s="1" t="s">
        <v>700</v>
      </c>
    </row>
    <row r="364" customFormat="false" ht="15" hidden="false" customHeight="false" outlineLevel="0" collapsed="false">
      <c r="A364" s="1" t="n">
        <v>360</v>
      </c>
      <c r="B364" s="1" t="s">
        <v>829</v>
      </c>
      <c r="C364" s="5" t="s">
        <v>830</v>
      </c>
      <c r="D364" s="1" t="s">
        <v>700</v>
      </c>
    </row>
    <row r="365" customFormat="false" ht="15" hidden="false" customHeight="false" outlineLevel="0" collapsed="false">
      <c r="A365" s="1" t="n">
        <v>361</v>
      </c>
      <c r="B365" s="1" t="s">
        <v>831</v>
      </c>
      <c r="C365" s="5" t="s">
        <v>832</v>
      </c>
      <c r="D365" s="1" t="s">
        <v>700</v>
      </c>
    </row>
    <row r="366" customFormat="false" ht="15" hidden="false" customHeight="false" outlineLevel="0" collapsed="false">
      <c r="A366" s="1" t="n">
        <v>362</v>
      </c>
      <c r="B366" s="1" t="s">
        <v>833</v>
      </c>
      <c r="C366" s="5" t="s">
        <v>834</v>
      </c>
      <c r="D366" s="1" t="s">
        <v>700</v>
      </c>
    </row>
    <row r="367" customFormat="false" ht="15" hidden="false" customHeight="false" outlineLevel="0" collapsed="false">
      <c r="A367" s="1" t="n">
        <v>363</v>
      </c>
      <c r="B367" s="1" t="s">
        <v>835</v>
      </c>
      <c r="C367" s="5" t="s">
        <v>836</v>
      </c>
      <c r="D367" s="1" t="s">
        <v>700</v>
      </c>
    </row>
    <row r="368" customFormat="false" ht="15" hidden="false" customHeight="false" outlineLevel="0" collapsed="false">
      <c r="A368" s="1" t="n">
        <v>364</v>
      </c>
      <c r="B368" s="1" t="s">
        <v>837</v>
      </c>
      <c r="C368" s="5" t="s">
        <v>838</v>
      </c>
      <c r="D368" s="1" t="s">
        <v>700</v>
      </c>
    </row>
    <row r="369" customFormat="false" ht="15" hidden="false" customHeight="false" outlineLevel="0" collapsed="false">
      <c r="A369" s="1" t="n">
        <v>365</v>
      </c>
      <c r="B369" s="1" t="s">
        <v>839</v>
      </c>
      <c r="C369" s="5" t="s">
        <v>840</v>
      </c>
      <c r="D369" s="1" t="s">
        <v>700</v>
      </c>
    </row>
    <row r="370" customFormat="false" ht="15" hidden="false" customHeight="false" outlineLevel="0" collapsed="false">
      <c r="A370" s="1" t="n">
        <v>366</v>
      </c>
      <c r="B370" s="1" t="s">
        <v>841</v>
      </c>
      <c r="C370" s="5" t="s">
        <v>842</v>
      </c>
      <c r="D370" s="1" t="s">
        <v>700</v>
      </c>
    </row>
    <row r="371" customFormat="false" ht="15" hidden="false" customHeight="false" outlineLevel="0" collapsed="false">
      <c r="A371" s="1" t="n">
        <v>367</v>
      </c>
      <c r="B371" s="1" t="s">
        <v>843</v>
      </c>
      <c r="C371" s="5" t="s">
        <v>844</v>
      </c>
      <c r="D371" s="1" t="s">
        <v>700</v>
      </c>
    </row>
    <row r="372" customFormat="false" ht="15" hidden="false" customHeight="false" outlineLevel="0" collapsed="false">
      <c r="A372" s="1" t="n">
        <v>368</v>
      </c>
      <c r="B372" s="1" t="s">
        <v>845</v>
      </c>
      <c r="C372" s="5" t="s">
        <v>846</v>
      </c>
      <c r="D372" s="1" t="s">
        <v>700</v>
      </c>
    </row>
    <row r="373" customFormat="false" ht="15" hidden="false" customHeight="false" outlineLevel="0" collapsed="false">
      <c r="A373" s="1" t="n">
        <v>369</v>
      </c>
      <c r="B373" s="1" t="s">
        <v>847</v>
      </c>
      <c r="C373" s="5" t="s">
        <v>848</v>
      </c>
      <c r="D373" s="1" t="s">
        <v>700</v>
      </c>
    </row>
    <row r="374" customFormat="false" ht="15" hidden="false" customHeight="false" outlineLevel="0" collapsed="false">
      <c r="A374" s="1" t="n">
        <v>370</v>
      </c>
      <c r="B374" s="1" t="s">
        <v>849</v>
      </c>
      <c r="C374" s="5" t="s">
        <v>850</v>
      </c>
      <c r="D374" s="1" t="s">
        <v>700</v>
      </c>
    </row>
    <row r="375" customFormat="false" ht="15" hidden="false" customHeight="false" outlineLevel="0" collapsed="false">
      <c r="A375" s="1" t="n">
        <v>371</v>
      </c>
      <c r="B375" s="1" t="s">
        <v>851</v>
      </c>
      <c r="C375" s="5" t="s">
        <v>852</v>
      </c>
      <c r="D375" s="1" t="s">
        <v>700</v>
      </c>
    </row>
    <row r="376" customFormat="false" ht="15" hidden="false" customHeight="false" outlineLevel="0" collapsed="false">
      <c r="A376" s="1" t="n">
        <v>372</v>
      </c>
      <c r="B376" s="1" t="s">
        <v>853</v>
      </c>
      <c r="C376" s="5" t="s">
        <v>854</v>
      </c>
      <c r="D376" s="1" t="s">
        <v>700</v>
      </c>
    </row>
    <row r="377" customFormat="false" ht="15" hidden="false" customHeight="false" outlineLevel="0" collapsed="false">
      <c r="A377" s="1" t="n">
        <v>373</v>
      </c>
      <c r="B377" s="1" t="s">
        <v>855</v>
      </c>
      <c r="C377" s="5" t="s">
        <v>856</v>
      </c>
      <c r="D377" s="1" t="s">
        <v>700</v>
      </c>
    </row>
    <row r="378" customFormat="false" ht="15" hidden="false" customHeight="false" outlineLevel="0" collapsed="false">
      <c r="A378" s="1" t="n">
        <v>374</v>
      </c>
      <c r="B378" s="1" t="s">
        <v>857</v>
      </c>
      <c r="C378" s="5" t="s">
        <v>858</v>
      </c>
      <c r="D378" s="1" t="s">
        <v>700</v>
      </c>
    </row>
    <row r="379" customFormat="false" ht="15" hidden="false" customHeight="false" outlineLevel="0" collapsed="false">
      <c r="A379" s="1" t="n">
        <v>375</v>
      </c>
      <c r="B379" s="1" t="s">
        <v>859</v>
      </c>
      <c r="C379" s="5" t="s">
        <v>860</v>
      </c>
      <c r="D379" s="1" t="s">
        <v>700</v>
      </c>
    </row>
    <row r="380" customFormat="false" ht="15" hidden="false" customHeight="false" outlineLevel="0" collapsed="false">
      <c r="A380" s="1" t="n">
        <v>376</v>
      </c>
      <c r="B380" s="1" t="s">
        <v>861</v>
      </c>
      <c r="C380" s="5" t="s">
        <v>862</v>
      </c>
      <c r="D380" s="1" t="s">
        <v>700</v>
      </c>
    </row>
    <row r="381" customFormat="false" ht="15" hidden="false" customHeight="false" outlineLevel="0" collapsed="false">
      <c r="A381" s="1" t="n">
        <v>377</v>
      </c>
      <c r="B381" s="1" t="s">
        <v>863</v>
      </c>
      <c r="C381" s="5" t="s">
        <v>864</v>
      </c>
      <c r="D381" s="1" t="s">
        <v>700</v>
      </c>
    </row>
    <row r="382" customFormat="false" ht="15" hidden="false" customHeight="false" outlineLevel="0" collapsed="false">
      <c r="A382" s="1" t="n">
        <v>378</v>
      </c>
      <c r="B382" s="1" t="s">
        <v>865</v>
      </c>
      <c r="C382" s="5" t="s">
        <v>866</v>
      </c>
      <c r="D382" s="1" t="s">
        <v>700</v>
      </c>
    </row>
    <row r="383" customFormat="false" ht="15" hidden="false" customHeight="false" outlineLevel="0" collapsed="false">
      <c r="A383" s="1" t="n">
        <v>379</v>
      </c>
      <c r="B383" s="1" t="s">
        <v>867</v>
      </c>
      <c r="C383" s="5" t="s">
        <v>868</v>
      </c>
      <c r="D383" s="1" t="s">
        <v>700</v>
      </c>
    </row>
    <row r="384" customFormat="false" ht="15" hidden="false" customHeight="false" outlineLevel="0" collapsed="false">
      <c r="A384" s="1" t="n">
        <v>380</v>
      </c>
      <c r="B384" s="1" t="s">
        <v>869</v>
      </c>
      <c r="C384" s="5" t="s">
        <v>870</v>
      </c>
      <c r="D384" s="1" t="s">
        <v>700</v>
      </c>
    </row>
    <row r="385" customFormat="false" ht="15" hidden="false" customHeight="false" outlineLevel="0" collapsed="false">
      <c r="A385" s="1" t="n">
        <v>381</v>
      </c>
      <c r="B385" s="1" t="s">
        <v>871</v>
      </c>
      <c r="C385" s="5" t="s">
        <v>872</v>
      </c>
      <c r="D385" s="1" t="s">
        <v>700</v>
      </c>
    </row>
    <row r="386" customFormat="false" ht="15" hidden="false" customHeight="false" outlineLevel="0" collapsed="false">
      <c r="A386" s="1" t="n">
        <v>382</v>
      </c>
      <c r="B386" s="1" t="s">
        <v>873</v>
      </c>
      <c r="C386" s="5" t="s">
        <v>874</v>
      </c>
      <c r="D386" s="1" t="s">
        <v>700</v>
      </c>
    </row>
    <row r="387" customFormat="false" ht="15" hidden="false" customHeight="false" outlineLevel="0" collapsed="false">
      <c r="A387" s="1" t="n">
        <v>383</v>
      </c>
      <c r="B387" s="1" t="s">
        <v>875</v>
      </c>
      <c r="C387" s="5" t="s">
        <v>876</v>
      </c>
      <c r="D387" s="1" t="s">
        <v>700</v>
      </c>
    </row>
    <row r="388" customFormat="false" ht="15" hidden="false" customHeight="false" outlineLevel="0" collapsed="false">
      <c r="A388" s="1" t="n">
        <v>384</v>
      </c>
      <c r="B388" s="1" t="s">
        <v>877</v>
      </c>
      <c r="C388" s="5" t="s">
        <v>878</v>
      </c>
      <c r="D388" s="1" t="s">
        <v>700</v>
      </c>
    </row>
    <row r="389" customFormat="false" ht="15" hidden="false" customHeight="false" outlineLevel="0" collapsed="false">
      <c r="A389" s="1" t="n">
        <v>385</v>
      </c>
      <c r="B389" s="1" t="s">
        <v>879</v>
      </c>
      <c r="C389" s="5" t="s">
        <v>880</v>
      </c>
      <c r="D389" s="1" t="s">
        <v>700</v>
      </c>
    </row>
    <row r="390" customFormat="false" ht="15" hidden="false" customHeight="false" outlineLevel="0" collapsed="false">
      <c r="A390" s="1" t="n">
        <v>386</v>
      </c>
      <c r="B390" s="1" t="s">
        <v>881</v>
      </c>
      <c r="C390" s="5" t="s">
        <v>882</v>
      </c>
      <c r="D390" s="1" t="s">
        <v>700</v>
      </c>
    </row>
    <row r="391" customFormat="false" ht="15" hidden="false" customHeight="false" outlineLevel="0" collapsed="false">
      <c r="A391" s="1" t="n">
        <v>387</v>
      </c>
      <c r="B391" s="1" t="s">
        <v>883</v>
      </c>
      <c r="C391" s="5" t="s">
        <v>884</v>
      </c>
      <c r="D391" s="1" t="s">
        <v>700</v>
      </c>
    </row>
    <row r="392" customFormat="false" ht="15" hidden="false" customHeight="false" outlineLevel="0" collapsed="false">
      <c r="A392" s="1" t="n">
        <v>388</v>
      </c>
      <c r="B392" s="1" t="s">
        <v>885</v>
      </c>
      <c r="C392" s="5" t="s">
        <v>886</v>
      </c>
      <c r="D392" s="1" t="s">
        <v>700</v>
      </c>
    </row>
    <row r="393" customFormat="false" ht="15" hidden="false" customHeight="false" outlineLevel="0" collapsed="false">
      <c r="A393" s="1" t="n">
        <v>389</v>
      </c>
      <c r="B393" s="1" t="s">
        <v>887</v>
      </c>
      <c r="C393" s="5" t="s">
        <v>888</v>
      </c>
      <c r="D393" s="1" t="s">
        <v>700</v>
      </c>
    </row>
    <row r="394" customFormat="false" ht="15" hidden="false" customHeight="false" outlineLevel="0" collapsed="false">
      <c r="A394" s="1" t="n">
        <v>390</v>
      </c>
      <c r="B394" s="1" t="s">
        <v>889</v>
      </c>
      <c r="C394" s="5" t="s">
        <v>890</v>
      </c>
      <c r="D394" s="1" t="s">
        <v>700</v>
      </c>
    </row>
    <row r="395" customFormat="false" ht="15" hidden="false" customHeight="false" outlineLevel="0" collapsed="false">
      <c r="A395" s="1" t="n">
        <v>391</v>
      </c>
      <c r="B395" s="1" t="s">
        <v>891</v>
      </c>
      <c r="C395" s="5" t="s">
        <v>892</v>
      </c>
      <c r="D395" s="1" t="s">
        <v>700</v>
      </c>
    </row>
    <row r="396" customFormat="false" ht="15" hidden="false" customHeight="false" outlineLevel="0" collapsed="false">
      <c r="A396" s="1" t="n">
        <v>392</v>
      </c>
      <c r="B396" s="1" t="s">
        <v>893</v>
      </c>
      <c r="C396" s="5" t="s">
        <v>894</v>
      </c>
      <c r="D396" s="1" t="s">
        <v>700</v>
      </c>
    </row>
    <row r="397" customFormat="false" ht="15" hidden="false" customHeight="false" outlineLevel="0" collapsed="false">
      <c r="A397" s="1" t="n">
        <v>393</v>
      </c>
      <c r="B397" s="1" t="s">
        <v>895</v>
      </c>
      <c r="C397" s="5" t="s">
        <v>896</v>
      </c>
      <c r="D397" s="1" t="s">
        <v>700</v>
      </c>
    </row>
    <row r="398" customFormat="false" ht="15" hidden="false" customHeight="false" outlineLevel="0" collapsed="false">
      <c r="A398" s="1" t="n">
        <v>394</v>
      </c>
      <c r="B398" s="1" t="s">
        <v>897</v>
      </c>
      <c r="C398" s="5" t="s">
        <v>898</v>
      </c>
      <c r="D398" s="1" t="s">
        <v>700</v>
      </c>
    </row>
    <row r="399" customFormat="false" ht="15" hidden="false" customHeight="false" outlineLevel="0" collapsed="false">
      <c r="A399" s="1" t="n">
        <v>395</v>
      </c>
      <c r="B399" s="1" t="s">
        <v>899</v>
      </c>
      <c r="C399" s="5" t="s">
        <v>900</v>
      </c>
      <c r="D399" s="1" t="s">
        <v>700</v>
      </c>
    </row>
    <row r="400" customFormat="false" ht="15" hidden="false" customHeight="false" outlineLevel="0" collapsed="false">
      <c r="A400" s="1" t="n">
        <v>396</v>
      </c>
      <c r="B400" s="1" t="s">
        <v>901</v>
      </c>
      <c r="C400" s="5" t="s">
        <v>902</v>
      </c>
      <c r="D400" s="1" t="s">
        <v>700</v>
      </c>
    </row>
    <row r="401" customFormat="false" ht="15" hidden="false" customHeight="false" outlineLevel="0" collapsed="false">
      <c r="A401" s="1" t="n">
        <v>397</v>
      </c>
      <c r="B401" s="1" t="s">
        <v>903</v>
      </c>
      <c r="C401" s="5" t="s">
        <v>904</v>
      </c>
      <c r="D401" s="1" t="s">
        <v>700</v>
      </c>
    </row>
    <row r="402" customFormat="false" ht="15" hidden="false" customHeight="false" outlineLevel="0" collapsed="false">
      <c r="A402" s="1" t="n">
        <v>398</v>
      </c>
      <c r="B402" s="1" t="s">
        <v>905</v>
      </c>
      <c r="C402" s="5" t="s">
        <v>906</v>
      </c>
      <c r="D402" s="1" t="s">
        <v>700</v>
      </c>
    </row>
    <row r="403" customFormat="false" ht="15" hidden="false" customHeight="false" outlineLevel="0" collapsed="false">
      <c r="A403" s="1" t="n">
        <v>399</v>
      </c>
      <c r="B403" s="1" t="s">
        <v>907</v>
      </c>
      <c r="C403" s="5" t="s">
        <v>908</v>
      </c>
      <c r="D403" s="1" t="s">
        <v>700</v>
      </c>
    </row>
    <row r="404" customFormat="false" ht="15" hidden="false" customHeight="false" outlineLevel="0" collapsed="false">
      <c r="A404" s="1" t="n">
        <v>400</v>
      </c>
      <c r="B404" s="1" t="s">
        <v>909</v>
      </c>
      <c r="C404" s="5" t="s">
        <v>910</v>
      </c>
      <c r="D404" s="1" t="s">
        <v>700</v>
      </c>
    </row>
    <row r="405" customFormat="false" ht="15" hidden="false" customHeight="false" outlineLevel="0" collapsed="false">
      <c r="A405" s="1" t="n">
        <v>401</v>
      </c>
      <c r="B405" s="1" t="s">
        <v>911</v>
      </c>
      <c r="C405" s="5" t="s">
        <v>912</v>
      </c>
      <c r="D405" s="1" t="s">
        <v>700</v>
      </c>
    </row>
    <row r="406" customFormat="false" ht="15" hidden="false" customHeight="false" outlineLevel="0" collapsed="false">
      <c r="A406" s="1" t="n">
        <v>402</v>
      </c>
      <c r="B406" s="1" t="s">
        <v>913</v>
      </c>
      <c r="C406" s="5" t="s">
        <v>914</v>
      </c>
      <c r="D406" s="1" t="s">
        <v>700</v>
      </c>
    </row>
    <row r="407" customFormat="false" ht="15" hidden="false" customHeight="false" outlineLevel="0" collapsed="false">
      <c r="A407" s="1" t="n">
        <v>403</v>
      </c>
      <c r="B407" s="1" t="s">
        <v>915</v>
      </c>
      <c r="C407" s="5" t="s">
        <v>916</v>
      </c>
      <c r="D407" s="1" t="s">
        <v>700</v>
      </c>
    </row>
    <row r="408" customFormat="false" ht="15" hidden="false" customHeight="false" outlineLevel="0" collapsed="false">
      <c r="A408" s="1" t="n">
        <v>404</v>
      </c>
      <c r="B408" s="1" t="s">
        <v>917</v>
      </c>
      <c r="C408" s="5" t="s">
        <v>918</v>
      </c>
      <c r="D408" s="1" t="s">
        <v>700</v>
      </c>
    </row>
    <row r="409" customFormat="false" ht="15" hidden="false" customHeight="false" outlineLevel="0" collapsed="false">
      <c r="A409" s="1" t="n">
        <v>405</v>
      </c>
      <c r="B409" s="1" t="s">
        <v>919</v>
      </c>
      <c r="C409" s="5" t="s">
        <v>920</v>
      </c>
      <c r="D409" s="1" t="s">
        <v>700</v>
      </c>
    </row>
    <row r="410" customFormat="false" ht="15" hidden="false" customHeight="false" outlineLevel="0" collapsed="false">
      <c r="A410" s="1" t="n">
        <v>406</v>
      </c>
      <c r="B410" s="1" t="s">
        <v>921</v>
      </c>
      <c r="C410" s="5" t="s">
        <v>922</v>
      </c>
      <c r="D410" s="1" t="s">
        <v>700</v>
      </c>
    </row>
    <row r="411" customFormat="false" ht="15" hidden="false" customHeight="false" outlineLevel="0" collapsed="false">
      <c r="A411" s="1" t="n">
        <v>407</v>
      </c>
      <c r="B411" s="1" t="s">
        <v>923</v>
      </c>
      <c r="C411" s="5" t="s">
        <v>924</v>
      </c>
      <c r="D411" s="1" t="s">
        <v>700</v>
      </c>
    </row>
    <row r="412" customFormat="false" ht="15" hidden="false" customHeight="false" outlineLevel="0" collapsed="false">
      <c r="A412" s="1" t="n">
        <v>408</v>
      </c>
      <c r="B412" s="1" t="s">
        <v>925</v>
      </c>
      <c r="C412" s="5" t="s">
        <v>926</v>
      </c>
      <c r="D412" s="1" t="s">
        <v>700</v>
      </c>
    </row>
    <row r="413" customFormat="false" ht="15" hidden="false" customHeight="false" outlineLevel="0" collapsed="false">
      <c r="A413" s="1" t="n">
        <v>409</v>
      </c>
      <c r="B413" s="1" t="s">
        <v>927</v>
      </c>
      <c r="C413" s="5" t="s">
        <v>928</v>
      </c>
      <c r="D413" s="1" t="s">
        <v>929</v>
      </c>
    </row>
    <row r="414" customFormat="false" ht="15" hidden="false" customHeight="false" outlineLevel="0" collapsed="false">
      <c r="A414" s="1" t="n">
        <v>410</v>
      </c>
      <c r="B414" s="1" t="s">
        <v>930</v>
      </c>
      <c r="C414" s="5" t="s">
        <v>931</v>
      </c>
      <c r="D414" s="1" t="s">
        <v>929</v>
      </c>
    </row>
    <row r="415" customFormat="false" ht="15" hidden="false" customHeight="false" outlineLevel="0" collapsed="false">
      <c r="A415" s="1" t="n">
        <v>411</v>
      </c>
      <c r="B415" s="1" t="s">
        <v>932</v>
      </c>
      <c r="C415" s="5" t="s">
        <v>933</v>
      </c>
      <c r="D415" s="1" t="s">
        <v>929</v>
      </c>
    </row>
    <row r="416" customFormat="false" ht="15" hidden="false" customHeight="false" outlineLevel="0" collapsed="false">
      <c r="A416" s="1" t="n">
        <v>412</v>
      </c>
      <c r="B416" s="1" t="s">
        <v>934</v>
      </c>
      <c r="C416" s="5" t="s">
        <v>935</v>
      </c>
      <c r="D416" s="1" t="s">
        <v>929</v>
      </c>
    </row>
    <row r="417" customFormat="false" ht="15" hidden="false" customHeight="false" outlineLevel="0" collapsed="false">
      <c r="A417" s="1" t="n">
        <v>413</v>
      </c>
      <c r="B417" s="1" t="s">
        <v>936</v>
      </c>
      <c r="C417" s="5" t="s">
        <v>937</v>
      </c>
      <c r="D417" s="1" t="s">
        <v>929</v>
      </c>
    </row>
    <row r="418" customFormat="false" ht="15" hidden="false" customHeight="false" outlineLevel="0" collapsed="false">
      <c r="A418" s="1" t="n">
        <v>414</v>
      </c>
      <c r="B418" s="1" t="n">
        <v>482100026</v>
      </c>
      <c r="C418" s="5" t="s">
        <v>938</v>
      </c>
      <c r="D418" s="1" t="s">
        <v>929</v>
      </c>
    </row>
    <row r="419" customFormat="false" ht="15" hidden="false" customHeight="false" outlineLevel="0" collapsed="false">
      <c r="A419" s="1" t="n">
        <v>415</v>
      </c>
      <c r="B419" s="1" t="s">
        <v>939</v>
      </c>
      <c r="C419" s="5" t="s">
        <v>940</v>
      </c>
      <c r="D419" s="1" t="s">
        <v>929</v>
      </c>
    </row>
    <row r="420" customFormat="false" ht="15" hidden="false" customHeight="false" outlineLevel="0" collapsed="false">
      <c r="A420" s="1" t="n">
        <v>416</v>
      </c>
      <c r="B420" s="1" t="s">
        <v>941</v>
      </c>
      <c r="C420" s="5" t="s">
        <v>942</v>
      </c>
      <c r="D420" s="1" t="s">
        <v>929</v>
      </c>
    </row>
    <row r="421" customFormat="false" ht="15" hidden="false" customHeight="false" outlineLevel="0" collapsed="false">
      <c r="A421" s="1" t="n">
        <v>417</v>
      </c>
      <c r="B421" s="1" t="s">
        <v>943</v>
      </c>
      <c r="C421" s="5" t="s">
        <v>944</v>
      </c>
      <c r="D421" s="1" t="s">
        <v>929</v>
      </c>
    </row>
    <row r="422" customFormat="false" ht="15" hidden="false" customHeight="false" outlineLevel="0" collapsed="false">
      <c r="A422" s="1" t="n">
        <v>418</v>
      </c>
      <c r="B422" s="1" t="s">
        <v>945</v>
      </c>
      <c r="C422" s="5" t="s">
        <v>946</v>
      </c>
      <c r="D422" s="1" t="s">
        <v>929</v>
      </c>
    </row>
    <row r="423" customFormat="false" ht="15" hidden="false" customHeight="false" outlineLevel="0" collapsed="false">
      <c r="A423" s="1" t="n">
        <v>419</v>
      </c>
      <c r="B423" s="1" t="s">
        <v>947</v>
      </c>
      <c r="C423" s="5" t="s">
        <v>948</v>
      </c>
      <c r="D423" s="1" t="s">
        <v>929</v>
      </c>
    </row>
    <row r="424" customFormat="false" ht="15" hidden="false" customHeight="false" outlineLevel="0" collapsed="false">
      <c r="A424" s="1" t="n">
        <v>420</v>
      </c>
      <c r="B424" s="1" t="s">
        <v>949</v>
      </c>
      <c r="C424" s="5" t="s">
        <v>950</v>
      </c>
      <c r="D424" s="1" t="s">
        <v>929</v>
      </c>
    </row>
    <row r="425" customFormat="false" ht="15" hidden="false" customHeight="false" outlineLevel="0" collapsed="false">
      <c r="A425" s="1" t="n">
        <v>421</v>
      </c>
      <c r="B425" s="1" t="s">
        <v>951</v>
      </c>
      <c r="C425" s="5" t="s">
        <v>952</v>
      </c>
      <c r="D425" s="1" t="s">
        <v>929</v>
      </c>
    </row>
    <row r="426" customFormat="false" ht="15" hidden="false" customHeight="false" outlineLevel="0" collapsed="false">
      <c r="A426" s="1" t="n">
        <v>422</v>
      </c>
      <c r="B426" s="1" t="s">
        <v>953</v>
      </c>
      <c r="C426" s="5" t="s">
        <v>954</v>
      </c>
      <c r="D426" s="1" t="s">
        <v>929</v>
      </c>
    </row>
    <row r="427" customFormat="false" ht="15" hidden="false" customHeight="false" outlineLevel="0" collapsed="false">
      <c r="A427" s="1" t="n">
        <v>423</v>
      </c>
      <c r="B427" s="1" t="s">
        <v>955</v>
      </c>
      <c r="C427" s="5" t="s">
        <v>956</v>
      </c>
      <c r="D427" s="1" t="s">
        <v>929</v>
      </c>
    </row>
    <row r="428" customFormat="false" ht="15" hidden="false" customHeight="false" outlineLevel="0" collapsed="false">
      <c r="A428" s="1" t="n">
        <v>424</v>
      </c>
      <c r="B428" s="1" t="s">
        <v>957</v>
      </c>
      <c r="C428" s="5" t="s">
        <v>958</v>
      </c>
      <c r="D428" s="1" t="s">
        <v>929</v>
      </c>
    </row>
    <row r="429" customFormat="false" ht="15" hidden="false" customHeight="false" outlineLevel="0" collapsed="false">
      <c r="A429" s="1" t="n">
        <v>425</v>
      </c>
      <c r="B429" s="1" t="s">
        <v>959</v>
      </c>
      <c r="C429" s="5" t="s">
        <v>960</v>
      </c>
      <c r="D429" s="1" t="s">
        <v>929</v>
      </c>
    </row>
    <row r="430" customFormat="false" ht="15" hidden="false" customHeight="false" outlineLevel="0" collapsed="false">
      <c r="A430" s="1" t="n">
        <v>426</v>
      </c>
      <c r="B430" s="1" t="s">
        <v>961</v>
      </c>
      <c r="C430" s="5" t="s">
        <v>962</v>
      </c>
      <c r="D430" s="1" t="s">
        <v>929</v>
      </c>
    </row>
    <row r="431" customFormat="false" ht="15" hidden="false" customHeight="false" outlineLevel="0" collapsed="false">
      <c r="A431" s="1" t="n">
        <v>427</v>
      </c>
      <c r="B431" s="1" t="s">
        <v>963</v>
      </c>
      <c r="C431" s="5" t="s">
        <v>964</v>
      </c>
      <c r="D431" s="1" t="s">
        <v>929</v>
      </c>
    </row>
    <row r="432" customFormat="false" ht="15" hidden="false" customHeight="false" outlineLevel="0" collapsed="false">
      <c r="A432" s="1" t="n">
        <v>428</v>
      </c>
      <c r="B432" s="1" t="s">
        <v>965</v>
      </c>
      <c r="C432" s="5" t="s">
        <v>966</v>
      </c>
      <c r="D432" s="1" t="s">
        <v>929</v>
      </c>
    </row>
    <row r="433" customFormat="false" ht="15" hidden="false" customHeight="false" outlineLevel="0" collapsed="false">
      <c r="A433" s="1" t="n">
        <v>429</v>
      </c>
      <c r="B433" s="1" t="s">
        <v>967</v>
      </c>
      <c r="C433" s="5" t="s">
        <v>968</v>
      </c>
      <c r="D433" s="1" t="s">
        <v>929</v>
      </c>
    </row>
    <row r="434" customFormat="false" ht="15" hidden="false" customHeight="false" outlineLevel="0" collapsed="false">
      <c r="A434" s="1" t="n">
        <v>430</v>
      </c>
      <c r="B434" s="1" t="s">
        <v>969</v>
      </c>
      <c r="C434" s="5" t="s">
        <v>970</v>
      </c>
      <c r="D434" s="1" t="s">
        <v>929</v>
      </c>
    </row>
    <row r="435" customFormat="false" ht="15" hidden="false" customHeight="false" outlineLevel="0" collapsed="false">
      <c r="A435" s="1" t="n">
        <v>431</v>
      </c>
      <c r="B435" s="1" t="s">
        <v>971</v>
      </c>
      <c r="C435" s="5" t="s">
        <v>972</v>
      </c>
      <c r="D435" s="1" t="s">
        <v>929</v>
      </c>
    </row>
    <row r="436" customFormat="false" ht="15" hidden="false" customHeight="false" outlineLevel="0" collapsed="false">
      <c r="A436" s="1" t="n">
        <v>432</v>
      </c>
      <c r="B436" s="1" t="s">
        <v>973</v>
      </c>
      <c r="C436" s="5" t="s">
        <v>974</v>
      </c>
      <c r="D436" s="1" t="s">
        <v>929</v>
      </c>
    </row>
    <row r="437" customFormat="false" ht="15" hidden="false" customHeight="false" outlineLevel="0" collapsed="false">
      <c r="A437" s="1" t="n">
        <v>433</v>
      </c>
      <c r="B437" s="1" t="s">
        <v>975</v>
      </c>
      <c r="C437" s="5" t="s">
        <v>976</v>
      </c>
      <c r="D437" s="1" t="s">
        <v>929</v>
      </c>
    </row>
    <row r="438" customFormat="false" ht="15" hidden="false" customHeight="false" outlineLevel="0" collapsed="false">
      <c r="A438" s="1" t="n">
        <v>434</v>
      </c>
      <c r="B438" s="1" t="s">
        <v>977</v>
      </c>
      <c r="C438" s="5" t="s">
        <v>978</v>
      </c>
      <c r="D438" s="1" t="s">
        <v>929</v>
      </c>
    </row>
    <row r="439" customFormat="false" ht="15" hidden="false" customHeight="false" outlineLevel="0" collapsed="false">
      <c r="A439" s="1" t="n">
        <v>435</v>
      </c>
      <c r="B439" s="1" t="s">
        <v>979</v>
      </c>
      <c r="C439" s="5" t="s">
        <v>980</v>
      </c>
      <c r="D439" s="1" t="s">
        <v>929</v>
      </c>
    </row>
    <row r="440" customFormat="false" ht="15" hidden="false" customHeight="false" outlineLevel="0" collapsed="false">
      <c r="A440" s="1" t="n">
        <v>436</v>
      </c>
      <c r="B440" s="1" t="s">
        <v>981</v>
      </c>
      <c r="C440" s="5" t="s">
        <v>982</v>
      </c>
      <c r="D440" s="1" t="s">
        <v>929</v>
      </c>
    </row>
    <row r="441" customFormat="false" ht="15" hidden="false" customHeight="false" outlineLevel="0" collapsed="false">
      <c r="A441" s="1" t="n">
        <v>437</v>
      </c>
      <c r="B441" s="1" t="s">
        <v>983</v>
      </c>
      <c r="C441" s="5" t="s">
        <v>984</v>
      </c>
      <c r="D441" s="1" t="s">
        <v>929</v>
      </c>
    </row>
    <row r="442" customFormat="false" ht="15" hidden="false" customHeight="false" outlineLevel="0" collapsed="false">
      <c r="A442" s="1" t="n">
        <v>438</v>
      </c>
      <c r="B442" s="1" t="s">
        <v>985</v>
      </c>
      <c r="C442" s="5" t="s">
        <v>986</v>
      </c>
      <c r="D442" s="1" t="s">
        <v>929</v>
      </c>
    </row>
    <row r="443" customFormat="false" ht="15" hidden="false" customHeight="false" outlineLevel="0" collapsed="false">
      <c r="A443" s="1" t="n">
        <v>439</v>
      </c>
      <c r="B443" s="1" t="s">
        <v>987</v>
      </c>
      <c r="C443" s="5" t="s">
        <v>988</v>
      </c>
      <c r="D443" s="1" t="s">
        <v>929</v>
      </c>
    </row>
    <row r="444" customFormat="false" ht="15" hidden="false" customHeight="false" outlineLevel="0" collapsed="false">
      <c r="A444" s="1" t="n">
        <v>440</v>
      </c>
      <c r="B444" s="1" t="s">
        <v>989</v>
      </c>
      <c r="C444" s="5" t="s">
        <v>990</v>
      </c>
      <c r="D444" s="1" t="s">
        <v>929</v>
      </c>
    </row>
    <row r="445" customFormat="false" ht="15" hidden="false" customHeight="false" outlineLevel="0" collapsed="false">
      <c r="A445" s="1" t="n">
        <v>441</v>
      </c>
      <c r="B445" s="1" t="s">
        <v>991</v>
      </c>
      <c r="C445" s="5" t="s">
        <v>992</v>
      </c>
      <c r="D445" s="1" t="s">
        <v>929</v>
      </c>
    </row>
    <row r="446" customFormat="false" ht="15" hidden="false" customHeight="false" outlineLevel="0" collapsed="false">
      <c r="A446" s="1" t="n">
        <v>442</v>
      </c>
      <c r="B446" s="1" t="s">
        <v>993</v>
      </c>
      <c r="C446" s="5" t="s">
        <v>994</v>
      </c>
      <c r="D446" s="1" t="s">
        <v>929</v>
      </c>
    </row>
    <row r="447" customFormat="false" ht="15" hidden="false" customHeight="false" outlineLevel="0" collapsed="false">
      <c r="A447" s="1" t="n">
        <v>443</v>
      </c>
      <c r="B447" s="1" t="s">
        <v>995</v>
      </c>
      <c r="C447" s="5" t="s">
        <v>996</v>
      </c>
      <c r="D447" s="1" t="s">
        <v>929</v>
      </c>
    </row>
    <row r="448" customFormat="false" ht="15" hidden="false" customHeight="false" outlineLevel="0" collapsed="false">
      <c r="A448" s="1" t="n">
        <v>444</v>
      </c>
      <c r="B448" s="1" t="s">
        <v>997</v>
      </c>
      <c r="C448" s="5" t="s">
        <v>998</v>
      </c>
      <c r="D448" s="1" t="s">
        <v>929</v>
      </c>
    </row>
    <row r="449" customFormat="false" ht="15" hidden="false" customHeight="false" outlineLevel="0" collapsed="false">
      <c r="A449" s="1" t="n">
        <v>445</v>
      </c>
      <c r="B449" s="1" t="s">
        <v>999</v>
      </c>
      <c r="C449" s="5" t="s">
        <v>1000</v>
      </c>
      <c r="D449" s="1" t="s">
        <v>929</v>
      </c>
    </row>
    <row r="450" customFormat="false" ht="15" hidden="false" customHeight="false" outlineLevel="0" collapsed="false">
      <c r="A450" s="1" t="n">
        <v>446</v>
      </c>
      <c r="B450" s="1" t="s">
        <v>1001</v>
      </c>
      <c r="C450" s="5" t="s">
        <v>1002</v>
      </c>
      <c r="D450" s="1" t="s">
        <v>929</v>
      </c>
    </row>
    <row r="451" customFormat="false" ht="15" hidden="false" customHeight="false" outlineLevel="0" collapsed="false">
      <c r="A451" s="1" t="n">
        <v>447</v>
      </c>
      <c r="B451" s="1" t="s">
        <v>1003</v>
      </c>
      <c r="C451" s="5" t="s">
        <v>1004</v>
      </c>
      <c r="D451" s="1" t="s">
        <v>929</v>
      </c>
    </row>
    <row r="452" customFormat="false" ht="15" hidden="false" customHeight="false" outlineLevel="0" collapsed="false">
      <c r="A452" s="1" t="n">
        <v>448</v>
      </c>
      <c r="B452" s="1" t="s">
        <v>1005</v>
      </c>
      <c r="C452" s="5" t="s">
        <v>1006</v>
      </c>
      <c r="D452" s="1" t="s">
        <v>929</v>
      </c>
    </row>
    <row r="453" customFormat="false" ht="15" hidden="false" customHeight="false" outlineLevel="0" collapsed="false">
      <c r="A453" s="1" t="n">
        <v>449</v>
      </c>
      <c r="B453" s="1" t="s">
        <v>1007</v>
      </c>
      <c r="C453" s="5" t="s">
        <v>1008</v>
      </c>
      <c r="D453" s="1" t="s">
        <v>929</v>
      </c>
    </row>
    <row r="454" customFormat="false" ht="15" hidden="false" customHeight="false" outlineLevel="0" collapsed="false">
      <c r="A454" s="1" t="n">
        <v>450</v>
      </c>
      <c r="B454" s="1" t="s">
        <v>1009</v>
      </c>
      <c r="C454" s="5" t="s">
        <v>1010</v>
      </c>
      <c r="D454" s="1" t="s">
        <v>929</v>
      </c>
    </row>
    <row r="455" customFormat="false" ht="15" hidden="false" customHeight="false" outlineLevel="0" collapsed="false">
      <c r="A455" s="1" t="n">
        <v>451</v>
      </c>
      <c r="B455" s="1" t="s">
        <v>1011</v>
      </c>
      <c r="C455" s="5" t="s">
        <v>1012</v>
      </c>
      <c r="D455" s="1" t="s">
        <v>929</v>
      </c>
    </row>
    <row r="456" customFormat="false" ht="15" hidden="false" customHeight="false" outlineLevel="0" collapsed="false">
      <c r="A456" s="1" t="n">
        <v>452</v>
      </c>
      <c r="B456" s="1" t="s">
        <v>1013</v>
      </c>
      <c r="C456" s="5" t="s">
        <v>1014</v>
      </c>
      <c r="D456" s="1" t="s">
        <v>929</v>
      </c>
    </row>
    <row r="457" customFormat="false" ht="15" hidden="false" customHeight="false" outlineLevel="0" collapsed="false">
      <c r="A457" s="1" t="n">
        <v>453</v>
      </c>
      <c r="B457" s="1" t="s">
        <v>1015</v>
      </c>
      <c r="C457" s="5" t="s">
        <v>1016</v>
      </c>
      <c r="D457" s="1" t="s">
        <v>929</v>
      </c>
    </row>
    <row r="458" customFormat="false" ht="15" hidden="false" customHeight="false" outlineLevel="0" collapsed="false">
      <c r="A458" s="1" t="n">
        <v>454</v>
      </c>
      <c r="B458" s="1" t="s">
        <v>1017</v>
      </c>
      <c r="C458" s="5" t="s">
        <v>1018</v>
      </c>
      <c r="D458" s="1" t="s">
        <v>929</v>
      </c>
    </row>
    <row r="459" customFormat="false" ht="15" hidden="false" customHeight="false" outlineLevel="0" collapsed="false">
      <c r="A459" s="1" t="n">
        <v>455</v>
      </c>
      <c r="B459" s="1" t="s">
        <v>1019</v>
      </c>
      <c r="C459" s="5" t="s">
        <v>1020</v>
      </c>
      <c r="D459" s="1" t="s">
        <v>929</v>
      </c>
    </row>
    <row r="460" customFormat="false" ht="15" hidden="false" customHeight="false" outlineLevel="0" collapsed="false">
      <c r="A460" s="1" t="n">
        <v>456</v>
      </c>
      <c r="B460" s="1" t="s">
        <v>1021</v>
      </c>
      <c r="C460" s="5" t="s">
        <v>1022</v>
      </c>
      <c r="D460" s="1" t="s">
        <v>929</v>
      </c>
    </row>
    <row r="461" customFormat="false" ht="15" hidden="false" customHeight="false" outlineLevel="0" collapsed="false">
      <c r="A461" s="1" t="n">
        <v>457</v>
      </c>
      <c r="B461" s="1" t="s">
        <v>1023</v>
      </c>
      <c r="C461" s="5" t="s">
        <v>1024</v>
      </c>
      <c r="D461" s="1" t="s">
        <v>929</v>
      </c>
    </row>
    <row r="462" customFormat="false" ht="15" hidden="false" customHeight="false" outlineLevel="0" collapsed="false">
      <c r="A462" s="1" t="n">
        <v>458</v>
      </c>
      <c r="B462" s="1" t="s">
        <v>1025</v>
      </c>
      <c r="C462" s="5" t="s">
        <v>1026</v>
      </c>
      <c r="D462" s="1" t="s">
        <v>929</v>
      </c>
    </row>
    <row r="463" customFormat="false" ht="15" hidden="false" customHeight="false" outlineLevel="0" collapsed="false">
      <c r="A463" s="1" t="n">
        <v>459</v>
      </c>
      <c r="B463" s="1" t="s">
        <v>1027</v>
      </c>
      <c r="C463" s="5" t="s">
        <v>1028</v>
      </c>
      <c r="D463" s="1" t="s">
        <v>929</v>
      </c>
    </row>
    <row r="464" customFormat="false" ht="15" hidden="false" customHeight="false" outlineLevel="0" collapsed="false">
      <c r="A464" s="1" t="n">
        <v>460</v>
      </c>
      <c r="B464" s="1" t="s">
        <v>1029</v>
      </c>
      <c r="C464" s="5" t="s">
        <v>1030</v>
      </c>
      <c r="D464" s="1" t="s">
        <v>929</v>
      </c>
    </row>
    <row r="465" customFormat="false" ht="15" hidden="false" customHeight="false" outlineLevel="0" collapsed="false">
      <c r="A465" s="1" t="n">
        <v>461</v>
      </c>
      <c r="B465" s="1" t="s">
        <v>1031</v>
      </c>
      <c r="C465" s="5" t="s">
        <v>1032</v>
      </c>
      <c r="D465" s="1" t="s">
        <v>929</v>
      </c>
    </row>
    <row r="466" customFormat="false" ht="15" hidden="false" customHeight="false" outlineLevel="0" collapsed="false">
      <c r="A466" s="1" t="n">
        <v>462</v>
      </c>
      <c r="B466" s="1" t="s">
        <v>1033</v>
      </c>
      <c r="C466" s="5" t="s">
        <v>1034</v>
      </c>
      <c r="D466" s="1" t="s">
        <v>929</v>
      </c>
    </row>
    <row r="467" customFormat="false" ht="15" hidden="false" customHeight="false" outlineLevel="0" collapsed="false">
      <c r="A467" s="1" t="n">
        <v>463</v>
      </c>
      <c r="B467" s="1" t="s">
        <v>1035</v>
      </c>
      <c r="C467" s="5" t="s">
        <v>1036</v>
      </c>
      <c r="D467" s="1" t="s">
        <v>929</v>
      </c>
    </row>
    <row r="468" customFormat="false" ht="15" hidden="false" customHeight="false" outlineLevel="0" collapsed="false">
      <c r="A468" s="1" t="n">
        <v>464</v>
      </c>
      <c r="B468" s="1" t="s">
        <v>1037</v>
      </c>
      <c r="C468" s="5" t="s">
        <v>1038</v>
      </c>
      <c r="D468" s="1" t="s">
        <v>929</v>
      </c>
    </row>
    <row r="469" customFormat="false" ht="15" hidden="false" customHeight="false" outlineLevel="0" collapsed="false">
      <c r="A469" s="1" t="n">
        <v>465</v>
      </c>
      <c r="B469" s="1" t="s">
        <v>1039</v>
      </c>
      <c r="C469" s="5" t="s">
        <v>1040</v>
      </c>
      <c r="D469" s="1" t="s">
        <v>929</v>
      </c>
    </row>
    <row r="470" customFormat="false" ht="15" hidden="false" customHeight="false" outlineLevel="0" collapsed="false">
      <c r="A470" s="1" t="n">
        <v>466</v>
      </c>
      <c r="B470" s="1" t="s">
        <v>1041</v>
      </c>
      <c r="C470" s="5" t="s">
        <v>1042</v>
      </c>
      <c r="D470" s="1" t="s">
        <v>929</v>
      </c>
    </row>
    <row r="471" customFormat="false" ht="15" hidden="false" customHeight="false" outlineLevel="0" collapsed="false">
      <c r="A471" s="1" t="n">
        <v>467</v>
      </c>
      <c r="B471" s="1" t="s">
        <v>1043</v>
      </c>
      <c r="C471" s="5" t="s">
        <v>1044</v>
      </c>
      <c r="D471" s="1" t="s">
        <v>929</v>
      </c>
    </row>
    <row r="472" customFormat="false" ht="15" hidden="false" customHeight="false" outlineLevel="0" collapsed="false">
      <c r="A472" s="1" t="n">
        <v>468</v>
      </c>
      <c r="B472" s="1" t="s">
        <v>1045</v>
      </c>
      <c r="C472" s="5" t="s">
        <v>1046</v>
      </c>
      <c r="D472" s="1" t="s">
        <v>929</v>
      </c>
    </row>
    <row r="473" customFormat="false" ht="15" hidden="false" customHeight="false" outlineLevel="0" collapsed="false">
      <c r="A473" s="1" t="n">
        <v>469</v>
      </c>
      <c r="B473" s="1" t="s">
        <v>1047</v>
      </c>
      <c r="C473" s="5" t="s">
        <v>1048</v>
      </c>
      <c r="D473" s="1" t="s">
        <v>929</v>
      </c>
    </row>
    <row r="474" customFormat="false" ht="15" hidden="false" customHeight="false" outlineLevel="0" collapsed="false">
      <c r="A474" s="1" t="n">
        <v>470</v>
      </c>
      <c r="B474" s="1" t="s">
        <v>1049</v>
      </c>
      <c r="C474" s="5" t="s">
        <v>1050</v>
      </c>
      <c r="D474" s="1" t="s">
        <v>929</v>
      </c>
    </row>
    <row r="475" customFormat="false" ht="15" hidden="false" customHeight="false" outlineLevel="0" collapsed="false">
      <c r="A475" s="1" t="n">
        <v>471</v>
      </c>
      <c r="B475" s="1" t="s">
        <v>1051</v>
      </c>
      <c r="C475" s="5" t="s">
        <v>1052</v>
      </c>
      <c r="D475" s="1" t="s">
        <v>1053</v>
      </c>
    </row>
    <row r="476" customFormat="false" ht="15" hidden="false" customHeight="false" outlineLevel="0" collapsed="false">
      <c r="A476" s="1" t="n">
        <v>472</v>
      </c>
      <c r="B476" s="1" t="s">
        <v>1054</v>
      </c>
      <c r="C476" s="5" t="s">
        <v>1055</v>
      </c>
      <c r="D476" s="1" t="s">
        <v>1053</v>
      </c>
    </row>
    <row r="477" customFormat="false" ht="15" hidden="false" customHeight="false" outlineLevel="0" collapsed="false">
      <c r="A477" s="1" t="n">
        <v>473</v>
      </c>
      <c r="B477" s="1" t="s">
        <v>1056</v>
      </c>
      <c r="C477" s="5" t="s">
        <v>1057</v>
      </c>
      <c r="D477" s="1" t="s">
        <v>1053</v>
      </c>
    </row>
    <row r="478" customFormat="false" ht="15" hidden="false" customHeight="false" outlineLevel="0" collapsed="false">
      <c r="A478" s="1" t="n">
        <v>474</v>
      </c>
      <c r="B478" s="1" t="s">
        <v>1058</v>
      </c>
      <c r="C478" s="5" t="s">
        <v>1059</v>
      </c>
      <c r="D478" s="1" t="s">
        <v>1053</v>
      </c>
    </row>
    <row r="479" customFormat="false" ht="15" hidden="false" customHeight="false" outlineLevel="0" collapsed="false">
      <c r="A479" s="1" t="n">
        <v>475</v>
      </c>
      <c r="B479" s="1" t="s">
        <v>1060</v>
      </c>
      <c r="C479" s="5" t="s">
        <v>1061</v>
      </c>
      <c r="D479" s="1" t="s">
        <v>1053</v>
      </c>
    </row>
    <row r="480" customFormat="false" ht="15" hidden="false" customHeight="false" outlineLevel="0" collapsed="false">
      <c r="A480" s="1" t="n">
        <v>476</v>
      </c>
      <c r="B480" s="1" t="s">
        <v>1062</v>
      </c>
      <c r="C480" s="5" t="s">
        <v>1063</v>
      </c>
      <c r="D480" s="1" t="s">
        <v>1053</v>
      </c>
    </row>
    <row r="481" customFormat="false" ht="15" hidden="false" customHeight="false" outlineLevel="0" collapsed="false">
      <c r="A481" s="1" t="n">
        <v>477</v>
      </c>
      <c r="B481" s="1" t="s">
        <v>1064</v>
      </c>
      <c r="C481" s="5" t="s">
        <v>1065</v>
      </c>
      <c r="D481" s="1" t="s">
        <v>1053</v>
      </c>
    </row>
    <row r="482" customFormat="false" ht="15" hidden="false" customHeight="false" outlineLevel="0" collapsed="false">
      <c r="A482" s="1" t="n">
        <v>478</v>
      </c>
      <c r="B482" s="1" t="s">
        <v>1066</v>
      </c>
      <c r="C482" s="5" t="s">
        <v>1067</v>
      </c>
      <c r="D482" s="1" t="s">
        <v>1053</v>
      </c>
    </row>
    <row r="483" customFormat="false" ht="15" hidden="false" customHeight="false" outlineLevel="0" collapsed="false">
      <c r="A483" s="1" t="n">
        <v>479</v>
      </c>
      <c r="B483" s="1" t="s">
        <v>1068</v>
      </c>
      <c r="C483" s="5" t="s">
        <v>1069</v>
      </c>
      <c r="D483" s="1" t="s">
        <v>1053</v>
      </c>
    </row>
    <row r="484" customFormat="false" ht="15" hidden="false" customHeight="false" outlineLevel="0" collapsed="false">
      <c r="A484" s="1" t="n">
        <v>480</v>
      </c>
      <c r="B484" s="1" t="s">
        <v>1070</v>
      </c>
      <c r="C484" s="5" t="s">
        <v>1071</v>
      </c>
      <c r="D484" s="1" t="s">
        <v>1053</v>
      </c>
    </row>
    <row r="485" customFormat="false" ht="15" hidden="false" customHeight="false" outlineLevel="0" collapsed="false">
      <c r="A485" s="1" t="n">
        <v>481</v>
      </c>
      <c r="B485" s="1" t="s">
        <v>1072</v>
      </c>
      <c r="C485" s="5" t="s">
        <v>1073</v>
      </c>
      <c r="D485" s="1" t="s">
        <v>1053</v>
      </c>
    </row>
    <row r="486" customFormat="false" ht="15" hidden="false" customHeight="false" outlineLevel="0" collapsed="false">
      <c r="A486" s="1" t="n">
        <v>482</v>
      </c>
      <c r="B486" s="1" t="s">
        <v>1074</v>
      </c>
      <c r="C486" s="5" t="s">
        <v>1075</v>
      </c>
      <c r="D486" s="1" t="s">
        <v>1053</v>
      </c>
    </row>
    <row r="487" customFormat="false" ht="15" hidden="false" customHeight="false" outlineLevel="0" collapsed="false">
      <c r="A487" s="1" t="n">
        <v>483</v>
      </c>
      <c r="B487" s="1" t="s">
        <v>1076</v>
      </c>
      <c r="C487" s="5" t="s">
        <v>1077</v>
      </c>
      <c r="D487" s="1" t="s">
        <v>1053</v>
      </c>
    </row>
    <row r="488" customFormat="false" ht="15" hidden="false" customHeight="false" outlineLevel="0" collapsed="false">
      <c r="A488" s="1" t="n">
        <v>484</v>
      </c>
      <c r="B488" s="1" t="s">
        <v>1078</v>
      </c>
      <c r="C488" s="5" t="s">
        <v>1079</v>
      </c>
      <c r="D488" s="1" t="s">
        <v>1053</v>
      </c>
    </row>
    <row r="489" customFormat="false" ht="15" hidden="false" customHeight="false" outlineLevel="0" collapsed="false">
      <c r="A489" s="1" t="n">
        <v>485</v>
      </c>
      <c r="B489" s="1" t="s">
        <v>1080</v>
      </c>
      <c r="C489" s="5" t="s">
        <v>1081</v>
      </c>
      <c r="D489" s="1" t="s">
        <v>1053</v>
      </c>
    </row>
    <row r="490" customFormat="false" ht="15" hidden="false" customHeight="false" outlineLevel="0" collapsed="false">
      <c r="A490" s="1" t="n">
        <v>486</v>
      </c>
      <c r="B490" s="1" t="s">
        <v>1082</v>
      </c>
      <c r="C490" s="5" t="s">
        <v>1083</v>
      </c>
      <c r="D490" s="1" t="s">
        <v>1053</v>
      </c>
    </row>
    <row r="491" customFormat="false" ht="15" hidden="false" customHeight="false" outlineLevel="0" collapsed="false">
      <c r="A491" s="1" t="n">
        <v>487</v>
      </c>
      <c r="B491" s="1" t="s">
        <v>1084</v>
      </c>
      <c r="C491" s="5" t="s">
        <v>1085</v>
      </c>
      <c r="D491" s="1" t="s">
        <v>1053</v>
      </c>
    </row>
    <row r="492" customFormat="false" ht="15" hidden="false" customHeight="false" outlineLevel="0" collapsed="false">
      <c r="A492" s="1" t="n">
        <v>488</v>
      </c>
      <c r="B492" s="1" t="s">
        <v>1086</v>
      </c>
      <c r="C492" s="5" t="s">
        <v>1087</v>
      </c>
      <c r="D492" s="1" t="s">
        <v>1053</v>
      </c>
    </row>
    <row r="493" customFormat="false" ht="15" hidden="false" customHeight="false" outlineLevel="0" collapsed="false">
      <c r="A493" s="1" t="n">
        <v>489</v>
      </c>
      <c r="B493" s="1" t="s">
        <v>1088</v>
      </c>
      <c r="C493" s="5" t="s">
        <v>1089</v>
      </c>
      <c r="D493" s="1" t="s">
        <v>1053</v>
      </c>
    </row>
    <row r="494" customFormat="false" ht="15" hidden="false" customHeight="false" outlineLevel="0" collapsed="false">
      <c r="A494" s="1" t="n">
        <v>490</v>
      </c>
      <c r="B494" s="1" t="s">
        <v>1090</v>
      </c>
      <c r="C494" s="5" t="s">
        <v>1091</v>
      </c>
      <c r="D494" s="1" t="s">
        <v>1053</v>
      </c>
    </row>
    <row r="495" customFormat="false" ht="15" hidden="false" customHeight="false" outlineLevel="0" collapsed="false">
      <c r="A495" s="1" t="n">
        <v>491</v>
      </c>
      <c r="B495" s="1" t="s">
        <v>1092</v>
      </c>
      <c r="C495" s="5" t="s">
        <v>1093</v>
      </c>
      <c r="D495" s="1" t="s">
        <v>1053</v>
      </c>
    </row>
    <row r="496" customFormat="false" ht="15" hidden="false" customHeight="false" outlineLevel="0" collapsed="false">
      <c r="A496" s="1" t="n">
        <v>492</v>
      </c>
      <c r="B496" s="1" t="s">
        <v>1094</v>
      </c>
      <c r="C496" s="5" t="s">
        <v>1095</v>
      </c>
      <c r="D496" s="1" t="s">
        <v>1053</v>
      </c>
    </row>
    <row r="497" customFormat="false" ht="15" hidden="false" customHeight="false" outlineLevel="0" collapsed="false">
      <c r="A497" s="1" t="n">
        <v>493</v>
      </c>
      <c r="B497" s="1" t="s">
        <v>1096</v>
      </c>
      <c r="C497" s="5" t="s">
        <v>1097</v>
      </c>
      <c r="D497" s="1" t="s">
        <v>1053</v>
      </c>
    </row>
    <row r="498" customFormat="false" ht="15" hidden="false" customHeight="false" outlineLevel="0" collapsed="false">
      <c r="A498" s="1" t="n">
        <v>494</v>
      </c>
      <c r="B498" s="1" t="s">
        <v>1098</v>
      </c>
      <c r="C498" s="5" t="s">
        <v>1099</v>
      </c>
      <c r="D498" s="1" t="s">
        <v>1053</v>
      </c>
    </row>
    <row r="499" customFormat="false" ht="15" hidden="false" customHeight="false" outlineLevel="0" collapsed="false">
      <c r="A499" s="1" t="n">
        <v>495</v>
      </c>
      <c r="B499" s="1" t="s">
        <v>1100</v>
      </c>
      <c r="C499" s="5" t="s">
        <v>1101</v>
      </c>
      <c r="D499" s="1" t="s">
        <v>1053</v>
      </c>
    </row>
    <row r="500" customFormat="false" ht="15" hidden="false" customHeight="false" outlineLevel="0" collapsed="false">
      <c r="A500" s="1" t="n">
        <v>496</v>
      </c>
      <c r="B500" s="1" t="s">
        <v>1102</v>
      </c>
      <c r="C500" s="5" t="s">
        <v>1103</v>
      </c>
      <c r="D500" s="1" t="s">
        <v>1053</v>
      </c>
    </row>
    <row r="501" customFormat="false" ht="15" hidden="false" customHeight="false" outlineLevel="0" collapsed="false">
      <c r="A501" s="1" t="n">
        <v>497</v>
      </c>
      <c r="B501" s="1" t="s">
        <v>1104</v>
      </c>
      <c r="C501" s="5" t="s">
        <v>1105</v>
      </c>
      <c r="D501" s="1" t="s">
        <v>1053</v>
      </c>
    </row>
    <row r="502" customFormat="false" ht="15" hidden="false" customHeight="false" outlineLevel="0" collapsed="false">
      <c r="A502" s="1" t="n">
        <v>498</v>
      </c>
      <c r="B502" s="1" t="s">
        <v>1106</v>
      </c>
      <c r="C502" s="5" t="s">
        <v>1107</v>
      </c>
      <c r="D502" s="1" t="s">
        <v>1053</v>
      </c>
    </row>
    <row r="503" customFormat="false" ht="15" hidden="false" customHeight="false" outlineLevel="0" collapsed="false">
      <c r="A503" s="1" t="n">
        <v>499</v>
      </c>
      <c r="B503" s="1" t="s">
        <v>1108</v>
      </c>
      <c r="C503" s="5" t="s">
        <v>1109</v>
      </c>
      <c r="D503" s="1" t="s">
        <v>1053</v>
      </c>
    </row>
    <row r="504" customFormat="false" ht="15" hidden="false" customHeight="false" outlineLevel="0" collapsed="false">
      <c r="A504" s="1" t="n">
        <v>500</v>
      </c>
      <c r="B504" s="1" t="s">
        <v>1110</v>
      </c>
      <c r="C504" s="5" t="s">
        <v>1111</v>
      </c>
      <c r="D504" s="1" t="s">
        <v>1053</v>
      </c>
    </row>
    <row r="505" customFormat="false" ht="15" hidden="false" customHeight="false" outlineLevel="0" collapsed="false">
      <c r="A505" s="1" t="n">
        <v>501</v>
      </c>
      <c r="B505" s="1" t="s">
        <v>1112</v>
      </c>
      <c r="C505" s="5" t="s">
        <v>1113</v>
      </c>
      <c r="D505" s="1" t="s">
        <v>1053</v>
      </c>
    </row>
    <row r="506" customFormat="false" ht="15" hidden="false" customHeight="false" outlineLevel="0" collapsed="false">
      <c r="A506" s="1" t="n">
        <v>502</v>
      </c>
      <c r="B506" s="1" t="s">
        <v>1114</v>
      </c>
      <c r="C506" s="5" t="s">
        <v>1115</v>
      </c>
      <c r="D506" s="1" t="s">
        <v>1053</v>
      </c>
    </row>
    <row r="507" customFormat="false" ht="15" hidden="false" customHeight="false" outlineLevel="0" collapsed="false">
      <c r="A507" s="1" t="n">
        <v>503</v>
      </c>
      <c r="B507" s="1" t="n">
        <v>480900120</v>
      </c>
      <c r="C507" s="5" t="s">
        <v>1116</v>
      </c>
      <c r="D507" s="1" t="s">
        <v>1053</v>
      </c>
    </row>
    <row r="508" customFormat="false" ht="15" hidden="false" customHeight="false" outlineLevel="0" collapsed="false">
      <c r="A508" s="1" t="n">
        <v>504</v>
      </c>
      <c r="B508" s="1" t="s">
        <v>1117</v>
      </c>
      <c r="C508" s="5" t="s">
        <v>1118</v>
      </c>
      <c r="D508" s="1" t="s">
        <v>1053</v>
      </c>
    </row>
    <row r="509" customFormat="false" ht="15" hidden="false" customHeight="false" outlineLevel="0" collapsed="false">
      <c r="A509" s="1" t="n">
        <v>505</v>
      </c>
      <c r="B509" s="1" t="s">
        <v>1119</v>
      </c>
      <c r="C509" s="5" t="s">
        <v>1120</v>
      </c>
      <c r="D509" s="1" t="s">
        <v>1053</v>
      </c>
    </row>
    <row r="510" customFormat="false" ht="15" hidden="false" customHeight="false" outlineLevel="0" collapsed="false">
      <c r="A510" s="1" t="n">
        <v>506</v>
      </c>
      <c r="B510" s="1" t="s">
        <v>1121</v>
      </c>
      <c r="C510" s="5" t="s">
        <v>1122</v>
      </c>
      <c r="D510" s="1" t="s">
        <v>1053</v>
      </c>
    </row>
    <row r="511" customFormat="false" ht="15" hidden="false" customHeight="false" outlineLevel="0" collapsed="false">
      <c r="A511" s="1" t="n">
        <v>507</v>
      </c>
      <c r="B511" s="1" t="s">
        <v>1123</v>
      </c>
      <c r="C511" s="5" t="s">
        <v>1124</v>
      </c>
      <c r="D511" s="1" t="s">
        <v>1053</v>
      </c>
    </row>
    <row r="512" customFormat="false" ht="15" hidden="false" customHeight="false" outlineLevel="0" collapsed="false">
      <c r="A512" s="1" t="n">
        <v>508</v>
      </c>
      <c r="B512" s="1" t="s">
        <v>1125</v>
      </c>
      <c r="C512" s="5" t="s">
        <v>1126</v>
      </c>
      <c r="D512" s="1" t="s">
        <v>1053</v>
      </c>
    </row>
    <row r="513" customFormat="false" ht="15" hidden="false" customHeight="false" outlineLevel="0" collapsed="false">
      <c r="A513" s="1" t="n">
        <v>509</v>
      </c>
      <c r="B513" s="1" t="s">
        <v>1127</v>
      </c>
      <c r="C513" s="5" t="s">
        <v>1128</v>
      </c>
      <c r="D513" s="1" t="s">
        <v>1053</v>
      </c>
    </row>
    <row r="514" customFormat="false" ht="15" hidden="false" customHeight="false" outlineLevel="0" collapsed="false">
      <c r="A514" s="1" t="n">
        <v>510</v>
      </c>
      <c r="B514" s="1" t="s">
        <v>1129</v>
      </c>
      <c r="C514" s="5" t="s">
        <v>1130</v>
      </c>
      <c r="D514" s="1" t="s">
        <v>1053</v>
      </c>
    </row>
    <row r="515" customFormat="false" ht="15" hidden="false" customHeight="false" outlineLevel="0" collapsed="false">
      <c r="A515" s="1" t="n">
        <v>511</v>
      </c>
      <c r="B515" s="1" t="s">
        <v>1131</v>
      </c>
      <c r="C515" s="5" t="s">
        <v>1132</v>
      </c>
      <c r="D515" s="1" t="s">
        <v>1053</v>
      </c>
    </row>
    <row r="516" customFormat="false" ht="15" hidden="false" customHeight="false" outlineLevel="0" collapsed="false">
      <c r="A516" s="1" t="n">
        <v>512</v>
      </c>
      <c r="B516" s="1" t="s">
        <v>1133</v>
      </c>
      <c r="C516" s="5" t="s">
        <v>1134</v>
      </c>
      <c r="D516" s="1" t="s">
        <v>1053</v>
      </c>
    </row>
    <row r="517" customFormat="false" ht="15" hidden="false" customHeight="false" outlineLevel="0" collapsed="false">
      <c r="A517" s="1" t="n">
        <v>513</v>
      </c>
      <c r="B517" s="1" t="s">
        <v>1135</v>
      </c>
      <c r="C517" s="5" t="s">
        <v>1136</v>
      </c>
      <c r="D517" s="1" t="s">
        <v>1053</v>
      </c>
    </row>
    <row r="518" customFormat="false" ht="15" hidden="false" customHeight="false" outlineLevel="0" collapsed="false">
      <c r="A518" s="1" t="n">
        <v>514</v>
      </c>
      <c r="B518" s="1" t="s">
        <v>1137</v>
      </c>
      <c r="C518" s="5" t="s">
        <v>1138</v>
      </c>
      <c r="D518" s="1" t="s">
        <v>1053</v>
      </c>
    </row>
    <row r="519" customFormat="false" ht="15" hidden="false" customHeight="false" outlineLevel="0" collapsed="false">
      <c r="A519" s="1" t="n">
        <v>515</v>
      </c>
      <c r="B519" s="1" t="s">
        <v>1139</v>
      </c>
      <c r="C519" s="5" t="s">
        <v>1140</v>
      </c>
      <c r="D519" s="1" t="s">
        <v>1053</v>
      </c>
    </row>
    <row r="520" customFormat="false" ht="15" hidden="false" customHeight="false" outlineLevel="0" collapsed="false">
      <c r="A520" s="1" t="n">
        <v>516</v>
      </c>
      <c r="B520" s="1" t="s">
        <v>1141</v>
      </c>
      <c r="C520" s="5" t="s">
        <v>1142</v>
      </c>
      <c r="D520" s="1" t="s">
        <v>1053</v>
      </c>
    </row>
    <row r="521" customFormat="false" ht="15" hidden="false" customHeight="false" outlineLevel="0" collapsed="false">
      <c r="A521" s="1" t="n">
        <v>517</v>
      </c>
      <c r="B521" s="1" t="s">
        <v>1143</v>
      </c>
      <c r="C521" s="5" t="s">
        <v>1144</v>
      </c>
      <c r="D521" s="1" t="s">
        <v>1053</v>
      </c>
    </row>
    <row r="522" customFormat="false" ht="15" hidden="false" customHeight="false" outlineLevel="0" collapsed="false">
      <c r="A522" s="1" t="n">
        <v>518</v>
      </c>
      <c r="B522" s="1" t="s">
        <v>1145</v>
      </c>
      <c r="C522" s="5" t="s">
        <v>1146</v>
      </c>
      <c r="D522" s="1" t="s">
        <v>1053</v>
      </c>
    </row>
    <row r="523" customFormat="false" ht="15" hidden="false" customHeight="false" outlineLevel="0" collapsed="false">
      <c r="A523" s="1" t="n">
        <v>519</v>
      </c>
      <c r="B523" s="1" t="s">
        <v>1147</v>
      </c>
      <c r="C523" s="5" t="s">
        <v>1148</v>
      </c>
      <c r="D523" s="1" t="s">
        <v>1053</v>
      </c>
    </row>
    <row r="524" customFormat="false" ht="15" hidden="false" customHeight="false" outlineLevel="0" collapsed="false">
      <c r="A524" s="1" t="n">
        <v>520</v>
      </c>
      <c r="B524" s="1" t="s">
        <v>1149</v>
      </c>
      <c r="C524" s="5" t="s">
        <v>1150</v>
      </c>
      <c r="D524" s="1" t="s">
        <v>1053</v>
      </c>
    </row>
    <row r="525" customFormat="false" ht="15" hidden="false" customHeight="false" outlineLevel="0" collapsed="false">
      <c r="A525" s="1" t="n">
        <v>521</v>
      </c>
      <c r="B525" s="1" t="s">
        <v>1151</v>
      </c>
      <c r="C525" s="5" t="s">
        <v>1152</v>
      </c>
      <c r="D525" s="1" t="s">
        <v>1053</v>
      </c>
    </row>
    <row r="526" customFormat="false" ht="15" hidden="false" customHeight="false" outlineLevel="0" collapsed="false">
      <c r="A526" s="1" t="n">
        <v>522</v>
      </c>
      <c r="B526" s="1" t="s">
        <v>1153</v>
      </c>
      <c r="C526" s="5" t="s">
        <v>1154</v>
      </c>
      <c r="D526" s="1" t="s">
        <v>1053</v>
      </c>
    </row>
    <row r="527" customFormat="false" ht="15" hidden="false" customHeight="false" outlineLevel="0" collapsed="false">
      <c r="A527" s="1" t="n">
        <v>523</v>
      </c>
      <c r="B527" s="1" t="s">
        <v>1155</v>
      </c>
      <c r="C527" s="5" t="s">
        <v>1156</v>
      </c>
      <c r="D527" s="1" t="s">
        <v>1053</v>
      </c>
    </row>
    <row r="528" customFormat="false" ht="15" hidden="false" customHeight="false" outlineLevel="0" collapsed="false">
      <c r="A528" s="1" t="n">
        <v>524</v>
      </c>
      <c r="B528" s="1" t="s">
        <v>1157</v>
      </c>
      <c r="C528" s="5" t="s">
        <v>1158</v>
      </c>
      <c r="D528" s="1" t="s">
        <v>1053</v>
      </c>
    </row>
    <row r="529" customFormat="false" ht="15" hidden="false" customHeight="false" outlineLevel="0" collapsed="false">
      <c r="A529" s="1" t="n">
        <v>525</v>
      </c>
      <c r="B529" s="1" t="s">
        <v>1159</v>
      </c>
      <c r="C529" s="5" t="s">
        <v>1160</v>
      </c>
      <c r="D529" s="1" t="s">
        <v>1053</v>
      </c>
    </row>
    <row r="530" customFormat="false" ht="15" hidden="false" customHeight="false" outlineLevel="0" collapsed="false">
      <c r="A530" s="1" t="n">
        <v>526</v>
      </c>
      <c r="B530" s="1" t="s">
        <v>1161</v>
      </c>
      <c r="C530" s="5" t="s">
        <v>1162</v>
      </c>
      <c r="D530" s="1" t="s">
        <v>1053</v>
      </c>
    </row>
    <row r="531" customFormat="false" ht="15" hidden="false" customHeight="false" outlineLevel="0" collapsed="false">
      <c r="A531" s="1" t="n">
        <v>527</v>
      </c>
      <c r="B531" s="1" t="s">
        <v>1163</v>
      </c>
      <c r="C531" s="5" t="s">
        <v>1164</v>
      </c>
      <c r="D531" s="1" t="s">
        <v>1053</v>
      </c>
    </row>
    <row r="532" customFormat="false" ht="15" hidden="false" customHeight="false" outlineLevel="0" collapsed="false">
      <c r="A532" s="1" t="n">
        <v>528</v>
      </c>
      <c r="B532" s="1" t="s">
        <v>1165</v>
      </c>
      <c r="C532" s="5" t="s">
        <v>1166</v>
      </c>
      <c r="D532" s="1" t="s">
        <v>1053</v>
      </c>
    </row>
    <row r="533" customFormat="false" ht="15" hidden="false" customHeight="false" outlineLevel="0" collapsed="false">
      <c r="A533" s="1" t="n">
        <v>529</v>
      </c>
      <c r="B533" s="1" t="s">
        <v>1167</v>
      </c>
      <c r="C533" s="5" t="s">
        <v>1168</v>
      </c>
      <c r="D533" s="1" t="s">
        <v>1053</v>
      </c>
    </row>
    <row r="534" customFormat="false" ht="15" hidden="false" customHeight="false" outlineLevel="0" collapsed="false">
      <c r="A534" s="1" t="n">
        <v>530</v>
      </c>
      <c r="B534" s="1" t="s">
        <v>1169</v>
      </c>
      <c r="C534" s="5" t="s">
        <v>1170</v>
      </c>
      <c r="D534" s="1" t="s">
        <v>1053</v>
      </c>
    </row>
    <row r="535" customFormat="false" ht="15" hidden="false" customHeight="false" outlineLevel="0" collapsed="false">
      <c r="A535" s="1" t="n">
        <v>531</v>
      </c>
      <c r="B535" s="1" t="s">
        <v>1171</v>
      </c>
      <c r="C535" s="5" t="s">
        <v>1172</v>
      </c>
      <c r="D535" s="1" t="s">
        <v>1053</v>
      </c>
    </row>
    <row r="536" customFormat="false" ht="15" hidden="false" customHeight="false" outlineLevel="0" collapsed="false">
      <c r="A536" s="1" t="n">
        <v>532</v>
      </c>
      <c r="B536" s="1" t="s">
        <v>1173</v>
      </c>
      <c r="C536" s="5" t="s">
        <v>1174</v>
      </c>
      <c r="D536" s="1" t="s">
        <v>1053</v>
      </c>
    </row>
    <row r="537" customFormat="false" ht="15" hidden="false" customHeight="false" outlineLevel="0" collapsed="false">
      <c r="A537" s="1" t="n">
        <v>533</v>
      </c>
      <c r="B537" s="1" t="s">
        <v>1175</v>
      </c>
      <c r="C537" s="5" t="s">
        <v>1176</v>
      </c>
      <c r="D537" s="1" t="s">
        <v>1053</v>
      </c>
    </row>
    <row r="538" customFormat="false" ht="15" hidden="false" customHeight="false" outlineLevel="0" collapsed="false">
      <c r="A538" s="1" t="n">
        <v>534</v>
      </c>
      <c r="B538" s="1" t="s">
        <v>1177</v>
      </c>
      <c r="C538" s="5" t="s">
        <v>1178</v>
      </c>
      <c r="D538" s="1" t="s">
        <v>1053</v>
      </c>
    </row>
    <row r="539" customFormat="false" ht="15" hidden="false" customHeight="false" outlineLevel="0" collapsed="false">
      <c r="A539" s="1" t="n">
        <v>535</v>
      </c>
      <c r="B539" s="1" t="s">
        <v>1179</v>
      </c>
      <c r="C539" s="5" t="s">
        <v>1180</v>
      </c>
      <c r="D539" s="1" t="s">
        <v>1053</v>
      </c>
    </row>
    <row r="540" customFormat="false" ht="15" hidden="false" customHeight="false" outlineLevel="0" collapsed="false">
      <c r="A540" s="1" t="n">
        <v>536</v>
      </c>
      <c r="B540" s="1" t="s">
        <v>1181</v>
      </c>
      <c r="C540" s="5" t="s">
        <v>1182</v>
      </c>
      <c r="D540" s="1" t="s">
        <v>1053</v>
      </c>
    </row>
    <row r="541" customFormat="false" ht="15" hidden="false" customHeight="false" outlineLevel="0" collapsed="false">
      <c r="A541" s="1" t="n">
        <v>537</v>
      </c>
      <c r="B541" s="1" t="s">
        <v>1183</v>
      </c>
      <c r="C541" s="5" t="s">
        <v>1184</v>
      </c>
      <c r="D541" s="1" t="s">
        <v>1053</v>
      </c>
    </row>
    <row r="542" customFormat="false" ht="15" hidden="false" customHeight="false" outlineLevel="0" collapsed="false">
      <c r="A542" s="1" t="n">
        <v>538</v>
      </c>
      <c r="B542" s="1" t="s">
        <v>1185</v>
      </c>
      <c r="C542" s="5" t="s">
        <v>1186</v>
      </c>
      <c r="D542" s="1" t="s">
        <v>1053</v>
      </c>
    </row>
    <row r="543" customFormat="false" ht="15" hidden="false" customHeight="false" outlineLevel="0" collapsed="false">
      <c r="A543" s="1" t="n">
        <v>539</v>
      </c>
      <c r="B543" s="1" t="s">
        <v>1187</v>
      </c>
      <c r="C543" s="5" t="s">
        <v>1188</v>
      </c>
      <c r="D543" s="1" t="s">
        <v>1053</v>
      </c>
    </row>
    <row r="544" customFormat="false" ht="15" hidden="false" customHeight="false" outlineLevel="0" collapsed="false">
      <c r="A544" s="1" t="n">
        <v>540</v>
      </c>
      <c r="B544" s="1" t="s">
        <v>1189</v>
      </c>
      <c r="C544" s="5" t="s">
        <v>1190</v>
      </c>
      <c r="D544" s="1" t="s">
        <v>1053</v>
      </c>
    </row>
    <row r="545" customFormat="false" ht="15" hidden="false" customHeight="false" outlineLevel="0" collapsed="false">
      <c r="A545" s="1" t="n">
        <v>541</v>
      </c>
      <c r="B545" s="1" t="s">
        <v>1191</v>
      </c>
      <c r="C545" s="5" t="s">
        <v>1192</v>
      </c>
      <c r="D545" s="1" t="s">
        <v>1053</v>
      </c>
    </row>
    <row r="546" customFormat="false" ht="15" hidden="false" customHeight="false" outlineLevel="0" collapsed="false">
      <c r="A546" s="1" t="n">
        <v>542</v>
      </c>
      <c r="B546" s="1" t="s">
        <v>1193</v>
      </c>
      <c r="C546" s="5" t="s">
        <v>1194</v>
      </c>
      <c r="D546" s="1" t="s">
        <v>1053</v>
      </c>
    </row>
    <row r="547" customFormat="false" ht="15" hidden="false" customHeight="false" outlineLevel="0" collapsed="false">
      <c r="A547" s="1" t="n">
        <v>543</v>
      </c>
      <c r="B547" s="1" t="s">
        <v>1195</v>
      </c>
      <c r="C547" s="5" t="s">
        <v>1196</v>
      </c>
      <c r="D547" s="1" t="s">
        <v>1053</v>
      </c>
    </row>
    <row r="548" customFormat="false" ht="15" hidden="false" customHeight="false" outlineLevel="0" collapsed="false">
      <c r="A548" s="1" t="n">
        <v>544</v>
      </c>
      <c r="B548" s="1" t="s">
        <v>1197</v>
      </c>
      <c r="C548" s="5" t="s">
        <v>1198</v>
      </c>
      <c r="D548" s="1" t="s">
        <v>1053</v>
      </c>
    </row>
    <row r="549" customFormat="false" ht="15" hidden="false" customHeight="false" outlineLevel="0" collapsed="false">
      <c r="A549" s="1" t="n">
        <v>545</v>
      </c>
      <c r="B549" s="1" t="s">
        <v>1199</v>
      </c>
      <c r="C549" s="5" t="s">
        <v>1200</v>
      </c>
      <c r="D549" s="1" t="s">
        <v>1053</v>
      </c>
    </row>
    <row r="550" customFormat="false" ht="15" hidden="false" customHeight="false" outlineLevel="0" collapsed="false">
      <c r="A550" s="1" t="n">
        <v>546</v>
      </c>
      <c r="B550" s="1" t="s">
        <v>1201</v>
      </c>
      <c r="C550" s="5" t="s">
        <v>1202</v>
      </c>
      <c r="D550" s="1" t="s">
        <v>1053</v>
      </c>
    </row>
    <row r="551" customFormat="false" ht="15" hidden="false" customHeight="false" outlineLevel="0" collapsed="false">
      <c r="A551" s="1" t="n">
        <v>547</v>
      </c>
      <c r="B551" s="1" t="s">
        <v>1203</v>
      </c>
      <c r="C551" s="5" t="s">
        <v>1204</v>
      </c>
      <c r="D551" s="1" t="s">
        <v>1053</v>
      </c>
    </row>
    <row r="552" customFormat="false" ht="15" hidden="false" customHeight="false" outlineLevel="0" collapsed="false">
      <c r="A552" s="1" t="n">
        <v>548</v>
      </c>
      <c r="B552" s="1" t="s">
        <v>1205</v>
      </c>
      <c r="C552" s="5" t="s">
        <v>1206</v>
      </c>
      <c r="D552" s="1" t="s">
        <v>1053</v>
      </c>
    </row>
    <row r="553" customFormat="false" ht="15" hidden="false" customHeight="false" outlineLevel="0" collapsed="false">
      <c r="A553" s="1" t="n">
        <v>549</v>
      </c>
      <c r="B553" s="1" t="s">
        <v>1207</v>
      </c>
      <c r="C553" s="5" t="s">
        <v>1208</v>
      </c>
      <c r="D553" s="1" t="s">
        <v>1053</v>
      </c>
    </row>
    <row r="554" customFormat="false" ht="15" hidden="false" customHeight="false" outlineLevel="0" collapsed="false">
      <c r="A554" s="1" t="n">
        <v>550</v>
      </c>
      <c r="B554" s="1" t="s">
        <v>1209</v>
      </c>
      <c r="C554" s="5" t="s">
        <v>1210</v>
      </c>
      <c r="D554" s="1" t="s">
        <v>1053</v>
      </c>
    </row>
    <row r="555" customFormat="false" ht="15" hidden="false" customHeight="false" outlineLevel="0" collapsed="false">
      <c r="A555" s="1" t="n">
        <v>551</v>
      </c>
      <c r="B555" s="1" t="s">
        <v>1211</v>
      </c>
      <c r="C555" s="5" t="s">
        <v>1212</v>
      </c>
      <c r="D555" s="1" t="s">
        <v>1053</v>
      </c>
    </row>
    <row r="556" customFormat="false" ht="15" hidden="false" customHeight="false" outlineLevel="0" collapsed="false">
      <c r="A556" s="1" t="n">
        <v>552</v>
      </c>
      <c r="B556" s="1" t="s">
        <v>1213</v>
      </c>
      <c r="C556" s="5" t="s">
        <v>1214</v>
      </c>
      <c r="D556" s="1" t="s">
        <v>1053</v>
      </c>
    </row>
    <row r="557" customFormat="false" ht="15" hidden="false" customHeight="false" outlineLevel="0" collapsed="false">
      <c r="A557" s="1" t="n">
        <v>553</v>
      </c>
      <c r="B557" s="1" t="s">
        <v>1215</v>
      </c>
      <c r="C557" s="5" t="s">
        <v>1216</v>
      </c>
      <c r="D557" s="1" t="s">
        <v>1053</v>
      </c>
    </row>
    <row r="558" customFormat="false" ht="15" hidden="false" customHeight="false" outlineLevel="0" collapsed="false">
      <c r="A558" s="1" t="n">
        <v>554</v>
      </c>
      <c r="B558" s="1" t="s">
        <v>1217</v>
      </c>
      <c r="C558" s="5" t="s">
        <v>1218</v>
      </c>
      <c r="D558" s="1" t="s">
        <v>1053</v>
      </c>
    </row>
    <row r="559" customFormat="false" ht="15" hidden="false" customHeight="false" outlineLevel="0" collapsed="false">
      <c r="A559" s="1" t="n">
        <v>555</v>
      </c>
      <c r="B559" s="1" t="s">
        <v>1219</v>
      </c>
      <c r="C559" s="5" t="s">
        <v>1220</v>
      </c>
      <c r="D559" s="1" t="s">
        <v>1053</v>
      </c>
    </row>
    <row r="560" customFormat="false" ht="15" hidden="false" customHeight="false" outlineLevel="0" collapsed="false">
      <c r="A560" s="1" t="n">
        <v>556</v>
      </c>
      <c r="B560" s="1" t="s">
        <v>1221</v>
      </c>
      <c r="C560" s="5" t="s">
        <v>1222</v>
      </c>
      <c r="D560" s="1" t="s">
        <v>1053</v>
      </c>
    </row>
    <row r="561" customFormat="false" ht="15" hidden="false" customHeight="false" outlineLevel="0" collapsed="false">
      <c r="A561" s="1" t="n">
        <v>557</v>
      </c>
      <c r="B561" s="1" t="s">
        <v>1223</v>
      </c>
      <c r="C561" s="5" t="s">
        <v>1224</v>
      </c>
      <c r="D561" s="1" t="s">
        <v>1053</v>
      </c>
    </row>
    <row r="562" customFormat="false" ht="15" hidden="false" customHeight="false" outlineLevel="0" collapsed="false">
      <c r="A562" s="1" t="n">
        <v>558</v>
      </c>
      <c r="B562" s="1" t="s">
        <v>1225</v>
      </c>
      <c r="C562" s="5" t="s">
        <v>1226</v>
      </c>
      <c r="D562" s="1" t="s">
        <v>1053</v>
      </c>
    </row>
    <row r="563" customFormat="false" ht="15" hidden="false" customHeight="false" outlineLevel="0" collapsed="false">
      <c r="A563" s="1" t="n">
        <v>559</v>
      </c>
      <c r="B563" s="1" t="s">
        <v>1227</v>
      </c>
      <c r="C563" s="5" t="s">
        <v>1228</v>
      </c>
      <c r="D563" s="1" t="s">
        <v>1053</v>
      </c>
    </row>
    <row r="564" customFormat="false" ht="15" hidden="false" customHeight="false" outlineLevel="0" collapsed="false">
      <c r="A564" s="1" t="n">
        <v>560</v>
      </c>
      <c r="B564" s="1" t="s">
        <v>1229</v>
      </c>
      <c r="C564" s="5" t="s">
        <v>1230</v>
      </c>
      <c r="D564" s="1" t="s">
        <v>1053</v>
      </c>
    </row>
    <row r="565" customFormat="false" ht="15" hidden="false" customHeight="false" outlineLevel="0" collapsed="false">
      <c r="A565" s="1" t="n">
        <v>561</v>
      </c>
      <c r="B565" s="1" t="s">
        <v>1231</v>
      </c>
      <c r="C565" s="5" t="s">
        <v>1232</v>
      </c>
      <c r="D565" s="1" t="s">
        <v>1053</v>
      </c>
    </row>
    <row r="566" customFormat="false" ht="15" hidden="false" customHeight="false" outlineLevel="0" collapsed="false">
      <c r="A566" s="1" t="n">
        <v>562</v>
      </c>
      <c r="B566" s="1" t="s">
        <v>1233</v>
      </c>
      <c r="C566" s="5" t="s">
        <v>1234</v>
      </c>
      <c r="D566" s="1" t="s">
        <v>1053</v>
      </c>
    </row>
    <row r="567" customFormat="false" ht="15" hidden="false" customHeight="false" outlineLevel="0" collapsed="false">
      <c r="A567" s="1" t="n">
        <v>563</v>
      </c>
      <c r="B567" s="1" t="s">
        <v>1235</v>
      </c>
      <c r="C567" s="5" t="s">
        <v>1236</v>
      </c>
      <c r="D567" s="1" t="s">
        <v>1053</v>
      </c>
    </row>
    <row r="568" customFormat="false" ht="15" hidden="false" customHeight="false" outlineLevel="0" collapsed="false">
      <c r="A568" s="1" t="n">
        <v>564</v>
      </c>
      <c r="B568" s="1" t="s">
        <v>1237</v>
      </c>
      <c r="C568" s="5" t="s">
        <v>1238</v>
      </c>
      <c r="D568" s="1" t="s">
        <v>1053</v>
      </c>
    </row>
    <row r="569" customFormat="false" ht="15" hidden="false" customHeight="false" outlineLevel="0" collapsed="false">
      <c r="A569" s="1" t="n">
        <v>565</v>
      </c>
      <c r="B569" s="1" t="s">
        <v>1239</v>
      </c>
      <c r="C569" s="5" t="s">
        <v>1240</v>
      </c>
      <c r="D569" s="1" t="s">
        <v>1053</v>
      </c>
    </row>
    <row r="570" customFormat="false" ht="15" hidden="false" customHeight="false" outlineLevel="0" collapsed="false">
      <c r="A570" s="1" t="n">
        <v>566</v>
      </c>
      <c r="B570" s="1" t="s">
        <v>1241</v>
      </c>
      <c r="C570" s="5" t="s">
        <v>1242</v>
      </c>
      <c r="D570" s="1" t="s">
        <v>1053</v>
      </c>
    </row>
    <row r="571" customFormat="false" ht="15" hidden="false" customHeight="false" outlineLevel="0" collapsed="false">
      <c r="A571" s="1" t="n">
        <v>567</v>
      </c>
      <c r="B571" s="1" t="s">
        <v>1243</v>
      </c>
      <c r="C571" s="5" t="s">
        <v>1244</v>
      </c>
      <c r="D571" s="1" t="s">
        <v>1053</v>
      </c>
    </row>
    <row r="572" customFormat="false" ht="15" hidden="false" customHeight="false" outlineLevel="0" collapsed="false">
      <c r="A572" s="1" t="n">
        <v>568</v>
      </c>
      <c r="B572" s="1" t="s">
        <v>1245</v>
      </c>
      <c r="C572" s="5" t="s">
        <v>1246</v>
      </c>
      <c r="D572" s="1" t="s">
        <v>1053</v>
      </c>
    </row>
    <row r="573" customFormat="false" ht="15" hidden="false" customHeight="false" outlineLevel="0" collapsed="false">
      <c r="A573" s="1" t="n">
        <v>569</v>
      </c>
      <c r="B573" s="1" t="s">
        <v>1247</v>
      </c>
      <c r="C573" s="5" t="s">
        <v>1248</v>
      </c>
      <c r="D573" s="1" t="s">
        <v>1053</v>
      </c>
    </row>
    <row r="574" customFormat="false" ht="15" hidden="false" customHeight="false" outlineLevel="0" collapsed="false">
      <c r="A574" s="1" t="n">
        <v>570</v>
      </c>
      <c r="B574" s="1" t="s">
        <v>1249</v>
      </c>
      <c r="C574" s="5" t="s">
        <v>1250</v>
      </c>
      <c r="D574" s="1" t="s">
        <v>1053</v>
      </c>
    </row>
    <row r="575" customFormat="false" ht="15" hidden="false" customHeight="false" outlineLevel="0" collapsed="false">
      <c r="A575" s="1" t="n">
        <v>571</v>
      </c>
      <c r="B575" s="1" t="s">
        <v>1251</v>
      </c>
      <c r="C575" s="5" t="s">
        <v>1252</v>
      </c>
      <c r="D575" s="1" t="s">
        <v>1053</v>
      </c>
    </row>
    <row r="576" customFormat="false" ht="15" hidden="false" customHeight="false" outlineLevel="0" collapsed="false">
      <c r="A576" s="1" t="n">
        <v>572</v>
      </c>
      <c r="B576" s="1" t="s">
        <v>1253</v>
      </c>
      <c r="C576" s="5" t="s">
        <v>1254</v>
      </c>
      <c r="D576" s="1" t="s">
        <v>1053</v>
      </c>
    </row>
    <row r="577" customFormat="false" ht="15" hidden="false" customHeight="false" outlineLevel="0" collapsed="false">
      <c r="A577" s="1" t="n">
        <v>573</v>
      </c>
      <c r="B577" s="1" t="s">
        <v>1255</v>
      </c>
      <c r="C577" s="5" t="s">
        <v>1256</v>
      </c>
      <c r="D577" s="1" t="s">
        <v>1053</v>
      </c>
    </row>
    <row r="578" customFormat="false" ht="15" hidden="false" customHeight="false" outlineLevel="0" collapsed="false">
      <c r="A578" s="1" t="n">
        <v>574</v>
      </c>
      <c r="B578" s="1" t="s">
        <v>1257</v>
      </c>
      <c r="C578" s="5" t="s">
        <v>1258</v>
      </c>
      <c r="D578" s="1" t="s">
        <v>1053</v>
      </c>
    </row>
    <row r="579" customFormat="false" ht="15" hidden="false" customHeight="false" outlineLevel="0" collapsed="false">
      <c r="A579" s="1" t="n">
        <v>575</v>
      </c>
      <c r="B579" s="1" t="s">
        <v>1259</v>
      </c>
      <c r="C579" s="5" t="s">
        <v>1260</v>
      </c>
      <c r="D579" s="1" t="s">
        <v>1053</v>
      </c>
    </row>
    <row r="580" customFormat="false" ht="15" hidden="false" customHeight="false" outlineLevel="0" collapsed="false">
      <c r="A580" s="1" t="n">
        <v>576</v>
      </c>
      <c r="B580" s="1" t="s">
        <v>1261</v>
      </c>
      <c r="C580" s="5" t="s">
        <v>1262</v>
      </c>
      <c r="D580" s="1" t="s">
        <v>1053</v>
      </c>
    </row>
    <row r="581" customFormat="false" ht="15" hidden="false" customHeight="false" outlineLevel="0" collapsed="false">
      <c r="A581" s="1" t="n">
        <v>577</v>
      </c>
      <c r="B581" s="1" t="s">
        <v>1263</v>
      </c>
      <c r="C581" s="5" t="s">
        <v>1264</v>
      </c>
      <c r="D581" s="1" t="s">
        <v>1053</v>
      </c>
    </row>
    <row r="582" customFormat="false" ht="15" hidden="false" customHeight="false" outlineLevel="0" collapsed="false">
      <c r="A582" s="1" t="n">
        <v>578</v>
      </c>
      <c r="B582" s="1" t="s">
        <v>1265</v>
      </c>
      <c r="C582" s="5" t="s">
        <v>1266</v>
      </c>
      <c r="D582" s="1" t="s">
        <v>1053</v>
      </c>
    </row>
    <row r="583" customFormat="false" ht="15" hidden="false" customHeight="false" outlineLevel="0" collapsed="false">
      <c r="A583" s="1" t="n">
        <v>579</v>
      </c>
      <c r="B583" s="1" t="s">
        <v>1267</v>
      </c>
      <c r="C583" s="5" t="s">
        <v>1268</v>
      </c>
      <c r="D583" s="1" t="s">
        <v>1053</v>
      </c>
    </row>
    <row r="584" customFormat="false" ht="15" hidden="false" customHeight="false" outlineLevel="0" collapsed="false">
      <c r="A584" s="1" t="n">
        <v>580</v>
      </c>
      <c r="B584" s="1" t="s">
        <v>1269</v>
      </c>
      <c r="C584" s="5" t="s">
        <v>1270</v>
      </c>
      <c r="D584" s="1" t="s">
        <v>1053</v>
      </c>
    </row>
    <row r="585" customFormat="false" ht="15" hidden="false" customHeight="false" outlineLevel="0" collapsed="false">
      <c r="A585" s="1" t="n">
        <v>581</v>
      </c>
      <c r="B585" s="1" t="s">
        <v>1271</v>
      </c>
      <c r="C585" s="5" t="s">
        <v>1272</v>
      </c>
      <c r="D585" s="1" t="s">
        <v>1053</v>
      </c>
    </row>
    <row r="586" customFormat="false" ht="15" hidden="false" customHeight="false" outlineLevel="0" collapsed="false">
      <c r="A586" s="1" t="n">
        <v>582</v>
      </c>
      <c r="B586" s="1" t="s">
        <v>1273</v>
      </c>
      <c r="C586" s="5" t="s">
        <v>1274</v>
      </c>
      <c r="D586" s="1" t="s">
        <v>1053</v>
      </c>
    </row>
    <row r="587" customFormat="false" ht="15" hidden="false" customHeight="false" outlineLevel="0" collapsed="false">
      <c r="A587" s="1" t="n">
        <v>583</v>
      </c>
      <c r="B587" s="1" t="s">
        <v>1275</v>
      </c>
      <c r="C587" s="5" t="s">
        <v>1276</v>
      </c>
      <c r="D587" s="1" t="s">
        <v>1053</v>
      </c>
    </row>
    <row r="588" customFormat="false" ht="15" hidden="false" customHeight="false" outlineLevel="0" collapsed="false">
      <c r="A588" s="1" t="n">
        <v>584</v>
      </c>
      <c r="B588" s="1" t="s">
        <v>1277</v>
      </c>
      <c r="C588" s="5" t="s">
        <v>1278</v>
      </c>
      <c r="D588" s="1" t="s">
        <v>1053</v>
      </c>
    </row>
    <row r="589" customFormat="false" ht="15" hidden="false" customHeight="false" outlineLevel="0" collapsed="false">
      <c r="A589" s="1" t="n">
        <v>585</v>
      </c>
      <c r="B589" s="1" t="s">
        <v>1279</v>
      </c>
      <c r="C589" s="5" t="s">
        <v>1280</v>
      </c>
      <c r="D589" s="1" t="s">
        <v>1053</v>
      </c>
    </row>
    <row r="590" customFormat="false" ht="15" hidden="false" customHeight="false" outlineLevel="0" collapsed="false">
      <c r="A590" s="1" t="n">
        <v>586</v>
      </c>
      <c r="B590" s="1" t="s">
        <v>1281</v>
      </c>
      <c r="C590" s="5" t="s">
        <v>1282</v>
      </c>
      <c r="D590" s="1" t="s">
        <v>1053</v>
      </c>
    </row>
    <row r="591" customFormat="false" ht="15" hidden="false" customHeight="false" outlineLevel="0" collapsed="false">
      <c r="A591" s="1" t="n">
        <v>587</v>
      </c>
      <c r="B591" s="1" t="s">
        <v>1283</v>
      </c>
      <c r="C591" s="5" t="s">
        <v>1284</v>
      </c>
      <c r="D591" s="1" t="s">
        <v>1053</v>
      </c>
    </row>
    <row r="592" customFormat="false" ht="15" hidden="false" customHeight="false" outlineLevel="0" collapsed="false">
      <c r="A592" s="1" t="n">
        <v>588</v>
      </c>
      <c r="B592" s="1" t="s">
        <v>1285</v>
      </c>
      <c r="C592" s="5" t="s">
        <v>1286</v>
      </c>
      <c r="D592" s="1" t="s">
        <v>1053</v>
      </c>
    </row>
    <row r="593" customFormat="false" ht="15" hidden="false" customHeight="false" outlineLevel="0" collapsed="false">
      <c r="A593" s="1" t="n">
        <v>589</v>
      </c>
      <c r="B593" s="1" t="s">
        <v>1287</v>
      </c>
      <c r="C593" s="5" t="s">
        <v>1288</v>
      </c>
      <c r="D593" s="1" t="s">
        <v>1053</v>
      </c>
    </row>
    <row r="594" customFormat="false" ht="15" hidden="false" customHeight="false" outlineLevel="0" collapsed="false">
      <c r="A594" s="1" t="n">
        <v>590</v>
      </c>
      <c r="B594" s="1" t="s">
        <v>1289</v>
      </c>
      <c r="C594" s="5" t="s">
        <v>1290</v>
      </c>
      <c r="D594" s="1" t="s">
        <v>1053</v>
      </c>
    </row>
    <row r="595" customFormat="false" ht="15" hidden="false" customHeight="false" outlineLevel="0" collapsed="false">
      <c r="A595" s="1" t="n">
        <v>591</v>
      </c>
      <c r="B595" s="1" t="s">
        <v>1291</v>
      </c>
      <c r="C595" s="5" t="s">
        <v>1292</v>
      </c>
      <c r="D595" s="1" t="s">
        <v>1053</v>
      </c>
    </row>
    <row r="596" customFormat="false" ht="15" hidden="false" customHeight="false" outlineLevel="0" collapsed="false">
      <c r="A596" s="1" t="n">
        <v>592</v>
      </c>
      <c r="B596" s="1" t="s">
        <v>1293</v>
      </c>
      <c r="C596" s="5" t="s">
        <v>1294</v>
      </c>
      <c r="D596" s="1" t="s">
        <v>1053</v>
      </c>
    </row>
    <row r="597" customFormat="false" ht="15" hidden="false" customHeight="false" outlineLevel="0" collapsed="false">
      <c r="A597" s="1" t="n">
        <v>593</v>
      </c>
      <c r="B597" s="1" t="s">
        <v>1295</v>
      </c>
      <c r="C597" s="5" t="s">
        <v>1296</v>
      </c>
      <c r="D597" s="1" t="s">
        <v>1053</v>
      </c>
    </row>
    <row r="598" customFormat="false" ht="15" hidden="false" customHeight="false" outlineLevel="0" collapsed="false">
      <c r="A598" s="1" t="n">
        <v>594</v>
      </c>
      <c r="B598" s="1" t="s">
        <v>1297</v>
      </c>
      <c r="C598" s="5" t="s">
        <v>1298</v>
      </c>
      <c r="D598" s="1" t="s">
        <v>1053</v>
      </c>
    </row>
    <row r="599" customFormat="false" ht="15" hidden="false" customHeight="false" outlineLevel="0" collapsed="false">
      <c r="A599" s="1" t="n">
        <v>595</v>
      </c>
      <c r="B599" s="1" t="s">
        <v>1299</v>
      </c>
      <c r="C599" s="5" t="s">
        <v>1300</v>
      </c>
      <c r="D599" s="1" t="s">
        <v>1053</v>
      </c>
    </row>
    <row r="600" customFormat="false" ht="15" hidden="false" customHeight="false" outlineLevel="0" collapsed="false">
      <c r="A600" s="1" t="n">
        <v>596</v>
      </c>
      <c r="B600" s="1" t="s">
        <v>1301</v>
      </c>
      <c r="C600" s="5" t="s">
        <v>1302</v>
      </c>
      <c r="D600" s="1" t="s">
        <v>1053</v>
      </c>
    </row>
    <row r="601" customFormat="false" ht="15" hidden="false" customHeight="false" outlineLevel="0" collapsed="false">
      <c r="A601" s="1" t="n">
        <v>597</v>
      </c>
      <c r="B601" s="1" t="s">
        <v>1303</v>
      </c>
      <c r="C601" s="5" t="s">
        <v>1304</v>
      </c>
      <c r="D601" s="1" t="s">
        <v>1053</v>
      </c>
    </row>
    <row r="602" customFormat="false" ht="15" hidden="false" customHeight="false" outlineLevel="0" collapsed="false">
      <c r="A602" s="1" t="n">
        <v>598</v>
      </c>
      <c r="B602" s="1" t="s">
        <v>1305</v>
      </c>
      <c r="C602" s="5" t="s">
        <v>1306</v>
      </c>
      <c r="D602" s="1" t="s">
        <v>1053</v>
      </c>
    </row>
    <row r="603" customFormat="false" ht="15" hidden="false" customHeight="false" outlineLevel="0" collapsed="false">
      <c r="A603" s="1" t="n">
        <v>599</v>
      </c>
      <c r="B603" s="1" t="s">
        <v>1307</v>
      </c>
      <c r="C603" s="5" t="s">
        <v>1308</v>
      </c>
      <c r="D603" s="1" t="s">
        <v>1053</v>
      </c>
    </row>
    <row r="604" customFormat="false" ht="15" hidden="false" customHeight="false" outlineLevel="0" collapsed="false">
      <c r="A604" s="1" t="n">
        <v>600</v>
      </c>
      <c r="B604" s="1" t="s">
        <v>1309</v>
      </c>
      <c r="C604" s="5" t="s">
        <v>1310</v>
      </c>
      <c r="D604" s="1" t="s">
        <v>1053</v>
      </c>
    </row>
    <row r="605" customFormat="false" ht="15" hidden="false" customHeight="false" outlineLevel="0" collapsed="false">
      <c r="A605" s="1" t="n">
        <v>601</v>
      </c>
      <c r="B605" s="1" t="s">
        <v>1311</v>
      </c>
      <c r="C605" s="5" t="s">
        <v>1312</v>
      </c>
      <c r="D605" s="1" t="s">
        <v>1053</v>
      </c>
    </row>
    <row r="606" customFormat="false" ht="15" hidden="false" customHeight="false" outlineLevel="0" collapsed="false">
      <c r="A606" s="1" t="n">
        <v>602</v>
      </c>
      <c r="B606" s="1" t="s">
        <v>1313</v>
      </c>
      <c r="C606" s="5" t="s">
        <v>1314</v>
      </c>
      <c r="D606" s="1" t="s">
        <v>1053</v>
      </c>
    </row>
    <row r="607" customFormat="false" ht="15" hidden="false" customHeight="false" outlineLevel="0" collapsed="false">
      <c r="A607" s="1" t="n">
        <v>603</v>
      </c>
      <c r="B607" s="1" t="s">
        <v>1315</v>
      </c>
      <c r="C607" s="5" t="s">
        <v>1316</v>
      </c>
      <c r="D607" s="1" t="s">
        <v>1053</v>
      </c>
    </row>
    <row r="608" customFormat="false" ht="15" hidden="false" customHeight="false" outlineLevel="0" collapsed="false">
      <c r="A608" s="1" t="n">
        <v>604</v>
      </c>
      <c r="B608" s="1" t="s">
        <v>1317</v>
      </c>
      <c r="C608" s="5" t="s">
        <v>1318</v>
      </c>
      <c r="D608" s="1" t="s">
        <v>1053</v>
      </c>
    </row>
    <row r="609" customFormat="false" ht="15" hidden="false" customHeight="false" outlineLevel="0" collapsed="false">
      <c r="A609" s="1" t="n">
        <v>605</v>
      </c>
      <c r="B609" s="1" t="s">
        <v>1319</v>
      </c>
      <c r="C609" s="5" t="s">
        <v>1320</v>
      </c>
      <c r="D609" s="1" t="s">
        <v>1053</v>
      </c>
    </row>
    <row r="610" customFormat="false" ht="15" hidden="false" customHeight="false" outlineLevel="0" collapsed="false">
      <c r="A610" s="1" t="n">
        <v>606</v>
      </c>
      <c r="B610" s="1" t="s">
        <v>1321</v>
      </c>
      <c r="C610" s="5" t="s">
        <v>1322</v>
      </c>
      <c r="D610" s="1" t="s">
        <v>1053</v>
      </c>
    </row>
    <row r="611" customFormat="false" ht="15" hidden="false" customHeight="false" outlineLevel="0" collapsed="false">
      <c r="A611" s="1" t="n">
        <v>607</v>
      </c>
      <c r="B611" s="1" t="s">
        <v>1323</v>
      </c>
      <c r="C611" s="5" t="s">
        <v>1324</v>
      </c>
      <c r="D611" s="1" t="s">
        <v>1053</v>
      </c>
    </row>
    <row r="612" customFormat="false" ht="15" hidden="false" customHeight="false" outlineLevel="0" collapsed="false">
      <c r="A612" s="1" t="n">
        <v>608</v>
      </c>
      <c r="B612" s="1" t="s">
        <v>1325</v>
      </c>
      <c r="C612" s="5" t="s">
        <v>1326</v>
      </c>
      <c r="D612" s="1" t="s">
        <v>1053</v>
      </c>
    </row>
    <row r="613" customFormat="false" ht="15" hidden="false" customHeight="false" outlineLevel="0" collapsed="false">
      <c r="A613" s="1" t="n">
        <v>609</v>
      </c>
      <c r="B613" s="1" t="s">
        <v>1327</v>
      </c>
      <c r="C613" s="5" t="s">
        <v>1328</v>
      </c>
      <c r="D613" s="1" t="s">
        <v>1053</v>
      </c>
    </row>
    <row r="614" customFormat="false" ht="15" hidden="false" customHeight="false" outlineLevel="0" collapsed="false">
      <c r="A614" s="1" t="n">
        <v>610</v>
      </c>
      <c r="B614" s="1" t="s">
        <v>1329</v>
      </c>
      <c r="C614" s="5" t="s">
        <v>1330</v>
      </c>
      <c r="D614" s="1" t="s">
        <v>1053</v>
      </c>
    </row>
    <row r="615" customFormat="false" ht="15" hidden="false" customHeight="false" outlineLevel="0" collapsed="false">
      <c r="A615" s="1" t="n">
        <v>611</v>
      </c>
      <c r="B615" s="1" t="s">
        <v>1331</v>
      </c>
      <c r="C615" s="5" t="s">
        <v>1332</v>
      </c>
      <c r="D615" s="1" t="s">
        <v>1053</v>
      </c>
    </row>
    <row r="616" customFormat="false" ht="15" hidden="false" customHeight="false" outlineLevel="0" collapsed="false">
      <c r="A616" s="1" t="n">
        <v>612</v>
      </c>
      <c r="B616" s="1" t="s">
        <v>1333</v>
      </c>
      <c r="C616" s="5" t="s">
        <v>1334</v>
      </c>
      <c r="D616" s="1" t="s">
        <v>1053</v>
      </c>
    </row>
    <row r="617" customFormat="false" ht="15" hidden="false" customHeight="false" outlineLevel="0" collapsed="false">
      <c r="A617" s="1" t="n">
        <v>613</v>
      </c>
      <c r="B617" s="1" t="s">
        <v>1335</v>
      </c>
      <c r="C617" s="5" t="s">
        <v>1336</v>
      </c>
      <c r="D617" s="1" t="s">
        <v>1053</v>
      </c>
    </row>
    <row r="618" customFormat="false" ht="15" hidden="false" customHeight="false" outlineLevel="0" collapsed="false">
      <c r="A618" s="1" t="n">
        <v>614</v>
      </c>
      <c r="B618" s="1" t="s">
        <v>1337</v>
      </c>
      <c r="C618" s="5" t="s">
        <v>1338</v>
      </c>
      <c r="D618" s="1" t="s">
        <v>1053</v>
      </c>
    </row>
    <row r="619" customFormat="false" ht="15" hidden="false" customHeight="false" outlineLevel="0" collapsed="false">
      <c r="A619" s="1" t="n">
        <v>615</v>
      </c>
      <c r="B619" s="1" t="s">
        <v>1339</v>
      </c>
      <c r="C619" s="5" t="s">
        <v>1340</v>
      </c>
      <c r="D619" s="1" t="s">
        <v>1053</v>
      </c>
    </row>
    <row r="620" customFormat="false" ht="15" hidden="false" customHeight="false" outlineLevel="0" collapsed="false">
      <c r="A620" s="1" t="n">
        <v>616</v>
      </c>
      <c r="B620" s="1" t="s">
        <v>1341</v>
      </c>
      <c r="C620" s="5" t="s">
        <v>1342</v>
      </c>
      <c r="D620" s="1" t="s">
        <v>1053</v>
      </c>
    </row>
    <row r="621" customFormat="false" ht="15" hidden="false" customHeight="false" outlineLevel="0" collapsed="false">
      <c r="A621" s="1" t="n">
        <v>617</v>
      </c>
      <c r="B621" s="1" t="s">
        <v>1343</v>
      </c>
      <c r="C621" s="5" t="s">
        <v>1344</v>
      </c>
      <c r="D621" s="1" t="s">
        <v>1053</v>
      </c>
    </row>
    <row r="622" customFormat="false" ht="15" hidden="false" customHeight="false" outlineLevel="0" collapsed="false">
      <c r="A622" s="1" t="n">
        <v>618</v>
      </c>
      <c r="B622" s="1" t="s">
        <v>1345</v>
      </c>
      <c r="C622" s="5" t="s">
        <v>1346</v>
      </c>
      <c r="D622" s="1" t="s">
        <v>1053</v>
      </c>
    </row>
    <row r="623" customFormat="false" ht="15" hidden="false" customHeight="false" outlineLevel="0" collapsed="false">
      <c r="A623" s="1" t="n">
        <v>619</v>
      </c>
      <c r="B623" s="1" t="s">
        <v>1347</v>
      </c>
      <c r="C623" s="5" t="s">
        <v>1348</v>
      </c>
      <c r="D623" s="1" t="s">
        <v>1053</v>
      </c>
    </row>
    <row r="624" customFormat="false" ht="15" hidden="false" customHeight="false" outlineLevel="0" collapsed="false">
      <c r="A624" s="1" t="n">
        <v>620</v>
      </c>
      <c r="B624" s="1" t="s">
        <v>1349</v>
      </c>
      <c r="C624" s="5" t="s">
        <v>1350</v>
      </c>
      <c r="D624" s="1" t="s">
        <v>1053</v>
      </c>
    </row>
    <row r="625" customFormat="false" ht="15" hidden="false" customHeight="false" outlineLevel="0" collapsed="false">
      <c r="A625" s="1" t="n">
        <v>621</v>
      </c>
      <c r="B625" s="1" t="s">
        <v>1351</v>
      </c>
      <c r="C625" s="5" t="s">
        <v>1352</v>
      </c>
      <c r="D625" s="1" t="s">
        <v>1053</v>
      </c>
    </row>
    <row r="626" customFormat="false" ht="15" hidden="false" customHeight="false" outlineLevel="0" collapsed="false">
      <c r="A626" s="1" t="n">
        <v>622</v>
      </c>
      <c r="B626" s="1" t="s">
        <v>1353</v>
      </c>
      <c r="C626" s="5" t="s">
        <v>1354</v>
      </c>
      <c r="D626" s="1" t="s">
        <v>1053</v>
      </c>
    </row>
    <row r="627" customFormat="false" ht="15" hidden="false" customHeight="false" outlineLevel="0" collapsed="false">
      <c r="A627" s="1" t="n">
        <v>623</v>
      </c>
      <c r="B627" s="1" t="s">
        <v>1355</v>
      </c>
      <c r="C627" s="5" t="s">
        <v>1356</v>
      </c>
      <c r="D627" s="1" t="s">
        <v>1053</v>
      </c>
    </row>
    <row r="628" customFormat="false" ht="15" hidden="false" customHeight="false" outlineLevel="0" collapsed="false">
      <c r="A628" s="1" t="n">
        <v>624</v>
      </c>
      <c r="B628" s="1" t="s">
        <v>1357</v>
      </c>
      <c r="C628" s="5" t="s">
        <v>1358</v>
      </c>
      <c r="D628" s="1" t="s">
        <v>1053</v>
      </c>
    </row>
    <row r="629" customFormat="false" ht="15" hidden="false" customHeight="false" outlineLevel="0" collapsed="false">
      <c r="A629" s="1" t="n">
        <v>625</v>
      </c>
      <c r="B629" s="1" t="s">
        <v>1359</v>
      </c>
      <c r="C629" s="5" t="s">
        <v>1360</v>
      </c>
      <c r="D629" s="1" t="s">
        <v>1053</v>
      </c>
    </row>
    <row r="630" customFormat="false" ht="15" hidden="false" customHeight="false" outlineLevel="0" collapsed="false">
      <c r="A630" s="1" t="n">
        <v>626</v>
      </c>
      <c r="B630" s="1" t="s">
        <v>1361</v>
      </c>
      <c r="C630" s="5" t="s">
        <v>1362</v>
      </c>
      <c r="D630" s="1" t="s">
        <v>1053</v>
      </c>
    </row>
    <row r="631" customFormat="false" ht="15" hidden="false" customHeight="false" outlineLevel="0" collapsed="false">
      <c r="A631" s="1" t="n">
        <v>627</v>
      </c>
      <c r="B631" s="1" t="s">
        <v>1363</v>
      </c>
      <c r="C631" s="5" t="s">
        <v>1364</v>
      </c>
      <c r="D631" s="1" t="s">
        <v>1053</v>
      </c>
    </row>
    <row r="632" customFormat="false" ht="15" hidden="false" customHeight="false" outlineLevel="0" collapsed="false">
      <c r="A632" s="1" t="n">
        <v>628</v>
      </c>
      <c r="B632" s="1" t="s">
        <v>1365</v>
      </c>
      <c r="C632" s="5" t="s">
        <v>1366</v>
      </c>
      <c r="D632" s="1" t="s">
        <v>1053</v>
      </c>
    </row>
    <row r="633" customFormat="false" ht="15" hidden="false" customHeight="false" outlineLevel="0" collapsed="false">
      <c r="A633" s="1" t="n">
        <v>629</v>
      </c>
      <c r="B633" s="1" t="s">
        <v>1367</v>
      </c>
      <c r="C633" s="5" t="s">
        <v>1368</v>
      </c>
      <c r="D633" s="1" t="s">
        <v>1053</v>
      </c>
    </row>
    <row r="634" customFormat="false" ht="15" hidden="false" customHeight="false" outlineLevel="0" collapsed="false">
      <c r="A634" s="1" t="n">
        <v>630</v>
      </c>
      <c r="B634" s="1" t="s">
        <v>1369</v>
      </c>
      <c r="C634" s="5" t="s">
        <v>1370</v>
      </c>
      <c r="D634" s="1" t="s">
        <v>1053</v>
      </c>
    </row>
    <row r="635" customFormat="false" ht="15" hidden="false" customHeight="false" outlineLevel="0" collapsed="false">
      <c r="A635" s="1" t="n">
        <v>631</v>
      </c>
      <c r="B635" s="1" t="s">
        <v>1371</v>
      </c>
      <c r="C635" s="5" t="s">
        <v>1372</v>
      </c>
      <c r="D635" s="1" t="s">
        <v>1053</v>
      </c>
    </row>
    <row r="636" customFormat="false" ht="15" hidden="false" customHeight="false" outlineLevel="0" collapsed="false">
      <c r="A636" s="1" t="n">
        <v>632</v>
      </c>
      <c r="B636" s="1" t="s">
        <v>1373</v>
      </c>
      <c r="C636" s="5" t="s">
        <v>1374</v>
      </c>
      <c r="D636" s="1" t="s">
        <v>1053</v>
      </c>
    </row>
    <row r="637" customFormat="false" ht="15" hidden="false" customHeight="false" outlineLevel="0" collapsed="false">
      <c r="A637" s="1" t="n">
        <v>633</v>
      </c>
      <c r="B637" s="1" t="s">
        <v>1375</v>
      </c>
      <c r="C637" s="5" t="s">
        <v>1376</v>
      </c>
      <c r="D637" s="1" t="s">
        <v>1053</v>
      </c>
    </row>
    <row r="638" customFormat="false" ht="15" hidden="false" customHeight="false" outlineLevel="0" collapsed="false">
      <c r="A638" s="1" t="n">
        <v>634</v>
      </c>
      <c r="B638" s="1" t="s">
        <v>1377</v>
      </c>
      <c r="C638" s="5" t="s">
        <v>1378</v>
      </c>
      <c r="D638" s="1" t="s">
        <v>1053</v>
      </c>
    </row>
    <row r="639" customFormat="false" ht="15" hidden="false" customHeight="false" outlineLevel="0" collapsed="false">
      <c r="A639" s="1" t="n">
        <v>635</v>
      </c>
      <c r="B639" s="1" t="s">
        <v>1379</v>
      </c>
      <c r="C639" s="5" t="s">
        <v>1380</v>
      </c>
      <c r="D639" s="1" t="s">
        <v>1053</v>
      </c>
    </row>
    <row r="640" customFormat="false" ht="15" hidden="false" customHeight="false" outlineLevel="0" collapsed="false">
      <c r="A640" s="1" t="n">
        <v>636</v>
      </c>
      <c r="B640" s="1" t="s">
        <v>1381</v>
      </c>
      <c r="C640" s="5" t="s">
        <v>1382</v>
      </c>
      <c r="D640" s="1" t="s">
        <v>1053</v>
      </c>
    </row>
    <row r="641" customFormat="false" ht="15" hidden="false" customHeight="false" outlineLevel="0" collapsed="false">
      <c r="A641" s="1" t="n">
        <v>637</v>
      </c>
      <c r="B641" s="1" t="s">
        <v>1383</v>
      </c>
      <c r="C641" s="5" t="s">
        <v>1384</v>
      </c>
      <c r="D641" s="1" t="s">
        <v>1053</v>
      </c>
    </row>
    <row r="642" customFormat="false" ht="15" hidden="false" customHeight="false" outlineLevel="0" collapsed="false">
      <c r="A642" s="1" t="n">
        <v>638</v>
      </c>
      <c r="B642" s="1" t="s">
        <v>1385</v>
      </c>
      <c r="C642" s="5" t="s">
        <v>1386</v>
      </c>
      <c r="D642" s="1" t="s">
        <v>1053</v>
      </c>
    </row>
    <row r="643" customFormat="false" ht="15" hidden="false" customHeight="false" outlineLevel="0" collapsed="false">
      <c r="A643" s="1" t="n">
        <v>639</v>
      </c>
      <c r="B643" s="1" t="s">
        <v>1387</v>
      </c>
      <c r="C643" s="5" t="s">
        <v>1388</v>
      </c>
      <c r="D643" s="1" t="s">
        <v>1053</v>
      </c>
    </row>
    <row r="644" customFormat="false" ht="15" hidden="false" customHeight="false" outlineLevel="0" collapsed="false">
      <c r="A644" s="1" t="n">
        <v>640</v>
      </c>
      <c r="B644" s="1" t="s">
        <v>1389</v>
      </c>
      <c r="C644" s="5" t="s">
        <v>1390</v>
      </c>
      <c r="D644" s="1" t="s">
        <v>1053</v>
      </c>
    </row>
    <row r="645" customFormat="false" ht="15" hidden="false" customHeight="false" outlineLevel="0" collapsed="false">
      <c r="A645" s="1" t="n">
        <v>641</v>
      </c>
      <c r="B645" s="1" t="s">
        <v>1391</v>
      </c>
      <c r="C645" s="5" t="s">
        <v>1392</v>
      </c>
      <c r="D645" s="1" t="s">
        <v>1053</v>
      </c>
    </row>
    <row r="646" customFormat="false" ht="15" hidden="false" customHeight="false" outlineLevel="0" collapsed="false">
      <c r="A646" s="1" t="n">
        <v>642</v>
      </c>
      <c r="B646" s="1" t="s">
        <v>1393</v>
      </c>
      <c r="C646" s="5" t="s">
        <v>1394</v>
      </c>
      <c r="D646" s="1" t="s">
        <v>1053</v>
      </c>
    </row>
    <row r="647" customFormat="false" ht="15" hidden="false" customHeight="false" outlineLevel="0" collapsed="false">
      <c r="A647" s="1" t="n">
        <v>643</v>
      </c>
      <c r="B647" s="1" t="s">
        <v>1395</v>
      </c>
      <c r="C647" s="5" t="s">
        <v>1396</v>
      </c>
      <c r="D647" s="1" t="s">
        <v>1053</v>
      </c>
    </row>
    <row r="648" customFormat="false" ht="15" hidden="false" customHeight="false" outlineLevel="0" collapsed="false">
      <c r="A648" s="1" t="n">
        <v>644</v>
      </c>
      <c r="B648" s="1" t="s">
        <v>1397</v>
      </c>
      <c r="C648" s="5" t="s">
        <v>1398</v>
      </c>
      <c r="D648" s="1" t="s">
        <v>1053</v>
      </c>
    </row>
    <row r="649" customFormat="false" ht="15" hidden="false" customHeight="false" outlineLevel="0" collapsed="false">
      <c r="A649" s="1" t="n">
        <v>645</v>
      </c>
      <c r="B649" s="1" t="s">
        <v>1399</v>
      </c>
      <c r="C649" s="5" t="s">
        <v>1400</v>
      </c>
      <c r="D649" s="1" t="s">
        <v>1053</v>
      </c>
    </row>
    <row r="650" customFormat="false" ht="15" hidden="false" customHeight="false" outlineLevel="0" collapsed="false">
      <c r="A650" s="1" t="n">
        <v>646</v>
      </c>
      <c r="B650" s="1" t="s">
        <v>1401</v>
      </c>
      <c r="C650" s="5" t="s">
        <v>1402</v>
      </c>
      <c r="D650" s="1" t="s">
        <v>1053</v>
      </c>
    </row>
    <row r="651" customFormat="false" ht="15" hidden="false" customHeight="false" outlineLevel="0" collapsed="false">
      <c r="A651" s="1" t="n">
        <v>647</v>
      </c>
      <c r="B651" s="1" t="s">
        <v>1403</v>
      </c>
      <c r="C651" s="5" t="s">
        <v>1404</v>
      </c>
      <c r="D651" s="1" t="s">
        <v>1053</v>
      </c>
    </row>
    <row r="652" customFormat="false" ht="15" hidden="false" customHeight="false" outlineLevel="0" collapsed="false">
      <c r="A652" s="1" t="n">
        <v>648</v>
      </c>
      <c r="B652" s="1" t="s">
        <v>1405</v>
      </c>
      <c r="C652" s="5" t="s">
        <v>1406</v>
      </c>
      <c r="D652" s="1" t="s">
        <v>1053</v>
      </c>
    </row>
    <row r="653" customFormat="false" ht="15" hidden="false" customHeight="false" outlineLevel="0" collapsed="false">
      <c r="A653" s="1" t="n">
        <v>649</v>
      </c>
      <c r="B653" s="1" t="s">
        <v>1407</v>
      </c>
      <c r="C653" s="5" t="s">
        <v>1408</v>
      </c>
      <c r="D653" s="1" t="s">
        <v>1053</v>
      </c>
    </row>
    <row r="654" customFormat="false" ht="15" hidden="false" customHeight="false" outlineLevel="0" collapsed="false">
      <c r="A654" s="1" t="n">
        <v>650</v>
      </c>
      <c r="B654" s="1" t="s">
        <v>1409</v>
      </c>
      <c r="C654" s="5" t="s">
        <v>1410</v>
      </c>
      <c r="D654" s="1" t="s">
        <v>1053</v>
      </c>
    </row>
    <row r="655" customFormat="false" ht="15" hidden="false" customHeight="false" outlineLevel="0" collapsed="false">
      <c r="A655" s="1" t="n">
        <v>651</v>
      </c>
      <c r="B655" s="1" t="s">
        <v>1411</v>
      </c>
      <c r="C655" s="5" t="s">
        <v>1412</v>
      </c>
      <c r="D655" s="1" t="s">
        <v>1053</v>
      </c>
    </row>
    <row r="656" customFormat="false" ht="15" hidden="false" customHeight="false" outlineLevel="0" collapsed="false">
      <c r="A656" s="1" t="n">
        <v>652</v>
      </c>
      <c r="B656" s="1" t="s">
        <v>1413</v>
      </c>
      <c r="C656" s="5" t="s">
        <v>1414</v>
      </c>
      <c r="D656" s="1" t="s">
        <v>1053</v>
      </c>
    </row>
    <row r="657" customFormat="false" ht="15" hidden="false" customHeight="false" outlineLevel="0" collapsed="false">
      <c r="A657" s="1" t="n">
        <v>653</v>
      </c>
      <c r="B657" s="1" t="s">
        <v>1415</v>
      </c>
      <c r="C657" s="5" t="s">
        <v>1416</v>
      </c>
      <c r="D657" s="1" t="s">
        <v>1053</v>
      </c>
    </row>
    <row r="658" customFormat="false" ht="15" hidden="false" customHeight="false" outlineLevel="0" collapsed="false">
      <c r="A658" s="1" t="n">
        <v>654</v>
      </c>
      <c r="B658" s="1" t="s">
        <v>1417</v>
      </c>
      <c r="C658" s="5" t="s">
        <v>1418</v>
      </c>
      <c r="D658" s="1" t="s">
        <v>1053</v>
      </c>
    </row>
    <row r="659" customFormat="false" ht="15" hidden="false" customHeight="false" outlineLevel="0" collapsed="false">
      <c r="A659" s="1" t="n">
        <v>655</v>
      </c>
      <c r="B659" s="1" t="s">
        <v>1419</v>
      </c>
      <c r="C659" s="5" t="s">
        <v>1420</v>
      </c>
      <c r="D659" s="1" t="s">
        <v>1053</v>
      </c>
    </row>
    <row r="660" customFormat="false" ht="15" hidden="false" customHeight="false" outlineLevel="0" collapsed="false">
      <c r="A660" s="1" t="n">
        <v>656</v>
      </c>
      <c r="B660" s="1" t="s">
        <v>1421</v>
      </c>
      <c r="C660" s="5" t="s">
        <v>1422</v>
      </c>
      <c r="D660" s="1" t="s">
        <v>1053</v>
      </c>
    </row>
    <row r="661" customFormat="false" ht="15" hidden="false" customHeight="false" outlineLevel="0" collapsed="false">
      <c r="A661" s="1" t="n">
        <v>657</v>
      </c>
      <c r="B661" s="1" t="s">
        <v>1423</v>
      </c>
      <c r="C661" s="5" t="s">
        <v>1424</v>
      </c>
      <c r="D661" s="1" t="s">
        <v>1053</v>
      </c>
    </row>
    <row r="662" customFormat="false" ht="15" hidden="false" customHeight="false" outlineLevel="0" collapsed="false">
      <c r="A662" s="1" t="n">
        <v>658</v>
      </c>
      <c r="B662" s="1" t="s">
        <v>1425</v>
      </c>
      <c r="C662" s="5" t="s">
        <v>1426</v>
      </c>
      <c r="D662" s="1" t="s">
        <v>1053</v>
      </c>
    </row>
    <row r="663" customFormat="false" ht="15" hidden="false" customHeight="false" outlineLevel="0" collapsed="false">
      <c r="A663" s="1" t="n">
        <v>659</v>
      </c>
      <c r="B663" s="1" t="s">
        <v>1427</v>
      </c>
      <c r="C663" s="5" t="s">
        <v>1428</v>
      </c>
      <c r="D663" s="1" t="s">
        <v>1053</v>
      </c>
    </row>
    <row r="664" customFormat="false" ht="15" hidden="false" customHeight="false" outlineLevel="0" collapsed="false">
      <c r="A664" s="1" t="n">
        <v>660</v>
      </c>
      <c r="B664" s="1" t="s">
        <v>1429</v>
      </c>
      <c r="C664" s="5" t="s">
        <v>1430</v>
      </c>
      <c r="D664" s="1" t="s">
        <v>1053</v>
      </c>
    </row>
    <row r="665" customFormat="false" ht="15" hidden="false" customHeight="false" outlineLevel="0" collapsed="false">
      <c r="A665" s="1" t="n">
        <v>661</v>
      </c>
      <c r="B665" s="1" t="s">
        <v>1431</v>
      </c>
      <c r="C665" s="5" t="s">
        <v>1432</v>
      </c>
      <c r="D665" s="1" t="s">
        <v>1053</v>
      </c>
    </row>
    <row r="666" customFormat="false" ht="15" hidden="false" customHeight="false" outlineLevel="0" collapsed="false">
      <c r="A666" s="1" t="n">
        <v>662</v>
      </c>
      <c r="B666" s="1" t="s">
        <v>1433</v>
      </c>
      <c r="C666" s="5" t="s">
        <v>1434</v>
      </c>
      <c r="D666" s="1" t="s">
        <v>1053</v>
      </c>
    </row>
    <row r="667" customFormat="false" ht="15" hidden="false" customHeight="false" outlineLevel="0" collapsed="false">
      <c r="A667" s="1" t="n">
        <v>663</v>
      </c>
      <c r="B667" s="1" t="s">
        <v>1435</v>
      </c>
      <c r="C667" s="5" t="s">
        <v>1436</v>
      </c>
      <c r="D667" s="1" t="s">
        <v>1053</v>
      </c>
    </row>
    <row r="668" customFormat="false" ht="15" hidden="false" customHeight="false" outlineLevel="0" collapsed="false">
      <c r="A668" s="1" t="n">
        <v>664</v>
      </c>
      <c r="B668" s="1" t="s">
        <v>1437</v>
      </c>
      <c r="C668" s="5" t="s">
        <v>1438</v>
      </c>
      <c r="D668" s="1" t="s">
        <v>1053</v>
      </c>
    </row>
    <row r="669" customFormat="false" ht="15" hidden="false" customHeight="false" outlineLevel="0" collapsed="false">
      <c r="A669" s="1" t="n">
        <v>665</v>
      </c>
      <c r="B669" s="1" t="s">
        <v>1439</v>
      </c>
      <c r="C669" s="5" t="s">
        <v>1440</v>
      </c>
      <c r="D669" s="1" t="s">
        <v>1053</v>
      </c>
    </row>
    <row r="670" customFormat="false" ht="15" hidden="false" customHeight="false" outlineLevel="0" collapsed="false">
      <c r="A670" s="1" t="n">
        <v>666</v>
      </c>
      <c r="B670" s="1" t="s">
        <v>1441</v>
      </c>
      <c r="C670" s="5" t="s">
        <v>1442</v>
      </c>
      <c r="D670" s="1" t="s">
        <v>1053</v>
      </c>
    </row>
    <row r="671" customFormat="false" ht="15" hidden="false" customHeight="false" outlineLevel="0" collapsed="false">
      <c r="A671" s="1" t="n">
        <v>667</v>
      </c>
      <c r="B671" s="1" t="s">
        <v>1443</v>
      </c>
      <c r="C671" s="5" t="s">
        <v>1444</v>
      </c>
      <c r="D671" s="1" t="s">
        <v>1053</v>
      </c>
    </row>
    <row r="672" customFormat="false" ht="15" hidden="false" customHeight="false" outlineLevel="0" collapsed="false">
      <c r="A672" s="1" t="n">
        <v>668</v>
      </c>
      <c r="B672" s="1" t="s">
        <v>1445</v>
      </c>
      <c r="C672" s="5" t="s">
        <v>1446</v>
      </c>
      <c r="D672" s="1" t="s">
        <v>1053</v>
      </c>
    </row>
    <row r="673" customFormat="false" ht="15" hidden="false" customHeight="false" outlineLevel="0" collapsed="false">
      <c r="A673" s="1" t="n">
        <v>669</v>
      </c>
      <c r="B673" s="1" t="s">
        <v>1447</v>
      </c>
      <c r="C673" s="5" t="s">
        <v>1448</v>
      </c>
      <c r="D673" s="1" t="s">
        <v>1053</v>
      </c>
    </row>
    <row r="674" customFormat="false" ht="15" hidden="false" customHeight="false" outlineLevel="0" collapsed="false">
      <c r="A674" s="1" t="n">
        <v>670</v>
      </c>
      <c r="B674" s="1" t="s">
        <v>1449</v>
      </c>
      <c r="C674" s="5" t="s">
        <v>1450</v>
      </c>
      <c r="D674" s="1" t="s">
        <v>1053</v>
      </c>
    </row>
    <row r="675" customFormat="false" ht="15" hidden="false" customHeight="false" outlineLevel="0" collapsed="false">
      <c r="A675" s="1" t="n">
        <v>671</v>
      </c>
      <c r="B675" s="1" t="s">
        <v>1451</v>
      </c>
      <c r="C675" s="5" t="s">
        <v>1452</v>
      </c>
      <c r="D675" s="1" t="s">
        <v>1053</v>
      </c>
    </row>
    <row r="676" customFormat="false" ht="15" hidden="false" customHeight="false" outlineLevel="0" collapsed="false">
      <c r="A676" s="1" t="n">
        <v>672</v>
      </c>
      <c r="B676" s="1" t="s">
        <v>1453</v>
      </c>
      <c r="C676" s="5" t="s">
        <v>1454</v>
      </c>
      <c r="D676" s="1" t="s">
        <v>1053</v>
      </c>
    </row>
    <row r="677" customFormat="false" ht="15" hidden="false" customHeight="false" outlineLevel="0" collapsed="false">
      <c r="A677" s="1" t="n">
        <v>673</v>
      </c>
      <c r="B677" s="1" t="s">
        <v>1455</v>
      </c>
      <c r="C677" s="5" t="s">
        <v>1456</v>
      </c>
      <c r="D677" s="1" t="s">
        <v>1053</v>
      </c>
    </row>
    <row r="678" customFormat="false" ht="15" hidden="false" customHeight="false" outlineLevel="0" collapsed="false">
      <c r="A678" s="1" t="n">
        <v>674</v>
      </c>
      <c r="B678" s="1" t="s">
        <v>1457</v>
      </c>
      <c r="C678" s="5" t="s">
        <v>1458</v>
      </c>
      <c r="D678" s="1" t="s">
        <v>1053</v>
      </c>
    </row>
    <row r="679" customFormat="false" ht="15" hidden="false" customHeight="false" outlineLevel="0" collapsed="false">
      <c r="A679" s="1" t="n">
        <v>675</v>
      </c>
      <c r="B679" s="1" t="s">
        <v>1459</v>
      </c>
      <c r="C679" s="5" t="s">
        <v>1460</v>
      </c>
      <c r="D679" s="1" t="s">
        <v>1053</v>
      </c>
    </row>
    <row r="680" customFormat="false" ht="15" hidden="false" customHeight="false" outlineLevel="0" collapsed="false">
      <c r="A680" s="1" t="n">
        <v>676</v>
      </c>
      <c r="B680" s="1" t="s">
        <v>1461</v>
      </c>
      <c r="C680" s="5" t="s">
        <v>1462</v>
      </c>
      <c r="D680" s="1" t="s">
        <v>1053</v>
      </c>
    </row>
    <row r="681" customFormat="false" ht="15" hidden="false" customHeight="false" outlineLevel="0" collapsed="false">
      <c r="A681" s="1" t="n">
        <v>677</v>
      </c>
      <c r="B681" s="1" t="s">
        <v>1463</v>
      </c>
      <c r="C681" s="5" t="s">
        <v>1464</v>
      </c>
      <c r="D681" s="1" t="s">
        <v>1053</v>
      </c>
    </row>
    <row r="682" customFormat="false" ht="15" hidden="false" customHeight="false" outlineLevel="0" collapsed="false">
      <c r="A682" s="1" t="n">
        <v>678</v>
      </c>
      <c r="B682" s="1" t="s">
        <v>1465</v>
      </c>
      <c r="C682" s="5" t="s">
        <v>1466</v>
      </c>
      <c r="D682" s="1" t="s">
        <v>1053</v>
      </c>
    </row>
    <row r="683" customFormat="false" ht="15" hidden="false" customHeight="false" outlineLevel="0" collapsed="false">
      <c r="A683" s="1" t="n">
        <v>679</v>
      </c>
      <c r="B683" s="1" t="s">
        <v>1467</v>
      </c>
      <c r="C683" s="5" t="s">
        <v>1468</v>
      </c>
      <c r="D683" s="1" t="s">
        <v>1053</v>
      </c>
    </row>
    <row r="684" customFormat="false" ht="15" hidden="false" customHeight="false" outlineLevel="0" collapsed="false">
      <c r="A684" s="1" t="n">
        <v>680</v>
      </c>
      <c r="B684" s="1" t="s">
        <v>1469</v>
      </c>
      <c r="C684" s="5" t="s">
        <v>1470</v>
      </c>
      <c r="D684" s="1" t="s">
        <v>1053</v>
      </c>
    </row>
    <row r="685" customFormat="false" ht="15" hidden="false" customHeight="false" outlineLevel="0" collapsed="false">
      <c r="A685" s="1" t="n">
        <v>681</v>
      </c>
      <c r="B685" s="1" t="s">
        <v>1471</v>
      </c>
      <c r="C685" s="5" t="s">
        <v>1472</v>
      </c>
      <c r="D685" s="1" t="s">
        <v>1053</v>
      </c>
    </row>
    <row r="686" customFormat="false" ht="15" hidden="false" customHeight="false" outlineLevel="0" collapsed="false">
      <c r="A686" s="1" t="n">
        <v>682</v>
      </c>
      <c r="B686" s="1" t="s">
        <v>1473</v>
      </c>
      <c r="C686" s="5" t="s">
        <v>1474</v>
      </c>
      <c r="D686" s="1" t="s">
        <v>1053</v>
      </c>
    </row>
    <row r="687" customFormat="false" ht="15" hidden="false" customHeight="false" outlineLevel="0" collapsed="false">
      <c r="A687" s="1" t="n">
        <v>683</v>
      </c>
      <c r="B687" s="1" t="s">
        <v>1475</v>
      </c>
      <c r="C687" s="5" t="s">
        <v>1476</v>
      </c>
      <c r="D687" s="1" t="s">
        <v>1053</v>
      </c>
    </row>
    <row r="688" customFormat="false" ht="15" hidden="false" customHeight="false" outlineLevel="0" collapsed="false">
      <c r="A688" s="1" t="n">
        <v>684</v>
      </c>
      <c r="B688" s="1" t="s">
        <v>1477</v>
      </c>
      <c r="C688" s="5" t="s">
        <v>1478</v>
      </c>
      <c r="D688" s="1" t="s">
        <v>1053</v>
      </c>
    </row>
    <row r="689" customFormat="false" ht="15" hidden="false" customHeight="false" outlineLevel="0" collapsed="false">
      <c r="A689" s="1" t="n">
        <v>685</v>
      </c>
      <c r="B689" s="1" t="s">
        <v>1479</v>
      </c>
      <c r="C689" s="5" t="s">
        <v>1480</v>
      </c>
      <c r="D689" s="1" t="s">
        <v>1053</v>
      </c>
    </row>
    <row r="690" customFormat="false" ht="15" hidden="false" customHeight="false" outlineLevel="0" collapsed="false">
      <c r="A690" s="1" t="n">
        <v>686</v>
      </c>
      <c r="B690" s="1" t="s">
        <v>1481</v>
      </c>
      <c r="C690" s="5" t="s">
        <v>1482</v>
      </c>
      <c r="D690" s="1" t="s">
        <v>1053</v>
      </c>
    </row>
    <row r="691" customFormat="false" ht="15" hidden="false" customHeight="false" outlineLevel="0" collapsed="false">
      <c r="A691" s="1" t="n">
        <v>687</v>
      </c>
      <c r="B691" s="1" t="s">
        <v>1483</v>
      </c>
      <c r="C691" s="5" t="s">
        <v>1484</v>
      </c>
      <c r="D691" s="1" t="s">
        <v>1053</v>
      </c>
    </row>
    <row r="692" customFormat="false" ht="15" hidden="false" customHeight="false" outlineLevel="0" collapsed="false">
      <c r="A692" s="1" t="n">
        <v>688</v>
      </c>
      <c r="B692" s="1" t="s">
        <v>1485</v>
      </c>
      <c r="C692" s="5" t="s">
        <v>1486</v>
      </c>
      <c r="D692" s="1" t="s">
        <v>1053</v>
      </c>
    </row>
    <row r="693" customFormat="false" ht="15" hidden="false" customHeight="false" outlineLevel="0" collapsed="false">
      <c r="A693" s="1" t="n">
        <v>689</v>
      </c>
      <c r="B693" s="1" t="s">
        <v>1487</v>
      </c>
      <c r="C693" s="5" t="s">
        <v>1488</v>
      </c>
      <c r="D693" s="1" t="s">
        <v>1053</v>
      </c>
    </row>
    <row r="694" customFormat="false" ht="15" hidden="false" customHeight="false" outlineLevel="0" collapsed="false">
      <c r="A694" s="1" t="n">
        <v>690</v>
      </c>
      <c r="B694" s="1" t="s">
        <v>1489</v>
      </c>
      <c r="C694" s="5" t="s">
        <v>1490</v>
      </c>
      <c r="D694" s="1" t="s">
        <v>1053</v>
      </c>
    </row>
    <row r="695" customFormat="false" ht="15" hidden="false" customHeight="false" outlineLevel="0" collapsed="false">
      <c r="A695" s="1" t="n">
        <v>691</v>
      </c>
      <c r="B695" s="1" t="s">
        <v>1491</v>
      </c>
      <c r="C695" s="5" t="s">
        <v>1492</v>
      </c>
      <c r="D695" s="1" t="s">
        <v>1053</v>
      </c>
    </row>
    <row r="696" customFormat="false" ht="15" hidden="false" customHeight="false" outlineLevel="0" collapsed="false">
      <c r="A696" s="1" t="n">
        <v>692</v>
      </c>
      <c r="B696" s="1" t="s">
        <v>1493</v>
      </c>
      <c r="C696" s="5" t="s">
        <v>1494</v>
      </c>
      <c r="D696" s="1" t="s">
        <v>1053</v>
      </c>
    </row>
    <row r="697" customFormat="false" ht="15" hidden="false" customHeight="false" outlineLevel="0" collapsed="false">
      <c r="A697" s="1" t="n">
        <v>693</v>
      </c>
      <c r="B697" s="1" t="s">
        <v>1495</v>
      </c>
      <c r="C697" s="5" t="s">
        <v>1496</v>
      </c>
      <c r="D697" s="1" t="s">
        <v>1053</v>
      </c>
    </row>
    <row r="698" customFormat="false" ht="15" hidden="false" customHeight="false" outlineLevel="0" collapsed="false">
      <c r="A698" s="1" t="n">
        <v>694</v>
      </c>
      <c r="B698" s="1" t="s">
        <v>1497</v>
      </c>
      <c r="C698" s="5" t="s">
        <v>1498</v>
      </c>
      <c r="D698" s="1" t="s">
        <v>1053</v>
      </c>
    </row>
    <row r="699" customFormat="false" ht="15" hidden="false" customHeight="false" outlineLevel="0" collapsed="false">
      <c r="A699" s="1" t="n">
        <v>695</v>
      </c>
      <c r="B699" s="1" t="s">
        <v>1499</v>
      </c>
      <c r="C699" s="5" t="s">
        <v>1500</v>
      </c>
      <c r="D699" s="1" t="s">
        <v>1053</v>
      </c>
    </row>
    <row r="700" customFormat="false" ht="15" hidden="false" customHeight="false" outlineLevel="0" collapsed="false">
      <c r="A700" s="1" t="n">
        <v>696</v>
      </c>
      <c r="B700" s="1" t="s">
        <v>1501</v>
      </c>
      <c r="C700" s="5" t="s">
        <v>1502</v>
      </c>
      <c r="D700" s="1" t="s">
        <v>1053</v>
      </c>
    </row>
    <row r="701" customFormat="false" ht="15" hidden="false" customHeight="false" outlineLevel="0" collapsed="false">
      <c r="A701" s="1" t="n">
        <v>697</v>
      </c>
      <c r="B701" s="1" t="s">
        <v>1503</v>
      </c>
      <c r="C701" s="5" t="s">
        <v>1504</v>
      </c>
      <c r="D701" s="1" t="s">
        <v>1053</v>
      </c>
    </row>
    <row r="702" customFormat="false" ht="15" hidden="false" customHeight="false" outlineLevel="0" collapsed="false">
      <c r="A702" s="1" t="n">
        <v>698</v>
      </c>
      <c r="B702" s="1" t="s">
        <v>1505</v>
      </c>
      <c r="C702" s="5" t="s">
        <v>1506</v>
      </c>
      <c r="D702" s="1" t="s">
        <v>1053</v>
      </c>
    </row>
    <row r="703" customFormat="false" ht="15" hidden="false" customHeight="false" outlineLevel="0" collapsed="false">
      <c r="A703" s="1" t="n">
        <v>699</v>
      </c>
      <c r="B703" s="1" t="s">
        <v>1507</v>
      </c>
      <c r="C703" s="5" t="s">
        <v>1508</v>
      </c>
      <c r="D703" s="1" t="s">
        <v>1053</v>
      </c>
    </row>
    <row r="704" customFormat="false" ht="15" hidden="false" customHeight="false" outlineLevel="0" collapsed="false">
      <c r="A704" s="1" t="n">
        <v>700</v>
      </c>
      <c r="B704" s="1" t="s">
        <v>1509</v>
      </c>
      <c r="C704" s="5" t="s">
        <v>1510</v>
      </c>
      <c r="D704" s="1" t="s">
        <v>1053</v>
      </c>
    </row>
    <row r="705" customFormat="false" ht="15" hidden="false" customHeight="false" outlineLevel="0" collapsed="false">
      <c r="A705" s="1" t="n">
        <v>701</v>
      </c>
      <c r="B705" s="1" t="s">
        <v>1511</v>
      </c>
      <c r="C705" s="5" t="s">
        <v>1512</v>
      </c>
      <c r="D705" s="1" t="s">
        <v>1053</v>
      </c>
    </row>
    <row r="706" customFormat="false" ht="15" hidden="false" customHeight="false" outlineLevel="0" collapsed="false">
      <c r="A706" s="1" t="n">
        <v>702</v>
      </c>
      <c r="B706" s="1" t="s">
        <v>1513</v>
      </c>
      <c r="C706" s="5" t="s">
        <v>1514</v>
      </c>
      <c r="D706" s="1" t="s">
        <v>1053</v>
      </c>
    </row>
    <row r="707" customFormat="false" ht="15" hidden="false" customHeight="false" outlineLevel="0" collapsed="false">
      <c r="A707" s="1" t="n">
        <v>703</v>
      </c>
      <c r="B707" s="1" t="s">
        <v>1515</v>
      </c>
      <c r="C707" s="5" t="s">
        <v>1516</v>
      </c>
      <c r="D707" s="1" t="s">
        <v>1053</v>
      </c>
    </row>
    <row r="708" customFormat="false" ht="15" hidden="false" customHeight="false" outlineLevel="0" collapsed="false">
      <c r="A708" s="1" t="n">
        <v>704</v>
      </c>
      <c r="B708" s="1" t="s">
        <v>1517</v>
      </c>
      <c r="C708" s="5" t="s">
        <v>1518</v>
      </c>
      <c r="D708" s="1" t="s">
        <v>1053</v>
      </c>
    </row>
    <row r="709" customFormat="false" ht="15" hidden="false" customHeight="false" outlineLevel="0" collapsed="false">
      <c r="A709" s="1" t="n">
        <v>705</v>
      </c>
      <c r="B709" s="1" t="s">
        <v>1519</v>
      </c>
      <c r="C709" s="5" t="s">
        <v>1520</v>
      </c>
      <c r="D709" s="1" t="s">
        <v>1053</v>
      </c>
    </row>
    <row r="710" customFormat="false" ht="15" hidden="false" customHeight="false" outlineLevel="0" collapsed="false">
      <c r="A710" s="1" t="n">
        <v>706</v>
      </c>
      <c r="B710" s="1" t="s">
        <v>1521</v>
      </c>
      <c r="C710" s="5" t="s">
        <v>1522</v>
      </c>
      <c r="D710" s="1" t="s">
        <v>1053</v>
      </c>
    </row>
    <row r="711" customFormat="false" ht="15" hidden="false" customHeight="false" outlineLevel="0" collapsed="false">
      <c r="A711" s="1" t="n">
        <v>707</v>
      </c>
      <c r="B711" s="1" t="s">
        <v>1523</v>
      </c>
      <c r="C711" s="5" t="s">
        <v>1524</v>
      </c>
      <c r="D711" s="1" t="s">
        <v>1053</v>
      </c>
    </row>
    <row r="712" customFormat="false" ht="15" hidden="false" customHeight="false" outlineLevel="0" collapsed="false">
      <c r="A712" s="1" t="n">
        <v>708</v>
      </c>
      <c r="B712" s="1" t="s">
        <v>1525</v>
      </c>
      <c r="C712" s="5" t="s">
        <v>1526</v>
      </c>
      <c r="D712" s="1" t="s">
        <v>1053</v>
      </c>
    </row>
    <row r="713" customFormat="false" ht="15" hidden="false" customHeight="false" outlineLevel="0" collapsed="false">
      <c r="A713" s="1" t="n">
        <v>709</v>
      </c>
      <c r="B713" s="1" t="s">
        <v>1527</v>
      </c>
      <c r="C713" s="5" t="s">
        <v>1528</v>
      </c>
      <c r="D713" s="1" t="s">
        <v>1053</v>
      </c>
    </row>
    <row r="714" customFormat="false" ht="15" hidden="false" customHeight="false" outlineLevel="0" collapsed="false">
      <c r="A714" s="1" t="n">
        <v>710</v>
      </c>
      <c r="B714" s="1" t="s">
        <v>1529</v>
      </c>
      <c r="C714" s="5" t="s">
        <v>1530</v>
      </c>
      <c r="D714" s="1" t="s">
        <v>1053</v>
      </c>
    </row>
    <row r="715" customFormat="false" ht="15" hidden="false" customHeight="false" outlineLevel="0" collapsed="false">
      <c r="A715" s="1" t="n">
        <v>711</v>
      </c>
      <c r="B715" s="1" t="s">
        <v>1531</v>
      </c>
      <c r="C715" s="5" t="s">
        <v>1532</v>
      </c>
      <c r="D715" s="1" t="s">
        <v>1053</v>
      </c>
    </row>
    <row r="716" customFormat="false" ht="15" hidden="false" customHeight="false" outlineLevel="0" collapsed="false">
      <c r="A716" s="1" t="n">
        <v>712</v>
      </c>
      <c r="B716" s="1" t="s">
        <v>1533</v>
      </c>
      <c r="C716" s="5" t="s">
        <v>1534</v>
      </c>
      <c r="D716" s="1" t="s">
        <v>1053</v>
      </c>
    </row>
    <row r="717" customFormat="false" ht="15" hidden="false" customHeight="false" outlineLevel="0" collapsed="false">
      <c r="A717" s="1" t="n">
        <v>713</v>
      </c>
      <c r="B717" s="1" t="s">
        <v>1535</v>
      </c>
      <c r="C717" s="5" t="s">
        <v>1536</v>
      </c>
      <c r="D717" s="1" t="s">
        <v>1053</v>
      </c>
    </row>
    <row r="718" customFormat="false" ht="15" hidden="false" customHeight="false" outlineLevel="0" collapsed="false">
      <c r="A718" s="1" t="n">
        <v>714</v>
      </c>
      <c r="B718" s="1" t="s">
        <v>1537</v>
      </c>
      <c r="C718" s="5" t="s">
        <v>1538</v>
      </c>
      <c r="D718" s="1" t="s">
        <v>1053</v>
      </c>
    </row>
    <row r="719" customFormat="false" ht="15" hidden="false" customHeight="false" outlineLevel="0" collapsed="false">
      <c r="A719" s="1" t="n">
        <v>715</v>
      </c>
      <c r="B719" s="1" t="s">
        <v>1539</v>
      </c>
      <c r="C719" s="5" t="s">
        <v>1540</v>
      </c>
      <c r="D719" s="1" t="s">
        <v>1053</v>
      </c>
    </row>
    <row r="720" customFormat="false" ht="15" hidden="false" customHeight="false" outlineLevel="0" collapsed="false">
      <c r="A720" s="1" t="n">
        <v>716</v>
      </c>
      <c r="B720" s="1" t="s">
        <v>1541</v>
      </c>
      <c r="C720" s="5" t="s">
        <v>1542</v>
      </c>
      <c r="D720" s="1" t="s">
        <v>1053</v>
      </c>
    </row>
    <row r="721" customFormat="false" ht="15" hidden="false" customHeight="false" outlineLevel="0" collapsed="false">
      <c r="A721" s="1" t="n">
        <v>717</v>
      </c>
      <c r="B721" s="1" t="s">
        <v>1543</v>
      </c>
      <c r="C721" s="5" t="s">
        <v>1544</v>
      </c>
      <c r="D721" s="1" t="s">
        <v>1053</v>
      </c>
    </row>
    <row r="722" customFormat="false" ht="15" hidden="false" customHeight="false" outlineLevel="0" collapsed="false">
      <c r="A722" s="1" t="n">
        <v>718</v>
      </c>
      <c r="B722" s="1" t="s">
        <v>1545</v>
      </c>
      <c r="C722" s="5" t="s">
        <v>1546</v>
      </c>
      <c r="D722" s="1" t="s">
        <v>1053</v>
      </c>
    </row>
    <row r="723" customFormat="false" ht="15" hidden="false" customHeight="false" outlineLevel="0" collapsed="false">
      <c r="A723" s="1" t="n">
        <v>719</v>
      </c>
      <c r="B723" s="1" t="s">
        <v>1547</v>
      </c>
      <c r="C723" s="5" t="s">
        <v>1548</v>
      </c>
      <c r="D723" s="1" t="s">
        <v>1053</v>
      </c>
    </row>
    <row r="724" customFormat="false" ht="15" hidden="false" customHeight="false" outlineLevel="0" collapsed="false">
      <c r="A724" s="1" t="n">
        <v>720</v>
      </c>
      <c r="B724" s="1" t="s">
        <v>1549</v>
      </c>
      <c r="C724" s="5" t="s">
        <v>1550</v>
      </c>
      <c r="D724" s="1" t="s">
        <v>1053</v>
      </c>
    </row>
    <row r="725" customFormat="false" ht="15" hidden="false" customHeight="false" outlineLevel="0" collapsed="false">
      <c r="A725" s="1" t="n">
        <v>721</v>
      </c>
      <c r="B725" s="1" t="s">
        <v>1551</v>
      </c>
      <c r="C725" s="5" t="s">
        <v>1552</v>
      </c>
      <c r="D725" s="1" t="s">
        <v>1053</v>
      </c>
    </row>
    <row r="726" customFormat="false" ht="15" hidden="false" customHeight="false" outlineLevel="0" collapsed="false">
      <c r="A726" s="1" t="n">
        <v>722</v>
      </c>
      <c r="B726" s="1" t="s">
        <v>1553</v>
      </c>
      <c r="C726" s="5" t="s">
        <v>1554</v>
      </c>
      <c r="D726" s="1" t="s">
        <v>1053</v>
      </c>
    </row>
    <row r="727" customFormat="false" ht="15" hidden="false" customHeight="false" outlineLevel="0" collapsed="false">
      <c r="A727" s="1" t="n">
        <v>723</v>
      </c>
      <c r="B727" s="1" t="s">
        <v>1555</v>
      </c>
      <c r="C727" s="5" t="s">
        <v>1556</v>
      </c>
      <c r="D727" s="1" t="s">
        <v>1053</v>
      </c>
    </row>
    <row r="728" customFormat="false" ht="15" hidden="false" customHeight="false" outlineLevel="0" collapsed="false">
      <c r="A728" s="1" t="n">
        <v>724</v>
      </c>
      <c r="B728" s="1" t="s">
        <v>1557</v>
      </c>
      <c r="C728" s="5" t="s">
        <v>1558</v>
      </c>
      <c r="D728" s="1" t="s">
        <v>1053</v>
      </c>
    </row>
    <row r="729" customFormat="false" ht="15" hidden="false" customHeight="false" outlineLevel="0" collapsed="false">
      <c r="A729" s="1" t="n">
        <v>725</v>
      </c>
      <c r="B729" s="1" t="s">
        <v>1559</v>
      </c>
      <c r="C729" s="5" t="s">
        <v>1560</v>
      </c>
      <c r="D729" s="1" t="s">
        <v>1053</v>
      </c>
    </row>
    <row r="730" customFormat="false" ht="15" hidden="false" customHeight="false" outlineLevel="0" collapsed="false">
      <c r="A730" s="1" t="n">
        <v>726</v>
      </c>
      <c r="B730" s="1" t="s">
        <v>1561</v>
      </c>
      <c r="C730" s="5" t="s">
        <v>1562</v>
      </c>
      <c r="D730" s="1" t="s">
        <v>1053</v>
      </c>
    </row>
    <row r="731" customFormat="false" ht="15" hidden="false" customHeight="false" outlineLevel="0" collapsed="false">
      <c r="A731" s="1" t="n">
        <v>727</v>
      </c>
      <c r="B731" s="1" t="s">
        <v>1563</v>
      </c>
      <c r="C731" s="5" t="s">
        <v>1564</v>
      </c>
      <c r="D731" s="1" t="s">
        <v>1053</v>
      </c>
    </row>
    <row r="732" customFormat="false" ht="15" hidden="false" customHeight="false" outlineLevel="0" collapsed="false">
      <c r="A732" s="1" t="n">
        <v>728</v>
      </c>
      <c r="B732" s="1" t="s">
        <v>1565</v>
      </c>
      <c r="C732" s="5" t="s">
        <v>1566</v>
      </c>
      <c r="D732" s="1" t="s">
        <v>1053</v>
      </c>
    </row>
    <row r="733" customFormat="false" ht="15" hidden="false" customHeight="false" outlineLevel="0" collapsed="false">
      <c r="A733" s="1" t="n">
        <v>729</v>
      </c>
      <c r="B733" s="1" t="s">
        <v>1567</v>
      </c>
      <c r="C733" s="5" t="s">
        <v>1568</v>
      </c>
      <c r="D733" s="1" t="s">
        <v>1053</v>
      </c>
    </row>
    <row r="734" customFormat="false" ht="15" hidden="false" customHeight="false" outlineLevel="0" collapsed="false">
      <c r="A734" s="1" t="n">
        <v>730</v>
      </c>
      <c r="B734" s="1" t="s">
        <v>1569</v>
      </c>
      <c r="C734" s="5" t="s">
        <v>1570</v>
      </c>
      <c r="D734" s="1" t="s">
        <v>1053</v>
      </c>
    </row>
    <row r="735" customFormat="false" ht="15" hidden="false" customHeight="false" outlineLevel="0" collapsed="false">
      <c r="A735" s="1" t="n">
        <v>731</v>
      </c>
      <c r="B735" s="1" t="s">
        <v>1571</v>
      </c>
      <c r="C735" s="5" t="s">
        <v>1572</v>
      </c>
      <c r="D735" s="1" t="s">
        <v>1053</v>
      </c>
    </row>
    <row r="736" customFormat="false" ht="15" hidden="false" customHeight="false" outlineLevel="0" collapsed="false">
      <c r="A736" s="1" t="n">
        <v>732</v>
      </c>
      <c r="B736" s="1" t="s">
        <v>1573</v>
      </c>
      <c r="C736" s="5" t="s">
        <v>1574</v>
      </c>
      <c r="D736" s="1" t="s">
        <v>1053</v>
      </c>
    </row>
    <row r="737" customFormat="false" ht="15" hidden="false" customHeight="false" outlineLevel="0" collapsed="false">
      <c r="A737" s="1" t="n">
        <v>733</v>
      </c>
      <c r="B737" s="1" t="s">
        <v>1575</v>
      </c>
      <c r="C737" s="5" t="s">
        <v>1576</v>
      </c>
      <c r="D737" s="1" t="s">
        <v>1053</v>
      </c>
    </row>
    <row r="738" customFormat="false" ht="15" hidden="false" customHeight="false" outlineLevel="0" collapsed="false">
      <c r="A738" s="1" t="n">
        <v>734</v>
      </c>
      <c r="B738" s="1" t="s">
        <v>1577</v>
      </c>
      <c r="C738" s="5" t="s">
        <v>1578</v>
      </c>
      <c r="D738" s="1" t="s">
        <v>1053</v>
      </c>
    </row>
    <row r="739" customFormat="false" ht="15" hidden="false" customHeight="false" outlineLevel="0" collapsed="false">
      <c r="A739" s="1" t="n">
        <v>735</v>
      </c>
      <c r="B739" s="1" t="s">
        <v>1579</v>
      </c>
      <c r="C739" s="5" t="s">
        <v>1580</v>
      </c>
      <c r="D739" s="1" t="s">
        <v>1053</v>
      </c>
    </row>
    <row r="740" customFormat="false" ht="15" hidden="false" customHeight="false" outlineLevel="0" collapsed="false">
      <c r="A740" s="1" t="n">
        <v>736</v>
      </c>
      <c r="B740" s="1" t="s">
        <v>1581</v>
      </c>
      <c r="C740" s="5" t="s">
        <v>1582</v>
      </c>
      <c r="D740" s="1" t="s">
        <v>1053</v>
      </c>
    </row>
    <row r="741" customFormat="false" ht="15" hidden="false" customHeight="false" outlineLevel="0" collapsed="false">
      <c r="A741" s="1" t="n">
        <v>737</v>
      </c>
      <c r="B741" s="1" t="s">
        <v>1583</v>
      </c>
      <c r="C741" s="5" t="s">
        <v>1584</v>
      </c>
      <c r="D741" s="1" t="s">
        <v>1053</v>
      </c>
    </row>
    <row r="742" customFormat="false" ht="15" hidden="false" customHeight="false" outlineLevel="0" collapsed="false">
      <c r="A742" s="1" t="n">
        <v>738</v>
      </c>
      <c r="B742" s="1" t="s">
        <v>1585</v>
      </c>
      <c r="C742" s="5" t="s">
        <v>1586</v>
      </c>
      <c r="D742" s="1" t="s">
        <v>1053</v>
      </c>
    </row>
    <row r="743" customFormat="false" ht="15" hidden="false" customHeight="false" outlineLevel="0" collapsed="false">
      <c r="A743" s="1" t="n">
        <v>739</v>
      </c>
      <c r="B743" s="1" t="s">
        <v>1587</v>
      </c>
      <c r="C743" s="5" t="s">
        <v>1588</v>
      </c>
      <c r="D743" s="1" t="s">
        <v>1053</v>
      </c>
    </row>
    <row r="744" customFormat="false" ht="15" hidden="false" customHeight="false" outlineLevel="0" collapsed="false">
      <c r="A744" s="1" t="n">
        <v>740</v>
      </c>
      <c r="B744" s="1" t="s">
        <v>1589</v>
      </c>
      <c r="C744" s="5" t="s">
        <v>1590</v>
      </c>
      <c r="D744" s="1" t="s">
        <v>1053</v>
      </c>
    </row>
    <row r="745" customFormat="false" ht="15" hidden="false" customHeight="false" outlineLevel="0" collapsed="false">
      <c r="A745" s="1" t="n">
        <v>741</v>
      </c>
      <c r="B745" s="1" t="s">
        <v>1591</v>
      </c>
      <c r="C745" s="5" t="s">
        <v>1592</v>
      </c>
      <c r="D745" s="1" t="s">
        <v>1053</v>
      </c>
    </row>
    <row r="746" customFormat="false" ht="15" hidden="false" customHeight="false" outlineLevel="0" collapsed="false">
      <c r="A746" s="1" t="n">
        <v>742</v>
      </c>
      <c r="B746" s="1" t="s">
        <v>1593</v>
      </c>
      <c r="C746" s="5" t="s">
        <v>1594</v>
      </c>
      <c r="D746" s="1" t="s">
        <v>1053</v>
      </c>
    </row>
    <row r="747" customFormat="false" ht="15" hidden="false" customHeight="false" outlineLevel="0" collapsed="false">
      <c r="A747" s="1" t="n">
        <v>743</v>
      </c>
      <c r="B747" s="1" t="s">
        <v>1595</v>
      </c>
      <c r="C747" s="5" t="s">
        <v>1596</v>
      </c>
      <c r="D747" s="1" t="s">
        <v>1053</v>
      </c>
    </row>
    <row r="748" customFormat="false" ht="15" hidden="false" customHeight="false" outlineLevel="0" collapsed="false">
      <c r="A748" s="1" t="n">
        <v>744</v>
      </c>
      <c r="B748" s="1" t="s">
        <v>1597</v>
      </c>
      <c r="C748" s="5" t="s">
        <v>1598</v>
      </c>
      <c r="D748" s="1" t="s">
        <v>1053</v>
      </c>
    </row>
    <row r="749" customFormat="false" ht="15" hidden="false" customHeight="false" outlineLevel="0" collapsed="false">
      <c r="A749" s="1" t="n">
        <v>745</v>
      </c>
      <c r="B749" s="1" t="s">
        <v>1599</v>
      </c>
      <c r="C749" s="5" t="s">
        <v>1600</v>
      </c>
      <c r="D749" s="1" t="s">
        <v>1053</v>
      </c>
    </row>
    <row r="750" customFormat="false" ht="15" hidden="false" customHeight="false" outlineLevel="0" collapsed="false">
      <c r="A750" s="1" t="n">
        <v>746</v>
      </c>
      <c r="B750" s="1" t="s">
        <v>1601</v>
      </c>
      <c r="C750" s="5" t="s">
        <v>1602</v>
      </c>
      <c r="D750" s="1" t="s">
        <v>1053</v>
      </c>
    </row>
    <row r="751" customFormat="false" ht="15" hidden="false" customHeight="false" outlineLevel="0" collapsed="false">
      <c r="A751" s="1" t="n">
        <v>747</v>
      </c>
      <c r="B751" s="1" t="s">
        <v>1603</v>
      </c>
      <c r="C751" s="5" t="s">
        <v>1604</v>
      </c>
      <c r="D751" s="1" t="s">
        <v>1053</v>
      </c>
    </row>
    <row r="752" customFormat="false" ht="15" hidden="false" customHeight="false" outlineLevel="0" collapsed="false">
      <c r="A752" s="1" t="n">
        <v>748</v>
      </c>
      <c r="B752" s="1" t="s">
        <v>1605</v>
      </c>
      <c r="C752" s="5" t="s">
        <v>1606</v>
      </c>
      <c r="D752" s="1" t="s">
        <v>1053</v>
      </c>
    </row>
    <row r="753" customFormat="false" ht="15" hidden="false" customHeight="false" outlineLevel="0" collapsed="false">
      <c r="A753" s="1" t="n">
        <v>749</v>
      </c>
      <c r="B753" s="1" t="s">
        <v>1607</v>
      </c>
      <c r="C753" s="5" t="s">
        <v>1608</v>
      </c>
      <c r="D753" s="1" t="s">
        <v>1053</v>
      </c>
    </row>
    <row r="754" customFormat="false" ht="15" hidden="false" customHeight="false" outlineLevel="0" collapsed="false">
      <c r="A754" s="1" t="n">
        <v>750</v>
      </c>
      <c r="B754" s="1" t="s">
        <v>1609</v>
      </c>
      <c r="C754" s="5" t="s">
        <v>1610</v>
      </c>
      <c r="D754" s="1" t="s">
        <v>1053</v>
      </c>
    </row>
    <row r="755" customFormat="false" ht="15" hidden="false" customHeight="false" outlineLevel="0" collapsed="false">
      <c r="A755" s="1" t="n">
        <v>751</v>
      </c>
      <c r="B755" s="1" t="s">
        <v>1611</v>
      </c>
      <c r="C755" s="5" t="s">
        <v>1612</v>
      </c>
      <c r="D755" s="1" t="s">
        <v>1053</v>
      </c>
    </row>
    <row r="756" customFormat="false" ht="15" hidden="false" customHeight="false" outlineLevel="0" collapsed="false">
      <c r="A756" s="1" t="n">
        <v>752</v>
      </c>
      <c r="B756" s="1" t="s">
        <v>1613</v>
      </c>
      <c r="C756" s="5" t="s">
        <v>1614</v>
      </c>
      <c r="D756" s="1" t="s">
        <v>1053</v>
      </c>
    </row>
    <row r="757" customFormat="false" ht="15" hidden="false" customHeight="false" outlineLevel="0" collapsed="false">
      <c r="A757" s="1" t="n">
        <v>753</v>
      </c>
      <c r="B757" s="1" t="n">
        <v>1263</v>
      </c>
      <c r="C757" s="5" t="s">
        <v>1615</v>
      </c>
      <c r="D757" s="1" t="s">
        <v>1053</v>
      </c>
    </row>
    <row r="758" customFormat="false" ht="15" hidden="false" customHeight="false" outlineLevel="0" collapsed="false">
      <c r="A758" s="1" t="n">
        <v>754</v>
      </c>
      <c r="B758" s="1" t="s">
        <v>1616</v>
      </c>
      <c r="C758" s="5" t="s">
        <v>1617</v>
      </c>
      <c r="D758" s="1" t="s">
        <v>1053</v>
      </c>
    </row>
    <row r="759" customFormat="false" ht="15" hidden="false" customHeight="false" outlineLevel="0" collapsed="false">
      <c r="A759" s="1" t="n">
        <v>755</v>
      </c>
      <c r="B759" s="1" t="s">
        <v>1618</v>
      </c>
      <c r="C759" s="5" t="s">
        <v>1619</v>
      </c>
      <c r="D759" s="1" t="s">
        <v>1053</v>
      </c>
    </row>
    <row r="760" customFormat="false" ht="15" hidden="false" customHeight="false" outlineLevel="0" collapsed="false">
      <c r="A760" s="1" t="n">
        <v>756</v>
      </c>
      <c r="B760" s="1" t="s">
        <v>1620</v>
      </c>
      <c r="C760" s="5" t="s">
        <v>1621</v>
      </c>
      <c r="D760" s="1" t="s">
        <v>1053</v>
      </c>
    </row>
    <row r="761" customFormat="false" ht="15" hidden="false" customHeight="false" outlineLevel="0" collapsed="false">
      <c r="A761" s="1" t="n">
        <v>757</v>
      </c>
      <c r="B761" s="1" t="s">
        <v>1622</v>
      </c>
      <c r="C761" s="5" t="s">
        <v>1623</v>
      </c>
      <c r="D761" s="1" t="s">
        <v>1053</v>
      </c>
    </row>
    <row r="762" customFormat="false" ht="15" hidden="false" customHeight="false" outlineLevel="0" collapsed="false">
      <c r="A762" s="1" t="n">
        <v>758</v>
      </c>
      <c r="B762" s="1" t="s">
        <v>1624</v>
      </c>
      <c r="C762" s="5" t="s">
        <v>1625</v>
      </c>
      <c r="D762" s="1" t="s">
        <v>1053</v>
      </c>
    </row>
    <row r="763" customFormat="false" ht="15" hidden="false" customHeight="false" outlineLevel="0" collapsed="false">
      <c r="A763" s="1" t="n">
        <v>759</v>
      </c>
      <c r="B763" s="1" t="s">
        <v>1626</v>
      </c>
      <c r="C763" s="5" t="s">
        <v>1627</v>
      </c>
      <c r="D763" s="1" t="s">
        <v>1053</v>
      </c>
    </row>
    <row r="764" customFormat="false" ht="15" hidden="false" customHeight="false" outlineLevel="0" collapsed="false">
      <c r="A764" s="1" t="n">
        <v>760</v>
      </c>
      <c r="B764" s="1" t="s">
        <v>1628</v>
      </c>
      <c r="C764" s="5" t="s">
        <v>1629</v>
      </c>
      <c r="D764" s="1" t="s">
        <v>1053</v>
      </c>
    </row>
    <row r="765" customFormat="false" ht="15" hidden="false" customHeight="false" outlineLevel="0" collapsed="false">
      <c r="A765" s="1" t="n">
        <v>761</v>
      </c>
      <c r="B765" s="1" t="s">
        <v>1630</v>
      </c>
      <c r="C765" s="5" t="s">
        <v>1631</v>
      </c>
      <c r="D765" s="1" t="s">
        <v>1053</v>
      </c>
    </row>
    <row r="766" customFormat="false" ht="15" hidden="false" customHeight="false" outlineLevel="0" collapsed="false">
      <c r="A766" s="1" t="n">
        <v>762</v>
      </c>
      <c r="B766" s="1" t="s">
        <v>1632</v>
      </c>
      <c r="C766" s="5" t="s">
        <v>1633</v>
      </c>
      <c r="D766" s="1" t="s">
        <v>1053</v>
      </c>
    </row>
    <row r="767" customFormat="false" ht="15" hidden="false" customHeight="false" outlineLevel="0" collapsed="false">
      <c r="A767" s="1" t="n">
        <v>763</v>
      </c>
      <c r="B767" s="1" t="s">
        <v>1634</v>
      </c>
      <c r="C767" s="5" t="s">
        <v>1635</v>
      </c>
      <c r="D767" s="1" t="s">
        <v>1053</v>
      </c>
    </row>
    <row r="768" customFormat="false" ht="15" hidden="false" customHeight="false" outlineLevel="0" collapsed="false">
      <c r="A768" s="1" t="n">
        <v>764</v>
      </c>
      <c r="B768" s="1" t="n">
        <v>368</v>
      </c>
      <c r="C768" s="5" t="s">
        <v>1636</v>
      </c>
      <c r="D768" s="1" t="s">
        <v>1053</v>
      </c>
    </row>
    <row r="769" customFormat="false" ht="15" hidden="false" customHeight="false" outlineLevel="0" collapsed="false">
      <c r="A769" s="1" t="n">
        <v>765</v>
      </c>
      <c r="B769" s="1" t="n">
        <v>1259</v>
      </c>
      <c r="C769" s="5" t="s">
        <v>1637</v>
      </c>
      <c r="D769" s="1" t="s">
        <v>1053</v>
      </c>
    </row>
    <row r="770" customFormat="false" ht="15" hidden="false" customHeight="false" outlineLevel="0" collapsed="false">
      <c r="A770" s="1" t="n">
        <v>766</v>
      </c>
      <c r="B770" s="1" t="n">
        <v>2356</v>
      </c>
      <c r="C770" s="5" t="s">
        <v>1638</v>
      </c>
      <c r="D770" s="1" t="s">
        <v>1053</v>
      </c>
    </row>
    <row r="771" customFormat="false" ht="15" hidden="false" customHeight="false" outlineLevel="0" collapsed="false">
      <c r="A771" s="1" t="n">
        <v>767</v>
      </c>
      <c r="B771" s="1" t="n">
        <v>2380</v>
      </c>
      <c r="C771" s="5" t="s">
        <v>1639</v>
      </c>
      <c r="D771" s="1" t="s">
        <v>1053</v>
      </c>
    </row>
    <row r="772" customFormat="false" ht="15" hidden="false" customHeight="false" outlineLevel="0" collapsed="false">
      <c r="A772" s="1" t="n">
        <v>768</v>
      </c>
      <c r="B772" s="1" t="n">
        <v>3382</v>
      </c>
      <c r="C772" s="5" t="s">
        <v>1640</v>
      </c>
      <c r="D772" s="1" t="s">
        <v>1053</v>
      </c>
    </row>
    <row r="773" customFormat="false" ht="15" hidden="false" customHeight="false" outlineLevel="0" collapsed="false">
      <c r="A773" s="1" t="n">
        <v>769</v>
      </c>
      <c r="B773" s="1" t="n">
        <v>3497</v>
      </c>
      <c r="C773" s="5" t="s">
        <v>1641</v>
      </c>
      <c r="D773" s="1" t="s">
        <v>1053</v>
      </c>
    </row>
    <row r="774" customFormat="false" ht="15" hidden="false" customHeight="false" outlineLevel="0" collapsed="false">
      <c r="A774" s="1" t="n">
        <v>770</v>
      </c>
      <c r="B774" s="1" t="n">
        <v>5338</v>
      </c>
      <c r="C774" s="5" t="s">
        <v>1642</v>
      </c>
      <c r="D774" s="1" t="s">
        <v>1053</v>
      </c>
    </row>
    <row r="775" customFormat="false" ht="15" hidden="false" customHeight="false" outlineLevel="0" collapsed="false">
      <c r="A775" s="1" t="n">
        <v>771</v>
      </c>
      <c r="B775" s="1" t="n">
        <v>7279</v>
      </c>
      <c r="C775" s="5" t="s">
        <v>1643</v>
      </c>
      <c r="D775" s="1" t="s">
        <v>1053</v>
      </c>
    </row>
    <row r="776" customFormat="false" ht="15" hidden="false" customHeight="false" outlineLevel="0" collapsed="false">
      <c r="A776" s="1" t="n">
        <v>772</v>
      </c>
      <c r="B776" s="1" t="n">
        <v>10014</v>
      </c>
      <c r="C776" s="5" t="s">
        <v>1644</v>
      </c>
      <c r="D776" s="1" t="s">
        <v>1053</v>
      </c>
    </row>
    <row r="777" customFormat="false" ht="15" hidden="false" customHeight="false" outlineLevel="0" collapsed="false">
      <c r="A777" s="1" t="n">
        <v>773</v>
      </c>
      <c r="B777" s="1" t="n">
        <v>10029</v>
      </c>
      <c r="C777" s="5" t="s">
        <v>1645</v>
      </c>
      <c r="D777" s="1" t="s">
        <v>1053</v>
      </c>
    </row>
    <row r="778" customFormat="false" ht="15" hidden="false" customHeight="false" outlineLevel="0" collapsed="false">
      <c r="A778" s="1" t="n">
        <v>774</v>
      </c>
      <c r="B778" s="1" t="n">
        <v>10030</v>
      </c>
      <c r="C778" s="5" t="s">
        <v>1646</v>
      </c>
      <c r="D778" s="1" t="s">
        <v>1053</v>
      </c>
    </row>
    <row r="779" customFormat="false" ht="15" hidden="false" customHeight="false" outlineLevel="0" collapsed="false">
      <c r="A779" s="1" t="n">
        <v>775</v>
      </c>
      <c r="B779" s="1" t="n">
        <v>10033</v>
      </c>
      <c r="C779" s="5" t="s">
        <v>1647</v>
      </c>
      <c r="D779" s="1" t="s">
        <v>1053</v>
      </c>
    </row>
    <row r="780" customFormat="false" ht="15" hidden="false" customHeight="false" outlineLevel="0" collapsed="false">
      <c r="A780" s="1" t="n">
        <v>776</v>
      </c>
      <c r="B780" s="1" t="n">
        <v>10069</v>
      </c>
      <c r="C780" s="5" t="s">
        <v>1648</v>
      </c>
      <c r="D780" s="1" t="s">
        <v>1053</v>
      </c>
    </row>
    <row r="781" customFormat="false" ht="15" hidden="false" customHeight="false" outlineLevel="0" collapsed="false">
      <c r="A781" s="1" t="n">
        <v>777</v>
      </c>
      <c r="B781" s="1" t="n">
        <v>10084</v>
      </c>
      <c r="C781" s="5" t="s">
        <v>1649</v>
      </c>
      <c r="D781" s="1" t="s">
        <v>1053</v>
      </c>
    </row>
    <row r="782" customFormat="false" ht="15" hidden="false" customHeight="false" outlineLevel="0" collapsed="false">
      <c r="A782" s="1" t="n">
        <v>778</v>
      </c>
      <c r="B782" s="1" t="n">
        <v>10090</v>
      </c>
      <c r="C782" s="5" t="s">
        <v>1650</v>
      </c>
      <c r="D782" s="1" t="s">
        <v>1053</v>
      </c>
    </row>
    <row r="783" customFormat="false" ht="15" hidden="false" customHeight="false" outlineLevel="0" collapsed="false">
      <c r="A783" s="1" t="n">
        <v>779</v>
      </c>
      <c r="B783" s="1" t="n">
        <v>10136</v>
      </c>
      <c r="C783" s="5" t="s">
        <v>1651</v>
      </c>
      <c r="D783" s="1" t="s">
        <v>1053</v>
      </c>
    </row>
    <row r="784" customFormat="false" ht="15" hidden="false" customHeight="false" outlineLevel="0" collapsed="false">
      <c r="A784" s="1" t="n">
        <v>780</v>
      </c>
      <c r="B784" s="1" t="n">
        <v>10173</v>
      </c>
      <c r="C784" s="5" t="s">
        <v>1652</v>
      </c>
      <c r="D784" s="1" t="s">
        <v>1053</v>
      </c>
    </row>
    <row r="785" customFormat="false" ht="15" hidden="false" customHeight="false" outlineLevel="0" collapsed="false">
      <c r="A785" s="1" t="n">
        <v>781</v>
      </c>
      <c r="B785" s="1" t="n">
        <v>10305</v>
      </c>
      <c r="C785" s="5" t="s">
        <v>1653</v>
      </c>
      <c r="D785" s="1" t="s">
        <v>1053</v>
      </c>
    </row>
    <row r="786" customFormat="false" ht="15" hidden="false" customHeight="false" outlineLevel="0" collapsed="false">
      <c r="A786" s="1" t="n">
        <v>782</v>
      </c>
      <c r="B786" s="1" t="n">
        <v>10367</v>
      </c>
      <c r="C786" s="5" t="s">
        <v>1654</v>
      </c>
      <c r="D786" s="1" t="s">
        <v>1053</v>
      </c>
    </row>
    <row r="787" customFormat="false" ht="15" hidden="false" customHeight="false" outlineLevel="0" collapsed="false">
      <c r="A787" s="1" t="n">
        <v>783</v>
      </c>
      <c r="B787" s="1" t="n">
        <v>10712</v>
      </c>
      <c r="C787" s="5" t="s">
        <v>1655</v>
      </c>
      <c r="D787" s="1" t="s">
        <v>1053</v>
      </c>
    </row>
    <row r="788" customFormat="false" ht="15" hidden="false" customHeight="false" outlineLevel="0" collapsed="false">
      <c r="A788" s="1" t="n">
        <v>784</v>
      </c>
      <c r="B788" s="1" t="n">
        <v>10778</v>
      </c>
      <c r="C788" s="5" t="s">
        <v>1656</v>
      </c>
      <c r="D788" s="1" t="s">
        <v>1053</v>
      </c>
    </row>
    <row r="789" customFormat="false" ht="15" hidden="false" customHeight="false" outlineLevel="0" collapsed="false">
      <c r="A789" s="1" t="n">
        <v>785</v>
      </c>
      <c r="B789" s="1" t="n">
        <v>10779</v>
      </c>
      <c r="C789" s="5" t="s">
        <v>1657</v>
      </c>
      <c r="D789" s="1" t="s">
        <v>1053</v>
      </c>
    </row>
    <row r="790" customFormat="false" ht="15" hidden="false" customHeight="false" outlineLevel="0" collapsed="false">
      <c r="A790" s="1" t="n">
        <v>786</v>
      </c>
      <c r="B790" s="1" t="n">
        <v>10782</v>
      </c>
      <c r="C790" s="5" t="s">
        <v>1658</v>
      </c>
      <c r="D790" s="1" t="s">
        <v>1053</v>
      </c>
    </row>
    <row r="791" customFormat="false" ht="15" hidden="false" customHeight="false" outlineLevel="0" collapsed="false">
      <c r="A791" s="1" t="n">
        <v>787</v>
      </c>
      <c r="B791" s="1" t="n">
        <v>10784</v>
      </c>
      <c r="C791" s="5" t="s">
        <v>1659</v>
      </c>
      <c r="D791" s="1" t="s">
        <v>1053</v>
      </c>
    </row>
    <row r="792" customFormat="false" ht="15" hidden="false" customHeight="false" outlineLevel="0" collapsed="false">
      <c r="A792" s="1" t="n">
        <v>788</v>
      </c>
      <c r="B792" s="1" t="n">
        <v>10824</v>
      </c>
      <c r="C792" s="5" t="s">
        <v>1660</v>
      </c>
      <c r="D792" s="1" t="s">
        <v>1053</v>
      </c>
    </row>
    <row r="793" customFormat="false" ht="15" hidden="false" customHeight="false" outlineLevel="0" collapsed="false">
      <c r="A793" s="1" t="n">
        <v>789</v>
      </c>
      <c r="B793" s="1" t="n">
        <v>10957</v>
      </c>
      <c r="C793" s="5" t="s">
        <v>1661</v>
      </c>
      <c r="D793" s="1" t="s">
        <v>1053</v>
      </c>
    </row>
    <row r="794" customFormat="false" ht="15" hidden="false" customHeight="false" outlineLevel="0" collapsed="false">
      <c r="A794" s="1" t="n">
        <v>790</v>
      </c>
      <c r="B794" s="1" t="n">
        <v>12203</v>
      </c>
      <c r="C794" s="5" t="s">
        <v>1662</v>
      </c>
      <c r="D794" s="1" t="s">
        <v>1053</v>
      </c>
    </row>
    <row r="795" customFormat="false" ht="15" hidden="false" customHeight="false" outlineLevel="0" collapsed="false">
      <c r="A795" s="1" t="n">
        <v>791</v>
      </c>
      <c r="B795" s="1" t="n">
        <v>14416</v>
      </c>
      <c r="C795" s="5" t="s">
        <v>1663</v>
      </c>
      <c r="D795" s="1" t="s">
        <v>1053</v>
      </c>
    </row>
    <row r="796" customFormat="false" ht="15" hidden="false" customHeight="false" outlineLevel="0" collapsed="false">
      <c r="A796" s="1" t="n">
        <v>792</v>
      </c>
      <c r="B796" s="1" t="n">
        <v>14452</v>
      </c>
      <c r="C796" s="5" t="s">
        <v>1664</v>
      </c>
      <c r="D796" s="1" t="s">
        <v>1053</v>
      </c>
    </row>
    <row r="797" customFormat="false" ht="15" hidden="false" customHeight="false" outlineLevel="0" collapsed="false">
      <c r="A797" s="1" t="n">
        <v>793</v>
      </c>
      <c r="B797" s="1" t="n">
        <v>15487</v>
      </c>
      <c r="C797" s="5" t="s">
        <v>1665</v>
      </c>
      <c r="D797" s="1" t="s">
        <v>1053</v>
      </c>
    </row>
    <row r="798" customFormat="false" ht="15" hidden="false" customHeight="false" outlineLevel="0" collapsed="false">
      <c r="A798" s="1" t="n">
        <v>794</v>
      </c>
      <c r="B798" s="1" t="n">
        <v>16011</v>
      </c>
      <c r="C798" s="5" t="s">
        <v>1666</v>
      </c>
      <c r="D798" s="1" t="s">
        <v>1053</v>
      </c>
    </row>
    <row r="799" customFormat="false" ht="15" hidden="false" customHeight="false" outlineLevel="0" collapsed="false">
      <c r="A799" s="1" t="n">
        <v>795</v>
      </c>
      <c r="B799" s="1" t="n">
        <v>23411</v>
      </c>
      <c r="C799" s="5" t="s">
        <v>1667</v>
      </c>
      <c r="D799" s="1" t="s">
        <v>1053</v>
      </c>
    </row>
    <row r="800" customFormat="false" ht="15" hidden="false" customHeight="false" outlineLevel="0" collapsed="false">
      <c r="A800" s="1" t="n">
        <v>796</v>
      </c>
      <c r="B800" s="1" t="n">
        <v>24770</v>
      </c>
      <c r="C800" s="5" t="s">
        <v>1668</v>
      </c>
      <c r="D800" s="1" t="s">
        <v>1053</v>
      </c>
    </row>
    <row r="801" customFormat="false" ht="15" hidden="false" customHeight="false" outlineLevel="0" collapsed="false">
      <c r="A801" s="1" t="n">
        <v>797</v>
      </c>
      <c r="B801" s="1" t="n">
        <v>36521</v>
      </c>
      <c r="C801" s="5" t="s">
        <v>1669</v>
      </c>
      <c r="D801" s="1" t="s">
        <v>1053</v>
      </c>
    </row>
    <row r="802" customFormat="false" ht="15" hidden="false" customHeight="false" outlineLevel="0" collapsed="false">
      <c r="A802" s="1" t="n">
        <v>798</v>
      </c>
      <c r="B802" s="1" t="n">
        <v>56602</v>
      </c>
      <c r="C802" s="5" t="s">
        <v>1670</v>
      </c>
      <c r="D802" s="1" t="s">
        <v>1053</v>
      </c>
    </row>
    <row r="803" customFormat="false" ht="15" hidden="false" customHeight="false" outlineLevel="0" collapsed="false">
      <c r="A803" s="1" t="n">
        <v>799</v>
      </c>
      <c r="B803" s="1" t="n">
        <v>100248</v>
      </c>
      <c r="C803" s="5" t="s">
        <v>1671</v>
      </c>
      <c r="D803" s="1" t="s">
        <v>1053</v>
      </c>
    </row>
    <row r="804" customFormat="false" ht="15" hidden="false" customHeight="false" outlineLevel="0" collapsed="false">
      <c r="A804" s="1" t="n">
        <v>800</v>
      </c>
      <c r="B804" s="1" t="n">
        <v>179317</v>
      </c>
      <c r="C804" s="5" t="s">
        <v>1672</v>
      </c>
      <c r="D804" s="1" t="s">
        <v>1053</v>
      </c>
    </row>
    <row r="805" customFormat="false" ht="15" hidden="false" customHeight="false" outlineLevel="0" collapsed="false">
      <c r="A805" s="1" t="n">
        <v>801</v>
      </c>
      <c r="B805" s="1" t="n">
        <v>311010</v>
      </c>
      <c r="C805" s="5" t="s">
        <v>1673</v>
      </c>
      <c r="D805" s="1" t="s">
        <v>1053</v>
      </c>
    </row>
    <row r="806" customFormat="false" ht="15" hidden="false" customHeight="false" outlineLevel="0" collapsed="false">
      <c r="A806" s="1" t="n">
        <v>802</v>
      </c>
      <c r="B806" s="1" t="n">
        <v>503138</v>
      </c>
      <c r="C806" s="5" t="s">
        <v>1674</v>
      </c>
      <c r="D806" s="1" t="s">
        <v>1053</v>
      </c>
    </row>
    <row r="807" customFormat="false" ht="15" hidden="false" customHeight="false" outlineLevel="0" collapsed="false">
      <c r="A807" s="1" t="n">
        <v>803</v>
      </c>
      <c r="B807" s="1" t="n">
        <v>773286</v>
      </c>
      <c r="C807" s="5" t="s">
        <v>1675</v>
      </c>
      <c r="D807" s="1" t="s">
        <v>1053</v>
      </c>
    </row>
    <row r="808" customFormat="false" ht="15" hidden="false" customHeight="false" outlineLevel="0" collapsed="false">
      <c r="A808" s="1" t="n">
        <v>804</v>
      </c>
      <c r="B808" s="1" t="n">
        <v>4031577</v>
      </c>
      <c r="C808" s="5" t="s">
        <v>1676</v>
      </c>
      <c r="D808" s="1" t="s">
        <v>1053</v>
      </c>
    </row>
    <row r="809" customFormat="false" ht="15" hidden="false" customHeight="false" outlineLevel="0" collapsed="false">
      <c r="A809" s="1" t="n">
        <v>805</v>
      </c>
      <c r="B809" s="1" t="n">
        <v>11630506</v>
      </c>
      <c r="C809" s="5" t="s">
        <v>1677</v>
      </c>
      <c r="D809" s="1" t="s">
        <v>1053</v>
      </c>
    </row>
    <row r="810" customFormat="false" ht="15" hidden="false" customHeight="false" outlineLevel="0" collapsed="false">
      <c r="A810" s="1" t="n">
        <v>806</v>
      </c>
      <c r="B810" s="1" t="n">
        <v>480100012</v>
      </c>
      <c r="C810" s="5" t="s">
        <v>1678</v>
      </c>
      <c r="D810" s="1" t="s">
        <v>1053</v>
      </c>
    </row>
    <row r="811" customFormat="false" ht="15" hidden="false" customHeight="false" outlineLevel="0" collapsed="false">
      <c r="A811" s="1" t="n">
        <v>807</v>
      </c>
      <c r="B811" s="1" t="n">
        <v>480350013</v>
      </c>
      <c r="C811" s="5" t="s">
        <v>1679</v>
      </c>
      <c r="D811" s="1" t="s">
        <v>1053</v>
      </c>
    </row>
    <row r="812" customFormat="false" ht="15" hidden="false" customHeight="false" outlineLevel="0" collapsed="false">
      <c r="A812" s="1" t="n">
        <v>808</v>
      </c>
      <c r="B812" s="1" t="n">
        <v>480900063</v>
      </c>
      <c r="C812" s="5" t="s">
        <v>1680</v>
      </c>
      <c r="D812" s="1" t="s">
        <v>1053</v>
      </c>
    </row>
    <row r="813" customFormat="false" ht="15" hidden="false" customHeight="false" outlineLevel="0" collapsed="false">
      <c r="A813" s="1" t="n">
        <v>809</v>
      </c>
      <c r="B813" s="1" t="n">
        <v>480900107</v>
      </c>
      <c r="C813" s="5" t="s">
        <v>1681</v>
      </c>
      <c r="D813" s="1" t="s">
        <v>1053</v>
      </c>
    </row>
    <row r="814" customFormat="false" ht="15" hidden="false" customHeight="false" outlineLevel="0" collapsed="false">
      <c r="A814" s="1" t="n">
        <v>810</v>
      </c>
      <c r="B814" s="1" t="n">
        <v>480900109</v>
      </c>
      <c r="C814" s="5" t="s">
        <v>1682</v>
      </c>
      <c r="D814" s="1" t="s">
        <v>1053</v>
      </c>
    </row>
    <row r="815" customFormat="false" ht="15" hidden="false" customHeight="false" outlineLevel="0" collapsed="false">
      <c r="A815" s="1" t="n">
        <v>811</v>
      </c>
      <c r="B815" s="1" t="n">
        <v>480900122</v>
      </c>
      <c r="C815" s="5" t="s">
        <v>1683</v>
      </c>
      <c r="D815" s="1" t="s">
        <v>1053</v>
      </c>
    </row>
    <row r="816" customFormat="false" ht="15" hidden="false" customHeight="false" outlineLevel="0" collapsed="false">
      <c r="A816" s="1" t="n">
        <v>812</v>
      </c>
      <c r="B816" s="1" t="n">
        <v>480900141</v>
      </c>
      <c r="C816" s="5" t="s">
        <v>1684</v>
      </c>
      <c r="D816" s="1" t="s">
        <v>1053</v>
      </c>
    </row>
    <row r="817" customFormat="false" ht="15" hidden="false" customHeight="false" outlineLevel="0" collapsed="false">
      <c r="A817" s="1" t="n">
        <v>813</v>
      </c>
      <c r="B817" s="1" t="n">
        <v>480900142</v>
      </c>
      <c r="C817" s="5" t="s">
        <v>1685</v>
      </c>
      <c r="D817" s="1" t="s">
        <v>1053</v>
      </c>
    </row>
    <row r="818" customFormat="false" ht="15" hidden="false" customHeight="false" outlineLevel="0" collapsed="false">
      <c r="A818" s="1" t="n">
        <v>814</v>
      </c>
      <c r="B818" s="1" t="n">
        <v>480900147</v>
      </c>
      <c r="C818" s="5" t="s">
        <v>1686</v>
      </c>
      <c r="D818" s="1" t="s">
        <v>1053</v>
      </c>
    </row>
    <row r="819" customFormat="false" ht="15" hidden="false" customHeight="false" outlineLevel="0" collapsed="false">
      <c r="A819" s="1" t="n">
        <v>815</v>
      </c>
      <c r="B819" s="1" t="n">
        <v>480970079</v>
      </c>
      <c r="C819" s="5" t="s">
        <v>1687</v>
      </c>
      <c r="D819" s="1" t="s">
        <v>1053</v>
      </c>
    </row>
    <row r="820" customFormat="false" ht="15" hidden="false" customHeight="false" outlineLevel="0" collapsed="false">
      <c r="A820" s="1" t="n">
        <v>816</v>
      </c>
      <c r="B820" s="1" t="n">
        <v>482100029</v>
      </c>
      <c r="C820" s="5" t="s">
        <v>1688</v>
      </c>
      <c r="D820" s="1" t="s">
        <v>1053</v>
      </c>
    </row>
    <row r="821" customFormat="false" ht="15" hidden="false" customHeight="false" outlineLevel="0" collapsed="false">
      <c r="A821" s="1" t="n">
        <v>817</v>
      </c>
      <c r="B821" s="1" t="n">
        <v>482100049</v>
      </c>
      <c r="C821" s="5" t="s">
        <v>1689</v>
      </c>
      <c r="D821" s="1" t="s">
        <v>1053</v>
      </c>
    </row>
    <row r="822" customFormat="false" ht="15" hidden="false" customHeight="false" outlineLevel="0" collapsed="false">
      <c r="A822" s="1" t="n">
        <v>818</v>
      </c>
      <c r="B822" s="1" t="n">
        <v>482100074</v>
      </c>
      <c r="C822" s="5" t="s">
        <v>1690</v>
      </c>
      <c r="D822" s="1" t="s">
        <v>1053</v>
      </c>
    </row>
    <row r="823" customFormat="false" ht="15" hidden="false" customHeight="false" outlineLevel="0" collapsed="false">
      <c r="A823" s="1" t="n">
        <v>819</v>
      </c>
      <c r="B823" s="1" t="s">
        <v>1691</v>
      </c>
      <c r="C823" s="5" t="s">
        <v>1692</v>
      </c>
      <c r="D823" s="1" t="s">
        <v>1053</v>
      </c>
    </row>
    <row r="824" customFormat="false" ht="15" hidden="false" customHeight="false" outlineLevel="0" collapsed="false">
      <c r="A824" s="1" t="n">
        <v>820</v>
      </c>
      <c r="B824" s="1" t="s">
        <v>1693</v>
      </c>
      <c r="C824" s="5" t="s">
        <v>1694</v>
      </c>
      <c r="D824" s="1" t="s">
        <v>1053</v>
      </c>
    </row>
    <row r="825" customFormat="false" ht="15" hidden="false" customHeight="false" outlineLevel="0" collapsed="false">
      <c r="A825" s="1" t="n">
        <v>821</v>
      </c>
      <c r="B825" s="1" t="s">
        <v>1695</v>
      </c>
      <c r="C825" s="5" t="s">
        <v>1696</v>
      </c>
      <c r="D825" s="1" t="s">
        <v>1053</v>
      </c>
    </row>
    <row r="826" customFormat="false" ht="15" hidden="false" customHeight="false" outlineLevel="0" collapsed="false">
      <c r="A826" s="1" t="n">
        <v>822</v>
      </c>
      <c r="B826" s="1" t="s">
        <v>1697</v>
      </c>
      <c r="C826" s="5" t="s">
        <v>1698</v>
      </c>
      <c r="D826" s="1" t="s">
        <v>1053</v>
      </c>
    </row>
    <row r="827" customFormat="false" ht="15" hidden="false" customHeight="false" outlineLevel="0" collapsed="false">
      <c r="A827" s="1" t="n">
        <v>823</v>
      </c>
      <c r="B827" s="1" t="s">
        <v>1699</v>
      </c>
      <c r="C827" s="5" t="s">
        <v>1700</v>
      </c>
      <c r="D827" s="1" t="s">
        <v>1053</v>
      </c>
    </row>
    <row r="828" customFormat="false" ht="15" hidden="false" customHeight="false" outlineLevel="0" collapsed="false">
      <c r="A828" s="1" t="n">
        <v>824</v>
      </c>
      <c r="B828" s="1" t="s">
        <v>1701</v>
      </c>
      <c r="C828" s="5" t="s">
        <v>1702</v>
      </c>
      <c r="D828" s="1" t="s">
        <v>1053</v>
      </c>
    </row>
    <row r="829" customFormat="false" ht="15" hidden="false" customHeight="false" outlineLevel="0" collapsed="false">
      <c r="A829" s="1" t="n">
        <v>825</v>
      </c>
      <c r="B829" s="1" t="s">
        <v>1703</v>
      </c>
      <c r="C829" s="5" t="s">
        <v>1704</v>
      </c>
      <c r="D829" s="1" t="s">
        <v>1053</v>
      </c>
    </row>
    <row r="830" customFormat="false" ht="15" hidden="false" customHeight="false" outlineLevel="0" collapsed="false">
      <c r="A830" s="1" t="n">
        <v>826</v>
      </c>
      <c r="B830" s="1" t="s">
        <v>1705</v>
      </c>
      <c r="C830" s="5" t="s">
        <v>1706</v>
      </c>
      <c r="D830" s="1" t="s">
        <v>1053</v>
      </c>
    </row>
    <row r="831" customFormat="false" ht="15" hidden="false" customHeight="false" outlineLevel="0" collapsed="false">
      <c r="A831" s="1" t="n">
        <v>827</v>
      </c>
      <c r="B831" s="1" t="s">
        <v>1707</v>
      </c>
      <c r="C831" s="5" t="s">
        <v>1708</v>
      </c>
      <c r="D831" s="1" t="s">
        <v>1053</v>
      </c>
    </row>
    <row r="832" customFormat="false" ht="15" hidden="false" customHeight="false" outlineLevel="0" collapsed="false">
      <c r="A832" s="1" t="n">
        <v>828</v>
      </c>
      <c r="B832" s="1" t="s">
        <v>1709</v>
      </c>
      <c r="C832" s="5" t="s">
        <v>1710</v>
      </c>
      <c r="D832" s="1" t="s">
        <v>1053</v>
      </c>
    </row>
    <row r="833" customFormat="false" ht="15" hidden="false" customHeight="false" outlineLevel="0" collapsed="false">
      <c r="A833" s="1" t="n">
        <v>829</v>
      </c>
      <c r="B833" s="1" t="s">
        <v>1711</v>
      </c>
      <c r="C833" s="5" t="s">
        <v>1712</v>
      </c>
      <c r="D833" s="1" t="s">
        <v>1053</v>
      </c>
    </row>
    <row r="834" customFormat="false" ht="15" hidden="false" customHeight="false" outlineLevel="0" collapsed="false">
      <c r="A834" s="1" t="n">
        <v>830</v>
      </c>
      <c r="B834" s="1" t="s">
        <v>1713</v>
      </c>
      <c r="C834" s="5" t="s">
        <v>1714</v>
      </c>
      <c r="D834" s="1" t="s">
        <v>1053</v>
      </c>
    </row>
    <row r="835" customFormat="false" ht="15" hidden="false" customHeight="false" outlineLevel="0" collapsed="false">
      <c r="A835" s="1" t="n">
        <v>831</v>
      </c>
      <c r="B835" s="1" t="s">
        <v>1715</v>
      </c>
      <c r="C835" s="5" t="s">
        <v>1716</v>
      </c>
      <c r="D835" s="1" t="s">
        <v>1053</v>
      </c>
    </row>
    <row r="836" customFormat="false" ht="15" hidden="false" customHeight="false" outlineLevel="0" collapsed="false">
      <c r="A836" s="1" t="n">
        <v>832</v>
      </c>
      <c r="B836" s="1" t="s">
        <v>1717</v>
      </c>
      <c r="C836" s="5" t="s">
        <v>1718</v>
      </c>
      <c r="D836" s="1" t="s">
        <v>1053</v>
      </c>
    </row>
    <row r="837" customFormat="false" ht="15" hidden="false" customHeight="false" outlineLevel="0" collapsed="false">
      <c r="A837" s="1" t="n">
        <v>833</v>
      </c>
      <c r="B837" s="1" t="s">
        <v>1719</v>
      </c>
      <c r="C837" s="5" t="s">
        <v>1720</v>
      </c>
      <c r="D837" s="1" t="s">
        <v>1053</v>
      </c>
    </row>
    <row r="838" customFormat="false" ht="15" hidden="false" customHeight="false" outlineLevel="0" collapsed="false">
      <c r="A838" s="1" t="n">
        <v>834</v>
      </c>
      <c r="B838" s="1" t="s">
        <v>1721</v>
      </c>
      <c r="C838" s="5" t="s">
        <v>1722</v>
      </c>
      <c r="D838" s="1" t="s">
        <v>1053</v>
      </c>
    </row>
    <row r="839" customFormat="false" ht="15" hidden="false" customHeight="false" outlineLevel="0" collapsed="false">
      <c r="A839" s="1" t="n">
        <v>835</v>
      </c>
      <c r="B839" s="1" t="s">
        <v>1723</v>
      </c>
      <c r="C839" s="5" t="s">
        <v>1724</v>
      </c>
      <c r="D839" s="1" t="s">
        <v>1053</v>
      </c>
    </row>
    <row r="840" customFormat="false" ht="15" hidden="false" customHeight="false" outlineLevel="0" collapsed="false">
      <c r="A840" s="1" t="n">
        <v>836</v>
      </c>
      <c r="B840" s="1" t="s">
        <v>1725</v>
      </c>
      <c r="C840" s="5" t="s">
        <v>1726</v>
      </c>
      <c r="D840" s="1" t="s">
        <v>1053</v>
      </c>
    </row>
    <row r="841" customFormat="false" ht="15" hidden="false" customHeight="false" outlineLevel="0" collapsed="false">
      <c r="A841" s="1" t="n">
        <v>837</v>
      </c>
      <c r="B841" s="1" t="s">
        <v>1727</v>
      </c>
      <c r="C841" s="5" t="s">
        <v>1728</v>
      </c>
      <c r="D841" s="1" t="s">
        <v>1053</v>
      </c>
    </row>
    <row r="842" customFormat="false" ht="15" hidden="false" customHeight="false" outlineLevel="0" collapsed="false">
      <c r="A842" s="1" t="n">
        <v>838</v>
      </c>
      <c r="B842" s="1" t="s">
        <v>1729</v>
      </c>
      <c r="C842" s="5" t="s">
        <v>1730</v>
      </c>
      <c r="D842" s="1" t="s">
        <v>1053</v>
      </c>
    </row>
    <row r="843" customFormat="false" ht="15" hidden="false" customHeight="false" outlineLevel="0" collapsed="false">
      <c r="A843" s="1" t="n">
        <v>839</v>
      </c>
      <c r="B843" s="1" t="s">
        <v>1731</v>
      </c>
      <c r="C843" s="5" t="s">
        <v>1732</v>
      </c>
      <c r="D843" s="1" t="s">
        <v>1053</v>
      </c>
    </row>
    <row r="844" customFormat="false" ht="15" hidden="false" customHeight="false" outlineLevel="0" collapsed="false">
      <c r="A844" s="1" t="n">
        <v>840</v>
      </c>
      <c r="B844" s="1" t="s">
        <v>1733</v>
      </c>
      <c r="C844" s="5" t="s">
        <v>1734</v>
      </c>
      <c r="D844" s="1" t="s">
        <v>1053</v>
      </c>
    </row>
    <row r="845" customFormat="false" ht="15" hidden="false" customHeight="false" outlineLevel="0" collapsed="false">
      <c r="A845" s="1" t="n">
        <v>841</v>
      </c>
      <c r="B845" s="1" t="s">
        <v>1735</v>
      </c>
      <c r="C845" s="5" t="s">
        <v>1736</v>
      </c>
      <c r="D845" s="1" t="s">
        <v>1053</v>
      </c>
    </row>
    <row r="846" customFormat="false" ht="15" hidden="false" customHeight="false" outlineLevel="0" collapsed="false">
      <c r="A846" s="1" t="n">
        <v>842</v>
      </c>
      <c r="B846" s="1" t="s">
        <v>1737</v>
      </c>
      <c r="C846" s="5" t="s">
        <v>1738</v>
      </c>
      <c r="D846" s="1" t="s">
        <v>1053</v>
      </c>
    </row>
    <row r="847" customFormat="false" ht="15" hidden="false" customHeight="false" outlineLevel="0" collapsed="false">
      <c r="A847" s="1" t="n">
        <v>843</v>
      </c>
      <c r="B847" s="1" t="s">
        <v>1739</v>
      </c>
      <c r="C847" s="5" t="s">
        <v>1740</v>
      </c>
      <c r="D847" s="1" t="s">
        <v>1053</v>
      </c>
    </row>
    <row r="848" customFormat="false" ht="15" hidden="false" customHeight="false" outlineLevel="0" collapsed="false">
      <c r="A848" s="1" t="n">
        <v>844</v>
      </c>
      <c r="B848" s="1" t="s">
        <v>1741</v>
      </c>
      <c r="C848" s="5" t="s">
        <v>1742</v>
      </c>
      <c r="D848" s="1" t="s">
        <v>1053</v>
      </c>
    </row>
    <row r="849" customFormat="false" ht="15" hidden="false" customHeight="false" outlineLevel="0" collapsed="false">
      <c r="A849" s="1" t="n">
        <v>845</v>
      </c>
      <c r="B849" s="1" t="s">
        <v>1743</v>
      </c>
      <c r="C849" s="5" t="s">
        <v>1744</v>
      </c>
      <c r="D849" s="1" t="s">
        <v>1053</v>
      </c>
    </row>
    <row r="850" customFormat="false" ht="15" hidden="false" customHeight="false" outlineLevel="0" collapsed="false">
      <c r="A850" s="1" t="n">
        <v>846</v>
      </c>
      <c r="B850" s="1" t="s">
        <v>1745</v>
      </c>
      <c r="C850" s="5" t="s">
        <v>1746</v>
      </c>
      <c r="D850" s="1" t="s">
        <v>1053</v>
      </c>
    </row>
    <row r="851" customFormat="false" ht="15" hidden="false" customHeight="false" outlineLevel="0" collapsed="false">
      <c r="A851" s="1" t="n">
        <v>847</v>
      </c>
      <c r="B851" s="1" t="s">
        <v>1747</v>
      </c>
      <c r="C851" s="5" t="s">
        <v>1748</v>
      </c>
      <c r="D851" s="1" t="s">
        <v>1053</v>
      </c>
    </row>
    <row r="852" customFormat="false" ht="15" hidden="false" customHeight="false" outlineLevel="0" collapsed="false">
      <c r="A852" s="1" t="n">
        <v>848</v>
      </c>
      <c r="B852" s="1" t="s">
        <v>1749</v>
      </c>
      <c r="C852" s="5" t="s">
        <v>1750</v>
      </c>
      <c r="D852" s="1" t="s">
        <v>1053</v>
      </c>
    </row>
    <row r="853" customFormat="false" ht="15" hidden="false" customHeight="false" outlineLevel="0" collapsed="false">
      <c r="A853" s="1" t="n">
        <v>849</v>
      </c>
      <c r="B853" s="1" t="s">
        <v>1751</v>
      </c>
      <c r="C853" s="5" t="s">
        <v>1752</v>
      </c>
      <c r="D853" s="1" t="s">
        <v>1053</v>
      </c>
    </row>
    <row r="854" customFormat="false" ht="15" hidden="false" customHeight="false" outlineLevel="0" collapsed="false">
      <c r="A854" s="1" t="n">
        <v>850</v>
      </c>
      <c r="B854" s="1" t="s">
        <v>1753</v>
      </c>
      <c r="C854" s="5" t="s">
        <v>1754</v>
      </c>
      <c r="D854" s="1" t="s">
        <v>1053</v>
      </c>
    </row>
    <row r="855" customFormat="false" ht="15" hidden="false" customHeight="false" outlineLevel="0" collapsed="false">
      <c r="A855" s="1" t="n">
        <v>851</v>
      </c>
      <c r="B855" s="1" t="s">
        <v>1755</v>
      </c>
      <c r="C855" s="5" t="s">
        <v>1756</v>
      </c>
      <c r="D855" s="1" t="s">
        <v>1053</v>
      </c>
    </row>
    <row r="856" customFormat="false" ht="15" hidden="false" customHeight="false" outlineLevel="0" collapsed="false">
      <c r="A856" s="1" t="n">
        <v>852</v>
      </c>
      <c r="B856" s="1" t="s">
        <v>1757</v>
      </c>
      <c r="C856" s="5" t="s">
        <v>1758</v>
      </c>
      <c r="D856" s="1" t="s">
        <v>1053</v>
      </c>
    </row>
    <row r="857" customFormat="false" ht="15" hidden="false" customHeight="false" outlineLevel="0" collapsed="false">
      <c r="A857" s="1" t="n">
        <v>853</v>
      </c>
      <c r="B857" s="1" t="s">
        <v>1759</v>
      </c>
      <c r="C857" s="5" t="s">
        <v>1760</v>
      </c>
      <c r="D857" s="1" t="s">
        <v>1053</v>
      </c>
    </row>
    <row r="858" customFormat="false" ht="15" hidden="false" customHeight="false" outlineLevel="0" collapsed="false">
      <c r="A858" s="1" t="n">
        <v>854</v>
      </c>
      <c r="B858" s="1" t="s">
        <v>1761</v>
      </c>
      <c r="C858" s="5" t="s">
        <v>1762</v>
      </c>
      <c r="D858" s="1" t="s">
        <v>1053</v>
      </c>
    </row>
    <row r="859" customFormat="false" ht="15" hidden="false" customHeight="false" outlineLevel="0" collapsed="false">
      <c r="A859" s="1" t="n">
        <v>855</v>
      </c>
      <c r="B859" s="1" t="s">
        <v>1763</v>
      </c>
      <c r="C859" s="5" t="s">
        <v>1764</v>
      </c>
      <c r="D859" s="1" t="s">
        <v>1053</v>
      </c>
    </row>
    <row r="860" customFormat="false" ht="15" hidden="false" customHeight="false" outlineLevel="0" collapsed="false">
      <c r="A860" s="1" t="n">
        <v>856</v>
      </c>
      <c r="B860" s="1" t="s">
        <v>1765</v>
      </c>
      <c r="C860" s="5" t="s">
        <v>1766</v>
      </c>
      <c r="D860" s="1" t="s">
        <v>1053</v>
      </c>
    </row>
    <row r="861" customFormat="false" ht="15" hidden="false" customHeight="false" outlineLevel="0" collapsed="false">
      <c r="A861" s="1" t="n">
        <v>857</v>
      </c>
      <c r="B861" s="1" t="s">
        <v>1767</v>
      </c>
      <c r="C861" s="5" t="s">
        <v>1768</v>
      </c>
      <c r="D861" s="1" t="s">
        <v>1053</v>
      </c>
    </row>
    <row r="862" customFormat="false" ht="15" hidden="false" customHeight="false" outlineLevel="0" collapsed="false">
      <c r="A862" s="1" t="n">
        <v>858</v>
      </c>
      <c r="B862" s="1" t="s">
        <v>1769</v>
      </c>
      <c r="C862" s="5" t="s">
        <v>1770</v>
      </c>
      <c r="D862" s="1" t="s">
        <v>1053</v>
      </c>
    </row>
    <row r="863" customFormat="false" ht="15" hidden="false" customHeight="false" outlineLevel="0" collapsed="false">
      <c r="A863" s="1" t="n">
        <v>859</v>
      </c>
      <c r="B863" s="1" t="s">
        <v>1771</v>
      </c>
      <c r="C863" s="5" t="s">
        <v>1772</v>
      </c>
      <c r="D863" s="1" t="s">
        <v>1053</v>
      </c>
    </row>
    <row r="864" customFormat="false" ht="15" hidden="false" customHeight="false" outlineLevel="0" collapsed="false">
      <c r="A864" s="1" t="n">
        <v>860</v>
      </c>
      <c r="B864" s="1" t="s">
        <v>1773</v>
      </c>
      <c r="C864" s="5" t="s">
        <v>1774</v>
      </c>
      <c r="D864" s="1" t="s">
        <v>1053</v>
      </c>
    </row>
    <row r="865" customFormat="false" ht="15" hidden="false" customHeight="false" outlineLevel="0" collapsed="false">
      <c r="A865" s="1" t="n">
        <v>861</v>
      </c>
      <c r="B865" s="1" t="s">
        <v>1775</v>
      </c>
      <c r="C865" s="5" t="s">
        <v>1776</v>
      </c>
      <c r="D865" s="1" t="s">
        <v>1053</v>
      </c>
    </row>
    <row r="866" customFormat="false" ht="15" hidden="false" customHeight="false" outlineLevel="0" collapsed="false">
      <c r="A866" s="1" t="n">
        <v>862</v>
      </c>
      <c r="B866" s="1" t="s">
        <v>1777</v>
      </c>
      <c r="C866" s="5" t="s">
        <v>1778</v>
      </c>
      <c r="D866" s="1" t="s">
        <v>1053</v>
      </c>
    </row>
    <row r="867" customFormat="false" ht="15" hidden="false" customHeight="false" outlineLevel="0" collapsed="false">
      <c r="A867" s="1" t="n">
        <v>863</v>
      </c>
      <c r="B867" s="1" t="s">
        <v>1779</v>
      </c>
      <c r="C867" s="5" t="s">
        <v>1780</v>
      </c>
      <c r="D867" s="1" t="s">
        <v>1053</v>
      </c>
    </row>
    <row r="868" customFormat="false" ht="15" hidden="false" customHeight="false" outlineLevel="0" collapsed="false">
      <c r="A868" s="1" t="n">
        <v>864</v>
      </c>
      <c r="B868" s="1" t="s">
        <v>1781</v>
      </c>
      <c r="C868" s="5" t="s">
        <v>1782</v>
      </c>
      <c r="D868" s="1" t="s">
        <v>1053</v>
      </c>
    </row>
    <row r="869" customFormat="false" ht="15" hidden="false" customHeight="false" outlineLevel="0" collapsed="false">
      <c r="A869" s="1" t="n">
        <v>865</v>
      </c>
      <c r="B869" s="1" t="s">
        <v>1783</v>
      </c>
      <c r="C869" s="5" t="s">
        <v>1784</v>
      </c>
      <c r="D869" s="1" t="s">
        <v>1053</v>
      </c>
    </row>
    <row r="870" customFormat="false" ht="15" hidden="false" customHeight="false" outlineLevel="0" collapsed="false">
      <c r="A870" s="1" t="n">
        <v>866</v>
      </c>
      <c r="B870" s="1" t="s">
        <v>1785</v>
      </c>
      <c r="C870" s="5" t="s">
        <v>1786</v>
      </c>
      <c r="D870" s="1" t="s">
        <v>1053</v>
      </c>
    </row>
    <row r="871" customFormat="false" ht="15" hidden="false" customHeight="false" outlineLevel="0" collapsed="false">
      <c r="A871" s="1" t="n">
        <v>867</v>
      </c>
      <c r="B871" s="1" t="s">
        <v>1787</v>
      </c>
      <c r="C871" s="5" t="s">
        <v>1788</v>
      </c>
      <c r="D871" s="1" t="s">
        <v>1053</v>
      </c>
    </row>
    <row r="872" customFormat="false" ht="15" hidden="false" customHeight="false" outlineLevel="0" collapsed="false">
      <c r="A872" s="1" t="n">
        <v>868</v>
      </c>
      <c r="B872" s="1" t="s">
        <v>1789</v>
      </c>
      <c r="C872" s="5" t="s">
        <v>1790</v>
      </c>
      <c r="D872" s="1" t="s">
        <v>1053</v>
      </c>
    </row>
    <row r="873" customFormat="false" ht="15" hidden="false" customHeight="false" outlineLevel="0" collapsed="false">
      <c r="A873" s="1" t="n">
        <v>869</v>
      </c>
      <c r="B873" s="1" t="s">
        <v>1791</v>
      </c>
      <c r="C873" s="5" t="s">
        <v>1792</v>
      </c>
      <c r="D873" s="1" t="s">
        <v>1053</v>
      </c>
    </row>
    <row r="874" customFormat="false" ht="15" hidden="false" customHeight="false" outlineLevel="0" collapsed="false">
      <c r="A874" s="1" t="n">
        <v>870</v>
      </c>
      <c r="B874" s="1" t="s">
        <v>1793</v>
      </c>
      <c r="C874" s="5" t="s">
        <v>1794</v>
      </c>
      <c r="D874" s="1" t="s">
        <v>1053</v>
      </c>
    </row>
    <row r="875" customFormat="false" ht="15" hidden="false" customHeight="false" outlineLevel="0" collapsed="false">
      <c r="A875" s="1" t="n">
        <v>871</v>
      </c>
      <c r="B875" s="1" t="s">
        <v>1795</v>
      </c>
      <c r="C875" s="5" t="s">
        <v>1796</v>
      </c>
      <c r="D875" s="1" t="s">
        <v>1053</v>
      </c>
    </row>
    <row r="876" customFormat="false" ht="15" hidden="false" customHeight="false" outlineLevel="0" collapsed="false">
      <c r="A876" s="1" t="n">
        <v>872</v>
      </c>
      <c r="B876" s="1" t="s">
        <v>1797</v>
      </c>
      <c r="C876" s="5" t="s">
        <v>1798</v>
      </c>
      <c r="D876" s="1" t="s">
        <v>1053</v>
      </c>
    </row>
    <row r="877" customFormat="false" ht="15" hidden="false" customHeight="false" outlineLevel="0" collapsed="false">
      <c r="A877" s="1" t="n">
        <v>873</v>
      </c>
      <c r="B877" s="1" t="s">
        <v>1799</v>
      </c>
      <c r="C877" s="5" t="s">
        <v>1800</v>
      </c>
      <c r="D877" s="1" t="s">
        <v>1053</v>
      </c>
    </row>
    <row r="878" customFormat="false" ht="15" hidden="false" customHeight="false" outlineLevel="0" collapsed="false">
      <c r="A878" s="1" t="n">
        <v>874</v>
      </c>
      <c r="B878" s="1" t="s">
        <v>1801</v>
      </c>
      <c r="C878" s="5" t="s">
        <v>1802</v>
      </c>
      <c r="D878" s="1" t="s">
        <v>1053</v>
      </c>
    </row>
    <row r="879" customFormat="false" ht="15" hidden="false" customHeight="false" outlineLevel="0" collapsed="false">
      <c r="A879" s="1" t="n">
        <v>875</v>
      </c>
      <c r="B879" s="1" t="s">
        <v>1803</v>
      </c>
      <c r="C879" s="5" t="s">
        <v>1804</v>
      </c>
      <c r="D879" s="1" t="s">
        <v>1053</v>
      </c>
    </row>
    <row r="880" customFormat="false" ht="15" hidden="false" customHeight="false" outlineLevel="0" collapsed="false">
      <c r="A880" s="1" t="n">
        <v>876</v>
      </c>
      <c r="B880" s="1" t="s">
        <v>1805</v>
      </c>
      <c r="C880" s="5" t="s">
        <v>1806</v>
      </c>
      <c r="D880" s="1" t="s">
        <v>1053</v>
      </c>
    </row>
    <row r="881" customFormat="false" ht="15" hidden="false" customHeight="false" outlineLevel="0" collapsed="false">
      <c r="A881" s="1" t="n">
        <v>877</v>
      </c>
      <c r="B881" s="1" t="s">
        <v>1807</v>
      </c>
      <c r="C881" s="5" t="s">
        <v>1808</v>
      </c>
      <c r="D881" s="1" t="s">
        <v>1053</v>
      </c>
    </row>
    <row r="882" customFormat="false" ht="15" hidden="false" customHeight="false" outlineLevel="0" collapsed="false">
      <c r="A882" s="1" t="n">
        <v>878</v>
      </c>
      <c r="B882" s="1" t="s">
        <v>1809</v>
      </c>
      <c r="C882" s="5" t="s">
        <v>1810</v>
      </c>
      <c r="D882" s="1" t="s">
        <v>1053</v>
      </c>
    </row>
    <row r="883" customFormat="false" ht="15" hidden="false" customHeight="false" outlineLevel="0" collapsed="false">
      <c r="A883" s="1" t="n">
        <v>879</v>
      </c>
      <c r="B883" s="1" t="s">
        <v>1811</v>
      </c>
      <c r="C883" s="5" t="s">
        <v>1812</v>
      </c>
      <c r="D883" s="1" t="s">
        <v>1053</v>
      </c>
    </row>
    <row r="884" customFormat="false" ht="15" hidden="false" customHeight="false" outlineLevel="0" collapsed="false">
      <c r="A884" s="1" t="n">
        <v>880</v>
      </c>
      <c r="B884" s="1" t="s">
        <v>1813</v>
      </c>
      <c r="C884" s="5" t="s">
        <v>1814</v>
      </c>
      <c r="D884" s="1" t="s">
        <v>1053</v>
      </c>
    </row>
    <row r="885" customFormat="false" ht="15" hidden="false" customHeight="false" outlineLevel="0" collapsed="false">
      <c r="A885" s="1" t="n">
        <v>881</v>
      </c>
      <c r="B885" s="1" t="s">
        <v>1815</v>
      </c>
      <c r="C885" s="5" t="s">
        <v>1816</v>
      </c>
      <c r="D885" s="1" t="s">
        <v>1053</v>
      </c>
    </row>
    <row r="886" customFormat="false" ht="15" hidden="false" customHeight="false" outlineLevel="0" collapsed="false">
      <c r="A886" s="1" t="n">
        <v>882</v>
      </c>
      <c r="B886" s="1" t="s">
        <v>1817</v>
      </c>
      <c r="C886" s="5" t="s">
        <v>1818</v>
      </c>
      <c r="D886" s="1" t="s">
        <v>1053</v>
      </c>
    </row>
    <row r="887" customFormat="false" ht="15" hidden="false" customHeight="false" outlineLevel="0" collapsed="false">
      <c r="A887" s="1" t="n">
        <v>883</v>
      </c>
      <c r="B887" s="1" t="s">
        <v>1819</v>
      </c>
      <c r="C887" s="5" t="s">
        <v>1820</v>
      </c>
      <c r="D887" s="1" t="s">
        <v>1053</v>
      </c>
    </row>
    <row r="888" customFormat="false" ht="15" hidden="false" customHeight="false" outlineLevel="0" collapsed="false">
      <c r="A888" s="1" t="n">
        <v>884</v>
      </c>
      <c r="B888" s="1" t="s">
        <v>1821</v>
      </c>
      <c r="C888" s="5" t="s">
        <v>1822</v>
      </c>
      <c r="D888" s="1" t="s">
        <v>1053</v>
      </c>
    </row>
    <row r="889" customFormat="false" ht="15" hidden="false" customHeight="false" outlineLevel="0" collapsed="false">
      <c r="A889" s="1" t="n">
        <v>885</v>
      </c>
      <c r="B889" s="1" t="s">
        <v>1823</v>
      </c>
      <c r="C889" s="5" t="s">
        <v>1824</v>
      </c>
      <c r="D889" s="1" t="s">
        <v>1053</v>
      </c>
    </row>
    <row r="890" customFormat="false" ht="15" hidden="false" customHeight="false" outlineLevel="0" collapsed="false">
      <c r="A890" s="1" t="n">
        <v>886</v>
      </c>
      <c r="B890" s="1" t="s">
        <v>1825</v>
      </c>
      <c r="C890" s="5" t="s">
        <v>1826</v>
      </c>
      <c r="D890" s="1" t="s">
        <v>1053</v>
      </c>
    </row>
    <row r="891" customFormat="false" ht="15" hidden="false" customHeight="false" outlineLevel="0" collapsed="false">
      <c r="A891" s="1" t="n">
        <v>887</v>
      </c>
      <c r="B891" s="1" t="s">
        <v>1827</v>
      </c>
      <c r="C891" s="5" t="s">
        <v>1828</v>
      </c>
      <c r="D891" s="1" t="s">
        <v>1053</v>
      </c>
    </row>
    <row r="892" customFormat="false" ht="15" hidden="false" customHeight="false" outlineLevel="0" collapsed="false">
      <c r="A892" s="1" t="n">
        <v>888</v>
      </c>
      <c r="B892" s="1" t="s">
        <v>1829</v>
      </c>
      <c r="C892" s="5" t="s">
        <v>1830</v>
      </c>
      <c r="D892" s="1" t="s">
        <v>1053</v>
      </c>
    </row>
    <row r="893" customFormat="false" ht="15" hidden="false" customHeight="false" outlineLevel="0" collapsed="false">
      <c r="A893" s="1" t="n">
        <v>889</v>
      </c>
      <c r="B893" s="1" t="s">
        <v>1831</v>
      </c>
      <c r="C893" s="5" t="s">
        <v>1832</v>
      </c>
      <c r="D893" s="1" t="s">
        <v>1053</v>
      </c>
    </row>
    <row r="894" customFormat="false" ht="15" hidden="false" customHeight="false" outlineLevel="0" collapsed="false">
      <c r="A894" s="1" t="n">
        <v>890</v>
      </c>
      <c r="B894" s="1" t="s">
        <v>1833</v>
      </c>
      <c r="C894" s="5" t="s">
        <v>1834</v>
      </c>
      <c r="D894" s="1" t="s">
        <v>1053</v>
      </c>
    </row>
    <row r="895" customFormat="false" ht="15" hidden="false" customHeight="false" outlineLevel="0" collapsed="false">
      <c r="A895" s="1" t="n">
        <v>891</v>
      </c>
      <c r="B895" s="1" t="s">
        <v>1835</v>
      </c>
      <c r="C895" s="5" t="s">
        <v>1836</v>
      </c>
      <c r="D895" s="1" t="s">
        <v>1053</v>
      </c>
    </row>
    <row r="896" customFormat="false" ht="15" hidden="false" customHeight="false" outlineLevel="0" collapsed="false">
      <c r="A896" s="1" t="n">
        <v>892</v>
      </c>
      <c r="B896" s="1" t="s">
        <v>1837</v>
      </c>
      <c r="C896" s="5" t="s">
        <v>1838</v>
      </c>
      <c r="D896" s="1" t="s">
        <v>1053</v>
      </c>
    </row>
    <row r="897" customFormat="false" ht="15" hidden="false" customHeight="false" outlineLevel="0" collapsed="false">
      <c r="A897" s="1" t="n">
        <v>893</v>
      </c>
      <c r="B897" s="1" t="s">
        <v>1839</v>
      </c>
      <c r="C897" s="5" t="s">
        <v>1840</v>
      </c>
      <c r="D897" s="1" t="s">
        <v>1053</v>
      </c>
    </row>
    <row r="898" customFormat="false" ht="15" hidden="false" customHeight="false" outlineLevel="0" collapsed="false">
      <c r="A898" s="1" t="n">
        <v>894</v>
      </c>
      <c r="B898" s="1" t="s">
        <v>1841</v>
      </c>
      <c r="C898" s="5" t="s">
        <v>1842</v>
      </c>
      <c r="D898" s="1" t="s">
        <v>1053</v>
      </c>
    </row>
    <row r="899" customFormat="false" ht="15" hidden="false" customHeight="false" outlineLevel="0" collapsed="false">
      <c r="A899" s="1" t="n">
        <v>895</v>
      </c>
      <c r="B899" s="1" t="s">
        <v>1843</v>
      </c>
      <c r="C899" s="5" t="s">
        <v>1844</v>
      </c>
      <c r="D899" s="1" t="s">
        <v>1053</v>
      </c>
    </row>
    <row r="900" customFormat="false" ht="15" hidden="false" customHeight="false" outlineLevel="0" collapsed="false">
      <c r="A900" s="1" t="n">
        <v>896</v>
      </c>
      <c r="B900" s="1" t="s">
        <v>1845</v>
      </c>
      <c r="C900" s="5" t="s">
        <v>1846</v>
      </c>
      <c r="D900" s="1" t="s">
        <v>1053</v>
      </c>
    </row>
    <row r="901" customFormat="false" ht="15" hidden="false" customHeight="false" outlineLevel="0" collapsed="false">
      <c r="A901" s="1" t="n">
        <v>897</v>
      </c>
      <c r="B901" s="1" t="s">
        <v>1847</v>
      </c>
      <c r="C901" s="5" t="s">
        <v>1848</v>
      </c>
      <c r="D901" s="1" t="s">
        <v>1053</v>
      </c>
    </row>
    <row r="902" customFormat="false" ht="15" hidden="false" customHeight="false" outlineLevel="0" collapsed="false">
      <c r="A902" s="1" t="n">
        <v>898</v>
      </c>
      <c r="B902" s="1" t="s">
        <v>1849</v>
      </c>
      <c r="C902" s="5" t="s">
        <v>1850</v>
      </c>
      <c r="D902" s="1" t="s">
        <v>1053</v>
      </c>
    </row>
    <row r="903" customFormat="false" ht="15" hidden="false" customHeight="false" outlineLevel="0" collapsed="false">
      <c r="A903" s="1" t="n">
        <v>899</v>
      </c>
      <c r="B903" s="1" t="s">
        <v>1851</v>
      </c>
      <c r="C903" s="5" t="s">
        <v>1852</v>
      </c>
      <c r="D903" s="1" t="s">
        <v>1053</v>
      </c>
    </row>
    <row r="904" customFormat="false" ht="15" hidden="false" customHeight="false" outlineLevel="0" collapsed="false">
      <c r="A904" s="1" t="n">
        <v>900</v>
      </c>
      <c r="B904" s="1" t="s">
        <v>1853</v>
      </c>
      <c r="C904" s="5" t="s">
        <v>1854</v>
      </c>
      <c r="D904" s="1" t="s">
        <v>1053</v>
      </c>
    </row>
    <row r="905" customFormat="false" ht="15" hidden="false" customHeight="false" outlineLevel="0" collapsed="false">
      <c r="A905" s="1" t="n">
        <v>901</v>
      </c>
      <c r="B905" s="1" t="s">
        <v>1855</v>
      </c>
      <c r="C905" s="5" t="s">
        <v>1856</v>
      </c>
      <c r="D905" s="1" t="s">
        <v>1053</v>
      </c>
    </row>
    <row r="906" customFormat="false" ht="15" hidden="false" customHeight="false" outlineLevel="0" collapsed="false">
      <c r="A906" s="1" t="n">
        <v>902</v>
      </c>
      <c r="B906" s="1" t="s">
        <v>1857</v>
      </c>
      <c r="C906" s="5" t="s">
        <v>1858</v>
      </c>
      <c r="D906" s="1" t="s">
        <v>1053</v>
      </c>
    </row>
    <row r="907" customFormat="false" ht="15" hidden="false" customHeight="false" outlineLevel="0" collapsed="false">
      <c r="A907" s="1" t="n">
        <v>903</v>
      </c>
      <c r="B907" s="1" t="s">
        <v>1859</v>
      </c>
      <c r="C907" s="5" t="s">
        <v>1860</v>
      </c>
      <c r="D907" s="1" t="s">
        <v>1053</v>
      </c>
    </row>
    <row r="908" customFormat="false" ht="15" hidden="false" customHeight="false" outlineLevel="0" collapsed="false">
      <c r="A908" s="1" t="n">
        <v>904</v>
      </c>
      <c r="B908" s="1" t="s">
        <v>1861</v>
      </c>
      <c r="C908" s="5" t="s">
        <v>1862</v>
      </c>
      <c r="D908" s="1" t="s">
        <v>1053</v>
      </c>
    </row>
    <row r="909" customFormat="false" ht="15" hidden="false" customHeight="false" outlineLevel="0" collapsed="false">
      <c r="A909" s="1" t="n">
        <v>905</v>
      </c>
      <c r="B909" s="1" t="s">
        <v>1863</v>
      </c>
      <c r="C909" s="5" t="s">
        <v>1864</v>
      </c>
      <c r="D909" s="1" t="s">
        <v>1053</v>
      </c>
    </row>
    <row r="910" customFormat="false" ht="15" hidden="false" customHeight="false" outlineLevel="0" collapsed="false">
      <c r="A910" s="1" t="n">
        <v>906</v>
      </c>
      <c r="B910" s="1" t="s">
        <v>1865</v>
      </c>
      <c r="C910" s="5" t="s">
        <v>1866</v>
      </c>
      <c r="D910" s="1" t="s">
        <v>1053</v>
      </c>
    </row>
    <row r="911" customFormat="false" ht="15" hidden="false" customHeight="false" outlineLevel="0" collapsed="false">
      <c r="A911" s="1" t="n">
        <v>907</v>
      </c>
      <c r="B911" s="1" t="s">
        <v>1867</v>
      </c>
      <c r="C911" s="5" t="s">
        <v>1868</v>
      </c>
      <c r="D911" s="1" t="s">
        <v>1053</v>
      </c>
    </row>
    <row r="912" customFormat="false" ht="15" hidden="false" customHeight="false" outlineLevel="0" collapsed="false">
      <c r="A912" s="1" t="n">
        <v>908</v>
      </c>
      <c r="B912" s="1" t="s">
        <v>1869</v>
      </c>
      <c r="C912" s="5" t="s">
        <v>1870</v>
      </c>
      <c r="D912" s="1" t="s">
        <v>1053</v>
      </c>
    </row>
    <row r="913" customFormat="false" ht="15" hidden="false" customHeight="false" outlineLevel="0" collapsed="false">
      <c r="A913" s="1" t="n">
        <v>909</v>
      </c>
      <c r="B913" s="1" t="s">
        <v>1871</v>
      </c>
      <c r="C913" s="5" t="s">
        <v>1872</v>
      </c>
      <c r="D913" s="1" t="s">
        <v>1053</v>
      </c>
    </row>
    <row r="914" customFormat="false" ht="15" hidden="false" customHeight="false" outlineLevel="0" collapsed="false">
      <c r="A914" s="1" t="n">
        <v>910</v>
      </c>
      <c r="B914" s="1" t="s">
        <v>1873</v>
      </c>
      <c r="C914" s="5" t="s">
        <v>1874</v>
      </c>
      <c r="D914" s="1" t="s">
        <v>1053</v>
      </c>
    </row>
    <row r="915" customFormat="false" ht="15" hidden="false" customHeight="false" outlineLevel="0" collapsed="false">
      <c r="A915" s="1" t="n">
        <v>911</v>
      </c>
      <c r="B915" s="1" t="s">
        <v>1875</v>
      </c>
      <c r="C915" s="5" t="s">
        <v>1876</v>
      </c>
      <c r="D915" s="1" t="s">
        <v>1053</v>
      </c>
    </row>
    <row r="916" customFormat="false" ht="15" hidden="false" customHeight="false" outlineLevel="0" collapsed="false">
      <c r="A916" s="1" t="n">
        <v>912</v>
      </c>
      <c r="B916" s="1" t="s">
        <v>1877</v>
      </c>
      <c r="C916" s="5" t="s">
        <v>1878</v>
      </c>
      <c r="D916" s="1" t="s">
        <v>1053</v>
      </c>
    </row>
    <row r="917" customFormat="false" ht="15" hidden="false" customHeight="false" outlineLevel="0" collapsed="false">
      <c r="A917" s="1" t="n">
        <v>913</v>
      </c>
      <c r="B917" s="1" t="s">
        <v>1879</v>
      </c>
      <c r="C917" s="5" t="s">
        <v>1880</v>
      </c>
      <c r="D917" s="1" t="s">
        <v>1053</v>
      </c>
    </row>
    <row r="918" customFormat="false" ht="15" hidden="false" customHeight="false" outlineLevel="0" collapsed="false">
      <c r="A918" s="1" t="n">
        <v>914</v>
      </c>
      <c r="B918" s="1" t="s">
        <v>1881</v>
      </c>
      <c r="C918" s="5" t="s">
        <v>1882</v>
      </c>
      <c r="D918" s="1" t="s">
        <v>1053</v>
      </c>
    </row>
    <row r="919" customFormat="false" ht="15" hidden="false" customHeight="false" outlineLevel="0" collapsed="false">
      <c r="A919" s="1" t="n">
        <v>915</v>
      </c>
      <c r="B919" s="1" t="s">
        <v>1883</v>
      </c>
      <c r="C919" s="5" t="s">
        <v>1884</v>
      </c>
      <c r="D919" s="1" t="s">
        <v>1053</v>
      </c>
    </row>
    <row r="920" customFormat="false" ht="15" hidden="false" customHeight="false" outlineLevel="0" collapsed="false">
      <c r="A920" s="1" t="n">
        <v>916</v>
      </c>
      <c r="B920" s="1" t="s">
        <v>1885</v>
      </c>
      <c r="C920" s="5" t="s">
        <v>1886</v>
      </c>
      <c r="D920" s="1" t="s">
        <v>1053</v>
      </c>
    </row>
    <row r="921" customFormat="false" ht="15" hidden="false" customHeight="false" outlineLevel="0" collapsed="false">
      <c r="A921" s="1" t="n">
        <v>917</v>
      </c>
      <c r="B921" s="1" t="s">
        <v>1887</v>
      </c>
      <c r="C921" s="5" t="s">
        <v>1888</v>
      </c>
      <c r="D921" s="1" t="s">
        <v>1053</v>
      </c>
    </row>
    <row r="922" customFormat="false" ht="15" hidden="false" customHeight="false" outlineLevel="0" collapsed="false">
      <c r="A922" s="1" t="n">
        <v>918</v>
      </c>
      <c r="B922" s="1" t="s">
        <v>1889</v>
      </c>
      <c r="C922" s="5" t="s">
        <v>1890</v>
      </c>
      <c r="D922" s="1" t="s">
        <v>1053</v>
      </c>
    </row>
    <row r="923" customFormat="false" ht="15" hidden="false" customHeight="false" outlineLevel="0" collapsed="false">
      <c r="A923" s="1" t="n">
        <v>919</v>
      </c>
      <c r="B923" s="1" t="s">
        <v>1891</v>
      </c>
      <c r="C923" s="5" t="s">
        <v>1892</v>
      </c>
      <c r="D923" s="1" t="s">
        <v>1053</v>
      </c>
    </row>
    <row r="924" customFormat="false" ht="15" hidden="false" customHeight="false" outlineLevel="0" collapsed="false">
      <c r="A924" s="1" t="n">
        <v>920</v>
      </c>
      <c r="B924" s="1" t="s">
        <v>1893</v>
      </c>
      <c r="C924" s="5" t="s">
        <v>1894</v>
      </c>
      <c r="D924" s="1" t="s">
        <v>1053</v>
      </c>
    </row>
    <row r="925" customFormat="false" ht="15" hidden="false" customHeight="false" outlineLevel="0" collapsed="false">
      <c r="A925" s="1" t="n">
        <v>921</v>
      </c>
      <c r="B925" s="1" t="s">
        <v>1895</v>
      </c>
      <c r="C925" s="5" t="s">
        <v>1896</v>
      </c>
      <c r="D925" s="1" t="s">
        <v>1053</v>
      </c>
    </row>
    <row r="926" customFormat="false" ht="15" hidden="false" customHeight="false" outlineLevel="0" collapsed="false">
      <c r="A926" s="1" t="n">
        <v>922</v>
      </c>
      <c r="B926" s="1" t="s">
        <v>1897</v>
      </c>
      <c r="C926" s="5" t="s">
        <v>1898</v>
      </c>
      <c r="D926" s="1" t="s">
        <v>1053</v>
      </c>
    </row>
    <row r="927" customFormat="false" ht="15" hidden="false" customHeight="false" outlineLevel="0" collapsed="false">
      <c r="A927" s="1" t="n">
        <v>923</v>
      </c>
      <c r="B927" s="1" t="s">
        <v>1899</v>
      </c>
      <c r="C927" s="5" t="s">
        <v>1900</v>
      </c>
      <c r="D927" s="1" t="s">
        <v>1053</v>
      </c>
    </row>
    <row r="928" customFormat="false" ht="15" hidden="false" customHeight="false" outlineLevel="0" collapsed="false">
      <c r="A928" s="1" t="n">
        <v>924</v>
      </c>
      <c r="B928" s="1" t="s">
        <v>1901</v>
      </c>
      <c r="C928" s="5" t="s">
        <v>1902</v>
      </c>
      <c r="D928" s="1" t="s">
        <v>1053</v>
      </c>
    </row>
    <row r="929" customFormat="false" ht="15" hidden="false" customHeight="false" outlineLevel="0" collapsed="false">
      <c r="A929" s="1" t="n">
        <v>925</v>
      </c>
      <c r="B929" s="1" t="s">
        <v>1903</v>
      </c>
      <c r="C929" s="5" t="s">
        <v>1904</v>
      </c>
      <c r="D929" s="1" t="s">
        <v>1053</v>
      </c>
    </row>
    <row r="930" customFormat="false" ht="15" hidden="false" customHeight="false" outlineLevel="0" collapsed="false">
      <c r="A930" s="1" t="n">
        <v>926</v>
      </c>
      <c r="B930" s="1" t="s">
        <v>1905</v>
      </c>
      <c r="C930" s="5" t="s">
        <v>1906</v>
      </c>
      <c r="D930" s="1" t="s">
        <v>1053</v>
      </c>
    </row>
    <row r="931" customFormat="false" ht="15" hidden="false" customHeight="false" outlineLevel="0" collapsed="false">
      <c r="A931" s="1" t="n">
        <v>927</v>
      </c>
      <c r="B931" s="1" t="s">
        <v>1907</v>
      </c>
      <c r="C931" s="5" t="s">
        <v>1908</v>
      </c>
      <c r="D931" s="1" t="s">
        <v>1053</v>
      </c>
    </row>
    <row r="932" customFormat="false" ht="15" hidden="false" customHeight="false" outlineLevel="0" collapsed="false">
      <c r="A932" s="1" t="n">
        <v>928</v>
      </c>
      <c r="B932" s="1" t="s">
        <v>1909</v>
      </c>
      <c r="C932" s="5" t="s">
        <v>1910</v>
      </c>
      <c r="D932" s="1" t="s">
        <v>1053</v>
      </c>
    </row>
    <row r="933" customFormat="false" ht="15" hidden="false" customHeight="false" outlineLevel="0" collapsed="false">
      <c r="A933" s="1" t="n">
        <v>929</v>
      </c>
      <c r="B933" s="1" t="s">
        <v>1911</v>
      </c>
      <c r="C933" s="5" t="s">
        <v>1912</v>
      </c>
      <c r="D933" s="1" t="s">
        <v>1053</v>
      </c>
    </row>
    <row r="934" customFormat="false" ht="15" hidden="false" customHeight="false" outlineLevel="0" collapsed="false">
      <c r="A934" s="1" t="n">
        <v>930</v>
      </c>
      <c r="B934" s="1" t="s">
        <v>1913</v>
      </c>
      <c r="C934" s="5" t="s">
        <v>1914</v>
      </c>
      <c r="D934" s="1" t="s">
        <v>1053</v>
      </c>
    </row>
    <row r="935" customFormat="false" ht="15" hidden="false" customHeight="false" outlineLevel="0" collapsed="false">
      <c r="A935" s="1" t="n">
        <v>931</v>
      </c>
      <c r="B935" s="1" t="s">
        <v>1915</v>
      </c>
      <c r="C935" s="5" t="s">
        <v>1916</v>
      </c>
      <c r="D935" s="1" t="s">
        <v>1053</v>
      </c>
    </row>
    <row r="936" customFormat="false" ht="15" hidden="false" customHeight="false" outlineLevel="0" collapsed="false">
      <c r="A936" s="1" t="n">
        <v>932</v>
      </c>
      <c r="B936" s="1" t="s">
        <v>1917</v>
      </c>
      <c r="C936" s="5" t="s">
        <v>1918</v>
      </c>
      <c r="D936" s="1" t="s">
        <v>1053</v>
      </c>
    </row>
    <row r="937" customFormat="false" ht="15" hidden="false" customHeight="false" outlineLevel="0" collapsed="false">
      <c r="A937" s="1" t="n">
        <v>933</v>
      </c>
      <c r="B937" s="1" t="s">
        <v>1919</v>
      </c>
      <c r="C937" s="5" t="s">
        <v>1920</v>
      </c>
      <c r="D937" s="1" t="s">
        <v>1053</v>
      </c>
    </row>
    <row r="938" customFormat="false" ht="15" hidden="false" customHeight="false" outlineLevel="0" collapsed="false">
      <c r="A938" s="1" t="n">
        <v>934</v>
      </c>
      <c r="B938" s="1" t="s">
        <v>1921</v>
      </c>
      <c r="C938" s="5" t="s">
        <v>1922</v>
      </c>
      <c r="D938" s="1" t="s">
        <v>1053</v>
      </c>
    </row>
    <row r="939" customFormat="false" ht="15" hidden="false" customHeight="false" outlineLevel="0" collapsed="false">
      <c r="A939" s="1" t="n">
        <v>935</v>
      </c>
      <c r="B939" s="1" t="s">
        <v>1923</v>
      </c>
      <c r="C939" s="5" t="s">
        <v>1924</v>
      </c>
      <c r="D939" s="1" t="s">
        <v>1053</v>
      </c>
    </row>
    <row r="940" customFormat="false" ht="15" hidden="false" customHeight="false" outlineLevel="0" collapsed="false">
      <c r="A940" s="1" t="n">
        <v>936</v>
      </c>
      <c r="B940" s="1" t="s">
        <v>1925</v>
      </c>
      <c r="C940" s="5" t="s">
        <v>1926</v>
      </c>
      <c r="D940" s="1" t="s">
        <v>1053</v>
      </c>
    </row>
    <row r="941" customFormat="false" ht="15" hidden="false" customHeight="false" outlineLevel="0" collapsed="false">
      <c r="A941" s="1" t="n">
        <v>937</v>
      </c>
      <c r="B941" s="1" t="s">
        <v>1927</v>
      </c>
      <c r="C941" s="5" t="s">
        <v>1928</v>
      </c>
      <c r="D941" s="1" t="s">
        <v>1053</v>
      </c>
    </row>
    <row r="942" customFormat="false" ht="15" hidden="false" customHeight="false" outlineLevel="0" collapsed="false">
      <c r="A942" s="1" t="n">
        <v>938</v>
      </c>
      <c r="B942" s="1" t="s">
        <v>1929</v>
      </c>
      <c r="C942" s="5" t="s">
        <v>1930</v>
      </c>
      <c r="D942" s="1" t="s">
        <v>1053</v>
      </c>
    </row>
    <row r="943" customFormat="false" ht="15" hidden="false" customHeight="false" outlineLevel="0" collapsed="false">
      <c r="A943" s="1" t="n">
        <v>939</v>
      </c>
      <c r="B943" s="1" t="s">
        <v>1931</v>
      </c>
      <c r="C943" s="5" t="s">
        <v>1932</v>
      </c>
      <c r="D943" s="1" t="s">
        <v>1053</v>
      </c>
    </row>
    <row r="944" customFormat="false" ht="15" hidden="false" customHeight="false" outlineLevel="0" collapsed="false">
      <c r="A944" s="1" t="n">
        <v>940</v>
      </c>
      <c r="B944" s="1" t="s">
        <v>1933</v>
      </c>
      <c r="C944" s="5" t="s">
        <v>1934</v>
      </c>
      <c r="D944" s="1" t="s">
        <v>1053</v>
      </c>
    </row>
    <row r="945" customFormat="false" ht="15" hidden="false" customHeight="false" outlineLevel="0" collapsed="false">
      <c r="A945" s="1" t="n">
        <v>941</v>
      </c>
      <c r="B945" s="1" t="s">
        <v>1935</v>
      </c>
      <c r="C945" s="5" t="s">
        <v>1936</v>
      </c>
      <c r="D945" s="1" t="s">
        <v>1053</v>
      </c>
    </row>
    <row r="946" customFormat="false" ht="15" hidden="false" customHeight="false" outlineLevel="0" collapsed="false">
      <c r="A946" s="1" t="n">
        <v>942</v>
      </c>
      <c r="B946" s="1" t="s">
        <v>1937</v>
      </c>
      <c r="C946" s="5" t="s">
        <v>1938</v>
      </c>
      <c r="D946" s="1" t="s">
        <v>1053</v>
      </c>
    </row>
    <row r="947" customFormat="false" ht="15" hidden="false" customHeight="false" outlineLevel="0" collapsed="false">
      <c r="A947" s="1" t="n">
        <v>943</v>
      </c>
      <c r="B947" s="1" t="s">
        <v>1939</v>
      </c>
      <c r="C947" s="5" t="s">
        <v>1940</v>
      </c>
      <c r="D947" s="1" t="s">
        <v>1053</v>
      </c>
    </row>
    <row r="948" customFormat="false" ht="15" hidden="false" customHeight="false" outlineLevel="0" collapsed="false">
      <c r="A948" s="1" t="n">
        <v>944</v>
      </c>
      <c r="B948" s="1" t="s">
        <v>1941</v>
      </c>
      <c r="C948" s="5" t="s">
        <v>1942</v>
      </c>
      <c r="D948" s="1" t="s">
        <v>1053</v>
      </c>
    </row>
    <row r="949" customFormat="false" ht="15" hidden="false" customHeight="false" outlineLevel="0" collapsed="false">
      <c r="A949" s="1" t="n">
        <v>945</v>
      </c>
      <c r="B949" s="1" t="s">
        <v>1943</v>
      </c>
      <c r="C949" s="5" t="s">
        <v>1944</v>
      </c>
      <c r="D949" s="1" t="s">
        <v>1053</v>
      </c>
    </row>
    <row r="950" customFormat="false" ht="15" hidden="false" customHeight="false" outlineLevel="0" collapsed="false">
      <c r="A950" s="1" t="n">
        <v>946</v>
      </c>
      <c r="B950" s="1" t="s">
        <v>1945</v>
      </c>
      <c r="C950" s="5" t="s">
        <v>1946</v>
      </c>
      <c r="D950" s="1" t="s">
        <v>1053</v>
      </c>
    </row>
    <row r="951" customFormat="false" ht="15" hidden="false" customHeight="false" outlineLevel="0" collapsed="false">
      <c r="A951" s="1" t="n">
        <v>947</v>
      </c>
      <c r="B951" s="1" t="s">
        <v>1947</v>
      </c>
      <c r="C951" s="5" t="s">
        <v>1948</v>
      </c>
      <c r="D951" s="1" t="s">
        <v>1053</v>
      </c>
    </row>
    <row r="952" customFormat="false" ht="15" hidden="false" customHeight="false" outlineLevel="0" collapsed="false">
      <c r="A952" s="1" t="n">
        <v>948</v>
      </c>
      <c r="B952" s="1" t="s">
        <v>1949</v>
      </c>
      <c r="C952" s="5" t="s">
        <v>1950</v>
      </c>
      <c r="D952" s="1" t="s">
        <v>1053</v>
      </c>
    </row>
    <row r="953" customFormat="false" ht="15" hidden="false" customHeight="false" outlineLevel="0" collapsed="false">
      <c r="A953" s="1" t="n">
        <v>949</v>
      </c>
      <c r="B953" s="1" t="s">
        <v>1951</v>
      </c>
      <c r="C953" s="5" t="s">
        <v>1952</v>
      </c>
      <c r="D953" s="1" t="s">
        <v>1053</v>
      </c>
    </row>
    <row r="954" customFormat="false" ht="15" hidden="false" customHeight="false" outlineLevel="0" collapsed="false">
      <c r="A954" s="1" t="n">
        <v>950</v>
      </c>
      <c r="B954" s="1" t="s">
        <v>1953</v>
      </c>
      <c r="C954" s="5" t="s">
        <v>1954</v>
      </c>
      <c r="D954" s="1" t="s">
        <v>1053</v>
      </c>
    </row>
    <row r="955" customFormat="false" ht="15" hidden="false" customHeight="false" outlineLevel="0" collapsed="false">
      <c r="A955" s="1" t="n">
        <v>951</v>
      </c>
      <c r="B955" s="1" t="s">
        <v>1955</v>
      </c>
      <c r="C955" s="5" t="s">
        <v>1956</v>
      </c>
      <c r="D955" s="1" t="s">
        <v>1053</v>
      </c>
    </row>
    <row r="956" customFormat="false" ht="15" hidden="false" customHeight="false" outlineLevel="0" collapsed="false">
      <c r="A956" s="1" t="n">
        <v>952</v>
      </c>
      <c r="B956" s="1" t="s">
        <v>1957</v>
      </c>
      <c r="C956" s="5" t="s">
        <v>1958</v>
      </c>
      <c r="D956" s="1" t="s">
        <v>1053</v>
      </c>
    </row>
    <row r="957" customFormat="false" ht="15" hidden="false" customHeight="false" outlineLevel="0" collapsed="false">
      <c r="A957" s="1" t="n">
        <v>953</v>
      </c>
      <c r="B957" s="1" t="s">
        <v>1959</v>
      </c>
      <c r="C957" s="5" t="s">
        <v>1960</v>
      </c>
      <c r="D957" s="1" t="s">
        <v>1053</v>
      </c>
    </row>
    <row r="958" customFormat="false" ht="15" hidden="false" customHeight="false" outlineLevel="0" collapsed="false">
      <c r="A958" s="1" t="n">
        <v>954</v>
      </c>
      <c r="B958" s="1" t="s">
        <v>1961</v>
      </c>
      <c r="C958" s="5" t="s">
        <v>1962</v>
      </c>
      <c r="D958" s="1" t="s">
        <v>1053</v>
      </c>
    </row>
    <row r="959" customFormat="false" ht="15" hidden="false" customHeight="false" outlineLevel="0" collapsed="false">
      <c r="A959" s="1" t="n">
        <v>955</v>
      </c>
      <c r="B959" s="1" t="s">
        <v>1963</v>
      </c>
      <c r="C959" s="5" t="s">
        <v>1964</v>
      </c>
      <c r="D959" s="1" t="s">
        <v>1053</v>
      </c>
    </row>
    <row r="960" customFormat="false" ht="15" hidden="false" customHeight="false" outlineLevel="0" collapsed="false">
      <c r="A960" s="1" t="n">
        <v>956</v>
      </c>
      <c r="B960" s="1" t="s">
        <v>1965</v>
      </c>
      <c r="C960" s="5" t="s">
        <v>1966</v>
      </c>
      <c r="D960" s="1" t="s">
        <v>1053</v>
      </c>
    </row>
    <row r="961" customFormat="false" ht="15" hidden="false" customHeight="false" outlineLevel="0" collapsed="false">
      <c r="A961" s="1" t="n">
        <v>957</v>
      </c>
      <c r="B961" s="1" t="s">
        <v>1967</v>
      </c>
      <c r="C961" s="5" t="s">
        <v>1968</v>
      </c>
      <c r="D961" s="1" t="s">
        <v>1053</v>
      </c>
    </row>
    <row r="962" customFormat="false" ht="15" hidden="false" customHeight="false" outlineLevel="0" collapsed="false">
      <c r="A962" s="1" t="n">
        <v>958</v>
      </c>
      <c r="B962" s="1" t="s">
        <v>1969</v>
      </c>
      <c r="C962" s="5" t="s">
        <v>1970</v>
      </c>
      <c r="D962" s="1" t="s">
        <v>1053</v>
      </c>
    </row>
    <row r="963" customFormat="false" ht="15" hidden="false" customHeight="false" outlineLevel="0" collapsed="false">
      <c r="A963" s="1" t="n">
        <v>959</v>
      </c>
      <c r="B963" s="1" t="s">
        <v>1971</v>
      </c>
      <c r="C963" s="5" t="s">
        <v>1972</v>
      </c>
      <c r="D963" s="1" t="s">
        <v>1053</v>
      </c>
    </row>
    <row r="964" customFormat="false" ht="15" hidden="false" customHeight="false" outlineLevel="0" collapsed="false">
      <c r="A964" s="1" t="n">
        <v>960</v>
      </c>
      <c r="B964" s="1" t="s">
        <v>1973</v>
      </c>
      <c r="C964" s="5" t="s">
        <v>1974</v>
      </c>
      <c r="D964" s="1" t="s">
        <v>1053</v>
      </c>
    </row>
    <row r="965" customFormat="false" ht="15" hidden="false" customHeight="false" outlineLevel="0" collapsed="false">
      <c r="A965" s="1" t="n">
        <v>961</v>
      </c>
      <c r="B965" s="1" t="s">
        <v>1975</v>
      </c>
      <c r="C965" s="5" t="s">
        <v>1976</v>
      </c>
      <c r="D965" s="1" t="s">
        <v>1053</v>
      </c>
    </row>
    <row r="966" customFormat="false" ht="15" hidden="false" customHeight="false" outlineLevel="0" collapsed="false">
      <c r="A966" s="1" t="n">
        <v>962</v>
      </c>
      <c r="B966" s="1" t="s">
        <v>1977</v>
      </c>
      <c r="C966" s="5" t="s">
        <v>1978</v>
      </c>
      <c r="D966" s="1" t="s">
        <v>1053</v>
      </c>
    </row>
    <row r="967" customFormat="false" ht="15" hidden="false" customHeight="false" outlineLevel="0" collapsed="false">
      <c r="A967" s="1" t="n">
        <v>963</v>
      </c>
      <c r="B967" s="1" t="s">
        <v>1979</v>
      </c>
      <c r="C967" s="5" t="s">
        <v>1980</v>
      </c>
      <c r="D967" s="1" t="s">
        <v>1053</v>
      </c>
    </row>
    <row r="968" customFormat="false" ht="15" hidden="false" customHeight="false" outlineLevel="0" collapsed="false">
      <c r="A968" s="1" t="n">
        <v>964</v>
      </c>
      <c r="B968" s="1" t="s">
        <v>1981</v>
      </c>
      <c r="C968" s="5" t="s">
        <v>1982</v>
      </c>
      <c r="D968" s="1" t="s">
        <v>1053</v>
      </c>
    </row>
    <row r="969" customFormat="false" ht="15" hidden="false" customHeight="false" outlineLevel="0" collapsed="false">
      <c r="A969" s="1" t="n">
        <v>965</v>
      </c>
      <c r="B969" s="1" t="s">
        <v>1983</v>
      </c>
      <c r="C969" s="5" t="s">
        <v>1984</v>
      </c>
      <c r="D969" s="1" t="s">
        <v>1053</v>
      </c>
    </row>
    <row r="970" customFormat="false" ht="15" hidden="false" customHeight="false" outlineLevel="0" collapsed="false">
      <c r="A970" s="1" t="n">
        <v>966</v>
      </c>
      <c r="B970" s="1" t="s">
        <v>1985</v>
      </c>
      <c r="C970" s="5" t="s">
        <v>1986</v>
      </c>
      <c r="D970" s="1" t="s">
        <v>1053</v>
      </c>
    </row>
    <row r="971" customFormat="false" ht="15" hidden="false" customHeight="false" outlineLevel="0" collapsed="false">
      <c r="A971" s="1" t="n">
        <v>967</v>
      </c>
      <c r="B971" s="1" t="s">
        <v>1987</v>
      </c>
      <c r="C971" s="5" t="s">
        <v>1988</v>
      </c>
      <c r="D971" s="1" t="s">
        <v>1053</v>
      </c>
    </row>
    <row r="972" customFormat="false" ht="15" hidden="false" customHeight="false" outlineLevel="0" collapsed="false">
      <c r="A972" s="1" t="n">
        <v>968</v>
      </c>
      <c r="B972" s="1" t="s">
        <v>1989</v>
      </c>
      <c r="C972" s="5" t="s">
        <v>1990</v>
      </c>
      <c r="D972" s="1" t="s">
        <v>1053</v>
      </c>
    </row>
    <row r="973" customFormat="false" ht="15" hidden="false" customHeight="false" outlineLevel="0" collapsed="false">
      <c r="A973" s="1" t="n">
        <v>969</v>
      </c>
      <c r="B973" s="1" t="s">
        <v>1991</v>
      </c>
      <c r="C973" s="5" t="s">
        <v>1992</v>
      </c>
      <c r="D973" s="1" t="s">
        <v>1053</v>
      </c>
    </row>
    <row r="974" customFormat="false" ht="15" hidden="false" customHeight="false" outlineLevel="0" collapsed="false">
      <c r="A974" s="1" t="n">
        <v>970</v>
      </c>
      <c r="B974" s="1" t="s">
        <v>1993</v>
      </c>
      <c r="C974" s="5" t="s">
        <v>1994</v>
      </c>
      <c r="D974" s="1" t="s">
        <v>1053</v>
      </c>
    </row>
    <row r="975" customFormat="false" ht="15" hidden="false" customHeight="false" outlineLevel="0" collapsed="false">
      <c r="A975" s="1" t="n">
        <v>971</v>
      </c>
      <c r="B975" s="1" t="s">
        <v>1995</v>
      </c>
      <c r="C975" s="5" t="s">
        <v>1996</v>
      </c>
      <c r="D975" s="1" t="s">
        <v>1053</v>
      </c>
    </row>
    <row r="976" customFormat="false" ht="15" hidden="false" customHeight="false" outlineLevel="0" collapsed="false">
      <c r="A976" s="1" t="n">
        <v>972</v>
      </c>
      <c r="B976" s="1" t="s">
        <v>1997</v>
      </c>
      <c r="C976" s="5" t="s">
        <v>1998</v>
      </c>
      <c r="D976" s="1" t="s">
        <v>1053</v>
      </c>
    </row>
    <row r="977" customFormat="false" ht="15" hidden="false" customHeight="false" outlineLevel="0" collapsed="false">
      <c r="A977" s="1" t="n">
        <v>973</v>
      </c>
      <c r="B977" s="1" t="s">
        <v>1999</v>
      </c>
      <c r="C977" s="5" t="s">
        <v>2000</v>
      </c>
      <c r="D977" s="1" t="s">
        <v>1053</v>
      </c>
    </row>
    <row r="978" customFormat="false" ht="15" hidden="false" customHeight="false" outlineLevel="0" collapsed="false">
      <c r="A978" s="1" t="n">
        <v>974</v>
      </c>
      <c r="B978" s="1" t="s">
        <v>2001</v>
      </c>
      <c r="C978" s="5" t="s">
        <v>2002</v>
      </c>
      <c r="D978" s="1" t="s">
        <v>1053</v>
      </c>
    </row>
    <row r="979" customFormat="false" ht="15" hidden="false" customHeight="false" outlineLevel="0" collapsed="false">
      <c r="A979" s="1" t="n">
        <v>975</v>
      </c>
      <c r="B979" s="1" t="s">
        <v>2003</v>
      </c>
      <c r="C979" s="5" t="s">
        <v>2004</v>
      </c>
      <c r="D979" s="1" t="s">
        <v>1053</v>
      </c>
    </row>
    <row r="980" customFormat="false" ht="15" hidden="false" customHeight="false" outlineLevel="0" collapsed="false">
      <c r="A980" s="1" t="n">
        <v>976</v>
      </c>
      <c r="B980" s="1" t="s">
        <v>2005</v>
      </c>
      <c r="C980" s="5" t="s">
        <v>2006</v>
      </c>
      <c r="D980" s="1" t="s">
        <v>1053</v>
      </c>
    </row>
    <row r="981" customFormat="false" ht="15" hidden="false" customHeight="false" outlineLevel="0" collapsed="false">
      <c r="A981" s="1" t="n">
        <v>977</v>
      </c>
      <c r="B981" s="1" t="s">
        <v>2007</v>
      </c>
      <c r="C981" s="5" t="s">
        <v>2008</v>
      </c>
      <c r="D981" s="1" t="s">
        <v>1053</v>
      </c>
    </row>
    <row r="982" customFormat="false" ht="15" hidden="false" customHeight="false" outlineLevel="0" collapsed="false">
      <c r="A982" s="1" t="n">
        <v>978</v>
      </c>
      <c r="B982" s="1" t="s">
        <v>2009</v>
      </c>
      <c r="C982" s="5" t="s">
        <v>2010</v>
      </c>
      <c r="D982" s="1" t="s">
        <v>1053</v>
      </c>
    </row>
    <row r="983" customFormat="false" ht="15" hidden="false" customHeight="false" outlineLevel="0" collapsed="false">
      <c r="A983" s="1" t="n">
        <v>979</v>
      </c>
      <c r="B983" s="1" t="s">
        <v>2011</v>
      </c>
      <c r="C983" s="5" t="s">
        <v>2012</v>
      </c>
      <c r="D983" s="1" t="s">
        <v>1053</v>
      </c>
    </row>
    <row r="984" customFormat="false" ht="15" hidden="false" customHeight="false" outlineLevel="0" collapsed="false">
      <c r="A984" s="1" t="n">
        <v>980</v>
      </c>
      <c r="B984" s="1" t="s">
        <v>2013</v>
      </c>
      <c r="C984" s="5" t="s">
        <v>2014</v>
      </c>
      <c r="D984" s="1" t="s">
        <v>1053</v>
      </c>
    </row>
    <row r="985" customFormat="false" ht="15" hidden="false" customHeight="false" outlineLevel="0" collapsed="false">
      <c r="A985" s="1" t="n">
        <v>981</v>
      </c>
      <c r="B985" s="1" t="s">
        <v>2015</v>
      </c>
      <c r="C985" s="5" t="s">
        <v>2016</v>
      </c>
      <c r="D985" s="1" t="s">
        <v>1053</v>
      </c>
    </row>
    <row r="986" customFormat="false" ht="15" hidden="false" customHeight="false" outlineLevel="0" collapsed="false">
      <c r="A986" s="1" t="n">
        <v>982</v>
      </c>
      <c r="B986" s="1" t="s">
        <v>2017</v>
      </c>
      <c r="C986" s="5" t="s">
        <v>2018</v>
      </c>
      <c r="D986" s="1" t="s">
        <v>929</v>
      </c>
    </row>
    <row r="987" customFormat="false" ht="15" hidden="false" customHeight="false" outlineLevel="0" collapsed="false">
      <c r="A987" s="1" t="n">
        <v>983</v>
      </c>
      <c r="B987" s="1" t="s">
        <v>2019</v>
      </c>
      <c r="C987" s="5" t="s">
        <v>2020</v>
      </c>
      <c r="D987" s="1" t="s">
        <v>1053</v>
      </c>
    </row>
    <row r="988" customFormat="false" ht="15" hidden="false" customHeight="false" outlineLevel="0" collapsed="false">
      <c r="A988" s="1" t="n">
        <v>984</v>
      </c>
      <c r="B988" s="1" t="s">
        <v>2021</v>
      </c>
      <c r="C988" s="5" t="s">
        <v>2022</v>
      </c>
      <c r="D988" s="1" t="s">
        <v>1053</v>
      </c>
    </row>
    <row r="989" customFormat="false" ht="15" hidden="false" customHeight="false" outlineLevel="0" collapsed="false">
      <c r="A989" s="1" t="n">
        <v>985</v>
      </c>
      <c r="B989" s="1" t="s">
        <v>2023</v>
      </c>
      <c r="C989" s="5" t="s">
        <v>2024</v>
      </c>
      <c r="D989" s="1" t="s">
        <v>1053</v>
      </c>
    </row>
    <row r="990" customFormat="false" ht="15" hidden="false" customHeight="false" outlineLevel="0" collapsed="false">
      <c r="A990" s="1" t="n">
        <v>986</v>
      </c>
      <c r="B990" s="1" t="s">
        <v>2025</v>
      </c>
      <c r="C990" s="5" t="s">
        <v>2026</v>
      </c>
      <c r="D990" s="1" t="s">
        <v>1053</v>
      </c>
    </row>
    <row r="991" customFormat="false" ht="15" hidden="false" customHeight="false" outlineLevel="0" collapsed="false">
      <c r="A991" s="1" t="n">
        <v>987</v>
      </c>
      <c r="B991" s="1" t="s">
        <v>2027</v>
      </c>
      <c r="C991" s="5" t="s">
        <v>2028</v>
      </c>
      <c r="D991" s="1" t="s">
        <v>1053</v>
      </c>
    </row>
    <row r="992" customFormat="false" ht="15" hidden="false" customHeight="false" outlineLevel="0" collapsed="false">
      <c r="A992" s="1" t="n">
        <v>988</v>
      </c>
      <c r="B992" s="1" t="s">
        <v>2029</v>
      </c>
      <c r="C992" s="5" t="s">
        <v>2030</v>
      </c>
      <c r="D992" s="1" t="s">
        <v>1053</v>
      </c>
    </row>
    <row r="993" customFormat="false" ht="15" hidden="false" customHeight="false" outlineLevel="0" collapsed="false">
      <c r="A993" s="1" t="n">
        <v>989</v>
      </c>
      <c r="B993" s="1" t="s">
        <v>2031</v>
      </c>
      <c r="C993" s="5" t="s">
        <v>2032</v>
      </c>
      <c r="D993" s="1" t="s">
        <v>1053</v>
      </c>
    </row>
    <row r="994" customFormat="false" ht="15" hidden="false" customHeight="false" outlineLevel="0" collapsed="false">
      <c r="A994" s="1" t="n">
        <v>990</v>
      </c>
      <c r="B994" s="1" t="s">
        <v>2033</v>
      </c>
      <c r="C994" s="5" t="s">
        <v>2034</v>
      </c>
      <c r="D994" s="1" t="s">
        <v>1053</v>
      </c>
    </row>
    <row r="995" customFormat="false" ht="15" hidden="false" customHeight="false" outlineLevel="0" collapsed="false">
      <c r="A995" s="1" t="n">
        <v>991</v>
      </c>
      <c r="B995" s="1" t="s">
        <v>2035</v>
      </c>
      <c r="C995" s="5" t="s">
        <v>2036</v>
      </c>
      <c r="D995" s="1" t="s">
        <v>1053</v>
      </c>
    </row>
    <row r="996" customFormat="false" ht="15" hidden="false" customHeight="false" outlineLevel="0" collapsed="false">
      <c r="A996" s="1" t="n">
        <v>992</v>
      </c>
      <c r="B996" s="1" t="s">
        <v>2037</v>
      </c>
      <c r="C996" s="5" t="s">
        <v>2038</v>
      </c>
      <c r="D996" s="1" t="s">
        <v>1053</v>
      </c>
    </row>
    <row r="997" customFormat="false" ht="15" hidden="false" customHeight="false" outlineLevel="0" collapsed="false">
      <c r="A997" s="1" t="n">
        <v>993</v>
      </c>
      <c r="B997" s="1" t="s">
        <v>2039</v>
      </c>
      <c r="C997" s="5" t="s">
        <v>2040</v>
      </c>
      <c r="D997" s="1" t="s">
        <v>1053</v>
      </c>
    </row>
    <row r="998" customFormat="false" ht="15" hidden="false" customHeight="false" outlineLevel="0" collapsed="false">
      <c r="A998" s="1" t="n">
        <v>994</v>
      </c>
      <c r="B998" s="1" t="s">
        <v>2041</v>
      </c>
      <c r="C998" s="5" t="s">
        <v>2042</v>
      </c>
      <c r="D998" s="1" t="s">
        <v>1053</v>
      </c>
    </row>
    <row r="999" customFormat="false" ht="15" hidden="false" customHeight="false" outlineLevel="0" collapsed="false">
      <c r="A999" s="1" t="n">
        <v>995</v>
      </c>
      <c r="B999" s="1" t="s">
        <v>2043</v>
      </c>
      <c r="C999" s="5" t="s">
        <v>2044</v>
      </c>
      <c r="D999" s="1" t="s">
        <v>1053</v>
      </c>
    </row>
    <row r="1000" customFormat="false" ht="15" hidden="false" customHeight="false" outlineLevel="0" collapsed="false">
      <c r="A1000" s="1" t="n">
        <v>996</v>
      </c>
      <c r="B1000" s="1" t="s">
        <v>2045</v>
      </c>
      <c r="C1000" s="5" t="s">
        <v>2046</v>
      </c>
      <c r="D1000" s="1" t="s">
        <v>1053</v>
      </c>
    </row>
    <row r="1001" customFormat="false" ht="15" hidden="false" customHeight="false" outlineLevel="0" collapsed="false">
      <c r="A1001" s="1" t="n">
        <v>997</v>
      </c>
      <c r="B1001" s="1" t="s">
        <v>2047</v>
      </c>
      <c r="C1001" s="5" t="s">
        <v>2048</v>
      </c>
      <c r="D1001" s="1" t="s">
        <v>1053</v>
      </c>
    </row>
    <row r="1002" customFormat="false" ht="15" hidden="false" customHeight="false" outlineLevel="0" collapsed="false">
      <c r="A1002" s="1" t="n">
        <v>998</v>
      </c>
      <c r="B1002" s="1" t="s">
        <v>2049</v>
      </c>
      <c r="C1002" s="5" t="s">
        <v>2050</v>
      </c>
      <c r="D1002" s="1" t="s">
        <v>1053</v>
      </c>
    </row>
    <row r="1003" customFormat="false" ht="15" hidden="false" customHeight="false" outlineLevel="0" collapsed="false">
      <c r="A1003" s="1" t="n">
        <v>999</v>
      </c>
      <c r="B1003" s="1" t="s">
        <v>2051</v>
      </c>
      <c r="C1003" s="5" t="s">
        <v>2052</v>
      </c>
      <c r="D1003" s="1" t="s">
        <v>1053</v>
      </c>
    </row>
    <row r="1004" customFormat="false" ht="15" hidden="false" customHeight="false" outlineLevel="0" collapsed="false">
      <c r="A1004" s="1" t="n">
        <v>1000</v>
      </c>
      <c r="B1004" s="1" t="s">
        <v>2053</v>
      </c>
      <c r="C1004" s="5" t="s">
        <v>2054</v>
      </c>
      <c r="D1004" s="1" t="s">
        <v>1053</v>
      </c>
    </row>
    <row r="1005" customFormat="false" ht="15" hidden="false" customHeight="false" outlineLevel="0" collapsed="false">
      <c r="A1005" s="1" t="n">
        <v>1001</v>
      </c>
      <c r="B1005" s="1" t="s">
        <v>2055</v>
      </c>
      <c r="C1005" s="5" t="s">
        <v>2056</v>
      </c>
      <c r="D1005" s="1" t="s">
        <v>1053</v>
      </c>
    </row>
    <row r="1006" customFormat="false" ht="15" hidden="false" customHeight="false" outlineLevel="0" collapsed="false">
      <c r="A1006" s="1" t="n">
        <v>1002</v>
      </c>
      <c r="B1006" s="1" t="s">
        <v>2057</v>
      </c>
      <c r="C1006" s="5" t="s">
        <v>2058</v>
      </c>
      <c r="D1006" s="1" t="s">
        <v>1053</v>
      </c>
    </row>
    <row r="1007" customFormat="false" ht="15" hidden="false" customHeight="false" outlineLevel="0" collapsed="false">
      <c r="A1007" s="1" t="n">
        <v>1003</v>
      </c>
      <c r="B1007" s="1" t="s">
        <v>2059</v>
      </c>
      <c r="C1007" s="5" t="s">
        <v>2060</v>
      </c>
      <c r="D1007" s="1" t="s">
        <v>1053</v>
      </c>
    </row>
    <row r="1008" customFormat="false" ht="15" hidden="false" customHeight="false" outlineLevel="0" collapsed="false">
      <c r="A1008" s="1" t="n">
        <v>1004</v>
      </c>
      <c r="B1008" s="1" t="s">
        <v>2061</v>
      </c>
      <c r="C1008" s="5" t="s">
        <v>2062</v>
      </c>
      <c r="D1008" s="1" t="s">
        <v>1053</v>
      </c>
    </row>
    <row r="1009" customFormat="false" ht="15" hidden="false" customHeight="false" outlineLevel="0" collapsed="false">
      <c r="A1009" s="1" t="n">
        <v>1005</v>
      </c>
      <c r="B1009" s="1" t="s">
        <v>2063</v>
      </c>
      <c r="C1009" s="5" t="s">
        <v>2064</v>
      </c>
      <c r="D1009" s="1" t="s">
        <v>1053</v>
      </c>
    </row>
    <row r="1010" customFormat="false" ht="15" hidden="false" customHeight="false" outlineLevel="0" collapsed="false">
      <c r="A1010" s="1" t="n">
        <v>1006</v>
      </c>
      <c r="B1010" s="1" t="s">
        <v>2065</v>
      </c>
      <c r="C1010" s="5" t="s">
        <v>2066</v>
      </c>
      <c r="D1010" s="1" t="s">
        <v>1053</v>
      </c>
    </row>
    <row r="1011" customFormat="false" ht="15" hidden="false" customHeight="false" outlineLevel="0" collapsed="false">
      <c r="A1011" s="1" t="n">
        <v>1007</v>
      </c>
      <c r="B1011" s="1" t="s">
        <v>2067</v>
      </c>
      <c r="C1011" s="5" t="s">
        <v>2068</v>
      </c>
      <c r="D1011" s="1" t="s">
        <v>1053</v>
      </c>
    </row>
    <row r="1012" customFormat="false" ht="15" hidden="false" customHeight="false" outlineLevel="0" collapsed="false">
      <c r="A1012" s="1" t="n">
        <v>1008</v>
      </c>
      <c r="B1012" s="1" t="s">
        <v>2069</v>
      </c>
      <c r="C1012" s="5" t="s">
        <v>2070</v>
      </c>
      <c r="D1012" s="1" t="s">
        <v>1053</v>
      </c>
    </row>
    <row r="1013" customFormat="false" ht="15" hidden="false" customHeight="false" outlineLevel="0" collapsed="false">
      <c r="A1013" s="1" t="n">
        <v>1009</v>
      </c>
      <c r="B1013" s="1" t="s">
        <v>2071</v>
      </c>
      <c r="C1013" s="5" t="s">
        <v>2072</v>
      </c>
      <c r="D1013" s="1" t="s">
        <v>1053</v>
      </c>
    </row>
    <row r="1014" customFormat="false" ht="15" hidden="false" customHeight="false" outlineLevel="0" collapsed="false">
      <c r="A1014" s="1" t="n">
        <v>1010</v>
      </c>
      <c r="B1014" s="1" t="s">
        <v>2073</v>
      </c>
      <c r="C1014" s="5" t="s">
        <v>2074</v>
      </c>
      <c r="D1014" s="1" t="s">
        <v>1053</v>
      </c>
    </row>
    <row r="1015" customFormat="false" ht="15" hidden="false" customHeight="false" outlineLevel="0" collapsed="false">
      <c r="A1015" s="1" t="n">
        <v>1011</v>
      </c>
      <c r="B1015" s="1" t="s">
        <v>2075</v>
      </c>
      <c r="C1015" s="5" t="s">
        <v>2076</v>
      </c>
      <c r="D1015" s="1" t="s">
        <v>1053</v>
      </c>
    </row>
    <row r="1016" customFormat="false" ht="15" hidden="false" customHeight="false" outlineLevel="0" collapsed="false">
      <c r="A1016" s="1" t="n">
        <v>1012</v>
      </c>
      <c r="B1016" s="1" t="s">
        <v>2077</v>
      </c>
      <c r="C1016" s="5" t="s">
        <v>2078</v>
      </c>
      <c r="D1016" s="1" t="s">
        <v>1053</v>
      </c>
    </row>
    <row r="1017" customFormat="false" ht="15" hidden="false" customHeight="false" outlineLevel="0" collapsed="false">
      <c r="A1017" s="1" t="n">
        <v>1013</v>
      </c>
      <c r="B1017" s="1" t="s">
        <v>2079</v>
      </c>
      <c r="C1017" s="5" t="s">
        <v>2080</v>
      </c>
      <c r="D1017" s="1" t="s">
        <v>1053</v>
      </c>
    </row>
    <row r="1018" customFormat="false" ht="15" hidden="false" customHeight="false" outlineLevel="0" collapsed="false">
      <c r="A1018" s="1" t="n">
        <v>1014</v>
      </c>
      <c r="B1018" s="1" t="s">
        <v>2081</v>
      </c>
      <c r="C1018" s="5" t="s">
        <v>2082</v>
      </c>
      <c r="D1018" s="1" t="s">
        <v>1053</v>
      </c>
    </row>
    <row r="1019" customFormat="false" ht="15" hidden="false" customHeight="false" outlineLevel="0" collapsed="false">
      <c r="A1019" s="1" t="n">
        <v>1015</v>
      </c>
      <c r="B1019" s="1" t="s">
        <v>2083</v>
      </c>
      <c r="C1019" s="5" t="s">
        <v>2084</v>
      </c>
      <c r="D1019" s="1" t="s">
        <v>1053</v>
      </c>
    </row>
    <row r="1020" customFormat="false" ht="15" hidden="false" customHeight="false" outlineLevel="0" collapsed="false">
      <c r="A1020" s="1" t="n">
        <v>1016</v>
      </c>
      <c r="B1020" s="1" t="s">
        <v>2085</v>
      </c>
      <c r="C1020" s="5" t="s">
        <v>2086</v>
      </c>
      <c r="D1020" s="1" t="s">
        <v>1053</v>
      </c>
    </row>
    <row r="1021" customFormat="false" ht="15" hidden="false" customHeight="false" outlineLevel="0" collapsed="false">
      <c r="A1021" s="1" t="n">
        <v>1017</v>
      </c>
      <c r="B1021" s="1" t="s">
        <v>2087</v>
      </c>
      <c r="C1021" s="5" t="s">
        <v>2088</v>
      </c>
      <c r="D1021" s="1" t="s">
        <v>1053</v>
      </c>
    </row>
    <row r="1022" customFormat="false" ht="15" hidden="false" customHeight="false" outlineLevel="0" collapsed="false">
      <c r="A1022" s="1" t="n">
        <v>1018</v>
      </c>
      <c r="B1022" s="1" t="s">
        <v>2089</v>
      </c>
      <c r="C1022" s="5" t="s">
        <v>2090</v>
      </c>
      <c r="D1022" s="1" t="s">
        <v>1053</v>
      </c>
    </row>
    <row r="1023" customFormat="false" ht="15" hidden="false" customHeight="false" outlineLevel="0" collapsed="false">
      <c r="A1023" s="1" t="n">
        <v>1019</v>
      </c>
      <c r="B1023" s="1" t="s">
        <v>2091</v>
      </c>
      <c r="C1023" s="5" t="s">
        <v>2092</v>
      </c>
      <c r="D1023" s="1" t="s">
        <v>1053</v>
      </c>
    </row>
    <row r="1024" customFormat="false" ht="15" hidden="false" customHeight="false" outlineLevel="0" collapsed="false">
      <c r="A1024" s="1" t="n">
        <v>1020</v>
      </c>
      <c r="B1024" s="1" t="s">
        <v>2093</v>
      </c>
      <c r="C1024" s="5" t="s">
        <v>2094</v>
      </c>
      <c r="D1024" s="1" t="s">
        <v>1053</v>
      </c>
    </row>
    <row r="1025" customFormat="false" ht="15" hidden="false" customHeight="false" outlineLevel="0" collapsed="false">
      <c r="A1025" s="1" t="n">
        <v>1021</v>
      </c>
      <c r="B1025" s="1" t="s">
        <v>2095</v>
      </c>
      <c r="C1025" s="5" t="s">
        <v>2096</v>
      </c>
      <c r="D1025" s="1" t="s">
        <v>1053</v>
      </c>
    </row>
    <row r="1026" customFormat="false" ht="15" hidden="false" customHeight="false" outlineLevel="0" collapsed="false">
      <c r="A1026" s="1" t="n">
        <v>1022</v>
      </c>
      <c r="B1026" s="1" t="s">
        <v>2097</v>
      </c>
      <c r="C1026" s="5" t="s">
        <v>2098</v>
      </c>
      <c r="D1026" s="1" t="s">
        <v>1053</v>
      </c>
    </row>
    <row r="1027" customFormat="false" ht="15" hidden="false" customHeight="false" outlineLevel="0" collapsed="false">
      <c r="A1027" s="1" t="n">
        <v>1023</v>
      </c>
      <c r="B1027" s="1" t="s">
        <v>2099</v>
      </c>
      <c r="C1027" s="5" t="s">
        <v>2100</v>
      </c>
      <c r="D1027" s="1" t="s">
        <v>1053</v>
      </c>
    </row>
    <row r="1028" customFormat="false" ht="15" hidden="false" customHeight="false" outlineLevel="0" collapsed="false">
      <c r="A1028" s="1" t="n">
        <v>1024</v>
      </c>
      <c r="B1028" s="1" t="s">
        <v>2101</v>
      </c>
      <c r="C1028" s="5" t="s">
        <v>2102</v>
      </c>
      <c r="D1028" s="1" t="s">
        <v>1053</v>
      </c>
    </row>
    <row r="1029" customFormat="false" ht="15" hidden="false" customHeight="false" outlineLevel="0" collapsed="false">
      <c r="A1029" s="1" t="n">
        <v>1025</v>
      </c>
      <c r="B1029" s="1" t="s">
        <v>2103</v>
      </c>
      <c r="C1029" s="5" t="s">
        <v>2104</v>
      </c>
      <c r="D1029" s="1" t="s">
        <v>1053</v>
      </c>
    </row>
    <row r="1030" customFormat="false" ht="15" hidden="false" customHeight="false" outlineLevel="0" collapsed="false">
      <c r="A1030" s="1" t="n">
        <v>1026</v>
      </c>
      <c r="B1030" s="1" t="s">
        <v>2105</v>
      </c>
      <c r="C1030" s="5" t="s">
        <v>2106</v>
      </c>
      <c r="D1030" s="1" t="s">
        <v>1053</v>
      </c>
    </row>
    <row r="1031" customFormat="false" ht="15" hidden="false" customHeight="false" outlineLevel="0" collapsed="false">
      <c r="A1031" s="1" t="n">
        <v>1027</v>
      </c>
      <c r="B1031" s="1" t="s">
        <v>2107</v>
      </c>
      <c r="C1031" s="5" t="s">
        <v>2108</v>
      </c>
      <c r="D1031" s="1" t="s">
        <v>1053</v>
      </c>
    </row>
    <row r="1032" customFormat="false" ht="15" hidden="false" customHeight="false" outlineLevel="0" collapsed="false">
      <c r="A1032" s="1" t="n">
        <v>1028</v>
      </c>
      <c r="B1032" s="1" t="s">
        <v>2109</v>
      </c>
      <c r="C1032" s="5" t="s">
        <v>2110</v>
      </c>
      <c r="D1032" s="1" t="s">
        <v>1053</v>
      </c>
    </row>
    <row r="1033" customFormat="false" ht="15" hidden="false" customHeight="false" outlineLevel="0" collapsed="false">
      <c r="A1033" s="1" t="n">
        <v>1029</v>
      </c>
      <c r="B1033" s="1" t="s">
        <v>2111</v>
      </c>
      <c r="C1033" s="5" t="s">
        <v>2112</v>
      </c>
      <c r="D1033" s="1" t="s">
        <v>1053</v>
      </c>
    </row>
    <row r="1034" customFormat="false" ht="15" hidden="false" customHeight="false" outlineLevel="0" collapsed="false">
      <c r="A1034" s="1" t="n">
        <v>1030</v>
      </c>
      <c r="B1034" s="1" t="s">
        <v>2113</v>
      </c>
      <c r="C1034" s="5" t="s">
        <v>2114</v>
      </c>
      <c r="D1034" s="1" t="s">
        <v>1053</v>
      </c>
    </row>
    <row r="1035" customFormat="false" ht="15" hidden="false" customHeight="false" outlineLevel="0" collapsed="false">
      <c r="A1035" s="1" t="n">
        <v>1031</v>
      </c>
      <c r="B1035" s="1" t="s">
        <v>2115</v>
      </c>
      <c r="C1035" s="5" t="s">
        <v>2116</v>
      </c>
      <c r="D1035" s="1" t="s">
        <v>1053</v>
      </c>
    </row>
    <row r="1036" customFormat="false" ht="15" hidden="false" customHeight="false" outlineLevel="0" collapsed="false">
      <c r="A1036" s="1" t="n">
        <v>1032</v>
      </c>
      <c r="B1036" s="1" t="s">
        <v>2117</v>
      </c>
      <c r="C1036" s="5" t="s">
        <v>2118</v>
      </c>
      <c r="D1036" s="1" t="s">
        <v>1053</v>
      </c>
    </row>
    <row r="1037" customFormat="false" ht="15" hidden="false" customHeight="false" outlineLevel="0" collapsed="false">
      <c r="A1037" s="1" t="n">
        <v>1033</v>
      </c>
      <c r="B1037" s="1" t="s">
        <v>2119</v>
      </c>
      <c r="C1037" s="5" t="s">
        <v>2120</v>
      </c>
      <c r="D1037" s="1" t="s">
        <v>1053</v>
      </c>
    </row>
    <row r="1038" customFormat="false" ht="15" hidden="false" customHeight="false" outlineLevel="0" collapsed="false">
      <c r="A1038" s="1" t="n">
        <v>1034</v>
      </c>
      <c r="B1038" s="1" t="s">
        <v>2121</v>
      </c>
      <c r="C1038" s="5" t="s">
        <v>2122</v>
      </c>
      <c r="D1038" s="1" t="s">
        <v>1053</v>
      </c>
    </row>
    <row r="1039" customFormat="false" ht="15" hidden="false" customHeight="false" outlineLevel="0" collapsed="false">
      <c r="A1039" s="1" t="n">
        <v>1035</v>
      </c>
      <c r="B1039" s="1" t="s">
        <v>2123</v>
      </c>
      <c r="C1039" s="5" t="s">
        <v>2124</v>
      </c>
      <c r="D1039" s="1" t="s">
        <v>1053</v>
      </c>
    </row>
    <row r="1040" customFormat="false" ht="15" hidden="false" customHeight="false" outlineLevel="0" collapsed="false">
      <c r="A1040" s="1" t="n">
        <v>1036</v>
      </c>
      <c r="B1040" s="1" t="s">
        <v>2125</v>
      </c>
      <c r="C1040" s="5" t="s">
        <v>2126</v>
      </c>
      <c r="D1040" s="1" t="s">
        <v>1053</v>
      </c>
    </row>
    <row r="1041" customFormat="false" ht="15" hidden="false" customHeight="false" outlineLevel="0" collapsed="false">
      <c r="A1041" s="1" t="n">
        <v>1037</v>
      </c>
      <c r="B1041" s="1" t="s">
        <v>2127</v>
      </c>
      <c r="C1041" s="5" t="s">
        <v>2128</v>
      </c>
      <c r="D1041" s="1" t="s">
        <v>1053</v>
      </c>
    </row>
    <row r="1042" customFormat="false" ht="15" hidden="false" customHeight="false" outlineLevel="0" collapsed="false">
      <c r="A1042" s="1" t="n">
        <v>1038</v>
      </c>
      <c r="B1042" s="1" t="s">
        <v>2129</v>
      </c>
      <c r="C1042" s="5" t="s">
        <v>2130</v>
      </c>
      <c r="D1042" s="1" t="s">
        <v>1053</v>
      </c>
    </row>
    <row r="1043" customFormat="false" ht="15" hidden="false" customHeight="false" outlineLevel="0" collapsed="false">
      <c r="A1043" s="1" t="n">
        <v>1039</v>
      </c>
      <c r="B1043" s="1" t="s">
        <v>2131</v>
      </c>
      <c r="C1043" s="5" t="s">
        <v>2132</v>
      </c>
      <c r="D1043" s="1" t="s">
        <v>1053</v>
      </c>
    </row>
    <row r="1044" customFormat="false" ht="15" hidden="false" customHeight="false" outlineLevel="0" collapsed="false">
      <c r="A1044" s="1" t="n">
        <v>1040</v>
      </c>
      <c r="B1044" s="1" t="s">
        <v>2133</v>
      </c>
      <c r="C1044" s="5" t="s">
        <v>2134</v>
      </c>
      <c r="D1044" s="1" t="s">
        <v>1053</v>
      </c>
    </row>
    <row r="1045" customFormat="false" ht="15" hidden="false" customHeight="false" outlineLevel="0" collapsed="false">
      <c r="A1045" s="1" t="n">
        <v>1041</v>
      </c>
      <c r="B1045" s="1" t="s">
        <v>2135</v>
      </c>
      <c r="C1045" s="5" t="s">
        <v>2136</v>
      </c>
      <c r="D1045" s="1" t="s">
        <v>1053</v>
      </c>
    </row>
    <row r="1046" customFormat="false" ht="15" hidden="false" customHeight="false" outlineLevel="0" collapsed="false">
      <c r="A1046" s="1" t="n">
        <v>1042</v>
      </c>
      <c r="B1046" s="1" t="s">
        <v>2137</v>
      </c>
      <c r="C1046" s="5" t="s">
        <v>2138</v>
      </c>
      <c r="D1046" s="1" t="s">
        <v>1053</v>
      </c>
    </row>
    <row r="1047" customFormat="false" ht="15" hidden="false" customHeight="false" outlineLevel="0" collapsed="false">
      <c r="A1047" s="1" t="n">
        <v>1043</v>
      </c>
      <c r="B1047" s="1" t="s">
        <v>2139</v>
      </c>
      <c r="C1047" s="5" t="s">
        <v>2140</v>
      </c>
      <c r="D1047" s="1" t="s">
        <v>1053</v>
      </c>
    </row>
    <row r="1048" customFormat="false" ht="15" hidden="false" customHeight="false" outlineLevel="0" collapsed="false">
      <c r="A1048" s="1" t="n">
        <v>1044</v>
      </c>
      <c r="B1048" s="1" t="s">
        <v>2141</v>
      </c>
      <c r="C1048" s="5" t="s">
        <v>2142</v>
      </c>
      <c r="D1048" s="1" t="s">
        <v>1053</v>
      </c>
    </row>
    <row r="1049" customFormat="false" ht="15" hidden="false" customHeight="false" outlineLevel="0" collapsed="false">
      <c r="A1049" s="1" t="n">
        <v>1045</v>
      </c>
      <c r="B1049" s="1" t="s">
        <v>2143</v>
      </c>
      <c r="C1049" s="5" t="s">
        <v>2144</v>
      </c>
      <c r="D1049" s="1" t="s">
        <v>1053</v>
      </c>
    </row>
    <row r="1050" customFormat="false" ht="15" hidden="false" customHeight="false" outlineLevel="0" collapsed="false">
      <c r="A1050" s="1" t="n">
        <v>1046</v>
      </c>
      <c r="B1050" s="1" t="s">
        <v>2145</v>
      </c>
      <c r="C1050" s="5" t="s">
        <v>2146</v>
      </c>
      <c r="D1050" s="1" t="s">
        <v>1053</v>
      </c>
    </row>
    <row r="1051" customFormat="false" ht="15" hidden="false" customHeight="false" outlineLevel="0" collapsed="false">
      <c r="A1051" s="1" t="n">
        <v>1047</v>
      </c>
      <c r="B1051" s="1" t="s">
        <v>2147</v>
      </c>
      <c r="C1051" s="5" t="s">
        <v>2148</v>
      </c>
      <c r="D1051" s="1" t="s">
        <v>1053</v>
      </c>
    </row>
    <row r="1052" customFormat="false" ht="15" hidden="false" customHeight="false" outlineLevel="0" collapsed="false">
      <c r="A1052" s="1" t="n">
        <v>1048</v>
      </c>
      <c r="B1052" s="1" t="s">
        <v>2149</v>
      </c>
      <c r="C1052" s="5" t="s">
        <v>2150</v>
      </c>
      <c r="D1052" s="1" t="s">
        <v>1053</v>
      </c>
    </row>
    <row r="1053" customFormat="false" ht="15" hidden="false" customHeight="false" outlineLevel="0" collapsed="false">
      <c r="A1053" s="1" t="n">
        <v>1049</v>
      </c>
      <c r="B1053" s="1" t="s">
        <v>2151</v>
      </c>
      <c r="C1053" s="5" t="s">
        <v>2152</v>
      </c>
      <c r="D1053" s="1" t="s">
        <v>1053</v>
      </c>
    </row>
    <row r="1054" customFormat="false" ht="15" hidden="false" customHeight="false" outlineLevel="0" collapsed="false">
      <c r="A1054" s="1" t="n">
        <v>1050</v>
      </c>
      <c r="B1054" s="1" t="s">
        <v>2153</v>
      </c>
      <c r="C1054" s="5" t="s">
        <v>2154</v>
      </c>
      <c r="D1054" s="1" t="s">
        <v>1053</v>
      </c>
    </row>
    <row r="1055" customFormat="false" ht="15" hidden="false" customHeight="false" outlineLevel="0" collapsed="false">
      <c r="A1055" s="1" t="n">
        <v>1051</v>
      </c>
      <c r="B1055" s="1" t="s">
        <v>2155</v>
      </c>
      <c r="C1055" s="5" t="s">
        <v>2156</v>
      </c>
      <c r="D1055" s="1" t="s">
        <v>1053</v>
      </c>
    </row>
    <row r="1056" customFormat="false" ht="15" hidden="false" customHeight="false" outlineLevel="0" collapsed="false">
      <c r="A1056" s="1" t="n">
        <v>1052</v>
      </c>
      <c r="B1056" s="1" t="s">
        <v>2157</v>
      </c>
      <c r="C1056" s="5" t="s">
        <v>2158</v>
      </c>
      <c r="D1056" s="1" t="s">
        <v>1053</v>
      </c>
    </row>
    <row r="1057" customFormat="false" ht="15" hidden="false" customHeight="false" outlineLevel="0" collapsed="false">
      <c r="A1057" s="1" t="n">
        <v>1053</v>
      </c>
      <c r="B1057" s="1" t="s">
        <v>2159</v>
      </c>
      <c r="C1057" s="5" t="s">
        <v>2160</v>
      </c>
      <c r="D1057" s="1" t="s">
        <v>1053</v>
      </c>
    </row>
    <row r="1058" customFormat="false" ht="15" hidden="false" customHeight="false" outlineLevel="0" collapsed="false">
      <c r="A1058" s="1" t="n">
        <v>1054</v>
      </c>
      <c r="B1058" s="1" t="s">
        <v>2161</v>
      </c>
      <c r="C1058" s="5" t="s">
        <v>2162</v>
      </c>
      <c r="D1058" s="1" t="s">
        <v>1053</v>
      </c>
    </row>
    <row r="1059" customFormat="false" ht="15" hidden="false" customHeight="false" outlineLevel="0" collapsed="false">
      <c r="A1059" s="1" t="n">
        <v>1055</v>
      </c>
      <c r="B1059" s="1" t="s">
        <v>2163</v>
      </c>
      <c r="C1059" s="5" t="s">
        <v>2164</v>
      </c>
      <c r="D1059" s="1" t="s">
        <v>1053</v>
      </c>
    </row>
    <row r="1060" customFormat="false" ht="15" hidden="false" customHeight="false" outlineLevel="0" collapsed="false">
      <c r="A1060" s="1" t="n">
        <v>1056</v>
      </c>
      <c r="B1060" s="1" t="s">
        <v>2165</v>
      </c>
      <c r="C1060" s="5" t="s">
        <v>2166</v>
      </c>
      <c r="D1060" s="1" t="s">
        <v>1053</v>
      </c>
    </row>
    <row r="1061" customFormat="false" ht="15" hidden="false" customHeight="false" outlineLevel="0" collapsed="false">
      <c r="A1061" s="1" t="n">
        <v>1057</v>
      </c>
      <c r="B1061" s="1" t="s">
        <v>2167</v>
      </c>
      <c r="C1061" s="5" t="s">
        <v>2168</v>
      </c>
      <c r="D1061" s="1" t="s">
        <v>1053</v>
      </c>
    </row>
    <row r="1062" customFormat="false" ht="15" hidden="false" customHeight="false" outlineLevel="0" collapsed="false">
      <c r="A1062" s="1" t="n">
        <v>1058</v>
      </c>
      <c r="B1062" s="1" t="s">
        <v>2169</v>
      </c>
      <c r="C1062" s="5" t="s">
        <v>2170</v>
      </c>
      <c r="D1062" s="1" t="s">
        <v>1053</v>
      </c>
    </row>
    <row r="1063" customFormat="false" ht="15" hidden="false" customHeight="false" outlineLevel="0" collapsed="false">
      <c r="A1063" s="1" t="n">
        <v>1059</v>
      </c>
      <c r="B1063" s="1" t="s">
        <v>2171</v>
      </c>
      <c r="C1063" s="5" t="s">
        <v>2172</v>
      </c>
      <c r="D1063" s="1" t="s">
        <v>1053</v>
      </c>
    </row>
    <row r="1064" customFormat="false" ht="15" hidden="false" customHeight="false" outlineLevel="0" collapsed="false">
      <c r="A1064" s="1" t="n">
        <v>1060</v>
      </c>
      <c r="B1064" s="1" t="s">
        <v>2173</v>
      </c>
      <c r="C1064" s="5" t="s">
        <v>2174</v>
      </c>
      <c r="D1064" s="1" t="s">
        <v>1053</v>
      </c>
    </row>
    <row r="1065" customFormat="false" ht="15" hidden="false" customHeight="false" outlineLevel="0" collapsed="false">
      <c r="A1065" s="1" t="n">
        <v>1061</v>
      </c>
      <c r="B1065" s="1" t="s">
        <v>2175</v>
      </c>
      <c r="C1065" s="5" t="s">
        <v>2176</v>
      </c>
      <c r="D1065" s="1" t="s">
        <v>1053</v>
      </c>
    </row>
    <row r="1066" customFormat="false" ht="15" hidden="false" customHeight="false" outlineLevel="0" collapsed="false">
      <c r="A1066" s="1" t="n">
        <v>1062</v>
      </c>
      <c r="B1066" s="1" t="s">
        <v>2177</v>
      </c>
      <c r="C1066" s="5" t="s">
        <v>2178</v>
      </c>
      <c r="D1066" s="1" t="s">
        <v>1053</v>
      </c>
    </row>
    <row r="1067" customFormat="false" ht="15" hidden="false" customHeight="false" outlineLevel="0" collapsed="false">
      <c r="A1067" s="1" t="n">
        <v>1063</v>
      </c>
      <c r="B1067" s="1" t="s">
        <v>2179</v>
      </c>
      <c r="C1067" s="5" t="s">
        <v>2180</v>
      </c>
      <c r="D1067" s="1" t="s">
        <v>1053</v>
      </c>
    </row>
    <row r="1068" customFormat="false" ht="15" hidden="false" customHeight="false" outlineLevel="0" collapsed="false">
      <c r="A1068" s="1" t="n">
        <v>1064</v>
      </c>
      <c r="B1068" s="1" t="s">
        <v>2181</v>
      </c>
      <c r="C1068" s="5" t="s">
        <v>2182</v>
      </c>
      <c r="D1068" s="1" t="s">
        <v>1053</v>
      </c>
    </row>
    <row r="1069" customFormat="false" ht="15" hidden="false" customHeight="false" outlineLevel="0" collapsed="false">
      <c r="A1069" s="1" t="n">
        <v>1065</v>
      </c>
      <c r="B1069" s="1" t="s">
        <v>2183</v>
      </c>
      <c r="C1069" s="5" t="s">
        <v>2184</v>
      </c>
      <c r="D1069" s="1" t="s">
        <v>1053</v>
      </c>
    </row>
    <row r="1070" customFormat="false" ht="15" hidden="false" customHeight="false" outlineLevel="0" collapsed="false">
      <c r="A1070" s="1" t="n">
        <v>1066</v>
      </c>
      <c r="B1070" s="1" t="s">
        <v>2185</v>
      </c>
      <c r="C1070" s="5" t="s">
        <v>2186</v>
      </c>
      <c r="D1070" s="1" t="s">
        <v>1053</v>
      </c>
    </row>
    <row r="1071" customFormat="false" ht="15" hidden="false" customHeight="false" outlineLevel="0" collapsed="false">
      <c r="A1071" s="1" t="n">
        <v>1067</v>
      </c>
      <c r="B1071" s="1" t="s">
        <v>2187</v>
      </c>
      <c r="C1071" s="5" t="s">
        <v>2188</v>
      </c>
      <c r="D1071" s="1" t="s">
        <v>1053</v>
      </c>
    </row>
    <row r="1072" customFormat="false" ht="15" hidden="false" customHeight="false" outlineLevel="0" collapsed="false">
      <c r="A1072" s="1" t="n">
        <v>1068</v>
      </c>
      <c r="B1072" s="1" t="s">
        <v>2189</v>
      </c>
      <c r="C1072" s="5" t="s">
        <v>2190</v>
      </c>
      <c r="D1072" s="1" t="s">
        <v>1053</v>
      </c>
    </row>
    <row r="1073" customFormat="false" ht="15" hidden="false" customHeight="false" outlineLevel="0" collapsed="false">
      <c r="A1073" s="1" t="n">
        <v>1069</v>
      </c>
      <c r="B1073" s="1" t="s">
        <v>2191</v>
      </c>
      <c r="C1073" s="5" t="s">
        <v>2192</v>
      </c>
      <c r="D1073" s="1" t="s">
        <v>1053</v>
      </c>
    </row>
    <row r="1074" customFormat="false" ht="15" hidden="false" customHeight="false" outlineLevel="0" collapsed="false">
      <c r="A1074" s="1" t="n">
        <v>1070</v>
      </c>
      <c r="B1074" s="1" t="s">
        <v>2193</v>
      </c>
      <c r="C1074" s="5" t="s">
        <v>2194</v>
      </c>
      <c r="D1074" s="1" t="s">
        <v>1053</v>
      </c>
    </row>
    <row r="1075" customFormat="false" ht="15" hidden="false" customHeight="false" outlineLevel="0" collapsed="false">
      <c r="A1075" s="1" t="n">
        <v>1071</v>
      </c>
      <c r="B1075" s="1" t="s">
        <v>2195</v>
      </c>
      <c r="C1075" s="5" t="s">
        <v>2196</v>
      </c>
      <c r="D1075" s="1" t="s">
        <v>1053</v>
      </c>
    </row>
    <row r="1076" customFormat="false" ht="15" hidden="false" customHeight="false" outlineLevel="0" collapsed="false">
      <c r="A1076" s="1" t="n">
        <v>1072</v>
      </c>
      <c r="B1076" s="1" t="s">
        <v>2197</v>
      </c>
      <c r="C1076" s="5" t="s">
        <v>2198</v>
      </c>
      <c r="D1076" s="1" t="s">
        <v>1053</v>
      </c>
    </row>
    <row r="1077" customFormat="false" ht="15" hidden="false" customHeight="false" outlineLevel="0" collapsed="false">
      <c r="A1077" s="1" t="n">
        <v>1073</v>
      </c>
      <c r="B1077" s="1" t="s">
        <v>2199</v>
      </c>
      <c r="C1077" s="5" t="s">
        <v>2200</v>
      </c>
      <c r="D1077" s="1" t="s">
        <v>1053</v>
      </c>
    </row>
    <row r="1078" customFormat="false" ht="15" hidden="false" customHeight="false" outlineLevel="0" collapsed="false">
      <c r="A1078" s="1" t="n">
        <v>1074</v>
      </c>
      <c r="B1078" s="1" t="s">
        <v>2201</v>
      </c>
      <c r="C1078" s="5" t="s">
        <v>2202</v>
      </c>
      <c r="D1078" s="1" t="s">
        <v>1053</v>
      </c>
    </row>
    <row r="1079" customFormat="false" ht="15" hidden="false" customHeight="false" outlineLevel="0" collapsed="false">
      <c r="A1079" s="1" t="n">
        <v>1075</v>
      </c>
      <c r="B1079" s="1" t="s">
        <v>2203</v>
      </c>
      <c r="C1079" s="5" t="s">
        <v>2204</v>
      </c>
      <c r="D1079" s="1" t="s">
        <v>1053</v>
      </c>
    </row>
    <row r="1080" customFormat="false" ht="15" hidden="false" customHeight="false" outlineLevel="0" collapsed="false">
      <c r="A1080" s="1" t="n">
        <v>1076</v>
      </c>
      <c r="B1080" s="1" t="s">
        <v>2205</v>
      </c>
      <c r="C1080" s="5" t="s">
        <v>2206</v>
      </c>
      <c r="D1080" s="1" t="s">
        <v>1053</v>
      </c>
    </row>
    <row r="1081" customFormat="false" ht="15" hidden="false" customHeight="false" outlineLevel="0" collapsed="false">
      <c r="A1081" s="1" t="n">
        <v>1077</v>
      </c>
      <c r="B1081" s="1" t="s">
        <v>2207</v>
      </c>
      <c r="C1081" s="5" t="s">
        <v>2208</v>
      </c>
      <c r="D1081" s="1" t="s">
        <v>1053</v>
      </c>
    </row>
    <row r="1082" customFormat="false" ht="15" hidden="false" customHeight="false" outlineLevel="0" collapsed="false">
      <c r="A1082" s="1" t="n">
        <v>1078</v>
      </c>
      <c r="B1082" s="1" t="s">
        <v>2209</v>
      </c>
      <c r="C1082" s="5" t="s">
        <v>2210</v>
      </c>
      <c r="D1082" s="1" t="s">
        <v>1053</v>
      </c>
    </row>
    <row r="1083" customFormat="false" ht="15" hidden="false" customHeight="false" outlineLevel="0" collapsed="false">
      <c r="A1083" s="1" t="n">
        <v>1079</v>
      </c>
      <c r="B1083" s="1" t="s">
        <v>2211</v>
      </c>
      <c r="C1083" s="5" t="s">
        <v>2212</v>
      </c>
      <c r="D1083" s="1" t="s">
        <v>1053</v>
      </c>
    </row>
    <row r="1084" customFormat="false" ht="15" hidden="false" customHeight="false" outlineLevel="0" collapsed="false">
      <c r="A1084" s="1" t="n">
        <v>1080</v>
      </c>
      <c r="B1084" s="1" t="s">
        <v>2213</v>
      </c>
      <c r="C1084" s="5" t="s">
        <v>2214</v>
      </c>
      <c r="D1084" s="1" t="s">
        <v>1053</v>
      </c>
    </row>
    <row r="1085" customFormat="false" ht="15" hidden="false" customHeight="false" outlineLevel="0" collapsed="false">
      <c r="A1085" s="1" t="n">
        <v>1081</v>
      </c>
      <c r="B1085" s="1" t="s">
        <v>2215</v>
      </c>
      <c r="C1085" s="5" t="s">
        <v>2216</v>
      </c>
      <c r="D1085" s="1" t="s">
        <v>1053</v>
      </c>
    </row>
    <row r="1086" customFormat="false" ht="15" hidden="false" customHeight="false" outlineLevel="0" collapsed="false">
      <c r="A1086" s="1" t="n">
        <v>1082</v>
      </c>
      <c r="B1086" s="1" t="s">
        <v>2217</v>
      </c>
      <c r="C1086" s="5" t="s">
        <v>2218</v>
      </c>
      <c r="D1086" s="1" t="s">
        <v>1053</v>
      </c>
    </row>
    <row r="1087" customFormat="false" ht="15" hidden="false" customHeight="false" outlineLevel="0" collapsed="false">
      <c r="A1087" s="1" t="n">
        <v>1083</v>
      </c>
      <c r="B1087" s="1" t="s">
        <v>2219</v>
      </c>
      <c r="C1087" s="5" t="s">
        <v>2220</v>
      </c>
      <c r="D1087" s="1" t="s">
        <v>1053</v>
      </c>
    </row>
    <row r="1088" customFormat="false" ht="15" hidden="false" customHeight="false" outlineLevel="0" collapsed="false">
      <c r="A1088" s="1" t="n">
        <v>1084</v>
      </c>
      <c r="B1088" s="1" t="s">
        <v>2221</v>
      </c>
      <c r="C1088" s="5" t="s">
        <v>2222</v>
      </c>
      <c r="D1088" s="1" t="s">
        <v>1053</v>
      </c>
    </row>
    <row r="1089" customFormat="false" ht="15" hidden="false" customHeight="false" outlineLevel="0" collapsed="false">
      <c r="A1089" s="1" t="n">
        <v>1085</v>
      </c>
      <c r="B1089" s="1" t="s">
        <v>2223</v>
      </c>
      <c r="C1089" s="5" t="s">
        <v>2224</v>
      </c>
      <c r="D1089" s="1" t="s">
        <v>1053</v>
      </c>
    </row>
    <row r="1090" customFormat="false" ht="15" hidden="false" customHeight="false" outlineLevel="0" collapsed="false">
      <c r="A1090" s="1" t="n">
        <v>1086</v>
      </c>
      <c r="B1090" s="1" t="s">
        <v>2225</v>
      </c>
      <c r="C1090" s="5" t="s">
        <v>2226</v>
      </c>
      <c r="D1090" s="1" t="s">
        <v>1053</v>
      </c>
    </row>
    <row r="1091" customFormat="false" ht="15" hidden="false" customHeight="false" outlineLevel="0" collapsed="false">
      <c r="A1091" s="1" t="n">
        <v>1087</v>
      </c>
      <c r="B1091" s="1" t="s">
        <v>2227</v>
      </c>
      <c r="C1091" s="5" t="s">
        <v>2228</v>
      </c>
      <c r="D1091" s="1" t="s">
        <v>1053</v>
      </c>
    </row>
    <row r="1092" customFormat="false" ht="15" hidden="false" customHeight="false" outlineLevel="0" collapsed="false">
      <c r="A1092" s="1" t="n">
        <v>1088</v>
      </c>
      <c r="B1092" s="1" t="s">
        <v>2229</v>
      </c>
      <c r="C1092" s="5" t="s">
        <v>2230</v>
      </c>
      <c r="D1092" s="1" t="s">
        <v>1053</v>
      </c>
    </row>
    <row r="1093" customFormat="false" ht="15" hidden="false" customHeight="false" outlineLevel="0" collapsed="false">
      <c r="A1093" s="1" t="n">
        <v>1089</v>
      </c>
      <c r="B1093" s="1" t="s">
        <v>2231</v>
      </c>
      <c r="C1093" s="5" t="s">
        <v>2232</v>
      </c>
      <c r="D1093" s="1" t="s">
        <v>1053</v>
      </c>
    </row>
    <row r="1094" customFormat="false" ht="15" hidden="false" customHeight="false" outlineLevel="0" collapsed="false">
      <c r="A1094" s="1" t="n">
        <v>1090</v>
      </c>
      <c r="B1094" s="1" t="s">
        <v>2233</v>
      </c>
      <c r="C1094" s="5" t="s">
        <v>2234</v>
      </c>
      <c r="D1094" s="1" t="s">
        <v>1053</v>
      </c>
    </row>
    <row r="1095" customFormat="false" ht="15" hidden="false" customHeight="false" outlineLevel="0" collapsed="false">
      <c r="A1095" s="1" t="n">
        <v>1091</v>
      </c>
      <c r="B1095" s="1" t="s">
        <v>2235</v>
      </c>
      <c r="C1095" s="5" t="s">
        <v>2236</v>
      </c>
      <c r="D1095" s="1" t="s">
        <v>1053</v>
      </c>
    </row>
    <row r="1096" customFormat="false" ht="15" hidden="false" customHeight="false" outlineLevel="0" collapsed="false">
      <c r="A1096" s="1" t="n">
        <v>1092</v>
      </c>
      <c r="B1096" s="1" t="s">
        <v>2237</v>
      </c>
      <c r="C1096" s="5" t="s">
        <v>2238</v>
      </c>
      <c r="D1096" s="1" t="s">
        <v>1053</v>
      </c>
    </row>
    <row r="1097" customFormat="false" ht="15" hidden="false" customHeight="false" outlineLevel="0" collapsed="false">
      <c r="A1097" s="1" t="n">
        <v>1093</v>
      </c>
      <c r="B1097" s="1" t="s">
        <v>2239</v>
      </c>
      <c r="C1097" s="5" t="s">
        <v>2240</v>
      </c>
      <c r="D1097" s="1" t="s">
        <v>1053</v>
      </c>
    </row>
    <row r="1098" customFormat="false" ht="15" hidden="false" customHeight="false" outlineLevel="0" collapsed="false">
      <c r="A1098" s="1" t="n">
        <v>1094</v>
      </c>
      <c r="B1098" s="1" t="s">
        <v>2241</v>
      </c>
      <c r="C1098" s="5" t="s">
        <v>2242</v>
      </c>
      <c r="D1098" s="1" t="s">
        <v>1053</v>
      </c>
    </row>
    <row r="1099" customFormat="false" ht="15" hidden="false" customHeight="false" outlineLevel="0" collapsed="false">
      <c r="A1099" s="1" t="n">
        <v>1095</v>
      </c>
      <c r="B1099" s="1" t="s">
        <v>2243</v>
      </c>
      <c r="C1099" s="5" t="s">
        <v>2244</v>
      </c>
      <c r="D1099" s="1" t="s">
        <v>1053</v>
      </c>
    </row>
    <row r="1100" customFormat="false" ht="15" hidden="false" customHeight="false" outlineLevel="0" collapsed="false">
      <c r="A1100" s="1" t="n">
        <v>1096</v>
      </c>
      <c r="B1100" s="1" t="s">
        <v>2245</v>
      </c>
      <c r="C1100" s="5" t="s">
        <v>2246</v>
      </c>
      <c r="D1100" s="1" t="s">
        <v>1053</v>
      </c>
    </row>
    <row r="1101" customFormat="false" ht="15" hidden="false" customHeight="false" outlineLevel="0" collapsed="false">
      <c r="A1101" s="1" t="n">
        <v>1097</v>
      </c>
      <c r="B1101" s="1" t="s">
        <v>2247</v>
      </c>
      <c r="C1101" s="5" t="s">
        <v>2248</v>
      </c>
      <c r="D1101" s="1" t="s">
        <v>1053</v>
      </c>
    </row>
    <row r="1102" customFormat="false" ht="15" hidden="false" customHeight="false" outlineLevel="0" collapsed="false">
      <c r="A1102" s="1" t="n">
        <v>1098</v>
      </c>
      <c r="B1102" s="1" t="s">
        <v>2249</v>
      </c>
      <c r="C1102" s="5" t="s">
        <v>2250</v>
      </c>
      <c r="D1102" s="1" t="s">
        <v>1053</v>
      </c>
    </row>
    <row r="1103" customFormat="false" ht="15" hidden="false" customHeight="false" outlineLevel="0" collapsed="false">
      <c r="A1103" s="1" t="n">
        <v>1099</v>
      </c>
      <c r="B1103" s="1" t="s">
        <v>2251</v>
      </c>
      <c r="C1103" s="5" t="s">
        <v>2252</v>
      </c>
      <c r="D1103" s="1" t="s">
        <v>1053</v>
      </c>
    </row>
    <row r="1104" customFormat="false" ht="15" hidden="false" customHeight="false" outlineLevel="0" collapsed="false">
      <c r="A1104" s="1" t="n">
        <v>1100</v>
      </c>
      <c r="B1104" s="1" t="s">
        <v>2253</v>
      </c>
      <c r="C1104" s="5" t="s">
        <v>2254</v>
      </c>
      <c r="D1104" s="1" t="s">
        <v>1053</v>
      </c>
    </row>
    <row r="1105" customFormat="false" ht="15" hidden="false" customHeight="false" outlineLevel="0" collapsed="false">
      <c r="A1105" s="1" t="n">
        <v>1101</v>
      </c>
      <c r="B1105" s="1" t="s">
        <v>2255</v>
      </c>
      <c r="C1105" s="5" t="s">
        <v>2256</v>
      </c>
      <c r="D1105" s="1" t="s">
        <v>1053</v>
      </c>
    </row>
    <row r="1106" customFormat="false" ht="15" hidden="false" customHeight="false" outlineLevel="0" collapsed="false">
      <c r="A1106" s="1" t="n">
        <v>1102</v>
      </c>
      <c r="B1106" s="1" t="s">
        <v>2257</v>
      </c>
      <c r="C1106" s="5" t="s">
        <v>2258</v>
      </c>
      <c r="D1106" s="1" t="s">
        <v>1053</v>
      </c>
    </row>
    <row r="1107" customFormat="false" ht="15" hidden="false" customHeight="false" outlineLevel="0" collapsed="false">
      <c r="A1107" s="1" t="n">
        <v>1103</v>
      </c>
      <c r="B1107" s="1" t="s">
        <v>2259</v>
      </c>
      <c r="C1107" s="5" t="s">
        <v>2260</v>
      </c>
      <c r="D1107" s="1" t="s">
        <v>1053</v>
      </c>
    </row>
    <row r="1108" customFormat="false" ht="15" hidden="false" customHeight="false" outlineLevel="0" collapsed="false">
      <c r="A1108" s="1" t="n">
        <v>1104</v>
      </c>
      <c r="B1108" s="1" t="s">
        <v>2261</v>
      </c>
      <c r="C1108" s="5" t="s">
        <v>2262</v>
      </c>
      <c r="D1108" s="1" t="s">
        <v>1053</v>
      </c>
    </row>
    <row r="1109" customFormat="false" ht="15" hidden="false" customHeight="false" outlineLevel="0" collapsed="false">
      <c r="A1109" s="1" t="n">
        <v>1105</v>
      </c>
      <c r="B1109" s="1" t="s">
        <v>2263</v>
      </c>
      <c r="C1109" s="5" t="s">
        <v>2264</v>
      </c>
      <c r="D1109" s="1" t="s">
        <v>1053</v>
      </c>
    </row>
    <row r="1110" customFormat="false" ht="15" hidden="false" customHeight="false" outlineLevel="0" collapsed="false">
      <c r="A1110" s="1" t="n">
        <v>1106</v>
      </c>
      <c r="B1110" s="1" t="s">
        <v>2265</v>
      </c>
      <c r="C1110" s="5" t="s">
        <v>2266</v>
      </c>
      <c r="D1110" s="1" t="s">
        <v>1053</v>
      </c>
    </row>
    <row r="1111" customFormat="false" ht="15" hidden="false" customHeight="false" outlineLevel="0" collapsed="false">
      <c r="A1111" s="1" t="n">
        <v>1107</v>
      </c>
      <c r="B1111" s="1" t="s">
        <v>2267</v>
      </c>
      <c r="C1111" s="5" t="s">
        <v>2268</v>
      </c>
      <c r="D1111" s="1" t="s">
        <v>1053</v>
      </c>
    </row>
    <row r="1112" customFormat="false" ht="15" hidden="false" customHeight="false" outlineLevel="0" collapsed="false">
      <c r="A1112" s="1" t="n">
        <v>1108</v>
      </c>
      <c r="B1112" s="1" t="s">
        <v>2269</v>
      </c>
      <c r="C1112" s="5" t="s">
        <v>2270</v>
      </c>
      <c r="D1112" s="1" t="s">
        <v>1053</v>
      </c>
    </row>
    <row r="1113" customFormat="false" ht="15" hidden="false" customHeight="false" outlineLevel="0" collapsed="false">
      <c r="A1113" s="1" t="n">
        <v>1109</v>
      </c>
      <c r="B1113" s="1" t="s">
        <v>2271</v>
      </c>
      <c r="C1113" s="5" t="s">
        <v>2272</v>
      </c>
      <c r="D1113" s="1" t="s">
        <v>1053</v>
      </c>
    </row>
    <row r="1114" customFormat="false" ht="15" hidden="false" customHeight="false" outlineLevel="0" collapsed="false">
      <c r="A1114" s="1" t="n">
        <v>1110</v>
      </c>
      <c r="B1114" s="1" t="s">
        <v>2273</v>
      </c>
      <c r="C1114" s="5" t="s">
        <v>2274</v>
      </c>
      <c r="D1114" s="1" t="s">
        <v>1053</v>
      </c>
    </row>
    <row r="1115" customFormat="false" ht="15" hidden="false" customHeight="false" outlineLevel="0" collapsed="false">
      <c r="A1115" s="1" t="n">
        <v>1111</v>
      </c>
      <c r="B1115" s="1" t="s">
        <v>2275</v>
      </c>
      <c r="C1115" s="5" t="s">
        <v>2276</v>
      </c>
      <c r="D1115" s="1" t="s">
        <v>1053</v>
      </c>
    </row>
    <row r="1116" customFormat="false" ht="15" hidden="false" customHeight="false" outlineLevel="0" collapsed="false">
      <c r="A1116" s="1" t="n">
        <v>1112</v>
      </c>
      <c r="B1116" s="1" t="s">
        <v>2277</v>
      </c>
      <c r="C1116" s="5" t="s">
        <v>2278</v>
      </c>
      <c r="D1116" s="1" t="s">
        <v>1053</v>
      </c>
    </row>
    <row r="1117" customFormat="false" ht="15" hidden="false" customHeight="false" outlineLevel="0" collapsed="false">
      <c r="A1117" s="1" t="n">
        <v>1113</v>
      </c>
      <c r="B1117" s="1" t="s">
        <v>2279</v>
      </c>
      <c r="C1117" s="5" t="s">
        <v>2280</v>
      </c>
      <c r="D1117" s="1" t="s">
        <v>1053</v>
      </c>
    </row>
    <row r="1118" customFormat="false" ht="15" hidden="false" customHeight="false" outlineLevel="0" collapsed="false">
      <c r="A1118" s="1" t="n">
        <v>1114</v>
      </c>
      <c r="B1118" s="1" t="s">
        <v>2281</v>
      </c>
      <c r="C1118" s="5" t="s">
        <v>2282</v>
      </c>
      <c r="D1118" s="1" t="s">
        <v>1053</v>
      </c>
    </row>
    <row r="1119" customFormat="false" ht="15" hidden="false" customHeight="false" outlineLevel="0" collapsed="false">
      <c r="A1119" s="1" t="n">
        <v>1115</v>
      </c>
      <c r="B1119" s="1" t="s">
        <v>2283</v>
      </c>
      <c r="C1119" s="5" t="s">
        <v>2284</v>
      </c>
      <c r="D1119" s="1" t="s">
        <v>1053</v>
      </c>
    </row>
    <row r="1120" customFormat="false" ht="15" hidden="false" customHeight="false" outlineLevel="0" collapsed="false">
      <c r="A1120" s="1" t="n">
        <v>1116</v>
      </c>
      <c r="B1120" s="1" t="s">
        <v>2285</v>
      </c>
      <c r="C1120" s="5" t="s">
        <v>2286</v>
      </c>
      <c r="D1120" s="1" t="s">
        <v>1053</v>
      </c>
    </row>
    <row r="1121" customFormat="false" ht="15" hidden="false" customHeight="false" outlineLevel="0" collapsed="false">
      <c r="A1121" s="1" t="n">
        <v>1117</v>
      </c>
      <c r="B1121" s="1" t="s">
        <v>2287</v>
      </c>
      <c r="C1121" s="5" t="s">
        <v>2288</v>
      </c>
      <c r="D1121" s="1" t="s">
        <v>1053</v>
      </c>
    </row>
    <row r="1122" customFormat="false" ht="15" hidden="false" customHeight="false" outlineLevel="0" collapsed="false">
      <c r="A1122" s="1" t="n">
        <v>1118</v>
      </c>
      <c r="B1122" s="1" t="s">
        <v>2289</v>
      </c>
      <c r="C1122" s="5" t="s">
        <v>2290</v>
      </c>
      <c r="D1122" s="1" t="s">
        <v>1053</v>
      </c>
    </row>
    <row r="1123" customFormat="false" ht="15" hidden="false" customHeight="false" outlineLevel="0" collapsed="false">
      <c r="A1123" s="1" t="n">
        <v>1119</v>
      </c>
      <c r="B1123" s="1" t="s">
        <v>2291</v>
      </c>
      <c r="C1123" s="5" t="s">
        <v>2292</v>
      </c>
      <c r="D1123" s="1" t="s">
        <v>1053</v>
      </c>
    </row>
    <row r="1124" customFormat="false" ht="15" hidden="false" customHeight="false" outlineLevel="0" collapsed="false">
      <c r="A1124" s="1" t="n">
        <v>1120</v>
      </c>
      <c r="B1124" s="1" t="s">
        <v>2293</v>
      </c>
      <c r="C1124" s="5" t="s">
        <v>2294</v>
      </c>
      <c r="D1124" s="1" t="s">
        <v>1053</v>
      </c>
    </row>
    <row r="1125" customFormat="false" ht="15" hidden="false" customHeight="false" outlineLevel="0" collapsed="false">
      <c r="A1125" s="1" t="n">
        <v>1121</v>
      </c>
      <c r="B1125" s="1" t="s">
        <v>2295</v>
      </c>
      <c r="C1125" s="5" t="s">
        <v>2296</v>
      </c>
      <c r="D1125" s="1" t="s">
        <v>1053</v>
      </c>
    </row>
    <row r="1126" customFormat="false" ht="15" hidden="false" customHeight="false" outlineLevel="0" collapsed="false">
      <c r="A1126" s="1" t="n">
        <v>1122</v>
      </c>
      <c r="B1126" s="1" t="s">
        <v>2297</v>
      </c>
      <c r="C1126" s="5" t="s">
        <v>2298</v>
      </c>
      <c r="D1126" s="1" t="s">
        <v>1053</v>
      </c>
    </row>
    <row r="1127" customFormat="false" ht="15" hidden="false" customHeight="false" outlineLevel="0" collapsed="false">
      <c r="A1127" s="1" t="n">
        <v>1123</v>
      </c>
      <c r="B1127" s="1" t="s">
        <v>2299</v>
      </c>
      <c r="C1127" s="5" t="s">
        <v>2300</v>
      </c>
      <c r="D1127" s="1" t="s">
        <v>1053</v>
      </c>
    </row>
    <row r="1128" customFormat="false" ht="15" hidden="false" customHeight="false" outlineLevel="0" collapsed="false">
      <c r="A1128" s="1" t="n">
        <v>1124</v>
      </c>
      <c r="B1128" s="1" t="s">
        <v>2301</v>
      </c>
      <c r="C1128" s="5" t="s">
        <v>2302</v>
      </c>
      <c r="D1128" s="1" t="s">
        <v>1053</v>
      </c>
    </row>
    <row r="1129" customFormat="false" ht="15" hidden="false" customHeight="false" outlineLevel="0" collapsed="false">
      <c r="A1129" s="1" t="n">
        <v>1125</v>
      </c>
      <c r="B1129" s="1" t="s">
        <v>2303</v>
      </c>
      <c r="C1129" s="5" t="s">
        <v>2304</v>
      </c>
      <c r="D1129" s="1" t="s">
        <v>1053</v>
      </c>
    </row>
    <row r="1130" customFormat="false" ht="15" hidden="false" customHeight="false" outlineLevel="0" collapsed="false">
      <c r="A1130" s="1" t="n">
        <v>1126</v>
      </c>
      <c r="B1130" s="1" t="s">
        <v>2305</v>
      </c>
      <c r="C1130" s="5" t="s">
        <v>2306</v>
      </c>
      <c r="D1130" s="1" t="s">
        <v>1053</v>
      </c>
    </row>
    <row r="1131" customFormat="false" ht="15" hidden="false" customHeight="false" outlineLevel="0" collapsed="false">
      <c r="A1131" s="1" t="n">
        <v>1127</v>
      </c>
      <c r="B1131" s="1" t="s">
        <v>2307</v>
      </c>
      <c r="C1131" s="5" t="s">
        <v>2308</v>
      </c>
      <c r="D1131" s="1" t="s">
        <v>1053</v>
      </c>
    </row>
    <row r="1132" customFormat="false" ht="15" hidden="false" customHeight="false" outlineLevel="0" collapsed="false">
      <c r="A1132" s="1" t="n">
        <v>1128</v>
      </c>
      <c r="B1132" s="1" t="s">
        <v>2309</v>
      </c>
      <c r="C1132" s="5" t="s">
        <v>2310</v>
      </c>
      <c r="D1132" s="1" t="s">
        <v>1053</v>
      </c>
    </row>
    <row r="1133" customFormat="false" ht="15" hidden="false" customHeight="false" outlineLevel="0" collapsed="false">
      <c r="A1133" s="1" t="n">
        <v>1129</v>
      </c>
      <c r="B1133" s="1" t="s">
        <v>2311</v>
      </c>
      <c r="C1133" s="5" t="s">
        <v>2312</v>
      </c>
      <c r="D1133" s="1" t="s">
        <v>1053</v>
      </c>
    </row>
    <row r="1134" customFormat="false" ht="15" hidden="false" customHeight="false" outlineLevel="0" collapsed="false">
      <c r="A1134" s="1" t="n">
        <v>1130</v>
      </c>
      <c r="B1134" s="1" t="s">
        <v>2313</v>
      </c>
      <c r="C1134" s="5" t="s">
        <v>2314</v>
      </c>
      <c r="D1134" s="1" t="s">
        <v>1053</v>
      </c>
    </row>
    <row r="1135" customFormat="false" ht="15" hidden="false" customHeight="false" outlineLevel="0" collapsed="false">
      <c r="A1135" s="1" t="n">
        <v>1131</v>
      </c>
      <c r="B1135" s="1" t="s">
        <v>2315</v>
      </c>
      <c r="C1135" s="5" t="s">
        <v>2316</v>
      </c>
      <c r="D1135" s="1" t="s">
        <v>1053</v>
      </c>
    </row>
    <row r="1136" customFormat="false" ht="15" hidden="false" customHeight="false" outlineLevel="0" collapsed="false">
      <c r="A1136" s="1" t="n">
        <v>1132</v>
      </c>
      <c r="B1136" s="1" t="s">
        <v>2317</v>
      </c>
      <c r="C1136" s="5" t="s">
        <v>2318</v>
      </c>
      <c r="D1136" s="1" t="s">
        <v>1053</v>
      </c>
    </row>
    <row r="1137" customFormat="false" ht="15" hidden="false" customHeight="false" outlineLevel="0" collapsed="false">
      <c r="A1137" s="1" t="n">
        <v>1133</v>
      </c>
      <c r="B1137" s="1" t="s">
        <v>2319</v>
      </c>
      <c r="C1137" s="5" t="s">
        <v>2320</v>
      </c>
      <c r="D1137" s="1" t="s">
        <v>1053</v>
      </c>
    </row>
    <row r="1138" customFormat="false" ht="15" hidden="false" customHeight="false" outlineLevel="0" collapsed="false">
      <c r="A1138" s="1" t="n">
        <v>1134</v>
      </c>
      <c r="B1138" s="1" t="s">
        <v>2321</v>
      </c>
      <c r="C1138" s="5" t="s">
        <v>2322</v>
      </c>
      <c r="D1138" s="1" t="s">
        <v>1053</v>
      </c>
    </row>
    <row r="1139" customFormat="false" ht="15" hidden="false" customHeight="false" outlineLevel="0" collapsed="false">
      <c r="A1139" s="1" t="n">
        <v>1135</v>
      </c>
      <c r="B1139" s="1" t="s">
        <v>2323</v>
      </c>
      <c r="C1139" s="5" t="s">
        <v>2324</v>
      </c>
      <c r="D1139" s="1" t="s">
        <v>1053</v>
      </c>
    </row>
    <row r="1140" customFormat="false" ht="15" hidden="false" customHeight="false" outlineLevel="0" collapsed="false">
      <c r="A1140" s="1" t="n">
        <v>1136</v>
      </c>
      <c r="B1140" s="1" t="s">
        <v>2325</v>
      </c>
      <c r="C1140" s="5" t="s">
        <v>2326</v>
      </c>
      <c r="D1140" s="1" t="s">
        <v>1053</v>
      </c>
    </row>
    <row r="1141" customFormat="false" ht="15" hidden="false" customHeight="false" outlineLevel="0" collapsed="false">
      <c r="A1141" s="1" t="n">
        <v>1137</v>
      </c>
      <c r="B1141" s="1" t="s">
        <v>2327</v>
      </c>
      <c r="C1141" s="5" t="s">
        <v>2328</v>
      </c>
      <c r="D1141" s="1" t="s">
        <v>1053</v>
      </c>
    </row>
    <row r="1142" customFormat="false" ht="15" hidden="false" customHeight="false" outlineLevel="0" collapsed="false">
      <c r="A1142" s="1" t="n">
        <v>1138</v>
      </c>
      <c r="B1142" s="1" t="s">
        <v>2329</v>
      </c>
      <c r="C1142" s="5" t="s">
        <v>2330</v>
      </c>
      <c r="D1142" s="1" t="s">
        <v>1053</v>
      </c>
    </row>
    <row r="1143" customFormat="false" ht="15" hidden="false" customHeight="false" outlineLevel="0" collapsed="false">
      <c r="A1143" s="1" t="n">
        <v>1139</v>
      </c>
      <c r="B1143" s="1" t="s">
        <v>2331</v>
      </c>
      <c r="C1143" s="5" t="s">
        <v>2332</v>
      </c>
      <c r="D1143" s="1" t="s">
        <v>1053</v>
      </c>
    </row>
    <row r="1144" customFormat="false" ht="15" hidden="false" customHeight="false" outlineLevel="0" collapsed="false">
      <c r="A1144" s="1" t="n">
        <v>1140</v>
      </c>
      <c r="B1144" s="1" t="s">
        <v>2333</v>
      </c>
      <c r="C1144" s="5" t="s">
        <v>2334</v>
      </c>
      <c r="D1144" s="1" t="s">
        <v>1053</v>
      </c>
    </row>
    <row r="1145" customFormat="false" ht="15" hidden="false" customHeight="false" outlineLevel="0" collapsed="false">
      <c r="A1145" s="1" t="n">
        <v>1141</v>
      </c>
      <c r="B1145" s="1" t="s">
        <v>2335</v>
      </c>
      <c r="C1145" s="5" t="s">
        <v>2336</v>
      </c>
      <c r="D1145" s="1" t="s">
        <v>1053</v>
      </c>
    </row>
    <row r="1146" customFormat="false" ht="15" hidden="false" customHeight="false" outlineLevel="0" collapsed="false">
      <c r="A1146" s="1" t="n">
        <v>1142</v>
      </c>
      <c r="B1146" s="1" t="s">
        <v>2337</v>
      </c>
      <c r="C1146" s="5" t="s">
        <v>2338</v>
      </c>
      <c r="D1146" s="1" t="s">
        <v>1053</v>
      </c>
    </row>
    <row r="1147" customFormat="false" ht="15" hidden="false" customHeight="false" outlineLevel="0" collapsed="false">
      <c r="A1147" s="1" t="n">
        <v>1143</v>
      </c>
      <c r="B1147" s="1" t="s">
        <v>2339</v>
      </c>
      <c r="C1147" s="5" t="s">
        <v>2340</v>
      </c>
      <c r="D1147" s="1" t="s">
        <v>1053</v>
      </c>
    </row>
    <row r="1148" customFormat="false" ht="15" hidden="false" customHeight="false" outlineLevel="0" collapsed="false">
      <c r="A1148" s="1" t="n">
        <v>1144</v>
      </c>
      <c r="B1148" s="1" t="s">
        <v>2341</v>
      </c>
      <c r="C1148" s="5" t="s">
        <v>2342</v>
      </c>
      <c r="D1148" s="1" t="s">
        <v>1053</v>
      </c>
    </row>
    <row r="1149" customFormat="false" ht="15" hidden="false" customHeight="false" outlineLevel="0" collapsed="false">
      <c r="A1149" s="1" t="n">
        <v>1145</v>
      </c>
      <c r="B1149" s="1" t="s">
        <v>2343</v>
      </c>
      <c r="C1149" s="5" t="s">
        <v>2344</v>
      </c>
      <c r="D1149" s="1" t="s">
        <v>1053</v>
      </c>
    </row>
    <row r="1150" customFormat="false" ht="15" hidden="false" customHeight="false" outlineLevel="0" collapsed="false">
      <c r="A1150" s="1" t="n">
        <v>1146</v>
      </c>
      <c r="B1150" s="1" t="s">
        <v>2345</v>
      </c>
      <c r="C1150" s="5" t="s">
        <v>2346</v>
      </c>
      <c r="D1150" s="1" t="s">
        <v>1053</v>
      </c>
    </row>
    <row r="1151" customFormat="false" ht="15" hidden="false" customHeight="false" outlineLevel="0" collapsed="false">
      <c r="A1151" s="1" t="n">
        <v>1147</v>
      </c>
      <c r="B1151" s="1" t="s">
        <v>2347</v>
      </c>
      <c r="C1151" s="5" t="s">
        <v>2348</v>
      </c>
      <c r="D1151" s="1" t="s">
        <v>1053</v>
      </c>
    </row>
    <row r="1152" customFormat="false" ht="15" hidden="false" customHeight="false" outlineLevel="0" collapsed="false">
      <c r="A1152" s="1" t="n">
        <v>1148</v>
      </c>
      <c r="B1152" s="1" t="s">
        <v>2349</v>
      </c>
      <c r="C1152" s="5" t="s">
        <v>2350</v>
      </c>
      <c r="D1152" s="1" t="s">
        <v>1053</v>
      </c>
    </row>
    <row r="1153" customFormat="false" ht="15" hidden="false" customHeight="false" outlineLevel="0" collapsed="false">
      <c r="A1153" s="1" t="n">
        <v>1149</v>
      </c>
      <c r="B1153" s="1" t="s">
        <v>2351</v>
      </c>
      <c r="C1153" s="5" t="s">
        <v>2352</v>
      </c>
      <c r="D1153" s="1" t="s">
        <v>1053</v>
      </c>
    </row>
    <row r="1154" customFormat="false" ht="15" hidden="false" customHeight="false" outlineLevel="0" collapsed="false">
      <c r="A1154" s="1" t="n">
        <v>1150</v>
      </c>
      <c r="B1154" s="1" t="s">
        <v>2353</v>
      </c>
      <c r="C1154" s="5" t="s">
        <v>2354</v>
      </c>
      <c r="D1154" s="1" t="s">
        <v>1053</v>
      </c>
    </row>
    <row r="1155" customFormat="false" ht="15" hidden="false" customHeight="false" outlineLevel="0" collapsed="false">
      <c r="A1155" s="1" t="n">
        <v>1151</v>
      </c>
      <c r="B1155" s="1" t="s">
        <v>2355</v>
      </c>
      <c r="C1155" s="5" t="s">
        <v>2356</v>
      </c>
      <c r="D1155" s="1" t="s">
        <v>1053</v>
      </c>
    </row>
    <row r="1156" customFormat="false" ht="15" hidden="false" customHeight="false" outlineLevel="0" collapsed="false">
      <c r="A1156" s="1" t="n">
        <v>1152</v>
      </c>
      <c r="B1156" s="1" t="s">
        <v>2357</v>
      </c>
      <c r="C1156" s="5" t="s">
        <v>2358</v>
      </c>
      <c r="D1156" s="1" t="s">
        <v>1053</v>
      </c>
    </row>
    <row r="1157" customFormat="false" ht="15" hidden="false" customHeight="false" outlineLevel="0" collapsed="false">
      <c r="A1157" s="1" t="n">
        <v>1153</v>
      </c>
      <c r="B1157" s="1" t="s">
        <v>2359</v>
      </c>
      <c r="C1157" s="5" t="s">
        <v>2360</v>
      </c>
      <c r="D1157" s="1" t="s">
        <v>1053</v>
      </c>
    </row>
    <row r="1158" customFormat="false" ht="15" hidden="false" customHeight="false" outlineLevel="0" collapsed="false">
      <c r="A1158" s="1" t="n">
        <v>1154</v>
      </c>
      <c r="B1158" s="1" t="s">
        <v>2361</v>
      </c>
      <c r="C1158" s="5" t="s">
        <v>2362</v>
      </c>
      <c r="D1158" s="1" t="s">
        <v>1053</v>
      </c>
    </row>
    <row r="1159" customFormat="false" ht="15" hidden="false" customHeight="false" outlineLevel="0" collapsed="false">
      <c r="A1159" s="1" t="n">
        <v>1155</v>
      </c>
      <c r="B1159" s="1" t="s">
        <v>2363</v>
      </c>
      <c r="C1159" s="5" t="s">
        <v>2364</v>
      </c>
      <c r="D1159" s="1" t="s">
        <v>1053</v>
      </c>
    </row>
    <row r="1160" customFormat="false" ht="15" hidden="false" customHeight="false" outlineLevel="0" collapsed="false">
      <c r="A1160" s="1" t="n">
        <v>1156</v>
      </c>
      <c r="B1160" s="1" t="s">
        <v>2365</v>
      </c>
      <c r="C1160" s="5" t="s">
        <v>2366</v>
      </c>
      <c r="D1160" s="1" t="s">
        <v>1053</v>
      </c>
    </row>
    <row r="1161" customFormat="false" ht="15" hidden="false" customHeight="false" outlineLevel="0" collapsed="false">
      <c r="A1161" s="1" t="n">
        <v>1157</v>
      </c>
      <c r="B1161" s="1" t="s">
        <v>2367</v>
      </c>
      <c r="C1161" s="5" t="s">
        <v>2368</v>
      </c>
      <c r="D1161" s="1" t="s">
        <v>1053</v>
      </c>
    </row>
    <row r="1162" customFormat="false" ht="15" hidden="false" customHeight="false" outlineLevel="0" collapsed="false">
      <c r="A1162" s="1" t="n">
        <v>1158</v>
      </c>
      <c r="B1162" s="1" t="s">
        <v>2369</v>
      </c>
      <c r="C1162" s="5" t="s">
        <v>2370</v>
      </c>
      <c r="D1162" s="1" t="s">
        <v>1053</v>
      </c>
    </row>
    <row r="1163" customFormat="false" ht="15" hidden="false" customHeight="false" outlineLevel="0" collapsed="false">
      <c r="A1163" s="1" t="n">
        <v>1159</v>
      </c>
      <c r="B1163" s="1" t="s">
        <v>2371</v>
      </c>
      <c r="C1163" s="5" t="s">
        <v>2372</v>
      </c>
      <c r="D1163" s="1" t="s">
        <v>1053</v>
      </c>
    </row>
    <row r="1164" customFormat="false" ht="15" hidden="false" customHeight="false" outlineLevel="0" collapsed="false">
      <c r="A1164" s="1" t="n">
        <v>1160</v>
      </c>
      <c r="B1164" s="1" t="s">
        <v>2373</v>
      </c>
      <c r="C1164" s="5" t="s">
        <v>2374</v>
      </c>
      <c r="D1164" s="1" t="s">
        <v>1053</v>
      </c>
    </row>
    <row r="1165" customFormat="false" ht="15" hidden="false" customHeight="false" outlineLevel="0" collapsed="false">
      <c r="A1165" s="1" t="n">
        <v>1161</v>
      </c>
      <c r="B1165" s="1" t="s">
        <v>2375</v>
      </c>
      <c r="C1165" s="5" t="s">
        <v>2376</v>
      </c>
      <c r="D1165" s="1" t="s">
        <v>1053</v>
      </c>
    </row>
    <row r="1166" customFormat="false" ht="15" hidden="false" customHeight="false" outlineLevel="0" collapsed="false">
      <c r="A1166" s="1" t="n">
        <v>1162</v>
      </c>
      <c r="B1166" s="1" t="s">
        <v>2377</v>
      </c>
      <c r="C1166" s="5" t="s">
        <v>2378</v>
      </c>
      <c r="D1166" s="1" t="s">
        <v>1053</v>
      </c>
    </row>
    <row r="1167" customFormat="false" ht="15" hidden="false" customHeight="false" outlineLevel="0" collapsed="false">
      <c r="A1167" s="1" t="n">
        <v>1163</v>
      </c>
      <c r="B1167" s="1" t="s">
        <v>2379</v>
      </c>
      <c r="C1167" s="5" t="s">
        <v>2380</v>
      </c>
      <c r="D1167" s="1" t="s">
        <v>1053</v>
      </c>
    </row>
    <row r="1168" customFormat="false" ht="15" hidden="false" customHeight="false" outlineLevel="0" collapsed="false">
      <c r="A1168" s="1" t="n">
        <v>1164</v>
      </c>
      <c r="B1168" s="1" t="s">
        <v>2381</v>
      </c>
      <c r="C1168" s="5" t="s">
        <v>2382</v>
      </c>
      <c r="D1168" s="1" t="s">
        <v>1053</v>
      </c>
    </row>
    <row r="1169" customFormat="false" ht="15" hidden="false" customHeight="false" outlineLevel="0" collapsed="false">
      <c r="A1169" s="1" t="n">
        <v>1165</v>
      </c>
      <c r="B1169" s="1" t="s">
        <v>2383</v>
      </c>
      <c r="C1169" s="5" t="s">
        <v>2384</v>
      </c>
      <c r="D1169" s="1" t="s">
        <v>1053</v>
      </c>
    </row>
    <row r="1170" customFormat="false" ht="15" hidden="false" customHeight="false" outlineLevel="0" collapsed="false">
      <c r="A1170" s="1" t="n">
        <v>1166</v>
      </c>
      <c r="B1170" s="1" t="s">
        <v>2385</v>
      </c>
      <c r="C1170" s="5" t="s">
        <v>2386</v>
      </c>
      <c r="D1170" s="1" t="s">
        <v>1053</v>
      </c>
    </row>
    <row r="1171" customFormat="false" ht="15" hidden="false" customHeight="false" outlineLevel="0" collapsed="false">
      <c r="A1171" s="1" t="n">
        <v>1167</v>
      </c>
      <c r="B1171" s="1" t="s">
        <v>2387</v>
      </c>
      <c r="C1171" s="5" t="s">
        <v>2388</v>
      </c>
      <c r="D1171" s="1" t="s">
        <v>1053</v>
      </c>
    </row>
    <row r="1172" customFormat="false" ht="15" hidden="false" customHeight="false" outlineLevel="0" collapsed="false">
      <c r="A1172" s="1" t="n">
        <v>1168</v>
      </c>
      <c r="B1172" s="1" t="s">
        <v>2389</v>
      </c>
      <c r="C1172" s="5" t="s">
        <v>2390</v>
      </c>
      <c r="D1172" s="1" t="s">
        <v>1053</v>
      </c>
    </row>
    <row r="1173" customFormat="false" ht="15" hidden="false" customHeight="false" outlineLevel="0" collapsed="false">
      <c r="A1173" s="1" t="n">
        <v>1169</v>
      </c>
      <c r="B1173" s="1" t="s">
        <v>2391</v>
      </c>
      <c r="C1173" s="5" t="s">
        <v>2392</v>
      </c>
      <c r="D1173" s="1" t="s">
        <v>1053</v>
      </c>
    </row>
    <row r="1174" customFormat="false" ht="15" hidden="false" customHeight="false" outlineLevel="0" collapsed="false">
      <c r="A1174" s="1" t="n">
        <v>1170</v>
      </c>
      <c r="B1174" s="1" t="s">
        <v>2393</v>
      </c>
      <c r="C1174" s="5" t="s">
        <v>2394</v>
      </c>
      <c r="D1174" s="1" t="s">
        <v>1053</v>
      </c>
    </row>
    <row r="1175" customFormat="false" ht="15" hidden="false" customHeight="false" outlineLevel="0" collapsed="false">
      <c r="A1175" s="1" t="n">
        <v>1171</v>
      </c>
      <c r="B1175" s="1" t="s">
        <v>2395</v>
      </c>
      <c r="C1175" s="5" t="s">
        <v>2396</v>
      </c>
      <c r="D1175" s="1" t="s">
        <v>1053</v>
      </c>
    </row>
    <row r="1176" customFormat="false" ht="15" hidden="false" customHeight="false" outlineLevel="0" collapsed="false">
      <c r="A1176" s="1" t="n">
        <v>1172</v>
      </c>
      <c r="B1176" s="1" t="s">
        <v>2397</v>
      </c>
      <c r="C1176" s="5" t="s">
        <v>2398</v>
      </c>
      <c r="D1176" s="1" t="s">
        <v>1053</v>
      </c>
    </row>
    <row r="1177" customFormat="false" ht="15" hidden="false" customHeight="false" outlineLevel="0" collapsed="false">
      <c r="A1177" s="1" t="n">
        <v>1173</v>
      </c>
      <c r="B1177" s="1" t="s">
        <v>2399</v>
      </c>
      <c r="C1177" s="5" t="s">
        <v>2400</v>
      </c>
      <c r="D1177" s="1" t="s">
        <v>1053</v>
      </c>
    </row>
    <row r="1178" customFormat="false" ht="15" hidden="false" customHeight="false" outlineLevel="0" collapsed="false">
      <c r="A1178" s="1" t="n">
        <v>1174</v>
      </c>
      <c r="B1178" s="1" t="s">
        <v>2401</v>
      </c>
      <c r="C1178" s="5" t="s">
        <v>2402</v>
      </c>
      <c r="D1178" s="1" t="s">
        <v>1053</v>
      </c>
    </row>
    <row r="1179" customFormat="false" ht="15" hidden="false" customHeight="false" outlineLevel="0" collapsed="false">
      <c r="A1179" s="1" t="n">
        <v>1175</v>
      </c>
      <c r="B1179" s="1" t="s">
        <v>2403</v>
      </c>
      <c r="C1179" s="5" t="s">
        <v>2404</v>
      </c>
      <c r="D1179" s="1" t="s">
        <v>1053</v>
      </c>
    </row>
    <row r="1180" customFormat="false" ht="15" hidden="false" customHeight="false" outlineLevel="0" collapsed="false">
      <c r="A1180" s="1" t="n">
        <v>1176</v>
      </c>
      <c r="B1180" s="1" t="s">
        <v>2405</v>
      </c>
      <c r="C1180" s="5" t="s">
        <v>2406</v>
      </c>
      <c r="D1180" s="1" t="s">
        <v>1053</v>
      </c>
    </row>
    <row r="1181" customFormat="false" ht="15" hidden="false" customHeight="false" outlineLevel="0" collapsed="false">
      <c r="A1181" s="1" t="n">
        <v>1177</v>
      </c>
      <c r="B1181" s="1" t="s">
        <v>2407</v>
      </c>
      <c r="C1181" s="5" t="s">
        <v>2408</v>
      </c>
      <c r="D1181" s="1" t="s">
        <v>1053</v>
      </c>
    </row>
    <row r="1182" customFormat="false" ht="15" hidden="false" customHeight="false" outlineLevel="0" collapsed="false">
      <c r="A1182" s="1" t="n">
        <v>1178</v>
      </c>
      <c r="B1182" s="1" t="s">
        <v>2409</v>
      </c>
      <c r="C1182" s="5" t="s">
        <v>2410</v>
      </c>
      <c r="D1182" s="1" t="s">
        <v>1053</v>
      </c>
    </row>
    <row r="1183" customFormat="false" ht="15" hidden="false" customHeight="false" outlineLevel="0" collapsed="false">
      <c r="A1183" s="1" t="n">
        <v>1179</v>
      </c>
      <c r="B1183" s="1" t="s">
        <v>2411</v>
      </c>
      <c r="C1183" s="5" t="s">
        <v>2412</v>
      </c>
      <c r="D1183" s="1" t="s">
        <v>1053</v>
      </c>
    </row>
    <row r="1184" customFormat="false" ht="15" hidden="false" customHeight="false" outlineLevel="0" collapsed="false">
      <c r="A1184" s="1" t="n">
        <v>1180</v>
      </c>
      <c r="B1184" s="1" t="s">
        <v>2413</v>
      </c>
      <c r="C1184" s="5" t="s">
        <v>2414</v>
      </c>
      <c r="D1184" s="1" t="s">
        <v>1053</v>
      </c>
    </row>
    <row r="1185" customFormat="false" ht="15" hidden="false" customHeight="false" outlineLevel="0" collapsed="false">
      <c r="A1185" s="1" t="n">
        <v>1181</v>
      </c>
      <c r="B1185" s="1" t="s">
        <v>2415</v>
      </c>
      <c r="C1185" s="5" t="s">
        <v>2416</v>
      </c>
      <c r="D1185" s="1" t="s">
        <v>1053</v>
      </c>
    </row>
    <row r="1186" customFormat="false" ht="15" hidden="false" customHeight="false" outlineLevel="0" collapsed="false">
      <c r="A1186" s="1" t="n">
        <v>1182</v>
      </c>
      <c r="B1186" s="1" t="s">
        <v>2417</v>
      </c>
      <c r="C1186" s="5" t="s">
        <v>2418</v>
      </c>
      <c r="D1186" s="1" t="s">
        <v>1053</v>
      </c>
    </row>
    <row r="1187" customFormat="false" ht="15" hidden="false" customHeight="false" outlineLevel="0" collapsed="false">
      <c r="A1187" s="1" t="n">
        <v>1183</v>
      </c>
      <c r="B1187" s="1" t="s">
        <v>2419</v>
      </c>
      <c r="C1187" s="5" t="s">
        <v>2420</v>
      </c>
      <c r="D1187" s="1" t="s">
        <v>1053</v>
      </c>
    </row>
    <row r="1188" customFormat="false" ht="15" hidden="false" customHeight="false" outlineLevel="0" collapsed="false">
      <c r="A1188" s="1" t="n">
        <v>1184</v>
      </c>
      <c r="B1188" s="1" t="s">
        <v>2421</v>
      </c>
      <c r="C1188" s="5" t="s">
        <v>2422</v>
      </c>
      <c r="D1188" s="1" t="s">
        <v>1053</v>
      </c>
    </row>
    <row r="1189" customFormat="false" ht="15" hidden="false" customHeight="false" outlineLevel="0" collapsed="false">
      <c r="A1189" s="1" t="n">
        <v>1185</v>
      </c>
      <c r="B1189" s="1" t="s">
        <v>2423</v>
      </c>
      <c r="C1189" s="5" t="s">
        <v>2424</v>
      </c>
      <c r="D1189" s="1" t="s">
        <v>1053</v>
      </c>
    </row>
    <row r="1190" customFormat="false" ht="15" hidden="false" customHeight="false" outlineLevel="0" collapsed="false">
      <c r="A1190" s="1" t="n">
        <v>1186</v>
      </c>
      <c r="B1190" s="1" t="s">
        <v>2425</v>
      </c>
      <c r="C1190" s="5" t="s">
        <v>2426</v>
      </c>
      <c r="D1190" s="1" t="s">
        <v>1053</v>
      </c>
    </row>
    <row r="1191" customFormat="false" ht="15" hidden="false" customHeight="false" outlineLevel="0" collapsed="false">
      <c r="A1191" s="1" t="n">
        <v>1187</v>
      </c>
      <c r="B1191" s="1" t="s">
        <v>2427</v>
      </c>
      <c r="C1191" s="5" t="s">
        <v>2428</v>
      </c>
      <c r="D1191" s="1" t="s">
        <v>1053</v>
      </c>
    </row>
    <row r="1192" customFormat="false" ht="15" hidden="false" customHeight="false" outlineLevel="0" collapsed="false">
      <c r="A1192" s="1" t="n">
        <v>1188</v>
      </c>
      <c r="B1192" s="1" t="s">
        <v>2429</v>
      </c>
      <c r="C1192" s="5" t="s">
        <v>2430</v>
      </c>
      <c r="D1192" s="1" t="s">
        <v>1053</v>
      </c>
    </row>
    <row r="1193" customFormat="false" ht="15" hidden="false" customHeight="false" outlineLevel="0" collapsed="false">
      <c r="A1193" s="1" t="n">
        <v>1189</v>
      </c>
      <c r="B1193" s="1" t="s">
        <v>2431</v>
      </c>
      <c r="C1193" s="5" t="s">
        <v>2432</v>
      </c>
      <c r="D1193" s="1" t="s">
        <v>1053</v>
      </c>
    </row>
    <row r="1194" customFormat="false" ht="15" hidden="false" customHeight="false" outlineLevel="0" collapsed="false">
      <c r="A1194" s="1" t="n">
        <v>1190</v>
      </c>
      <c r="B1194" s="1" t="s">
        <v>2433</v>
      </c>
      <c r="C1194" s="5" t="s">
        <v>2434</v>
      </c>
      <c r="D1194" s="1" t="s">
        <v>1053</v>
      </c>
    </row>
    <row r="1195" customFormat="false" ht="15" hidden="false" customHeight="false" outlineLevel="0" collapsed="false">
      <c r="A1195" s="1" t="n">
        <v>1191</v>
      </c>
      <c r="B1195" s="1" t="s">
        <v>2435</v>
      </c>
      <c r="C1195" s="5" t="s">
        <v>2436</v>
      </c>
      <c r="D1195" s="1" t="s">
        <v>1053</v>
      </c>
    </row>
    <row r="1196" customFormat="false" ht="15" hidden="false" customHeight="false" outlineLevel="0" collapsed="false">
      <c r="A1196" s="1" t="n">
        <v>1192</v>
      </c>
      <c r="B1196" s="1" t="s">
        <v>2437</v>
      </c>
      <c r="C1196" s="5" t="s">
        <v>2438</v>
      </c>
      <c r="D1196" s="1" t="s">
        <v>1053</v>
      </c>
    </row>
    <row r="1197" customFormat="false" ht="15" hidden="false" customHeight="false" outlineLevel="0" collapsed="false">
      <c r="A1197" s="1" t="n">
        <v>1193</v>
      </c>
      <c r="B1197" s="1" t="s">
        <v>2439</v>
      </c>
      <c r="C1197" s="5" t="s">
        <v>2440</v>
      </c>
      <c r="D1197" s="1" t="s">
        <v>1053</v>
      </c>
    </row>
    <row r="1198" customFormat="false" ht="15" hidden="false" customHeight="false" outlineLevel="0" collapsed="false">
      <c r="A1198" s="1" t="n">
        <v>1194</v>
      </c>
      <c r="B1198" s="1" t="s">
        <v>2441</v>
      </c>
      <c r="C1198" s="5" t="s">
        <v>2442</v>
      </c>
      <c r="D1198" s="1" t="s">
        <v>1053</v>
      </c>
    </row>
    <row r="1199" customFormat="false" ht="15" hidden="false" customHeight="false" outlineLevel="0" collapsed="false">
      <c r="A1199" s="1" t="n">
        <v>1195</v>
      </c>
      <c r="B1199" s="1" t="s">
        <v>2443</v>
      </c>
      <c r="C1199" s="5" t="s">
        <v>2444</v>
      </c>
      <c r="D1199" s="1" t="s">
        <v>1053</v>
      </c>
    </row>
    <row r="1200" customFormat="false" ht="15" hidden="false" customHeight="false" outlineLevel="0" collapsed="false">
      <c r="A1200" s="1" t="n">
        <v>1196</v>
      </c>
      <c r="B1200" s="1" t="s">
        <v>2445</v>
      </c>
      <c r="C1200" s="5" t="s">
        <v>2446</v>
      </c>
      <c r="D1200" s="1" t="s">
        <v>1053</v>
      </c>
    </row>
    <row r="1201" customFormat="false" ht="15" hidden="false" customHeight="false" outlineLevel="0" collapsed="false">
      <c r="A1201" s="1" t="n">
        <v>1197</v>
      </c>
      <c r="B1201" s="1" t="s">
        <v>2447</v>
      </c>
      <c r="C1201" s="5" t="s">
        <v>2448</v>
      </c>
      <c r="D1201" s="1" t="s">
        <v>1053</v>
      </c>
    </row>
    <row r="1202" customFormat="false" ht="15" hidden="false" customHeight="false" outlineLevel="0" collapsed="false">
      <c r="A1202" s="1" t="n">
        <v>1198</v>
      </c>
      <c r="B1202" s="1" t="s">
        <v>2449</v>
      </c>
      <c r="C1202" s="5" t="s">
        <v>2450</v>
      </c>
      <c r="D1202" s="1" t="s">
        <v>1053</v>
      </c>
    </row>
    <row r="1203" customFormat="false" ht="15" hidden="false" customHeight="false" outlineLevel="0" collapsed="false">
      <c r="A1203" s="1" t="n">
        <v>1199</v>
      </c>
      <c r="B1203" s="1" t="s">
        <v>2451</v>
      </c>
      <c r="C1203" s="5" t="s">
        <v>2452</v>
      </c>
      <c r="D1203" s="1" t="s">
        <v>1053</v>
      </c>
    </row>
    <row r="1204" customFormat="false" ht="15" hidden="false" customHeight="false" outlineLevel="0" collapsed="false">
      <c r="A1204" s="1" t="n">
        <v>1200</v>
      </c>
      <c r="B1204" s="1" t="s">
        <v>2453</v>
      </c>
      <c r="C1204" s="5" t="s">
        <v>2454</v>
      </c>
      <c r="D1204" s="1" t="s">
        <v>1053</v>
      </c>
    </row>
    <row r="1205" customFormat="false" ht="15" hidden="false" customHeight="false" outlineLevel="0" collapsed="false">
      <c r="A1205" s="1" t="n">
        <v>1201</v>
      </c>
      <c r="B1205" s="1" t="s">
        <v>2455</v>
      </c>
      <c r="C1205" s="5" t="s">
        <v>2456</v>
      </c>
      <c r="D1205" s="1" t="s">
        <v>1053</v>
      </c>
    </row>
    <row r="1206" customFormat="false" ht="15" hidden="false" customHeight="false" outlineLevel="0" collapsed="false">
      <c r="A1206" s="1" t="n">
        <v>1202</v>
      </c>
      <c r="B1206" s="1" t="s">
        <v>2457</v>
      </c>
      <c r="C1206" s="5" t="s">
        <v>2458</v>
      </c>
      <c r="D1206" s="1" t="s">
        <v>1053</v>
      </c>
    </row>
    <row r="1207" customFormat="false" ht="15" hidden="false" customHeight="false" outlineLevel="0" collapsed="false">
      <c r="A1207" s="1" t="n">
        <v>1203</v>
      </c>
      <c r="B1207" s="1" t="s">
        <v>2459</v>
      </c>
      <c r="C1207" s="5" t="s">
        <v>2460</v>
      </c>
      <c r="D1207" s="1" t="s">
        <v>1053</v>
      </c>
    </row>
    <row r="1208" customFormat="false" ht="15" hidden="false" customHeight="false" outlineLevel="0" collapsed="false">
      <c r="A1208" s="1" t="n">
        <v>1204</v>
      </c>
      <c r="B1208" s="1" t="s">
        <v>2461</v>
      </c>
      <c r="C1208" s="5" t="s">
        <v>2462</v>
      </c>
      <c r="D1208" s="1" t="s">
        <v>1053</v>
      </c>
    </row>
    <row r="1209" customFormat="false" ht="15" hidden="false" customHeight="false" outlineLevel="0" collapsed="false">
      <c r="A1209" s="1" t="n">
        <v>1205</v>
      </c>
      <c r="B1209" s="1" t="s">
        <v>2463</v>
      </c>
      <c r="C1209" s="5" t="s">
        <v>2464</v>
      </c>
      <c r="D1209" s="1" t="s">
        <v>1053</v>
      </c>
    </row>
    <row r="1210" customFormat="false" ht="15" hidden="false" customHeight="false" outlineLevel="0" collapsed="false">
      <c r="A1210" s="1" t="n">
        <v>1206</v>
      </c>
      <c r="B1210" s="1" t="s">
        <v>2465</v>
      </c>
      <c r="C1210" s="5" t="s">
        <v>2466</v>
      </c>
      <c r="D1210" s="1" t="s">
        <v>1053</v>
      </c>
    </row>
    <row r="1211" customFormat="false" ht="15" hidden="false" customHeight="false" outlineLevel="0" collapsed="false">
      <c r="A1211" s="1" t="n">
        <v>1207</v>
      </c>
      <c r="B1211" s="1" t="s">
        <v>2467</v>
      </c>
      <c r="C1211" s="5" t="s">
        <v>2468</v>
      </c>
      <c r="D1211" s="1" t="s">
        <v>1053</v>
      </c>
    </row>
    <row r="1212" customFormat="false" ht="15" hidden="false" customHeight="false" outlineLevel="0" collapsed="false">
      <c r="A1212" s="1" t="n">
        <v>1208</v>
      </c>
      <c r="B1212" s="1" t="s">
        <v>2469</v>
      </c>
      <c r="C1212" s="5" t="s">
        <v>2470</v>
      </c>
      <c r="D1212" s="1" t="s">
        <v>1053</v>
      </c>
    </row>
    <row r="1213" customFormat="false" ht="15" hidden="false" customHeight="false" outlineLevel="0" collapsed="false">
      <c r="A1213" s="1" t="n">
        <v>1209</v>
      </c>
      <c r="B1213" s="1" t="s">
        <v>2471</v>
      </c>
      <c r="C1213" s="5" t="s">
        <v>2472</v>
      </c>
      <c r="D1213" s="1" t="s">
        <v>1053</v>
      </c>
    </row>
    <row r="1214" customFormat="false" ht="15" hidden="false" customHeight="false" outlineLevel="0" collapsed="false">
      <c r="A1214" s="1" t="n">
        <v>1210</v>
      </c>
      <c r="B1214" s="1" t="s">
        <v>2473</v>
      </c>
      <c r="C1214" s="5" t="s">
        <v>2474</v>
      </c>
      <c r="D1214" s="1" t="s">
        <v>1053</v>
      </c>
    </row>
    <row r="1215" customFormat="false" ht="15" hidden="false" customHeight="false" outlineLevel="0" collapsed="false">
      <c r="A1215" s="1" t="n">
        <v>1211</v>
      </c>
      <c r="B1215" s="1" t="s">
        <v>2475</v>
      </c>
      <c r="C1215" s="5" t="s">
        <v>2476</v>
      </c>
      <c r="D1215" s="1" t="s">
        <v>1053</v>
      </c>
    </row>
    <row r="1216" customFormat="false" ht="15" hidden="false" customHeight="false" outlineLevel="0" collapsed="false">
      <c r="A1216" s="1" t="n">
        <v>1212</v>
      </c>
      <c r="B1216" s="1" t="s">
        <v>2477</v>
      </c>
      <c r="C1216" s="5" t="s">
        <v>2478</v>
      </c>
      <c r="D1216" s="1" t="s">
        <v>1053</v>
      </c>
    </row>
    <row r="1217" customFormat="false" ht="15" hidden="false" customHeight="false" outlineLevel="0" collapsed="false">
      <c r="A1217" s="1" t="n">
        <v>1213</v>
      </c>
      <c r="B1217" s="1" t="s">
        <v>2479</v>
      </c>
      <c r="C1217" s="5" t="s">
        <v>2480</v>
      </c>
      <c r="D1217" s="1" t="s">
        <v>1053</v>
      </c>
    </row>
    <row r="1218" customFormat="false" ht="15" hidden="false" customHeight="false" outlineLevel="0" collapsed="false">
      <c r="A1218" s="1" t="n">
        <v>1214</v>
      </c>
      <c r="B1218" s="1" t="s">
        <v>2481</v>
      </c>
      <c r="C1218" s="5" t="s">
        <v>2482</v>
      </c>
      <c r="D1218" s="1" t="s">
        <v>1053</v>
      </c>
    </row>
    <row r="1219" customFormat="false" ht="15" hidden="false" customHeight="false" outlineLevel="0" collapsed="false">
      <c r="A1219" s="1" t="n">
        <v>1215</v>
      </c>
      <c r="B1219" s="1" t="s">
        <v>2483</v>
      </c>
      <c r="C1219" s="5" t="s">
        <v>2484</v>
      </c>
      <c r="D1219" s="1" t="s">
        <v>1053</v>
      </c>
    </row>
    <row r="1220" customFormat="false" ht="15" hidden="false" customHeight="false" outlineLevel="0" collapsed="false">
      <c r="A1220" s="1" t="n">
        <v>1216</v>
      </c>
      <c r="B1220" s="1" t="s">
        <v>2485</v>
      </c>
      <c r="C1220" s="5" t="s">
        <v>2486</v>
      </c>
      <c r="D1220" s="1" t="s">
        <v>1053</v>
      </c>
    </row>
    <row r="1221" customFormat="false" ht="15" hidden="false" customHeight="false" outlineLevel="0" collapsed="false">
      <c r="A1221" s="1" t="n">
        <v>1217</v>
      </c>
      <c r="B1221" s="1" t="s">
        <v>2487</v>
      </c>
      <c r="C1221" s="5" t="s">
        <v>2488</v>
      </c>
      <c r="D1221" s="1" t="s">
        <v>1053</v>
      </c>
    </row>
    <row r="1222" customFormat="false" ht="15" hidden="false" customHeight="false" outlineLevel="0" collapsed="false">
      <c r="A1222" s="1" t="n">
        <v>1218</v>
      </c>
      <c r="B1222" s="1" t="s">
        <v>2489</v>
      </c>
      <c r="C1222" s="5" t="s">
        <v>2490</v>
      </c>
      <c r="D1222" s="1" t="s">
        <v>1053</v>
      </c>
    </row>
    <row r="1223" customFormat="false" ht="15" hidden="false" customHeight="false" outlineLevel="0" collapsed="false">
      <c r="A1223" s="1" t="n">
        <v>1219</v>
      </c>
      <c r="B1223" s="1" t="s">
        <v>2491</v>
      </c>
      <c r="C1223" s="5" t="s">
        <v>2492</v>
      </c>
      <c r="D1223" s="1" t="s">
        <v>1053</v>
      </c>
    </row>
    <row r="1224" customFormat="false" ht="15" hidden="false" customHeight="false" outlineLevel="0" collapsed="false">
      <c r="A1224" s="1" t="n">
        <v>1220</v>
      </c>
      <c r="B1224" s="1" t="s">
        <v>2493</v>
      </c>
      <c r="C1224" s="5" t="s">
        <v>2494</v>
      </c>
      <c r="D1224" s="1" t="s">
        <v>1053</v>
      </c>
    </row>
    <row r="1225" customFormat="false" ht="15" hidden="false" customHeight="false" outlineLevel="0" collapsed="false">
      <c r="A1225" s="1" t="n">
        <v>1221</v>
      </c>
      <c r="B1225" s="1" t="s">
        <v>2495</v>
      </c>
      <c r="C1225" s="5" t="s">
        <v>2496</v>
      </c>
      <c r="D1225" s="1" t="s">
        <v>1053</v>
      </c>
    </row>
    <row r="1226" customFormat="false" ht="15" hidden="false" customHeight="false" outlineLevel="0" collapsed="false">
      <c r="A1226" s="1" t="n">
        <v>1222</v>
      </c>
      <c r="B1226" s="1" t="s">
        <v>2497</v>
      </c>
      <c r="C1226" s="5" t="s">
        <v>2498</v>
      </c>
      <c r="D1226" s="1" t="s">
        <v>1053</v>
      </c>
    </row>
    <row r="1227" customFormat="false" ht="15" hidden="false" customHeight="false" outlineLevel="0" collapsed="false">
      <c r="A1227" s="1" t="n">
        <v>1223</v>
      </c>
      <c r="B1227" s="1" t="s">
        <v>2499</v>
      </c>
      <c r="C1227" s="5" t="s">
        <v>2500</v>
      </c>
      <c r="D1227" s="1" t="s">
        <v>1053</v>
      </c>
    </row>
    <row r="1228" customFormat="false" ht="15" hidden="false" customHeight="false" outlineLevel="0" collapsed="false">
      <c r="A1228" s="1" t="n">
        <v>1224</v>
      </c>
      <c r="B1228" s="1" t="s">
        <v>2501</v>
      </c>
      <c r="C1228" s="5" t="s">
        <v>2502</v>
      </c>
      <c r="D1228" s="1" t="s">
        <v>1053</v>
      </c>
    </row>
    <row r="1229" customFormat="false" ht="15" hidden="false" customHeight="false" outlineLevel="0" collapsed="false">
      <c r="A1229" s="1" t="n">
        <v>1225</v>
      </c>
      <c r="B1229" s="1" t="s">
        <v>2503</v>
      </c>
      <c r="C1229" s="5" t="s">
        <v>2504</v>
      </c>
      <c r="D1229" s="1" t="s">
        <v>1053</v>
      </c>
    </row>
    <row r="1230" customFormat="false" ht="15" hidden="false" customHeight="false" outlineLevel="0" collapsed="false">
      <c r="A1230" s="1" t="n">
        <v>1226</v>
      </c>
      <c r="B1230" s="1" t="s">
        <v>2505</v>
      </c>
      <c r="C1230" s="5" t="s">
        <v>2506</v>
      </c>
      <c r="D1230" s="1" t="s">
        <v>1053</v>
      </c>
    </row>
    <row r="1231" customFormat="false" ht="15" hidden="false" customHeight="false" outlineLevel="0" collapsed="false">
      <c r="A1231" s="1" t="n">
        <v>1227</v>
      </c>
      <c r="B1231" s="1" t="s">
        <v>2507</v>
      </c>
      <c r="C1231" s="5" t="s">
        <v>2508</v>
      </c>
      <c r="D1231" s="1" t="s">
        <v>1053</v>
      </c>
    </row>
    <row r="1232" customFormat="false" ht="15" hidden="false" customHeight="false" outlineLevel="0" collapsed="false">
      <c r="A1232" s="1" t="n">
        <v>1228</v>
      </c>
      <c r="B1232" s="1" t="s">
        <v>2509</v>
      </c>
      <c r="C1232" s="5" t="s">
        <v>2510</v>
      </c>
      <c r="D1232" s="1" t="s">
        <v>1053</v>
      </c>
    </row>
    <row r="1233" customFormat="false" ht="15" hidden="false" customHeight="false" outlineLevel="0" collapsed="false">
      <c r="A1233" s="1" t="n">
        <v>1229</v>
      </c>
      <c r="B1233" s="1" t="s">
        <v>2511</v>
      </c>
      <c r="C1233" s="5" t="s">
        <v>2512</v>
      </c>
      <c r="D1233" s="1" t="s">
        <v>1053</v>
      </c>
    </row>
    <row r="1234" customFormat="false" ht="15" hidden="false" customHeight="false" outlineLevel="0" collapsed="false">
      <c r="A1234" s="1" t="n">
        <v>1230</v>
      </c>
      <c r="B1234" s="1" t="s">
        <v>2513</v>
      </c>
      <c r="C1234" s="5" t="s">
        <v>2514</v>
      </c>
      <c r="D1234" s="1" t="s">
        <v>1053</v>
      </c>
    </row>
    <row r="1235" customFormat="false" ht="15" hidden="false" customHeight="false" outlineLevel="0" collapsed="false">
      <c r="A1235" s="1" t="n">
        <v>1231</v>
      </c>
      <c r="B1235" s="1" t="s">
        <v>2515</v>
      </c>
      <c r="C1235" s="5" t="s">
        <v>2516</v>
      </c>
      <c r="D1235" s="1" t="s">
        <v>1053</v>
      </c>
    </row>
    <row r="1236" customFormat="false" ht="15" hidden="false" customHeight="false" outlineLevel="0" collapsed="false">
      <c r="A1236" s="1" t="n">
        <v>1232</v>
      </c>
      <c r="B1236" s="1" t="s">
        <v>2517</v>
      </c>
      <c r="C1236" s="5" t="s">
        <v>2518</v>
      </c>
      <c r="D1236" s="1" t="s">
        <v>1053</v>
      </c>
    </row>
    <row r="1237" customFormat="false" ht="15" hidden="false" customHeight="false" outlineLevel="0" collapsed="false">
      <c r="A1237" s="1" t="n">
        <v>1233</v>
      </c>
      <c r="B1237" s="1" t="s">
        <v>2519</v>
      </c>
      <c r="C1237" s="5" t="s">
        <v>2520</v>
      </c>
      <c r="D1237" s="1" t="s">
        <v>1053</v>
      </c>
    </row>
    <row r="1238" customFormat="false" ht="15" hidden="false" customHeight="false" outlineLevel="0" collapsed="false">
      <c r="A1238" s="1" t="n">
        <v>1234</v>
      </c>
      <c r="B1238" s="1" t="s">
        <v>2521</v>
      </c>
      <c r="C1238" s="5" t="s">
        <v>2522</v>
      </c>
      <c r="D1238" s="1" t="s">
        <v>1053</v>
      </c>
    </row>
    <row r="1239" customFormat="false" ht="15" hidden="false" customHeight="false" outlineLevel="0" collapsed="false">
      <c r="A1239" s="1" t="n">
        <v>1235</v>
      </c>
      <c r="B1239" s="1" t="s">
        <v>2523</v>
      </c>
      <c r="C1239" s="5" t="s">
        <v>2524</v>
      </c>
      <c r="D1239" s="1" t="s">
        <v>1053</v>
      </c>
    </row>
    <row r="1240" customFormat="false" ht="15" hidden="false" customHeight="false" outlineLevel="0" collapsed="false">
      <c r="A1240" s="1" t="n">
        <v>1236</v>
      </c>
      <c r="B1240" s="1" t="s">
        <v>2525</v>
      </c>
      <c r="C1240" s="5" t="s">
        <v>2526</v>
      </c>
      <c r="D1240" s="1" t="s">
        <v>1053</v>
      </c>
    </row>
    <row r="1241" customFormat="false" ht="15" hidden="false" customHeight="false" outlineLevel="0" collapsed="false">
      <c r="A1241" s="1" t="n">
        <v>1237</v>
      </c>
      <c r="B1241" s="1" t="s">
        <v>2527</v>
      </c>
      <c r="C1241" s="5" t="s">
        <v>2528</v>
      </c>
      <c r="D1241" s="1" t="s">
        <v>1053</v>
      </c>
    </row>
    <row r="1242" customFormat="false" ht="15" hidden="false" customHeight="false" outlineLevel="0" collapsed="false">
      <c r="A1242" s="1" t="n">
        <v>1238</v>
      </c>
      <c r="B1242" s="1" t="s">
        <v>2529</v>
      </c>
      <c r="C1242" s="5" t="s">
        <v>2530</v>
      </c>
      <c r="D1242" s="1" t="s">
        <v>1053</v>
      </c>
    </row>
    <row r="1243" customFormat="false" ht="15" hidden="false" customHeight="false" outlineLevel="0" collapsed="false">
      <c r="A1243" s="1" t="n">
        <v>1239</v>
      </c>
      <c r="B1243" s="1" t="s">
        <v>2531</v>
      </c>
      <c r="C1243" s="5" t="s">
        <v>2532</v>
      </c>
      <c r="D1243" s="1" t="s">
        <v>1053</v>
      </c>
    </row>
    <row r="1244" customFormat="false" ht="15" hidden="false" customHeight="false" outlineLevel="0" collapsed="false">
      <c r="A1244" s="1" t="n">
        <v>1240</v>
      </c>
      <c r="B1244" s="1" t="s">
        <v>2533</v>
      </c>
      <c r="C1244" s="5" t="s">
        <v>2534</v>
      </c>
      <c r="D1244" s="1" t="s">
        <v>1053</v>
      </c>
    </row>
    <row r="1245" customFormat="false" ht="15" hidden="false" customHeight="false" outlineLevel="0" collapsed="false">
      <c r="A1245" s="1" t="n">
        <v>1241</v>
      </c>
      <c r="B1245" s="1" t="s">
        <v>2535</v>
      </c>
      <c r="C1245" s="5" t="s">
        <v>2536</v>
      </c>
      <c r="D1245" s="1" t="s">
        <v>1053</v>
      </c>
    </row>
    <row r="1246" customFormat="false" ht="15" hidden="false" customHeight="false" outlineLevel="0" collapsed="false">
      <c r="A1246" s="1" t="n">
        <v>1242</v>
      </c>
      <c r="B1246" s="1" t="s">
        <v>2537</v>
      </c>
      <c r="C1246" s="5" t="s">
        <v>2538</v>
      </c>
      <c r="D1246" s="1" t="s">
        <v>1053</v>
      </c>
    </row>
    <row r="1247" customFormat="false" ht="15" hidden="false" customHeight="false" outlineLevel="0" collapsed="false">
      <c r="A1247" s="1" t="n">
        <v>1243</v>
      </c>
      <c r="B1247" s="1" t="s">
        <v>2539</v>
      </c>
      <c r="C1247" s="5" t="s">
        <v>2540</v>
      </c>
      <c r="D1247" s="1" t="s">
        <v>1053</v>
      </c>
    </row>
    <row r="1248" customFormat="false" ht="15" hidden="false" customHeight="false" outlineLevel="0" collapsed="false">
      <c r="A1248" s="1" t="n">
        <v>1244</v>
      </c>
      <c r="B1248" s="1" t="s">
        <v>2541</v>
      </c>
      <c r="C1248" s="5" t="s">
        <v>2542</v>
      </c>
      <c r="D1248" s="1" t="s">
        <v>1053</v>
      </c>
    </row>
    <row r="1249" customFormat="false" ht="15" hidden="false" customHeight="false" outlineLevel="0" collapsed="false">
      <c r="A1249" s="1" t="n">
        <v>1245</v>
      </c>
      <c r="B1249" s="1" t="s">
        <v>2543</v>
      </c>
      <c r="C1249" s="5" t="s">
        <v>2544</v>
      </c>
      <c r="D1249" s="1" t="s">
        <v>1053</v>
      </c>
    </row>
    <row r="1250" customFormat="false" ht="15" hidden="false" customHeight="false" outlineLevel="0" collapsed="false">
      <c r="A1250" s="1" t="n">
        <v>1246</v>
      </c>
      <c r="B1250" s="1" t="s">
        <v>2545</v>
      </c>
      <c r="C1250" s="5" t="s">
        <v>2546</v>
      </c>
      <c r="D1250" s="1" t="s">
        <v>1053</v>
      </c>
    </row>
    <row r="1251" customFormat="false" ht="15" hidden="false" customHeight="false" outlineLevel="0" collapsed="false">
      <c r="A1251" s="1" t="n">
        <v>1247</v>
      </c>
      <c r="B1251" s="1" t="s">
        <v>2547</v>
      </c>
      <c r="C1251" s="5" t="s">
        <v>2548</v>
      </c>
      <c r="D1251" s="1" t="s">
        <v>1053</v>
      </c>
    </row>
    <row r="1252" customFormat="false" ht="15" hidden="false" customHeight="false" outlineLevel="0" collapsed="false">
      <c r="A1252" s="1" t="n">
        <v>1248</v>
      </c>
      <c r="B1252" s="1" t="s">
        <v>2549</v>
      </c>
      <c r="C1252" s="5" t="s">
        <v>2550</v>
      </c>
      <c r="D1252" s="1" t="s">
        <v>1053</v>
      </c>
    </row>
    <row r="1253" customFormat="false" ht="15" hidden="false" customHeight="false" outlineLevel="0" collapsed="false">
      <c r="A1253" s="1" t="n">
        <v>1249</v>
      </c>
      <c r="B1253" s="1" t="s">
        <v>2551</v>
      </c>
      <c r="C1253" s="5" t="s">
        <v>2552</v>
      </c>
      <c r="D1253" s="1" t="s">
        <v>1053</v>
      </c>
    </row>
    <row r="1254" customFormat="false" ht="15" hidden="false" customHeight="false" outlineLevel="0" collapsed="false">
      <c r="A1254" s="1" t="n">
        <v>1250</v>
      </c>
      <c r="B1254" s="1" t="s">
        <v>2553</v>
      </c>
      <c r="C1254" s="5" t="s">
        <v>2554</v>
      </c>
      <c r="D1254" s="1" t="s">
        <v>1053</v>
      </c>
    </row>
    <row r="1255" customFormat="false" ht="15" hidden="false" customHeight="false" outlineLevel="0" collapsed="false">
      <c r="A1255" s="1" t="n">
        <v>1251</v>
      </c>
      <c r="B1255" s="1" t="s">
        <v>2555</v>
      </c>
      <c r="C1255" s="5" t="s">
        <v>2556</v>
      </c>
      <c r="D1255" s="1" t="s">
        <v>1053</v>
      </c>
    </row>
    <row r="1256" customFormat="false" ht="15" hidden="false" customHeight="false" outlineLevel="0" collapsed="false">
      <c r="A1256" s="1" t="n">
        <v>1252</v>
      </c>
      <c r="B1256" s="1" t="s">
        <v>2557</v>
      </c>
      <c r="C1256" s="5" t="s">
        <v>2558</v>
      </c>
      <c r="D1256" s="1" t="s">
        <v>1053</v>
      </c>
    </row>
    <row r="1257" customFormat="false" ht="15" hidden="false" customHeight="false" outlineLevel="0" collapsed="false">
      <c r="A1257" s="1" t="n">
        <v>1253</v>
      </c>
      <c r="B1257" s="1" t="s">
        <v>2559</v>
      </c>
      <c r="C1257" s="5" t="s">
        <v>2560</v>
      </c>
      <c r="D1257" s="1" t="s">
        <v>1053</v>
      </c>
    </row>
    <row r="1258" customFormat="false" ht="15" hidden="false" customHeight="false" outlineLevel="0" collapsed="false">
      <c r="A1258" s="1" t="n">
        <v>1254</v>
      </c>
      <c r="B1258" s="1" t="s">
        <v>2561</v>
      </c>
      <c r="C1258" s="5" t="s">
        <v>2562</v>
      </c>
      <c r="D1258" s="1" t="s">
        <v>1053</v>
      </c>
    </row>
    <row r="1259" customFormat="false" ht="15" hidden="false" customHeight="false" outlineLevel="0" collapsed="false">
      <c r="A1259" s="1" t="n">
        <v>1255</v>
      </c>
      <c r="B1259" s="1" t="s">
        <v>2563</v>
      </c>
      <c r="C1259" s="5" t="s">
        <v>2564</v>
      </c>
      <c r="D1259" s="1" t="s">
        <v>1053</v>
      </c>
    </row>
    <row r="1260" customFormat="false" ht="15" hidden="false" customHeight="false" outlineLevel="0" collapsed="false">
      <c r="A1260" s="1" t="n">
        <v>1256</v>
      </c>
      <c r="B1260" s="1" t="s">
        <v>2565</v>
      </c>
      <c r="C1260" s="5" t="s">
        <v>2566</v>
      </c>
      <c r="D1260" s="1" t="s">
        <v>1053</v>
      </c>
    </row>
    <row r="1261" customFormat="false" ht="15" hidden="false" customHeight="false" outlineLevel="0" collapsed="false">
      <c r="A1261" s="1" t="n">
        <v>1257</v>
      </c>
      <c r="B1261" s="1" t="s">
        <v>2567</v>
      </c>
      <c r="C1261" s="5" t="s">
        <v>2568</v>
      </c>
      <c r="D1261" s="1" t="s">
        <v>1053</v>
      </c>
    </row>
    <row r="1262" customFormat="false" ht="15" hidden="false" customHeight="false" outlineLevel="0" collapsed="false">
      <c r="A1262" s="1" t="n">
        <v>1258</v>
      </c>
      <c r="B1262" s="1" t="s">
        <v>2569</v>
      </c>
      <c r="C1262" s="5" t="s">
        <v>2570</v>
      </c>
      <c r="D1262" s="1" t="s">
        <v>1053</v>
      </c>
    </row>
    <row r="1263" customFormat="false" ht="15" hidden="false" customHeight="false" outlineLevel="0" collapsed="false">
      <c r="A1263" s="1" t="n">
        <v>1259</v>
      </c>
      <c r="B1263" s="1" t="s">
        <v>2571</v>
      </c>
      <c r="C1263" s="5" t="s">
        <v>2572</v>
      </c>
      <c r="D1263" s="1" t="s">
        <v>1053</v>
      </c>
    </row>
    <row r="1264" customFormat="false" ht="15" hidden="false" customHeight="false" outlineLevel="0" collapsed="false">
      <c r="A1264" s="1" t="n">
        <v>1260</v>
      </c>
      <c r="B1264" s="1" t="s">
        <v>2573</v>
      </c>
      <c r="C1264" s="5" t="s">
        <v>2574</v>
      </c>
      <c r="D1264" s="1" t="s">
        <v>1053</v>
      </c>
    </row>
    <row r="1265" customFormat="false" ht="15" hidden="false" customHeight="false" outlineLevel="0" collapsed="false">
      <c r="A1265" s="1" t="n">
        <v>1261</v>
      </c>
      <c r="B1265" s="1" t="s">
        <v>2575</v>
      </c>
      <c r="C1265" s="5" t="s">
        <v>2576</v>
      </c>
      <c r="D1265" s="1" t="s">
        <v>1053</v>
      </c>
    </row>
    <row r="1266" customFormat="false" ht="15" hidden="false" customHeight="false" outlineLevel="0" collapsed="false">
      <c r="A1266" s="1" t="n">
        <v>1262</v>
      </c>
      <c r="B1266" s="1" t="s">
        <v>2577</v>
      </c>
      <c r="C1266" s="5" t="s">
        <v>2578</v>
      </c>
      <c r="D1266" s="1" t="s">
        <v>1053</v>
      </c>
    </row>
    <row r="1267" customFormat="false" ht="15" hidden="false" customHeight="false" outlineLevel="0" collapsed="false">
      <c r="A1267" s="1" t="n">
        <v>1263</v>
      </c>
      <c r="B1267" s="1" t="s">
        <v>2579</v>
      </c>
      <c r="C1267" s="5" t="s">
        <v>2580</v>
      </c>
      <c r="D1267" s="1" t="s">
        <v>1053</v>
      </c>
    </row>
    <row r="1268" customFormat="false" ht="15" hidden="false" customHeight="false" outlineLevel="0" collapsed="false">
      <c r="A1268" s="1" t="n">
        <v>1264</v>
      </c>
      <c r="B1268" s="1" t="s">
        <v>2581</v>
      </c>
      <c r="C1268" s="5" t="s">
        <v>2582</v>
      </c>
      <c r="D1268" s="1" t="s">
        <v>1053</v>
      </c>
    </row>
    <row r="1269" customFormat="false" ht="15" hidden="false" customHeight="false" outlineLevel="0" collapsed="false">
      <c r="A1269" s="1" t="n">
        <v>1265</v>
      </c>
      <c r="B1269" s="1" t="s">
        <v>2583</v>
      </c>
      <c r="C1269" s="5" t="s">
        <v>2584</v>
      </c>
      <c r="D1269" s="1" t="s">
        <v>1053</v>
      </c>
    </row>
    <row r="1270" customFormat="false" ht="15" hidden="false" customHeight="false" outlineLevel="0" collapsed="false">
      <c r="A1270" s="1" t="n">
        <v>1266</v>
      </c>
      <c r="B1270" s="1" t="s">
        <v>2585</v>
      </c>
      <c r="C1270" s="5" t="s">
        <v>2586</v>
      </c>
      <c r="D1270" s="1" t="s">
        <v>1053</v>
      </c>
    </row>
    <row r="1271" customFormat="false" ht="15" hidden="false" customHeight="false" outlineLevel="0" collapsed="false">
      <c r="A1271" s="1" t="n">
        <v>1267</v>
      </c>
      <c r="B1271" s="1" t="s">
        <v>2587</v>
      </c>
      <c r="C1271" s="5" t="s">
        <v>2588</v>
      </c>
      <c r="D1271" s="1" t="s">
        <v>1053</v>
      </c>
    </row>
    <row r="1272" customFormat="false" ht="15" hidden="false" customHeight="false" outlineLevel="0" collapsed="false">
      <c r="A1272" s="1" t="n">
        <v>1268</v>
      </c>
      <c r="B1272" s="1" t="s">
        <v>2589</v>
      </c>
      <c r="C1272" s="5" t="s">
        <v>2590</v>
      </c>
      <c r="D1272" s="1" t="s">
        <v>1053</v>
      </c>
    </row>
    <row r="1273" customFormat="false" ht="15" hidden="false" customHeight="false" outlineLevel="0" collapsed="false">
      <c r="A1273" s="1" t="n">
        <v>1269</v>
      </c>
      <c r="B1273" s="1" t="s">
        <v>2591</v>
      </c>
      <c r="C1273" s="5" t="s">
        <v>2592</v>
      </c>
      <c r="D1273" s="1" t="s">
        <v>1053</v>
      </c>
    </row>
    <row r="1274" customFormat="false" ht="15" hidden="false" customHeight="false" outlineLevel="0" collapsed="false">
      <c r="A1274" s="1" t="n">
        <v>1270</v>
      </c>
      <c r="B1274" s="1" t="s">
        <v>2593</v>
      </c>
      <c r="C1274" s="5" t="s">
        <v>2594</v>
      </c>
      <c r="D1274" s="1" t="s">
        <v>1053</v>
      </c>
    </row>
    <row r="1275" customFormat="false" ht="15" hidden="false" customHeight="false" outlineLevel="0" collapsed="false">
      <c r="A1275" s="1" t="n">
        <v>1271</v>
      </c>
      <c r="B1275" s="1" t="s">
        <v>2595</v>
      </c>
      <c r="C1275" s="5" t="s">
        <v>2596</v>
      </c>
      <c r="D1275" s="1" t="s">
        <v>1053</v>
      </c>
    </row>
    <row r="1276" customFormat="false" ht="15" hidden="false" customHeight="false" outlineLevel="0" collapsed="false">
      <c r="A1276" s="1" t="n">
        <v>1272</v>
      </c>
      <c r="B1276" s="1" t="s">
        <v>2597</v>
      </c>
      <c r="C1276" s="5" t="s">
        <v>2598</v>
      </c>
      <c r="D1276" s="1" t="s">
        <v>1053</v>
      </c>
    </row>
    <row r="1277" customFormat="false" ht="15" hidden="false" customHeight="false" outlineLevel="0" collapsed="false">
      <c r="A1277" s="1" t="n">
        <v>1273</v>
      </c>
      <c r="B1277" s="1" t="s">
        <v>2599</v>
      </c>
      <c r="C1277" s="5" t="s">
        <v>2600</v>
      </c>
      <c r="D1277" s="1" t="s">
        <v>1053</v>
      </c>
    </row>
    <row r="1278" customFormat="false" ht="15" hidden="false" customHeight="false" outlineLevel="0" collapsed="false">
      <c r="A1278" s="1" t="n">
        <v>1274</v>
      </c>
      <c r="B1278" s="1" t="s">
        <v>2601</v>
      </c>
      <c r="C1278" s="5" t="s">
        <v>2602</v>
      </c>
      <c r="D1278" s="1" t="s">
        <v>1053</v>
      </c>
    </row>
    <row r="1279" customFormat="false" ht="15" hidden="false" customHeight="false" outlineLevel="0" collapsed="false">
      <c r="A1279" s="1" t="n">
        <v>1275</v>
      </c>
      <c r="B1279" s="1" t="s">
        <v>2603</v>
      </c>
      <c r="C1279" s="5" t="s">
        <v>2604</v>
      </c>
      <c r="D1279" s="1" t="s">
        <v>1053</v>
      </c>
    </row>
    <row r="1280" customFormat="false" ht="15" hidden="false" customHeight="false" outlineLevel="0" collapsed="false">
      <c r="A1280" s="1" t="n">
        <v>1276</v>
      </c>
      <c r="B1280" s="1" t="s">
        <v>2605</v>
      </c>
      <c r="C1280" s="5" t="s">
        <v>2606</v>
      </c>
      <c r="D1280" s="1" t="s">
        <v>1053</v>
      </c>
    </row>
    <row r="1281" customFormat="false" ht="15" hidden="false" customHeight="false" outlineLevel="0" collapsed="false">
      <c r="A1281" s="1" t="n">
        <v>1277</v>
      </c>
      <c r="B1281" s="1" t="s">
        <v>2607</v>
      </c>
      <c r="C1281" s="5" t="s">
        <v>2608</v>
      </c>
      <c r="D1281" s="1" t="s">
        <v>1053</v>
      </c>
    </row>
    <row r="1282" customFormat="false" ht="15" hidden="false" customHeight="false" outlineLevel="0" collapsed="false">
      <c r="A1282" s="1" t="n">
        <v>1278</v>
      </c>
      <c r="B1282" s="1" t="s">
        <v>2609</v>
      </c>
      <c r="C1282" s="5" t="s">
        <v>2610</v>
      </c>
      <c r="D1282" s="1" t="s">
        <v>1053</v>
      </c>
    </row>
    <row r="1283" customFormat="false" ht="15" hidden="false" customHeight="false" outlineLevel="0" collapsed="false">
      <c r="A1283" s="1" t="n">
        <v>1279</v>
      </c>
      <c r="B1283" s="1" t="s">
        <v>2611</v>
      </c>
      <c r="C1283" s="5" t="s">
        <v>2612</v>
      </c>
      <c r="D1283" s="1" t="s">
        <v>1053</v>
      </c>
    </row>
    <row r="1284" customFormat="false" ht="15" hidden="false" customHeight="false" outlineLevel="0" collapsed="false">
      <c r="A1284" s="1" t="n">
        <v>1280</v>
      </c>
      <c r="B1284" s="1" t="s">
        <v>2613</v>
      </c>
      <c r="C1284" s="5" t="s">
        <v>2614</v>
      </c>
      <c r="D1284" s="1" t="s">
        <v>1053</v>
      </c>
    </row>
    <row r="1285" customFormat="false" ht="15" hidden="false" customHeight="false" outlineLevel="0" collapsed="false">
      <c r="A1285" s="1" t="n">
        <v>1281</v>
      </c>
      <c r="B1285" s="1" t="s">
        <v>2615</v>
      </c>
      <c r="C1285" s="5" t="s">
        <v>2616</v>
      </c>
      <c r="D1285" s="1" t="s">
        <v>1053</v>
      </c>
    </row>
    <row r="1286" customFormat="false" ht="15" hidden="false" customHeight="false" outlineLevel="0" collapsed="false">
      <c r="A1286" s="1" t="n">
        <v>1282</v>
      </c>
      <c r="B1286" s="1" t="s">
        <v>2617</v>
      </c>
      <c r="C1286" s="5" t="s">
        <v>2618</v>
      </c>
      <c r="D1286" s="1" t="s">
        <v>1053</v>
      </c>
    </row>
    <row r="1287" customFormat="false" ht="15" hidden="false" customHeight="false" outlineLevel="0" collapsed="false">
      <c r="A1287" s="1" t="n">
        <v>1283</v>
      </c>
      <c r="B1287" s="1" t="s">
        <v>2619</v>
      </c>
      <c r="C1287" s="5" t="s">
        <v>2620</v>
      </c>
      <c r="D1287" s="1" t="s">
        <v>1053</v>
      </c>
    </row>
    <row r="1288" customFormat="false" ht="15" hidden="false" customHeight="false" outlineLevel="0" collapsed="false">
      <c r="A1288" s="1" t="n">
        <v>1284</v>
      </c>
      <c r="B1288" s="1" t="s">
        <v>2621</v>
      </c>
      <c r="C1288" s="5" t="s">
        <v>2622</v>
      </c>
      <c r="D1288" s="1" t="s">
        <v>1053</v>
      </c>
    </row>
    <row r="1289" customFormat="false" ht="15" hidden="false" customHeight="false" outlineLevel="0" collapsed="false">
      <c r="A1289" s="1" t="n">
        <v>1285</v>
      </c>
      <c r="B1289" s="1" t="s">
        <v>2623</v>
      </c>
      <c r="C1289" s="5" t="s">
        <v>2624</v>
      </c>
      <c r="D1289" s="1" t="s">
        <v>1053</v>
      </c>
    </row>
    <row r="1290" customFormat="false" ht="15" hidden="false" customHeight="false" outlineLevel="0" collapsed="false">
      <c r="A1290" s="1" t="n">
        <v>1286</v>
      </c>
      <c r="B1290" s="1" t="s">
        <v>2625</v>
      </c>
      <c r="C1290" s="5" t="s">
        <v>2626</v>
      </c>
      <c r="D1290" s="1" t="s">
        <v>1053</v>
      </c>
    </row>
    <row r="1291" customFormat="false" ht="15" hidden="false" customHeight="false" outlineLevel="0" collapsed="false">
      <c r="A1291" s="1" t="n">
        <v>1287</v>
      </c>
      <c r="B1291" s="1" t="s">
        <v>2627</v>
      </c>
      <c r="C1291" s="5" t="s">
        <v>2628</v>
      </c>
      <c r="D1291" s="1" t="s">
        <v>1053</v>
      </c>
    </row>
    <row r="1292" customFormat="false" ht="15" hidden="false" customHeight="false" outlineLevel="0" collapsed="false">
      <c r="A1292" s="1" t="n">
        <v>1288</v>
      </c>
      <c r="B1292" s="1" t="s">
        <v>2629</v>
      </c>
      <c r="C1292" s="5" t="s">
        <v>2630</v>
      </c>
      <c r="D1292" s="1" t="s">
        <v>1053</v>
      </c>
    </row>
    <row r="1293" customFormat="false" ht="15" hidden="false" customHeight="false" outlineLevel="0" collapsed="false">
      <c r="A1293" s="1" t="n">
        <v>1289</v>
      </c>
      <c r="B1293" s="1" t="s">
        <v>2631</v>
      </c>
      <c r="C1293" s="5" t="s">
        <v>2632</v>
      </c>
      <c r="D1293" s="1" t="s">
        <v>1053</v>
      </c>
    </row>
    <row r="1294" customFormat="false" ht="15" hidden="false" customHeight="false" outlineLevel="0" collapsed="false">
      <c r="A1294" s="1" t="n">
        <v>1290</v>
      </c>
      <c r="B1294" s="1" t="s">
        <v>2633</v>
      </c>
      <c r="C1294" s="5" t="s">
        <v>2634</v>
      </c>
      <c r="D1294" s="1" t="s">
        <v>1053</v>
      </c>
    </row>
    <row r="1295" customFormat="false" ht="15" hidden="false" customHeight="false" outlineLevel="0" collapsed="false">
      <c r="A1295" s="1" t="n">
        <v>1291</v>
      </c>
      <c r="B1295" s="1" t="s">
        <v>2635</v>
      </c>
      <c r="C1295" s="5" t="s">
        <v>2636</v>
      </c>
      <c r="D1295" s="1" t="s">
        <v>1053</v>
      </c>
    </row>
    <row r="1296" customFormat="false" ht="15" hidden="false" customHeight="false" outlineLevel="0" collapsed="false">
      <c r="A1296" s="1" t="n">
        <v>1292</v>
      </c>
      <c r="B1296" s="1" t="s">
        <v>2637</v>
      </c>
      <c r="C1296" s="5" t="s">
        <v>2638</v>
      </c>
      <c r="D1296" s="1" t="s">
        <v>1053</v>
      </c>
    </row>
    <row r="1297" customFormat="false" ht="15" hidden="false" customHeight="false" outlineLevel="0" collapsed="false">
      <c r="A1297" s="1" t="n">
        <v>1293</v>
      </c>
      <c r="B1297" s="1" t="s">
        <v>2639</v>
      </c>
      <c r="C1297" s="5" t="s">
        <v>2640</v>
      </c>
      <c r="D1297" s="1" t="s">
        <v>1053</v>
      </c>
    </row>
    <row r="1298" customFormat="false" ht="15" hidden="false" customHeight="false" outlineLevel="0" collapsed="false">
      <c r="A1298" s="1" t="n">
        <v>1294</v>
      </c>
      <c r="B1298" s="1" t="s">
        <v>2641</v>
      </c>
      <c r="C1298" s="5" t="s">
        <v>2642</v>
      </c>
      <c r="D1298" s="1" t="s">
        <v>1053</v>
      </c>
    </row>
    <row r="1299" customFormat="false" ht="15" hidden="false" customHeight="false" outlineLevel="0" collapsed="false">
      <c r="A1299" s="1" t="n">
        <v>1295</v>
      </c>
      <c r="B1299" s="1" t="s">
        <v>2643</v>
      </c>
      <c r="C1299" s="5" t="s">
        <v>2644</v>
      </c>
      <c r="D1299" s="1" t="s">
        <v>1053</v>
      </c>
    </row>
    <row r="1300" customFormat="false" ht="15" hidden="false" customHeight="false" outlineLevel="0" collapsed="false">
      <c r="A1300" s="1" t="n">
        <v>1296</v>
      </c>
      <c r="B1300" s="1" t="s">
        <v>2645</v>
      </c>
      <c r="C1300" s="5" t="s">
        <v>2646</v>
      </c>
      <c r="D1300" s="1" t="s">
        <v>1053</v>
      </c>
    </row>
    <row r="1301" customFormat="false" ht="15" hidden="false" customHeight="false" outlineLevel="0" collapsed="false">
      <c r="A1301" s="1" t="n">
        <v>1297</v>
      </c>
      <c r="B1301" s="1" t="s">
        <v>2647</v>
      </c>
      <c r="C1301" s="5" t="s">
        <v>2648</v>
      </c>
      <c r="D1301" s="1" t="s">
        <v>1053</v>
      </c>
    </row>
    <row r="1302" customFormat="false" ht="15" hidden="false" customHeight="false" outlineLevel="0" collapsed="false">
      <c r="A1302" s="1" t="n">
        <v>1298</v>
      </c>
      <c r="B1302" s="1" t="s">
        <v>2649</v>
      </c>
      <c r="C1302" s="5" t="s">
        <v>2650</v>
      </c>
      <c r="D1302" s="1" t="s">
        <v>1053</v>
      </c>
    </row>
    <row r="1303" customFormat="false" ht="15" hidden="false" customHeight="false" outlineLevel="0" collapsed="false">
      <c r="A1303" s="1" t="n">
        <v>1299</v>
      </c>
      <c r="B1303" s="1" t="s">
        <v>2651</v>
      </c>
      <c r="C1303" s="5" t="s">
        <v>2652</v>
      </c>
      <c r="D1303" s="1" t="s">
        <v>1053</v>
      </c>
    </row>
    <row r="1304" customFormat="false" ht="15" hidden="false" customHeight="false" outlineLevel="0" collapsed="false">
      <c r="A1304" s="1" t="n">
        <v>1300</v>
      </c>
      <c r="B1304" s="1" t="s">
        <v>2653</v>
      </c>
      <c r="C1304" s="5" t="s">
        <v>2654</v>
      </c>
      <c r="D1304" s="1" t="s">
        <v>1053</v>
      </c>
    </row>
    <row r="1305" customFormat="false" ht="15" hidden="false" customHeight="false" outlineLevel="0" collapsed="false">
      <c r="A1305" s="1" t="n">
        <v>1301</v>
      </c>
      <c r="B1305" s="1" t="s">
        <v>2655</v>
      </c>
      <c r="C1305" s="5" t="s">
        <v>2656</v>
      </c>
      <c r="D1305" s="1" t="s">
        <v>1053</v>
      </c>
    </row>
    <row r="1306" customFormat="false" ht="15" hidden="false" customHeight="false" outlineLevel="0" collapsed="false">
      <c r="A1306" s="1" t="n">
        <v>1302</v>
      </c>
      <c r="B1306" s="1" t="s">
        <v>2657</v>
      </c>
      <c r="C1306" s="5" t="s">
        <v>2658</v>
      </c>
      <c r="D1306" s="1" t="s">
        <v>1053</v>
      </c>
    </row>
    <row r="1307" customFormat="false" ht="15" hidden="false" customHeight="false" outlineLevel="0" collapsed="false">
      <c r="A1307" s="1" t="n">
        <v>1303</v>
      </c>
      <c r="B1307" s="1" t="s">
        <v>2659</v>
      </c>
      <c r="C1307" s="5" t="s">
        <v>2660</v>
      </c>
      <c r="D1307" s="1" t="s">
        <v>1053</v>
      </c>
    </row>
    <row r="1308" customFormat="false" ht="15" hidden="false" customHeight="false" outlineLevel="0" collapsed="false">
      <c r="A1308" s="1" t="n">
        <v>1304</v>
      </c>
      <c r="B1308" s="1" t="s">
        <v>2661</v>
      </c>
      <c r="C1308" s="5" t="s">
        <v>2662</v>
      </c>
      <c r="D1308" s="1" t="s">
        <v>1053</v>
      </c>
    </row>
    <row r="1309" customFormat="false" ht="15" hidden="false" customHeight="false" outlineLevel="0" collapsed="false">
      <c r="A1309" s="1" t="n">
        <v>1305</v>
      </c>
      <c r="B1309" s="1" t="s">
        <v>2663</v>
      </c>
      <c r="C1309" s="5" t="s">
        <v>2664</v>
      </c>
      <c r="D1309" s="1" t="s">
        <v>1053</v>
      </c>
    </row>
    <row r="1310" customFormat="false" ht="15" hidden="false" customHeight="false" outlineLevel="0" collapsed="false">
      <c r="A1310" s="1" t="n">
        <v>1306</v>
      </c>
      <c r="B1310" s="1" t="s">
        <v>2665</v>
      </c>
      <c r="C1310" s="5" t="s">
        <v>2666</v>
      </c>
      <c r="D1310" s="1" t="s">
        <v>1053</v>
      </c>
    </row>
    <row r="1311" customFormat="false" ht="15" hidden="false" customHeight="false" outlineLevel="0" collapsed="false">
      <c r="A1311" s="1" t="n">
        <v>1307</v>
      </c>
      <c r="B1311" s="1" t="s">
        <v>2667</v>
      </c>
      <c r="C1311" s="5" t="s">
        <v>2668</v>
      </c>
      <c r="D1311" s="1" t="s">
        <v>1053</v>
      </c>
    </row>
    <row r="1312" customFormat="false" ht="15" hidden="false" customHeight="false" outlineLevel="0" collapsed="false">
      <c r="A1312" s="1" t="n">
        <v>1308</v>
      </c>
      <c r="B1312" s="1" t="s">
        <v>2669</v>
      </c>
      <c r="C1312" s="5" t="s">
        <v>2670</v>
      </c>
      <c r="D1312" s="1" t="s">
        <v>1053</v>
      </c>
    </row>
    <row r="1313" customFormat="false" ht="15" hidden="false" customHeight="false" outlineLevel="0" collapsed="false">
      <c r="A1313" s="1" t="n">
        <v>1309</v>
      </c>
      <c r="B1313" s="1" t="s">
        <v>2671</v>
      </c>
      <c r="C1313" s="5" t="s">
        <v>2672</v>
      </c>
      <c r="D1313" s="1" t="s">
        <v>1053</v>
      </c>
    </row>
    <row r="1314" customFormat="false" ht="15" hidden="false" customHeight="false" outlineLevel="0" collapsed="false">
      <c r="A1314" s="1" t="n">
        <v>1310</v>
      </c>
      <c r="B1314" s="1" t="s">
        <v>2673</v>
      </c>
      <c r="C1314" s="5" t="s">
        <v>2674</v>
      </c>
      <c r="D1314" s="1" t="s">
        <v>1053</v>
      </c>
    </row>
    <row r="1315" customFormat="false" ht="15" hidden="false" customHeight="false" outlineLevel="0" collapsed="false">
      <c r="A1315" s="1" t="n">
        <v>1311</v>
      </c>
      <c r="B1315" s="1" t="s">
        <v>2675</v>
      </c>
      <c r="C1315" s="5" t="s">
        <v>2676</v>
      </c>
      <c r="D1315" s="1" t="s">
        <v>1053</v>
      </c>
    </row>
    <row r="1316" customFormat="false" ht="15" hidden="false" customHeight="false" outlineLevel="0" collapsed="false">
      <c r="A1316" s="1" t="n">
        <v>1312</v>
      </c>
      <c r="B1316" s="1" t="s">
        <v>2677</v>
      </c>
      <c r="C1316" s="5" t="s">
        <v>2678</v>
      </c>
      <c r="D1316" s="1" t="s">
        <v>1053</v>
      </c>
    </row>
    <row r="1317" customFormat="false" ht="15" hidden="false" customHeight="false" outlineLevel="0" collapsed="false">
      <c r="A1317" s="1" t="n">
        <v>1313</v>
      </c>
      <c r="B1317" s="1" t="s">
        <v>2679</v>
      </c>
      <c r="C1317" s="5" t="s">
        <v>2680</v>
      </c>
      <c r="D1317" s="1" t="s">
        <v>1053</v>
      </c>
    </row>
    <row r="1318" customFormat="false" ht="15" hidden="false" customHeight="false" outlineLevel="0" collapsed="false">
      <c r="A1318" s="1" t="n">
        <v>1314</v>
      </c>
      <c r="B1318" s="1" t="s">
        <v>2681</v>
      </c>
      <c r="C1318" s="5" t="s">
        <v>2682</v>
      </c>
      <c r="D1318" s="1" t="s">
        <v>1053</v>
      </c>
    </row>
    <row r="1319" customFormat="false" ht="15" hidden="false" customHeight="false" outlineLevel="0" collapsed="false">
      <c r="A1319" s="1" t="n">
        <v>1315</v>
      </c>
      <c r="B1319" s="1" t="s">
        <v>2683</v>
      </c>
      <c r="C1319" s="5" t="s">
        <v>2684</v>
      </c>
      <c r="D1319" s="1" t="s">
        <v>1053</v>
      </c>
    </row>
    <row r="1320" customFormat="false" ht="15" hidden="false" customHeight="false" outlineLevel="0" collapsed="false">
      <c r="A1320" s="1" t="n">
        <v>1316</v>
      </c>
      <c r="B1320" s="1" t="s">
        <v>2685</v>
      </c>
      <c r="C1320" s="5" t="s">
        <v>2686</v>
      </c>
      <c r="D1320" s="1" t="s">
        <v>1053</v>
      </c>
    </row>
    <row r="1321" customFormat="false" ht="15" hidden="false" customHeight="false" outlineLevel="0" collapsed="false">
      <c r="A1321" s="1" t="n">
        <v>1317</v>
      </c>
      <c r="B1321" s="1" t="s">
        <v>2687</v>
      </c>
      <c r="C1321" s="5" t="s">
        <v>2688</v>
      </c>
      <c r="D1321" s="1" t="s">
        <v>1053</v>
      </c>
    </row>
    <row r="1322" customFormat="false" ht="15" hidden="false" customHeight="false" outlineLevel="0" collapsed="false">
      <c r="A1322" s="1" t="n">
        <v>1318</v>
      </c>
      <c r="B1322" s="1" t="s">
        <v>2689</v>
      </c>
      <c r="C1322" s="5" t="s">
        <v>2690</v>
      </c>
      <c r="D1322" s="1" t="s">
        <v>1053</v>
      </c>
    </row>
    <row r="1323" customFormat="false" ht="15" hidden="false" customHeight="false" outlineLevel="0" collapsed="false">
      <c r="A1323" s="1" t="n">
        <v>1319</v>
      </c>
      <c r="B1323" s="1" t="s">
        <v>2691</v>
      </c>
      <c r="C1323" s="5" t="s">
        <v>2692</v>
      </c>
      <c r="D1323" s="1" t="s">
        <v>1053</v>
      </c>
    </row>
    <row r="1324" customFormat="false" ht="15" hidden="false" customHeight="false" outlineLevel="0" collapsed="false">
      <c r="A1324" s="1" t="n">
        <v>1320</v>
      </c>
      <c r="B1324" s="1" t="s">
        <v>2693</v>
      </c>
      <c r="C1324" s="5" t="s">
        <v>2694</v>
      </c>
      <c r="D1324" s="1" t="s">
        <v>1053</v>
      </c>
    </row>
    <row r="1325" customFormat="false" ht="15" hidden="false" customHeight="false" outlineLevel="0" collapsed="false">
      <c r="A1325" s="1" t="n">
        <v>1321</v>
      </c>
      <c r="B1325" s="1" t="s">
        <v>2695</v>
      </c>
      <c r="C1325" s="5" t="s">
        <v>2696</v>
      </c>
      <c r="D1325" s="1" t="s">
        <v>1053</v>
      </c>
    </row>
    <row r="1326" customFormat="false" ht="15" hidden="false" customHeight="false" outlineLevel="0" collapsed="false">
      <c r="A1326" s="1" t="n">
        <v>1322</v>
      </c>
      <c r="B1326" s="1" t="s">
        <v>2697</v>
      </c>
      <c r="C1326" s="5" t="s">
        <v>2698</v>
      </c>
      <c r="D1326" s="1" t="s">
        <v>1053</v>
      </c>
    </row>
    <row r="1327" customFormat="false" ht="15" hidden="false" customHeight="false" outlineLevel="0" collapsed="false">
      <c r="A1327" s="1" t="n">
        <v>1323</v>
      </c>
      <c r="B1327" s="1" t="s">
        <v>2699</v>
      </c>
      <c r="C1327" s="5" t="s">
        <v>2700</v>
      </c>
      <c r="D1327" s="1" t="s">
        <v>1053</v>
      </c>
    </row>
    <row r="1328" customFormat="false" ht="15" hidden="false" customHeight="false" outlineLevel="0" collapsed="false">
      <c r="A1328" s="1" t="n">
        <v>1324</v>
      </c>
      <c r="B1328" s="1" t="s">
        <v>2701</v>
      </c>
      <c r="C1328" s="5" t="s">
        <v>2702</v>
      </c>
      <c r="D1328" s="1" t="s">
        <v>1053</v>
      </c>
    </row>
    <row r="1329" customFormat="false" ht="15" hidden="false" customHeight="false" outlineLevel="0" collapsed="false">
      <c r="A1329" s="1" t="n">
        <v>1325</v>
      </c>
      <c r="B1329" s="1" t="s">
        <v>2703</v>
      </c>
      <c r="C1329" s="5" t="s">
        <v>2704</v>
      </c>
      <c r="D1329" s="1" t="s">
        <v>1053</v>
      </c>
    </row>
    <row r="1330" customFormat="false" ht="15" hidden="false" customHeight="false" outlineLevel="0" collapsed="false">
      <c r="A1330" s="1" t="n">
        <v>1326</v>
      </c>
      <c r="B1330" s="1" t="s">
        <v>2705</v>
      </c>
      <c r="C1330" s="5" t="s">
        <v>2706</v>
      </c>
      <c r="D1330" s="1" t="s">
        <v>1053</v>
      </c>
    </row>
    <row r="1331" customFormat="false" ht="15" hidden="false" customHeight="false" outlineLevel="0" collapsed="false">
      <c r="A1331" s="1" t="n">
        <v>1327</v>
      </c>
      <c r="B1331" s="1" t="s">
        <v>2707</v>
      </c>
      <c r="C1331" s="5" t="s">
        <v>2708</v>
      </c>
      <c r="D1331" s="1" t="s">
        <v>1053</v>
      </c>
    </row>
    <row r="1332" customFormat="false" ht="15" hidden="false" customHeight="false" outlineLevel="0" collapsed="false">
      <c r="A1332" s="1" t="n">
        <v>1328</v>
      </c>
      <c r="B1332" s="1" t="s">
        <v>2709</v>
      </c>
      <c r="C1332" s="5" t="s">
        <v>2710</v>
      </c>
      <c r="D1332" s="1" t="s">
        <v>1053</v>
      </c>
    </row>
    <row r="1333" customFormat="false" ht="15" hidden="false" customHeight="false" outlineLevel="0" collapsed="false">
      <c r="A1333" s="1" t="n">
        <v>1329</v>
      </c>
      <c r="B1333" s="1" t="s">
        <v>2711</v>
      </c>
      <c r="C1333" s="5" t="s">
        <v>2712</v>
      </c>
      <c r="D1333" s="1" t="s">
        <v>1053</v>
      </c>
    </row>
    <row r="1334" customFormat="false" ht="15" hidden="false" customHeight="false" outlineLevel="0" collapsed="false">
      <c r="A1334" s="1" t="n">
        <v>1330</v>
      </c>
      <c r="B1334" s="1" t="s">
        <v>2713</v>
      </c>
      <c r="C1334" s="5" t="s">
        <v>2714</v>
      </c>
      <c r="D1334" s="1" t="s">
        <v>1053</v>
      </c>
    </row>
    <row r="1335" customFormat="false" ht="15" hidden="false" customHeight="false" outlineLevel="0" collapsed="false">
      <c r="A1335" s="1" t="n">
        <v>1331</v>
      </c>
      <c r="B1335" s="1" t="s">
        <v>2715</v>
      </c>
      <c r="C1335" s="5" t="s">
        <v>2716</v>
      </c>
      <c r="D1335" s="1" t="s">
        <v>1053</v>
      </c>
    </row>
    <row r="1336" customFormat="false" ht="15" hidden="false" customHeight="false" outlineLevel="0" collapsed="false">
      <c r="A1336" s="1" t="n">
        <v>1332</v>
      </c>
      <c r="B1336" s="1" t="s">
        <v>2717</v>
      </c>
      <c r="C1336" s="5" t="s">
        <v>2718</v>
      </c>
      <c r="D1336" s="1" t="s">
        <v>1053</v>
      </c>
    </row>
    <row r="1337" customFormat="false" ht="15" hidden="false" customHeight="false" outlineLevel="0" collapsed="false">
      <c r="A1337" s="1" t="n">
        <v>1333</v>
      </c>
      <c r="B1337" s="1" t="s">
        <v>2719</v>
      </c>
      <c r="C1337" s="5" t="s">
        <v>2720</v>
      </c>
      <c r="D1337" s="1" t="s">
        <v>1053</v>
      </c>
    </row>
    <row r="1338" customFormat="false" ht="15" hidden="false" customHeight="false" outlineLevel="0" collapsed="false">
      <c r="A1338" s="1" t="n">
        <v>1334</v>
      </c>
      <c r="B1338" s="1" t="s">
        <v>2721</v>
      </c>
      <c r="C1338" s="5" t="s">
        <v>2722</v>
      </c>
      <c r="D1338" s="1" t="s">
        <v>1053</v>
      </c>
    </row>
    <row r="1339" customFormat="false" ht="15" hidden="false" customHeight="false" outlineLevel="0" collapsed="false">
      <c r="A1339" s="1" t="n">
        <v>1335</v>
      </c>
      <c r="B1339" s="1" t="s">
        <v>2723</v>
      </c>
      <c r="C1339" s="5" t="s">
        <v>2724</v>
      </c>
      <c r="D1339" s="1" t="s">
        <v>1053</v>
      </c>
    </row>
    <row r="1340" customFormat="false" ht="15" hidden="false" customHeight="false" outlineLevel="0" collapsed="false">
      <c r="A1340" s="1" t="n">
        <v>1336</v>
      </c>
      <c r="B1340" s="1" t="s">
        <v>2725</v>
      </c>
      <c r="C1340" s="5" t="s">
        <v>2726</v>
      </c>
      <c r="D1340" s="1" t="s">
        <v>1053</v>
      </c>
    </row>
    <row r="1341" customFormat="false" ht="15" hidden="false" customHeight="false" outlineLevel="0" collapsed="false">
      <c r="A1341" s="1" t="n">
        <v>1337</v>
      </c>
      <c r="B1341" s="1" t="s">
        <v>2727</v>
      </c>
      <c r="C1341" s="5" t="s">
        <v>2728</v>
      </c>
      <c r="D1341" s="1" t="s">
        <v>1053</v>
      </c>
    </row>
    <row r="1342" customFormat="false" ht="15" hidden="false" customHeight="false" outlineLevel="0" collapsed="false">
      <c r="A1342" s="1" t="n">
        <v>1338</v>
      </c>
      <c r="B1342" s="1" t="s">
        <v>2729</v>
      </c>
      <c r="C1342" s="5" t="s">
        <v>2730</v>
      </c>
      <c r="D1342" s="1" t="s">
        <v>1053</v>
      </c>
    </row>
    <row r="1343" customFormat="false" ht="15" hidden="false" customHeight="false" outlineLevel="0" collapsed="false">
      <c r="A1343" s="1" t="n">
        <v>1339</v>
      </c>
      <c r="B1343" s="1" t="s">
        <v>2731</v>
      </c>
      <c r="C1343" s="5" t="s">
        <v>2732</v>
      </c>
      <c r="D1343" s="1" t="s">
        <v>1053</v>
      </c>
    </row>
    <row r="1344" customFormat="false" ht="15" hidden="false" customHeight="false" outlineLevel="0" collapsed="false">
      <c r="A1344" s="1" t="n">
        <v>1340</v>
      </c>
      <c r="B1344" s="1" t="s">
        <v>2733</v>
      </c>
      <c r="C1344" s="5" t="s">
        <v>2734</v>
      </c>
      <c r="D1344" s="1" t="s">
        <v>1053</v>
      </c>
    </row>
    <row r="1345" customFormat="false" ht="15" hidden="false" customHeight="false" outlineLevel="0" collapsed="false">
      <c r="A1345" s="1" t="n">
        <v>1341</v>
      </c>
      <c r="B1345" s="1" t="s">
        <v>2735</v>
      </c>
      <c r="C1345" s="5" t="s">
        <v>2736</v>
      </c>
      <c r="D1345" s="1" t="s">
        <v>1053</v>
      </c>
    </row>
    <row r="1346" customFormat="false" ht="15" hidden="false" customHeight="false" outlineLevel="0" collapsed="false">
      <c r="A1346" s="1" t="n">
        <v>1342</v>
      </c>
      <c r="B1346" s="1" t="s">
        <v>2737</v>
      </c>
      <c r="C1346" s="5" t="s">
        <v>2738</v>
      </c>
      <c r="D1346" s="1" t="s">
        <v>1053</v>
      </c>
    </row>
    <row r="1347" customFormat="false" ht="15" hidden="false" customHeight="false" outlineLevel="0" collapsed="false">
      <c r="A1347" s="1" t="n">
        <v>1343</v>
      </c>
      <c r="B1347" s="1" t="s">
        <v>2739</v>
      </c>
      <c r="C1347" s="5" t="s">
        <v>2740</v>
      </c>
      <c r="D1347" s="1" t="s">
        <v>1053</v>
      </c>
    </row>
    <row r="1348" customFormat="false" ht="15" hidden="false" customHeight="false" outlineLevel="0" collapsed="false">
      <c r="A1348" s="1" t="n">
        <v>1344</v>
      </c>
      <c r="B1348" s="1" t="s">
        <v>2741</v>
      </c>
      <c r="C1348" s="5" t="s">
        <v>2742</v>
      </c>
      <c r="D1348" s="1" t="s">
        <v>1053</v>
      </c>
    </row>
    <row r="1349" customFormat="false" ht="15" hidden="false" customHeight="false" outlineLevel="0" collapsed="false">
      <c r="A1349" s="1" t="n">
        <v>1345</v>
      </c>
      <c r="B1349" s="1" t="s">
        <v>2743</v>
      </c>
      <c r="C1349" s="5" t="s">
        <v>2744</v>
      </c>
      <c r="D1349" s="1" t="s">
        <v>1053</v>
      </c>
    </row>
    <row r="1350" customFormat="false" ht="15" hidden="false" customHeight="false" outlineLevel="0" collapsed="false">
      <c r="A1350" s="1" t="n">
        <v>1346</v>
      </c>
      <c r="B1350" s="1" t="s">
        <v>2745</v>
      </c>
      <c r="C1350" s="5" t="s">
        <v>2746</v>
      </c>
      <c r="D1350" s="1" t="s">
        <v>1053</v>
      </c>
    </row>
    <row r="1351" customFormat="false" ht="15" hidden="false" customHeight="false" outlineLevel="0" collapsed="false">
      <c r="A1351" s="1" t="n">
        <v>1347</v>
      </c>
      <c r="B1351" s="1" t="s">
        <v>2747</v>
      </c>
      <c r="C1351" s="5" t="s">
        <v>2748</v>
      </c>
      <c r="D1351" s="1" t="s">
        <v>1053</v>
      </c>
    </row>
    <row r="1352" customFormat="false" ht="15" hidden="false" customHeight="false" outlineLevel="0" collapsed="false">
      <c r="A1352" s="1" t="n">
        <v>1348</v>
      </c>
      <c r="B1352" s="1" t="s">
        <v>2749</v>
      </c>
      <c r="C1352" s="5" t="s">
        <v>2750</v>
      </c>
      <c r="D1352" s="1" t="s">
        <v>1053</v>
      </c>
    </row>
    <row r="1353" customFormat="false" ht="15" hidden="false" customHeight="false" outlineLevel="0" collapsed="false">
      <c r="A1353" s="1" t="n">
        <v>1349</v>
      </c>
      <c r="B1353" s="1" t="s">
        <v>2751</v>
      </c>
      <c r="C1353" s="5" t="s">
        <v>2752</v>
      </c>
      <c r="D1353" s="1" t="s">
        <v>1053</v>
      </c>
    </row>
    <row r="1354" customFormat="false" ht="15" hidden="false" customHeight="false" outlineLevel="0" collapsed="false">
      <c r="A1354" s="1" t="n">
        <v>1350</v>
      </c>
      <c r="B1354" s="1" t="s">
        <v>2753</v>
      </c>
      <c r="C1354" s="5" t="s">
        <v>2754</v>
      </c>
      <c r="D1354" s="1" t="s">
        <v>1053</v>
      </c>
    </row>
    <row r="1355" customFormat="false" ht="15" hidden="false" customHeight="false" outlineLevel="0" collapsed="false">
      <c r="A1355" s="1" t="n">
        <v>1351</v>
      </c>
      <c r="B1355" s="1" t="s">
        <v>2755</v>
      </c>
      <c r="C1355" s="5" t="s">
        <v>2756</v>
      </c>
      <c r="D1355" s="1" t="s">
        <v>1053</v>
      </c>
    </row>
    <row r="1356" customFormat="false" ht="15" hidden="false" customHeight="false" outlineLevel="0" collapsed="false">
      <c r="A1356" s="1" t="n">
        <v>1352</v>
      </c>
      <c r="B1356" s="1" t="s">
        <v>2755</v>
      </c>
      <c r="C1356" s="5" t="s">
        <v>2757</v>
      </c>
      <c r="D1356" s="1" t="s">
        <v>1053</v>
      </c>
    </row>
    <row r="1357" customFormat="false" ht="15" hidden="false" customHeight="false" outlineLevel="0" collapsed="false">
      <c r="A1357" s="1" t="n">
        <v>1353</v>
      </c>
      <c r="B1357" s="1" t="s">
        <v>2755</v>
      </c>
      <c r="C1357" s="5" t="s">
        <v>2758</v>
      </c>
      <c r="D1357" s="1" t="s">
        <v>1053</v>
      </c>
    </row>
    <row r="1358" customFormat="false" ht="15" hidden="false" customHeight="false" outlineLevel="0" collapsed="false">
      <c r="A1358" s="1" t="n">
        <v>1354</v>
      </c>
      <c r="B1358" s="1" t="s">
        <v>2755</v>
      </c>
      <c r="C1358" s="5" t="s">
        <v>2759</v>
      </c>
      <c r="D1358" s="1" t="s">
        <v>1053</v>
      </c>
    </row>
    <row r="1359" customFormat="false" ht="15" hidden="false" customHeight="false" outlineLevel="0" collapsed="false">
      <c r="A1359" s="1" t="n">
        <v>1355</v>
      </c>
      <c r="B1359" s="1" t="s">
        <v>2755</v>
      </c>
      <c r="C1359" s="5" t="s">
        <v>2760</v>
      </c>
      <c r="D1359" s="1" t="s">
        <v>1053</v>
      </c>
    </row>
    <row r="1360" customFormat="false" ht="15" hidden="false" customHeight="false" outlineLevel="0" collapsed="false">
      <c r="A1360" s="1" t="n">
        <v>1356</v>
      </c>
      <c r="B1360" s="1" t="s">
        <v>2755</v>
      </c>
      <c r="C1360" s="5" t="s">
        <v>2761</v>
      </c>
      <c r="D1360" s="1" t="s">
        <v>1053</v>
      </c>
    </row>
    <row r="1361" customFormat="false" ht="15" hidden="false" customHeight="false" outlineLevel="0" collapsed="false">
      <c r="A1361" s="1" t="n">
        <v>1357</v>
      </c>
      <c r="B1361" s="1" t="s">
        <v>2762</v>
      </c>
      <c r="C1361" s="5" t="s">
        <v>2763</v>
      </c>
      <c r="D1361" s="1" t="s">
        <v>1053</v>
      </c>
    </row>
    <row r="1362" customFormat="false" ht="15" hidden="false" customHeight="false" outlineLevel="0" collapsed="false">
      <c r="A1362" s="1" t="n">
        <v>1358</v>
      </c>
      <c r="B1362" s="1" t="s">
        <v>2764</v>
      </c>
      <c r="C1362" s="5" t="s">
        <v>2765</v>
      </c>
      <c r="D1362" s="1" t="s">
        <v>1053</v>
      </c>
    </row>
    <row r="1363" customFormat="false" ht="15" hidden="false" customHeight="false" outlineLevel="0" collapsed="false">
      <c r="A1363" s="1" t="n">
        <v>1359</v>
      </c>
      <c r="B1363" s="1" t="s">
        <v>2766</v>
      </c>
      <c r="C1363" s="5" t="s">
        <v>2767</v>
      </c>
      <c r="D1363" s="1" t="s">
        <v>1053</v>
      </c>
    </row>
    <row r="1364" customFormat="false" ht="15" hidden="false" customHeight="false" outlineLevel="0" collapsed="false">
      <c r="A1364" s="1" t="n">
        <v>1360</v>
      </c>
      <c r="B1364" s="1" t="n">
        <v>480950029</v>
      </c>
      <c r="C1364" s="5" t="s">
        <v>2768</v>
      </c>
      <c r="D1364" s="1" t="s">
        <v>1053</v>
      </c>
    </row>
    <row r="1365" customFormat="false" ht="15" hidden="false" customHeight="false" outlineLevel="0" collapsed="false">
      <c r="A1365" s="1" t="n">
        <v>1361</v>
      </c>
      <c r="B1365" s="1" t="s">
        <v>2769</v>
      </c>
      <c r="C1365" s="5" t="s">
        <v>2770</v>
      </c>
      <c r="D1365" s="1" t="s">
        <v>1053</v>
      </c>
    </row>
    <row r="1366" customFormat="false" ht="15" hidden="false" customHeight="false" outlineLevel="0" collapsed="false">
      <c r="A1366" s="1" t="n">
        <v>1362</v>
      </c>
      <c r="B1366" s="1" t="s">
        <v>2771</v>
      </c>
      <c r="C1366" s="5" t="s">
        <v>2772</v>
      </c>
      <c r="D1366" s="1" t="s">
        <v>1053</v>
      </c>
    </row>
    <row r="1367" customFormat="false" ht="15" hidden="false" customHeight="false" outlineLevel="0" collapsed="false">
      <c r="A1367" s="1" t="n">
        <v>1363</v>
      </c>
      <c r="B1367" s="1" t="s">
        <v>2773</v>
      </c>
      <c r="C1367" s="5" t="s">
        <v>2774</v>
      </c>
      <c r="D1367" s="1" t="s">
        <v>1053</v>
      </c>
    </row>
    <row r="1368" customFormat="false" ht="15" hidden="false" customHeight="false" outlineLevel="0" collapsed="false">
      <c r="A1368" s="1" t="n">
        <v>1364</v>
      </c>
      <c r="B1368" s="1" t="s">
        <v>2775</v>
      </c>
      <c r="C1368" s="5" t="s">
        <v>2776</v>
      </c>
      <c r="D1368" s="1" t="s">
        <v>1053</v>
      </c>
    </row>
    <row r="1369" customFormat="false" ht="15" hidden="false" customHeight="false" outlineLevel="0" collapsed="false">
      <c r="A1369" s="1" t="n">
        <v>1365</v>
      </c>
      <c r="B1369" s="1" t="s">
        <v>2777</v>
      </c>
      <c r="C1369" s="5" t="s">
        <v>2778</v>
      </c>
      <c r="D1369" s="1" t="s">
        <v>1053</v>
      </c>
    </row>
    <row r="1370" customFormat="false" ht="15" hidden="false" customHeight="false" outlineLevel="0" collapsed="false">
      <c r="A1370" s="1" t="n">
        <v>1366</v>
      </c>
      <c r="B1370" s="1" t="s">
        <v>2779</v>
      </c>
      <c r="C1370" s="5" t="s">
        <v>2780</v>
      </c>
      <c r="D1370" s="1" t="s">
        <v>1053</v>
      </c>
    </row>
    <row r="1371" customFormat="false" ht="15" hidden="false" customHeight="false" outlineLevel="0" collapsed="false">
      <c r="A1371" s="1" t="n">
        <v>1367</v>
      </c>
      <c r="B1371" s="1" t="s">
        <v>2781</v>
      </c>
      <c r="C1371" s="5" t="s">
        <v>2782</v>
      </c>
      <c r="D1371" s="1" t="s">
        <v>1053</v>
      </c>
    </row>
    <row r="1372" customFormat="false" ht="15" hidden="false" customHeight="false" outlineLevel="0" collapsed="false">
      <c r="A1372" s="1" t="n">
        <v>1368</v>
      </c>
      <c r="B1372" s="1" t="s">
        <v>2783</v>
      </c>
      <c r="C1372" s="5" t="s">
        <v>2784</v>
      </c>
      <c r="D1372" s="1" t="s">
        <v>1053</v>
      </c>
    </row>
    <row r="1373" customFormat="false" ht="15" hidden="false" customHeight="false" outlineLevel="0" collapsed="false">
      <c r="A1373" s="1" t="n">
        <v>1369</v>
      </c>
      <c r="B1373" s="1" t="s">
        <v>2785</v>
      </c>
      <c r="C1373" s="5" t="s">
        <v>2786</v>
      </c>
      <c r="D1373" s="1" t="s">
        <v>1053</v>
      </c>
    </row>
    <row r="1374" customFormat="false" ht="15" hidden="false" customHeight="false" outlineLevel="0" collapsed="false">
      <c r="A1374" s="1" t="n">
        <v>1370</v>
      </c>
      <c r="B1374" s="1" t="s">
        <v>2787</v>
      </c>
      <c r="C1374" s="5" t="s">
        <v>2788</v>
      </c>
      <c r="D1374" s="1" t="s">
        <v>1053</v>
      </c>
    </row>
    <row r="1375" customFormat="false" ht="15" hidden="false" customHeight="false" outlineLevel="0" collapsed="false">
      <c r="A1375" s="1" t="n">
        <v>1371</v>
      </c>
      <c r="B1375" s="1" t="s">
        <v>2789</v>
      </c>
      <c r="C1375" s="5" t="s">
        <v>2790</v>
      </c>
      <c r="D1375" s="1" t="s">
        <v>1053</v>
      </c>
    </row>
    <row r="1376" customFormat="false" ht="15" hidden="false" customHeight="false" outlineLevel="0" collapsed="false">
      <c r="A1376" s="1" t="n">
        <v>1372</v>
      </c>
      <c r="B1376" s="1" t="s">
        <v>2791</v>
      </c>
      <c r="C1376" s="5" t="s">
        <v>2792</v>
      </c>
      <c r="D1376" s="1" t="s">
        <v>1053</v>
      </c>
    </row>
    <row r="1377" customFormat="false" ht="15" hidden="false" customHeight="false" outlineLevel="0" collapsed="false">
      <c r="A1377" s="1" t="n">
        <v>1373</v>
      </c>
      <c r="B1377" s="1" t="s">
        <v>2793</v>
      </c>
      <c r="C1377" s="5" t="s">
        <v>2794</v>
      </c>
      <c r="D1377" s="1" t="s">
        <v>1053</v>
      </c>
    </row>
    <row r="1378" customFormat="false" ht="15" hidden="false" customHeight="false" outlineLevel="0" collapsed="false">
      <c r="A1378" s="1" t="n">
        <v>1374</v>
      </c>
      <c r="B1378" s="1" t="s">
        <v>2795</v>
      </c>
      <c r="C1378" s="5" t="s">
        <v>2796</v>
      </c>
      <c r="D1378" s="1" t="s">
        <v>1053</v>
      </c>
    </row>
    <row r="1379" customFormat="false" ht="15" hidden="false" customHeight="false" outlineLevel="0" collapsed="false">
      <c r="A1379" s="1" t="n">
        <v>1375</v>
      </c>
      <c r="B1379" s="1" t="s">
        <v>2797</v>
      </c>
      <c r="C1379" s="5" t="s">
        <v>2798</v>
      </c>
      <c r="D1379" s="1" t="s">
        <v>1053</v>
      </c>
    </row>
    <row r="1380" customFormat="false" ht="15" hidden="false" customHeight="false" outlineLevel="0" collapsed="false">
      <c r="A1380" s="1" t="n">
        <v>1376</v>
      </c>
      <c r="B1380" s="1" t="s">
        <v>2799</v>
      </c>
      <c r="C1380" s="5" t="s">
        <v>2800</v>
      </c>
      <c r="D1380" s="1" t="s">
        <v>1053</v>
      </c>
    </row>
    <row r="1381" customFormat="false" ht="15" hidden="false" customHeight="false" outlineLevel="0" collapsed="false">
      <c r="A1381" s="1" t="n">
        <v>1377</v>
      </c>
      <c r="B1381" s="1" t="s">
        <v>2801</v>
      </c>
      <c r="C1381" s="5" t="s">
        <v>2802</v>
      </c>
      <c r="D1381" s="1" t="s">
        <v>1053</v>
      </c>
    </row>
    <row r="1382" customFormat="false" ht="15" hidden="false" customHeight="false" outlineLevel="0" collapsed="false">
      <c r="A1382" s="1" t="n">
        <v>1378</v>
      </c>
      <c r="B1382" s="1" t="s">
        <v>2803</v>
      </c>
      <c r="C1382" s="5" t="s">
        <v>2804</v>
      </c>
      <c r="D1382" s="1" t="s">
        <v>1053</v>
      </c>
    </row>
    <row r="1383" customFormat="false" ht="15" hidden="false" customHeight="false" outlineLevel="0" collapsed="false">
      <c r="A1383" s="1" t="n">
        <v>1379</v>
      </c>
      <c r="B1383" s="1" t="s">
        <v>2805</v>
      </c>
      <c r="C1383" s="5" t="s">
        <v>2806</v>
      </c>
      <c r="D1383" s="1" t="s">
        <v>1053</v>
      </c>
    </row>
    <row r="1384" customFormat="false" ht="15" hidden="false" customHeight="false" outlineLevel="0" collapsed="false">
      <c r="A1384" s="1" t="n">
        <v>1380</v>
      </c>
      <c r="B1384" s="1" t="s">
        <v>2807</v>
      </c>
      <c r="C1384" s="5" t="s">
        <v>2808</v>
      </c>
      <c r="D1384" s="1" t="s">
        <v>1053</v>
      </c>
    </row>
    <row r="1385" customFormat="false" ht="15" hidden="false" customHeight="false" outlineLevel="0" collapsed="false">
      <c r="A1385" s="1" t="n">
        <v>1381</v>
      </c>
      <c r="B1385" s="1" t="s">
        <v>2809</v>
      </c>
      <c r="C1385" s="5" t="s">
        <v>2810</v>
      </c>
      <c r="D1385" s="1" t="s">
        <v>1053</v>
      </c>
    </row>
    <row r="1386" customFormat="false" ht="15" hidden="false" customHeight="false" outlineLevel="0" collapsed="false">
      <c r="A1386" s="1" t="n">
        <v>1382</v>
      </c>
      <c r="B1386" s="1" t="s">
        <v>2811</v>
      </c>
      <c r="C1386" s="5" t="s">
        <v>2812</v>
      </c>
      <c r="D1386" s="1" t="s">
        <v>1053</v>
      </c>
    </row>
    <row r="1387" customFormat="false" ht="15" hidden="false" customHeight="false" outlineLevel="0" collapsed="false">
      <c r="A1387" s="1" t="n">
        <v>1383</v>
      </c>
      <c r="B1387" s="1" t="s">
        <v>2813</v>
      </c>
      <c r="C1387" s="5" t="s">
        <v>2814</v>
      </c>
      <c r="D1387" s="1" t="s">
        <v>1053</v>
      </c>
    </row>
    <row r="1388" customFormat="false" ht="15" hidden="false" customHeight="false" outlineLevel="0" collapsed="false">
      <c r="A1388" s="1" t="n">
        <v>1384</v>
      </c>
      <c r="B1388" s="1" t="s">
        <v>2815</v>
      </c>
      <c r="C1388" s="5" t="s">
        <v>2816</v>
      </c>
      <c r="D1388" s="1" t="s">
        <v>1053</v>
      </c>
    </row>
    <row r="1389" customFormat="false" ht="15" hidden="false" customHeight="false" outlineLevel="0" collapsed="false">
      <c r="A1389" s="1" t="n">
        <v>1385</v>
      </c>
      <c r="B1389" s="1" t="s">
        <v>2817</v>
      </c>
      <c r="C1389" s="5" t="s">
        <v>2818</v>
      </c>
      <c r="D1389" s="1" t="s">
        <v>1053</v>
      </c>
    </row>
    <row r="1390" customFormat="false" ht="15" hidden="false" customHeight="false" outlineLevel="0" collapsed="false">
      <c r="A1390" s="1" t="n">
        <v>1386</v>
      </c>
      <c r="B1390" s="1" t="s">
        <v>2819</v>
      </c>
      <c r="C1390" s="5" t="s">
        <v>2820</v>
      </c>
      <c r="D1390" s="1" t="s">
        <v>1053</v>
      </c>
    </row>
    <row r="1391" customFormat="false" ht="15" hidden="false" customHeight="false" outlineLevel="0" collapsed="false">
      <c r="A1391" s="1" t="n">
        <v>1387</v>
      </c>
      <c r="B1391" s="1" t="s">
        <v>2821</v>
      </c>
      <c r="C1391" s="5" t="s">
        <v>2822</v>
      </c>
      <c r="D1391" s="1" t="s">
        <v>1053</v>
      </c>
    </row>
    <row r="1392" customFormat="false" ht="15" hidden="false" customHeight="false" outlineLevel="0" collapsed="false">
      <c r="A1392" s="1" t="n">
        <v>1388</v>
      </c>
      <c r="B1392" s="1" t="s">
        <v>2823</v>
      </c>
      <c r="C1392" s="5" t="s">
        <v>2824</v>
      </c>
      <c r="D1392" s="1" t="s">
        <v>1053</v>
      </c>
    </row>
    <row r="1393" customFormat="false" ht="15" hidden="false" customHeight="false" outlineLevel="0" collapsed="false">
      <c r="A1393" s="1" t="n">
        <v>1389</v>
      </c>
      <c r="B1393" s="1" t="s">
        <v>2825</v>
      </c>
      <c r="C1393" s="5" t="s">
        <v>2826</v>
      </c>
      <c r="D1393" s="1" t="s">
        <v>1053</v>
      </c>
    </row>
    <row r="1394" customFormat="false" ht="15" hidden="false" customHeight="false" outlineLevel="0" collapsed="false">
      <c r="A1394" s="1" t="n">
        <v>1390</v>
      </c>
      <c r="B1394" s="1" t="s">
        <v>2827</v>
      </c>
      <c r="C1394" s="5" t="s">
        <v>2828</v>
      </c>
      <c r="D1394" s="1" t="s">
        <v>1053</v>
      </c>
    </row>
    <row r="1395" customFormat="false" ht="15" hidden="false" customHeight="false" outlineLevel="0" collapsed="false">
      <c r="A1395" s="1" t="n">
        <v>1391</v>
      </c>
      <c r="B1395" s="1" t="s">
        <v>2829</v>
      </c>
      <c r="C1395" s="5" t="s">
        <v>2830</v>
      </c>
      <c r="D1395" s="1" t="s">
        <v>1053</v>
      </c>
    </row>
    <row r="1396" customFormat="false" ht="15" hidden="false" customHeight="false" outlineLevel="0" collapsed="false">
      <c r="A1396" s="1" t="n">
        <v>1392</v>
      </c>
      <c r="B1396" s="1" t="s">
        <v>2831</v>
      </c>
      <c r="C1396" s="5" t="s">
        <v>2832</v>
      </c>
      <c r="D1396" s="1" t="s">
        <v>1053</v>
      </c>
    </row>
    <row r="1397" customFormat="false" ht="15" hidden="false" customHeight="false" outlineLevel="0" collapsed="false">
      <c r="A1397" s="1" t="n">
        <v>1393</v>
      </c>
      <c r="B1397" s="1" t="s">
        <v>2833</v>
      </c>
      <c r="C1397" s="5" t="s">
        <v>2834</v>
      </c>
      <c r="D1397" s="1" t="s">
        <v>1053</v>
      </c>
    </row>
    <row r="1398" customFormat="false" ht="15" hidden="false" customHeight="false" outlineLevel="0" collapsed="false">
      <c r="A1398" s="1" t="n">
        <v>1394</v>
      </c>
      <c r="B1398" s="1" t="s">
        <v>2835</v>
      </c>
      <c r="C1398" s="5" t="s">
        <v>2836</v>
      </c>
      <c r="D1398" s="1" t="s">
        <v>1053</v>
      </c>
    </row>
    <row r="1399" customFormat="false" ht="15" hidden="false" customHeight="false" outlineLevel="0" collapsed="false">
      <c r="A1399" s="1" t="n">
        <v>1395</v>
      </c>
      <c r="B1399" s="1" t="n">
        <v>41517176830</v>
      </c>
      <c r="C1399" s="5" t="s">
        <v>2837</v>
      </c>
      <c r="D1399" s="1" t="s">
        <v>1053</v>
      </c>
    </row>
    <row r="1400" customFormat="false" ht="15" hidden="false" customHeight="false" outlineLevel="0" collapsed="false">
      <c r="A1400" s="1" t="n">
        <v>1396</v>
      </c>
      <c r="B1400" s="1" t="s">
        <v>2838</v>
      </c>
      <c r="C1400" s="5" t="s">
        <v>2839</v>
      </c>
      <c r="D1400" s="1" t="s">
        <v>1053</v>
      </c>
    </row>
    <row r="1401" customFormat="false" ht="15" hidden="false" customHeight="false" outlineLevel="0" collapsed="false">
      <c r="A1401" s="1" t="n">
        <v>1397</v>
      </c>
      <c r="B1401" s="1" t="s">
        <v>2840</v>
      </c>
      <c r="C1401" s="5" t="s">
        <v>2841</v>
      </c>
      <c r="D1401" s="1" t="s">
        <v>1053</v>
      </c>
    </row>
    <row r="1402" customFormat="false" ht="15" hidden="false" customHeight="false" outlineLevel="0" collapsed="false">
      <c r="A1402" s="1" t="n">
        <v>1398</v>
      </c>
      <c r="B1402" s="1" t="s">
        <v>2842</v>
      </c>
      <c r="C1402" s="5" t="s">
        <v>2843</v>
      </c>
      <c r="D1402" s="1" t="s">
        <v>1053</v>
      </c>
    </row>
    <row r="1403" customFormat="false" ht="15" hidden="false" customHeight="false" outlineLevel="0" collapsed="false">
      <c r="A1403" s="1" t="n">
        <v>1399</v>
      </c>
      <c r="B1403" s="1" t="s">
        <v>2844</v>
      </c>
      <c r="C1403" s="5" t="s">
        <v>2845</v>
      </c>
      <c r="D1403" s="1" t="s">
        <v>1053</v>
      </c>
    </row>
    <row r="1404" customFormat="false" ht="15" hidden="false" customHeight="false" outlineLevel="0" collapsed="false">
      <c r="A1404" s="1" t="n">
        <v>1400</v>
      </c>
      <c r="B1404" s="1" t="s">
        <v>2846</v>
      </c>
      <c r="C1404" s="5" t="s">
        <v>2847</v>
      </c>
      <c r="D1404" s="1" t="s">
        <v>1053</v>
      </c>
    </row>
    <row r="1405" customFormat="false" ht="15" hidden="false" customHeight="false" outlineLevel="0" collapsed="false">
      <c r="A1405" s="1" t="n">
        <v>1401</v>
      </c>
      <c r="B1405" s="1" t="s">
        <v>2848</v>
      </c>
      <c r="C1405" s="5" t="s">
        <v>2849</v>
      </c>
      <c r="D1405" s="1" t="s">
        <v>1053</v>
      </c>
    </row>
    <row r="1406" customFormat="false" ht="15" hidden="false" customHeight="false" outlineLevel="0" collapsed="false">
      <c r="A1406" s="1" t="n">
        <v>1402</v>
      </c>
      <c r="B1406" s="1" t="s">
        <v>2850</v>
      </c>
      <c r="C1406" s="5" t="s">
        <v>2851</v>
      </c>
      <c r="D1406" s="1" t="s">
        <v>1053</v>
      </c>
    </row>
    <row r="1407" customFormat="false" ht="15" hidden="false" customHeight="false" outlineLevel="0" collapsed="false">
      <c r="A1407" s="1" t="n">
        <v>1403</v>
      </c>
      <c r="B1407" s="1" t="s">
        <v>2852</v>
      </c>
      <c r="C1407" s="5" t="s">
        <v>2853</v>
      </c>
      <c r="D1407" s="1" t="s">
        <v>1053</v>
      </c>
    </row>
    <row r="1408" customFormat="false" ht="15" hidden="false" customHeight="false" outlineLevel="0" collapsed="false">
      <c r="A1408" s="1" t="n">
        <v>1404</v>
      </c>
      <c r="B1408" s="1" t="s">
        <v>2854</v>
      </c>
      <c r="C1408" s="5" t="s">
        <v>2855</v>
      </c>
      <c r="D1408" s="1" t="s">
        <v>1053</v>
      </c>
    </row>
    <row r="1409" customFormat="false" ht="15" hidden="false" customHeight="false" outlineLevel="0" collapsed="false">
      <c r="A1409" s="1" t="n">
        <v>1405</v>
      </c>
      <c r="B1409" s="1" t="s">
        <v>2856</v>
      </c>
      <c r="C1409" s="5" t="s">
        <v>2857</v>
      </c>
      <c r="D1409" s="1" t="s">
        <v>1053</v>
      </c>
    </row>
    <row r="1410" customFormat="false" ht="15" hidden="false" customHeight="false" outlineLevel="0" collapsed="false">
      <c r="A1410" s="1" t="n">
        <v>1406</v>
      </c>
      <c r="B1410" s="1" t="s">
        <v>2858</v>
      </c>
      <c r="C1410" s="5" t="s">
        <v>2859</v>
      </c>
      <c r="D1410" s="1" t="s">
        <v>1053</v>
      </c>
    </row>
    <row r="1411" customFormat="false" ht="15" hidden="false" customHeight="false" outlineLevel="0" collapsed="false">
      <c r="A1411" s="1" t="n">
        <v>1407</v>
      </c>
      <c r="B1411" s="1" t="s">
        <v>2860</v>
      </c>
      <c r="C1411" s="5" t="s">
        <v>2861</v>
      </c>
      <c r="D1411" s="1" t="s">
        <v>1053</v>
      </c>
    </row>
    <row r="1412" customFormat="false" ht="15" hidden="false" customHeight="false" outlineLevel="0" collapsed="false">
      <c r="A1412" s="1" t="n">
        <v>1408</v>
      </c>
      <c r="B1412" s="1" t="s">
        <v>2862</v>
      </c>
      <c r="C1412" s="5" t="s">
        <v>2863</v>
      </c>
      <c r="D1412" s="1" t="s">
        <v>1053</v>
      </c>
    </row>
    <row r="1413" customFormat="false" ht="15" hidden="false" customHeight="false" outlineLevel="0" collapsed="false">
      <c r="A1413" s="1" t="n">
        <v>1409</v>
      </c>
      <c r="B1413" s="1" t="s">
        <v>2864</v>
      </c>
      <c r="C1413" s="5" t="s">
        <v>2865</v>
      </c>
      <c r="D1413" s="1" t="s">
        <v>1053</v>
      </c>
    </row>
    <row r="1414" customFormat="false" ht="15" hidden="false" customHeight="false" outlineLevel="0" collapsed="false">
      <c r="A1414" s="1" t="n">
        <v>1410</v>
      </c>
      <c r="B1414" s="1" t="s">
        <v>2866</v>
      </c>
      <c r="C1414" s="5" t="s">
        <v>2867</v>
      </c>
      <c r="D1414" s="1" t="s">
        <v>1053</v>
      </c>
    </row>
    <row r="1415" customFormat="false" ht="15" hidden="false" customHeight="false" outlineLevel="0" collapsed="false">
      <c r="A1415" s="1" t="n">
        <v>1411</v>
      </c>
      <c r="B1415" s="1" t="s">
        <v>2868</v>
      </c>
      <c r="C1415" s="5" t="s">
        <v>2869</v>
      </c>
      <c r="D1415" s="1" t="s">
        <v>1053</v>
      </c>
    </row>
    <row r="1416" customFormat="false" ht="15" hidden="false" customHeight="false" outlineLevel="0" collapsed="false">
      <c r="A1416" s="1" t="n">
        <v>1412</v>
      </c>
      <c r="B1416" s="1" t="s">
        <v>2870</v>
      </c>
      <c r="C1416" s="5" t="s">
        <v>2871</v>
      </c>
      <c r="D1416" s="1" t="s">
        <v>1053</v>
      </c>
    </row>
    <row r="1417" customFormat="false" ht="15" hidden="false" customHeight="false" outlineLevel="0" collapsed="false">
      <c r="A1417" s="1" t="n">
        <v>1413</v>
      </c>
      <c r="B1417" s="1" t="s">
        <v>2872</v>
      </c>
      <c r="C1417" s="5" t="s">
        <v>2873</v>
      </c>
      <c r="D1417" s="1" t="s">
        <v>1053</v>
      </c>
    </row>
    <row r="1418" customFormat="false" ht="15" hidden="false" customHeight="false" outlineLevel="0" collapsed="false">
      <c r="A1418" s="1" t="n">
        <v>1414</v>
      </c>
      <c r="B1418" s="1" t="s">
        <v>2874</v>
      </c>
      <c r="C1418" s="5" t="s">
        <v>2875</v>
      </c>
      <c r="D1418" s="1" t="s">
        <v>1053</v>
      </c>
    </row>
    <row r="1419" customFormat="false" ht="15" hidden="false" customHeight="false" outlineLevel="0" collapsed="false">
      <c r="A1419" s="1" t="n">
        <v>1415</v>
      </c>
      <c r="B1419" s="1" t="s">
        <v>2876</v>
      </c>
      <c r="C1419" s="5" t="s">
        <v>2877</v>
      </c>
      <c r="D1419" s="1" t="s">
        <v>1053</v>
      </c>
    </row>
    <row r="1420" customFormat="false" ht="15" hidden="false" customHeight="false" outlineLevel="0" collapsed="false">
      <c r="A1420" s="1" t="n">
        <v>1416</v>
      </c>
      <c r="B1420" s="1" t="s">
        <v>2878</v>
      </c>
      <c r="C1420" s="5" t="s">
        <v>2879</v>
      </c>
      <c r="D1420" s="1" t="s">
        <v>1053</v>
      </c>
    </row>
    <row r="1421" customFormat="false" ht="15" hidden="false" customHeight="false" outlineLevel="0" collapsed="false">
      <c r="A1421" s="1" t="n">
        <v>1417</v>
      </c>
      <c r="B1421" s="1" t="s">
        <v>2880</v>
      </c>
      <c r="C1421" s="5" t="s">
        <v>2881</v>
      </c>
      <c r="D1421" s="1" t="s">
        <v>1053</v>
      </c>
    </row>
    <row r="1422" customFormat="false" ht="15" hidden="false" customHeight="false" outlineLevel="0" collapsed="false">
      <c r="A1422" s="1" t="n">
        <v>1418</v>
      </c>
      <c r="B1422" s="1" t="s">
        <v>2882</v>
      </c>
      <c r="C1422" s="5" t="s">
        <v>2883</v>
      </c>
      <c r="D1422" s="1" t="s">
        <v>1053</v>
      </c>
    </row>
    <row r="1423" customFormat="false" ht="15" hidden="false" customHeight="false" outlineLevel="0" collapsed="false">
      <c r="A1423" s="1" t="n">
        <v>1419</v>
      </c>
      <c r="B1423" s="1" t="s">
        <v>2884</v>
      </c>
      <c r="C1423" s="5" t="s">
        <v>2885</v>
      </c>
      <c r="D1423" s="1" t="s">
        <v>1053</v>
      </c>
    </row>
    <row r="1424" customFormat="false" ht="15" hidden="false" customHeight="false" outlineLevel="0" collapsed="false">
      <c r="A1424" s="1" t="n">
        <v>1420</v>
      </c>
      <c r="B1424" s="1" t="s">
        <v>2886</v>
      </c>
      <c r="C1424" s="5" t="s">
        <v>2887</v>
      </c>
      <c r="D1424" s="1" t="s">
        <v>1053</v>
      </c>
    </row>
    <row r="1425" customFormat="false" ht="15" hidden="false" customHeight="false" outlineLevel="0" collapsed="false">
      <c r="A1425" s="1" t="n">
        <v>1421</v>
      </c>
      <c r="B1425" s="1" t="s">
        <v>2888</v>
      </c>
      <c r="C1425" s="5" t="s">
        <v>2889</v>
      </c>
      <c r="D1425" s="1" t="s">
        <v>1053</v>
      </c>
    </row>
    <row r="1426" customFormat="false" ht="15" hidden="false" customHeight="false" outlineLevel="0" collapsed="false">
      <c r="A1426" s="1" t="n">
        <v>1422</v>
      </c>
      <c r="B1426" s="1" t="s">
        <v>2890</v>
      </c>
      <c r="C1426" s="5" t="s">
        <v>2891</v>
      </c>
      <c r="D1426" s="1" t="s">
        <v>1053</v>
      </c>
    </row>
    <row r="1427" customFormat="false" ht="15" hidden="false" customHeight="false" outlineLevel="0" collapsed="false">
      <c r="A1427" s="1" t="n">
        <v>1423</v>
      </c>
      <c r="B1427" s="1" t="s">
        <v>2892</v>
      </c>
      <c r="C1427" s="5" t="s">
        <v>2893</v>
      </c>
      <c r="D1427" s="1" t="s">
        <v>1053</v>
      </c>
    </row>
    <row r="1428" customFormat="false" ht="15" hidden="false" customHeight="false" outlineLevel="0" collapsed="false">
      <c r="A1428" s="1" t="n">
        <v>1424</v>
      </c>
      <c r="B1428" s="1" t="n">
        <v>47005269</v>
      </c>
      <c r="C1428" s="5" t="s">
        <v>2894</v>
      </c>
      <c r="D1428" s="1" t="s">
        <v>1053</v>
      </c>
    </row>
    <row r="1429" customFormat="false" ht="15" hidden="false" customHeight="false" outlineLevel="0" collapsed="false">
      <c r="A1429" s="1" t="n">
        <v>1425</v>
      </c>
      <c r="B1429" s="1" t="n">
        <v>46002218</v>
      </c>
      <c r="C1429" s="5" t="s">
        <v>2895</v>
      </c>
      <c r="D1429" s="1" t="s">
        <v>1053</v>
      </c>
    </row>
    <row r="1430" customFormat="false" ht="15" hidden="false" customHeight="false" outlineLevel="0" collapsed="false">
      <c r="A1430" s="1" t="n">
        <v>1426</v>
      </c>
      <c r="B1430" s="1" t="s">
        <v>2896</v>
      </c>
      <c r="C1430" s="5" t="s">
        <v>2897</v>
      </c>
      <c r="D1430" s="1" t="s">
        <v>1053</v>
      </c>
    </row>
    <row r="1431" customFormat="false" ht="15" hidden="false" customHeight="false" outlineLevel="0" collapsed="false">
      <c r="A1431" s="1" t="n">
        <v>1427</v>
      </c>
      <c r="B1431" s="1" t="s">
        <v>2898</v>
      </c>
      <c r="C1431" s="5" t="s">
        <v>2899</v>
      </c>
      <c r="D1431" s="1" t="s">
        <v>1053</v>
      </c>
    </row>
    <row r="1432" customFormat="false" ht="15" hidden="false" customHeight="false" outlineLevel="0" collapsed="false">
      <c r="A1432" s="1" t="n">
        <v>1428</v>
      </c>
      <c r="B1432" s="1" t="s">
        <v>2900</v>
      </c>
      <c r="C1432" s="5" t="s">
        <v>2901</v>
      </c>
      <c r="D1432" s="1" t="s">
        <v>1053</v>
      </c>
    </row>
    <row r="1433" customFormat="false" ht="15" hidden="false" customHeight="false" outlineLevel="0" collapsed="false">
      <c r="A1433" s="1" t="n">
        <v>1429</v>
      </c>
      <c r="B1433" s="1" t="s">
        <v>2902</v>
      </c>
      <c r="C1433" s="5" t="s">
        <v>2903</v>
      </c>
      <c r="D1433" s="1" t="s">
        <v>1053</v>
      </c>
    </row>
    <row r="1434" customFormat="false" ht="15" hidden="false" customHeight="false" outlineLevel="0" collapsed="false">
      <c r="A1434" s="1" t="n">
        <v>1430</v>
      </c>
      <c r="B1434" s="1" t="s">
        <v>2904</v>
      </c>
      <c r="C1434" s="5" t="s">
        <v>2905</v>
      </c>
      <c r="D1434" s="1" t="s">
        <v>1053</v>
      </c>
    </row>
    <row r="1435" customFormat="false" ht="15" hidden="false" customHeight="false" outlineLevel="0" collapsed="false">
      <c r="A1435" s="1" t="n">
        <v>1431</v>
      </c>
      <c r="B1435" s="1" t="s">
        <v>2906</v>
      </c>
      <c r="C1435" s="5" t="s">
        <v>2907</v>
      </c>
      <c r="D1435" s="1" t="s">
        <v>1053</v>
      </c>
    </row>
    <row r="1436" customFormat="false" ht="15" hidden="false" customHeight="false" outlineLevel="0" collapsed="false">
      <c r="A1436" s="1" t="n">
        <v>1432</v>
      </c>
      <c r="B1436" s="1" t="s">
        <v>2908</v>
      </c>
      <c r="C1436" s="5" t="s">
        <v>2909</v>
      </c>
      <c r="D1436" s="1" t="s">
        <v>1053</v>
      </c>
    </row>
    <row r="1437" customFormat="false" ht="15" hidden="false" customHeight="false" outlineLevel="0" collapsed="false">
      <c r="A1437" s="1" t="n">
        <v>1433</v>
      </c>
      <c r="B1437" s="1" t="s">
        <v>2910</v>
      </c>
      <c r="C1437" s="5" t="s">
        <v>2911</v>
      </c>
      <c r="D1437" s="1" t="s">
        <v>1053</v>
      </c>
    </row>
    <row r="1438" customFormat="false" ht="15" hidden="false" customHeight="false" outlineLevel="0" collapsed="false">
      <c r="A1438" s="1" t="n">
        <v>1434</v>
      </c>
      <c r="B1438" s="1" t="s">
        <v>2912</v>
      </c>
      <c r="C1438" s="5" t="s">
        <v>2913</v>
      </c>
      <c r="D1438" s="1" t="s">
        <v>1053</v>
      </c>
    </row>
    <row r="1439" customFormat="false" ht="15" hidden="false" customHeight="false" outlineLevel="0" collapsed="false">
      <c r="A1439" s="1" t="n">
        <v>1435</v>
      </c>
      <c r="B1439" s="1" t="s">
        <v>2914</v>
      </c>
      <c r="C1439" s="5" t="s">
        <v>2915</v>
      </c>
      <c r="D1439" s="1" t="s">
        <v>1053</v>
      </c>
    </row>
    <row r="1440" customFormat="false" ht="15" hidden="false" customHeight="false" outlineLevel="0" collapsed="false">
      <c r="A1440" s="1" t="n">
        <v>1436</v>
      </c>
      <c r="B1440" s="1" t="s">
        <v>2916</v>
      </c>
      <c r="C1440" s="5" t="s">
        <v>2917</v>
      </c>
      <c r="D1440" s="1" t="s">
        <v>1053</v>
      </c>
    </row>
    <row r="1441" customFormat="false" ht="15" hidden="false" customHeight="false" outlineLevel="0" collapsed="false">
      <c r="A1441" s="1" t="n">
        <v>1437</v>
      </c>
      <c r="B1441" s="1" t="s">
        <v>2918</v>
      </c>
      <c r="C1441" s="5" t="s">
        <v>2919</v>
      </c>
      <c r="D1441" s="1" t="s">
        <v>1053</v>
      </c>
    </row>
    <row r="1442" customFormat="false" ht="15" hidden="false" customHeight="false" outlineLevel="0" collapsed="false">
      <c r="A1442" s="1" t="n">
        <v>1438</v>
      </c>
      <c r="B1442" s="1" t="s">
        <v>2920</v>
      </c>
      <c r="C1442" s="5" t="s">
        <v>2921</v>
      </c>
      <c r="D1442" s="1" t="s">
        <v>1053</v>
      </c>
    </row>
    <row r="1443" customFormat="false" ht="15" hidden="false" customHeight="false" outlineLevel="0" collapsed="false">
      <c r="A1443" s="1" t="n">
        <v>1439</v>
      </c>
      <c r="B1443" s="1" t="s">
        <v>2922</v>
      </c>
      <c r="C1443" s="5" t="s">
        <v>2923</v>
      </c>
      <c r="D1443" s="1" t="s">
        <v>1053</v>
      </c>
    </row>
    <row r="1444" customFormat="false" ht="15" hidden="false" customHeight="false" outlineLevel="0" collapsed="false">
      <c r="A1444" s="1" t="n">
        <v>1440</v>
      </c>
      <c r="B1444" s="1" t="n">
        <v>93155891</v>
      </c>
      <c r="C1444" s="5" t="s">
        <v>2924</v>
      </c>
      <c r="D1444" s="1" t="s">
        <v>1053</v>
      </c>
    </row>
    <row r="1445" customFormat="false" ht="15" hidden="false" customHeight="false" outlineLevel="0" collapsed="false">
      <c r="A1445" s="1" t="n">
        <v>1441</v>
      </c>
      <c r="B1445" s="1" t="s">
        <v>2925</v>
      </c>
      <c r="C1445" s="5" t="s">
        <v>2926</v>
      </c>
      <c r="D1445" s="1" t="s">
        <v>1053</v>
      </c>
    </row>
    <row r="1446" customFormat="false" ht="15" hidden="false" customHeight="false" outlineLevel="0" collapsed="false">
      <c r="A1446" s="1" t="n">
        <v>1442</v>
      </c>
      <c r="B1446" s="1" t="s">
        <v>2927</v>
      </c>
      <c r="C1446" s="5" t="s">
        <v>2928</v>
      </c>
      <c r="D1446" s="1" t="s">
        <v>1053</v>
      </c>
    </row>
    <row r="1447" customFormat="false" ht="15" hidden="false" customHeight="false" outlineLevel="0" collapsed="false">
      <c r="A1447" s="1" t="n">
        <v>1443</v>
      </c>
      <c r="B1447" s="1" t="s">
        <v>2929</v>
      </c>
      <c r="C1447" s="5" t="s">
        <v>2930</v>
      </c>
      <c r="D1447" s="1" t="s">
        <v>1053</v>
      </c>
    </row>
    <row r="1448" customFormat="false" ht="15" hidden="false" customHeight="false" outlineLevel="0" collapsed="false">
      <c r="A1448" s="1" t="n">
        <v>1444</v>
      </c>
      <c r="B1448" s="1" t="s">
        <v>2931</v>
      </c>
      <c r="C1448" s="5" t="s">
        <v>2932</v>
      </c>
      <c r="D1448" s="1" t="s">
        <v>1053</v>
      </c>
    </row>
    <row r="1449" customFormat="false" ht="15" hidden="false" customHeight="false" outlineLevel="0" collapsed="false">
      <c r="A1449" s="1" t="n">
        <v>1445</v>
      </c>
      <c r="B1449" s="1" t="n">
        <v>480970086</v>
      </c>
      <c r="C1449" s="5" t="s">
        <v>2933</v>
      </c>
      <c r="D1449" s="1" t="s">
        <v>1053</v>
      </c>
    </row>
    <row r="1450" customFormat="false" ht="15" hidden="false" customHeight="false" outlineLevel="0" collapsed="false">
      <c r="A1450" s="1" t="n">
        <v>1446</v>
      </c>
      <c r="B1450" s="1" t="s">
        <v>2934</v>
      </c>
      <c r="C1450" s="5" t="s">
        <v>2935</v>
      </c>
      <c r="D1450" s="1" t="s">
        <v>1053</v>
      </c>
    </row>
    <row r="1451" customFormat="false" ht="15" hidden="false" customHeight="false" outlineLevel="0" collapsed="false">
      <c r="A1451" s="1" t="n">
        <v>1447</v>
      </c>
      <c r="B1451" s="1" t="s">
        <v>2936</v>
      </c>
      <c r="C1451" s="5" t="s">
        <v>2937</v>
      </c>
      <c r="D1451" s="1" t="s">
        <v>1053</v>
      </c>
    </row>
    <row r="1452" customFormat="false" ht="15" hidden="false" customHeight="false" outlineLevel="0" collapsed="false">
      <c r="A1452" s="1" t="n">
        <v>1448</v>
      </c>
      <c r="B1452" s="1" t="s">
        <v>2938</v>
      </c>
      <c r="C1452" s="5" t="s">
        <v>2939</v>
      </c>
      <c r="D1452" s="1" t="s">
        <v>1053</v>
      </c>
    </row>
    <row r="1453" customFormat="false" ht="15" hidden="false" customHeight="false" outlineLevel="0" collapsed="false">
      <c r="A1453" s="1" t="n">
        <v>1449</v>
      </c>
      <c r="B1453" s="1" t="s">
        <v>2940</v>
      </c>
      <c r="C1453" s="5" t="s">
        <v>2941</v>
      </c>
      <c r="D1453" s="1" t="s">
        <v>1053</v>
      </c>
    </row>
    <row r="1454" customFormat="false" ht="15" hidden="false" customHeight="false" outlineLevel="0" collapsed="false">
      <c r="A1454" s="1" t="n">
        <v>1450</v>
      </c>
      <c r="B1454" s="1" t="s">
        <v>2942</v>
      </c>
      <c r="C1454" s="5" t="s">
        <v>2943</v>
      </c>
      <c r="D1454" s="1" t="s">
        <v>1053</v>
      </c>
    </row>
    <row r="1455" customFormat="false" ht="15" hidden="false" customHeight="false" outlineLevel="0" collapsed="false">
      <c r="A1455" s="1" t="n">
        <v>1451</v>
      </c>
      <c r="B1455" s="1" t="s">
        <v>2944</v>
      </c>
      <c r="C1455" s="5" t="s">
        <v>2945</v>
      </c>
      <c r="D1455" s="1" t="s">
        <v>1053</v>
      </c>
    </row>
    <row r="1456" customFormat="false" ht="15" hidden="false" customHeight="false" outlineLevel="0" collapsed="false">
      <c r="A1456" s="1" t="n">
        <v>1452</v>
      </c>
      <c r="B1456" s="1" t="s">
        <v>2946</v>
      </c>
      <c r="C1456" s="5" t="s">
        <v>2947</v>
      </c>
      <c r="D1456" s="1" t="s">
        <v>1053</v>
      </c>
    </row>
    <row r="1457" customFormat="false" ht="15" hidden="false" customHeight="false" outlineLevel="0" collapsed="false">
      <c r="A1457" s="1" t="n">
        <v>1453</v>
      </c>
      <c r="B1457" s="1" t="s">
        <v>2948</v>
      </c>
      <c r="C1457" s="5" t="s">
        <v>2949</v>
      </c>
      <c r="D1457" s="1" t="s">
        <v>1053</v>
      </c>
    </row>
    <row r="1458" customFormat="false" ht="15" hidden="false" customHeight="false" outlineLevel="0" collapsed="false">
      <c r="A1458" s="1" t="n">
        <v>1454</v>
      </c>
      <c r="B1458" s="1" t="s">
        <v>2950</v>
      </c>
      <c r="C1458" s="5" t="s">
        <v>2951</v>
      </c>
      <c r="D1458" s="1" t="s">
        <v>1053</v>
      </c>
    </row>
    <row r="1459" customFormat="false" ht="15" hidden="false" customHeight="false" outlineLevel="0" collapsed="false">
      <c r="A1459" s="1" t="n">
        <v>1455</v>
      </c>
      <c r="B1459" s="1" t="s">
        <v>2952</v>
      </c>
      <c r="C1459" s="5" t="s">
        <v>2953</v>
      </c>
      <c r="D1459" s="1" t="s">
        <v>1053</v>
      </c>
    </row>
    <row r="1460" customFormat="false" ht="15" hidden="false" customHeight="false" outlineLevel="0" collapsed="false">
      <c r="A1460" s="1" t="n">
        <v>1456</v>
      </c>
      <c r="B1460" s="1" t="s">
        <v>2954</v>
      </c>
      <c r="C1460" s="5" t="s">
        <v>2955</v>
      </c>
      <c r="D1460" s="1" t="s">
        <v>1053</v>
      </c>
    </row>
    <row r="1461" customFormat="false" ht="15" hidden="false" customHeight="false" outlineLevel="0" collapsed="false">
      <c r="A1461" s="1" t="n">
        <v>1457</v>
      </c>
      <c r="B1461" s="1" t="s">
        <v>2956</v>
      </c>
      <c r="C1461" s="5" t="s">
        <v>2957</v>
      </c>
      <c r="D1461" s="1" t="s">
        <v>1053</v>
      </c>
    </row>
    <row r="1462" customFormat="false" ht="15" hidden="false" customHeight="false" outlineLevel="0" collapsed="false">
      <c r="A1462" s="1" t="n">
        <v>1458</v>
      </c>
      <c r="B1462" s="1" t="s">
        <v>2958</v>
      </c>
      <c r="C1462" s="5" t="s">
        <v>2959</v>
      </c>
      <c r="D1462" s="1" t="s">
        <v>1053</v>
      </c>
    </row>
    <row r="1463" customFormat="false" ht="15" hidden="false" customHeight="false" outlineLevel="0" collapsed="false">
      <c r="A1463" s="1" t="n">
        <v>1459</v>
      </c>
      <c r="B1463" s="1" t="s">
        <v>2960</v>
      </c>
      <c r="C1463" s="5" t="s">
        <v>2961</v>
      </c>
      <c r="D1463" s="1" t="s">
        <v>1053</v>
      </c>
    </row>
    <row r="1464" customFormat="false" ht="15" hidden="false" customHeight="false" outlineLevel="0" collapsed="false">
      <c r="A1464" s="1" t="n">
        <v>1460</v>
      </c>
      <c r="B1464" s="1" t="s">
        <v>2962</v>
      </c>
      <c r="C1464" s="5" t="s">
        <v>2963</v>
      </c>
      <c r="D1464" s="1" t="s">
        <v>1053</v>
      </c>
    </row>
    <row r="1465" customFormat="false" ht="15" hidden="false" customHeight="false" outlineLevel="0" collapsed="false">
      <c r="A1465" s="1" t="n">
        <v>1461</v>
      </c>
      <c r="B1465" s="1" t="s">
        <v>2964</v>
      </c>
      <c r="C1465" s="5" t="s">
        <v>2965</v>
      </c>
      <c r="D1465" s="1" t="s">
        <v>1053</v>
      </c>
    </row>
    <row r="1466" customFormat="false" ht="15" hidden="false" customHeight="false" outlineLevel="0" collapsed="false">
      <c r="A1466" s="1" t="n">
        <v>1462</v>
      </c>
      <c r="B1466" s="1" t="s">
        <v>2966</v>
      </c>
      <c r="C1466" s="5" t="s">
        <v>2967</v>
      </c>
      <c r="D1466" s="1" t="s">
        <v>1053</v>
      </c>
    </row>
    <row r="1467" customFormat="false" ht="15" hidden="false" customHeight="false" outlineLevel="0" collapsed="false">
      <c r="A1467" s="1" t="n">
        <v>1463</v>
      </c>
      <c r="B1467" s="1" t="s">
        <v>2968</v>
      </c>
      <c r="C1467" s="5" t="s">
        <v>2969</v>
      </c>
      <c r="D1467" s="1" t="s">
        <v>1053</v>
      </c>
    </row>
    <row r="1468" customFormat="false" ht="15" hidden="false" customHeight="false" outlineLevel="0" collapsed="false">
      <c r="A1468" s="1" t="n">
        <v>1464</v>
      </c>
      <c r="B1468" s="1" t="s">
        <v>2970</v>
      </c>
      <c r="C1468" s="5" t="s">
        <v>2971</v>
      </c>
      <c r="D1468" s="1" t="s">
        <v>1053</v>
      </c>
    </row>
    <row r="1469" customFormat="false" ht="15" hidden="false" customHeight="false" outlineLevel="0" collapsed="false">
      <c r="A1469" s="1" t="n">
        <v>1465</v>
      </c>
      <c r="B1469" s="1" t="s">
        <v>2972</v>
      </c>
      <c r="C1469" s="5" t="s">
        <v>2973</v>
      </c>
      <c r="D1469" s="1" t="s">
        <v>1053</v>
      </c>
    </row>
    <row r="1470" customFormat="false" ht="15" hidden="false" customHeight="false" outlineLevel="0" collapsed="false">
      <c r="A1470" s="1" t="n">
        <v>1466</v>
      </c>
      <c r="B1470" s="1" t="s">
        <v>2974</v>
      </c>
      <c r="C1470" s="5" t="s">
        <v>2975</v>
      </c>
      <c r="D1470" s="1" t="s">
        <v>1053</v>
      </c>
    </row>
    <row r="1471" customFormat="false" ht="15" hidden="false" customHeight="false" outlineLevel="0" collapsed="false">
      <c r="A1471" s="1" t="n">
        <v>1467</v>
      </c>
      <c r="B1471" s="1" t="s">
        <v>2976</v>
      </c>
      <c r="C1471" s="5" t="s">
        <v>2977</v>
      </c>
      <c r="D1471" s="1" t="s">
        <v>1053</v>
      </c>
    </row>
    <row r="1472" customFormat="false" ht="15" hidden="false" customHeight="false" outlineLevel="0" collapsed="false">
      <c r="A1472" s="1" t="n">
        <v>1468</v>
      </c>
      <c r="B1472" s="1" t="s">
        <v>2978</v>
      </c>
      <c r="C1472" s="5" t="s">
        <v>2979</v>
      </c>
      <c r="D1472" s="1" t="s">
        <v>1053</v>
      </c>
    </row>
    <row r="1473" customFormat="false" ht="15" hidden="false" customHeight="false" outlineLevel="0" collapsed="false">
      <c r="A1473" s="1" t="n">
        <v>1469</v>
      </c>
      <c r="B1473" s="1" t="s">
        <v>2980</v>
      </c>
      <c r="C1473" s="5" t="s">
        <v>2981</v>
      </c>
      <c r="D1473" s="1" t="s">
        <v>1053</v>
      </c>
    </row>
    <row r="1474" customFormat="false" ht="15" hidden="false" customHeight="false" outlineLevel="0" collapsed="false">
      <c r="A1474" s="1" t="n">
        <v>1470</v>
      </c>
      <c r="B1474" s="1" t="s">
        <v>2982</v>
      </c>
      <c r="C1474" s="5" t="s">
        <v>2983</v>
      </c>
      <c r="D1474" s="1" t="s">
        <v>1053</v>
      </c>
    </row>
    <row r="1475" customFormat="false" ht="15" hidden="false" customHeight="false" outlineLevel="0" collapsed="false">
      <c r="A1475" s="1" t="n">
        <v>1471</v>
      </c>
      <c r="B1475" s="1" t="s">
        <v>2984</v>
      </c>
      <c r="C1475" s="5" t="s">
        <v>2985</v>
      </c>
      <c r="D1475" s="1" t="s">
        <v>1053</v>
      </c>
    </row>
    <row r="1476" customFormat="false" ht="15" hidden="false" customHeight="false" outlineLevel="0" collapsed="false">
      <c r="A1476" s="1" t="n">
        <v>1472</v>
      </c>
      <c r="B1476" s="1" t="s">
        <v>2986</v>
      </c>
      <c r="C1476" s="5" t="s">
        <v>2987</v>
      </c>
      <c r="D1476" s="1" t="s">
        <v>1053</v>
      </c>
    </row>
    <row r="1477" customFormat="false" ht="15" hidden="false" customHeight="false" outlineLevel="0" collapsed="false">
      <c r="A1477" s="1" t="n">
        <v>1473</v>
      </c>
      <c r="B1477" s="1" t="s">
        <v>2988</v>
      </c>
      <c r="C1477" s="5" t="s">
        <v>2989</v>
      </c>
      <c r="D1477" s="1" t="s">
        <v>1053</v>
      </c>
    </row>
    <row r="1478" customFormat="false" ht="15" hidden="false" customHeight="false" outlineLevel="0" collapsed="false">
      <c r="A1478" s="1" t="n">
        <v>1474</v>
      </c>
      <c r="B1478" s="1" t="s">
        <v>2990</v>
      </c>
      <c r="C1478" s="5" t="s">
        <v>2991</v>
      </c>
      <c r="D1478" s="1" t="s">
        <v>1053</v>
      </c>
    </row>
    <row r="1479" customFormat="false" ht="15" hidden="false" customHeight="false" outlineLevel="0" collapsed="false">
      <c r="A1479" s="1" t="n">
        <v>1475</v>
      </c>
      <c r="B1479" s="1" t="s">
        <v>2992</v>
      </c>
      <c r="C1479" s="5" t="s">
        <v>2993</v>
      </c>
      <c r="D1479" s="1" t="s">
        <v>1053</v>
      </c>
    </row>
    <row r="1480" customFormat="false" ht="15" hidden="false" customHeight="false" outlineLevel="0" collapsed="false">
      <c r="A1480" s="1" t="n">
        <v>1476</v>
      </c>
      <c r="B1480" s="1" t="s">
        <v>2994</v>
      </c>
      <c r="C1480" s="5" t="s">
        <v>2995</v>
      </c>
      <c r="D1480" s="1" t="s">
        <v>1053</v>
      </c>
    </row>
    <row r="1481" customFormat="false" ht="15" hidden="false" customHeight="false" outlineLevel="0" collapsed="false">
      <c r="A1481" s="1" t="n">
        <v>1477</v>
      </c>
      <c r="B1481" s="1" t="s">
        <v>2996</v>
      </c>
      <c r="C1481" s="5" t="s">
        <v>2997</v>
      </c>
      <c r="D1481" s="1" t="s">
        <v>1053</v>
      </c>
    </row>
    <row r="1482" customFormat="false" ht="15" hidden="false" customHeight="false" outlineLevel="0" collapsed="false">
      <c r="A1482" s="1" t="n">
        <v>1478</v>
      </c>
      <c r="B1482" s="1" t="s">
        <v>2998</v>
      </c>
      <c r="C1482" s="5" t="s">
        <v>2999</v>
      </c>
      <c r="D1482" s="1" t="s">
        <v>1053</v>
      </c>
    </row>
    <row r="1483" customFormat="false" ht="15" hidden="false" customHeight="false" outlineLevel="0" collapsed="false">
      <c r="A1483" s="1" t="n">
        <v>1479</v>
      </c>
      <c r="B1483" s="1" t="s">
        <v>3000</v>
      </c>
      <c r="C1483" s="5" t="s">
        <v>3001</v>
      </c>
      <c r="D1483" s="1" t="s">
        <v>1053</v>
      </c>
    </row>
    <row r="1484" customFormat="false" ht="15" hidden="false" customHeight="false" outlineLevel="0" collapsed="false">
      <c r="A1484" s="1" t="n">
        <v>1480</v>
      </c>
      <c r="B1484" s="1" t="s">
        <v>3002</v>
      </c>
      <c r="C1484" s="5" t="s">
        <v>3003</v>
      </c>
      <c r="D1484" s="1" t="s">
        <v>1053</v>
      </c>
    </row>
    <row r="1485" customFormat="false" ht="15" hidden="false" customHeight="false" outlineLevel="0" collapsed="false">
      <c r="A1485" s="1" t="n">
        <v>1481</v>
      </c>
      <c r="B1485" s="1" t="s">
        <v>3004</v>
      </c>
      <c r="C1485" s="5" t="s">
        <v>3005</v>
      </c>
      <c r="D1485" s="1" t="s">
        <v>1053</v>
      </c>
    </row>
    <row r="1486" customFormat="false" ht="15" hidden="false" customHeight="false" outlineLevel="0" collapsed="false">
      <c r="A1486" s="1" t="n">
        <v>1482</v>
      </c>
      <c r="B1486" s="1" t="s">
        <v>3006</v>
      </c>
      <c r="C1486" s="5" t="s">
        <v>3007</v>
      </c>
      <c r="D1486" s="1" t="s">
        <v>1053</v>
      </c>
    </row>
    <row r="1487" customFormat="false" ht="15" hidden="false" customHeight="false" outlineLevel="0" collapsed="false">
      <c r="A1487" s="1" t="n">
        <v>1483</v>
      </c>
      <c r="B1487" s="1" t="s">
        <v>3008</v>
      </c>
      <c r="C1487" s="5" t="s">
        <v>3009</v>
      </c>
      <c r="D1487" s="1" t="s">
        <v>1053</v>
      </c>
    </row>
    <row r="1488" customFormat="false" ht="15" hidden="false" customHeight="false" outlineLevel="0" collapsed="false">
      <c r="A1488" s="1" t="n">
        <v>1484</v>
      </c>
      <c r="B1488" s="1" t="s">
        <v>3010</v>
      </c>
      <c r="C1488" s="5" t="s">
        <v>3011</v>
      </c>
      <c r="D1488" s="1" t="s">
        <v>1053</v>
      </c>
    </row>
    <row r="1489" customFormat="false" ht="15" hidden="false" customHeight="false" outlineLevel="0" collapsed="false">
      <c r="A1489" s="1" t="n">
        <v>1485</v>
      </c>
      <c r="B1489" s="1" t="s">
        <v>3012</v>
      </c>
      <c r="C1489" s="5" t="s">
        <v>3013</v>
      </c>
      <c r="D1489" s="1" t="s">
        <v>1053</v>
      </c>
    </row>
    <row r="1490" customFormat="false" ht="15" hidden="false" customHeight="false" outlineLevel="0" collapsed="false">
      <c r="A1490" s="1" t="n">
        <v>1486</v>
      </c>
      <c r="B1490" s="1" t="s">
        <v>3014</v>
      </c>
      <c r="C1490" s="5" t="s">
        <v>3015</v>
      </c>
      <c r="D1490" s="1" t="s">
        <v>1053</v>
      </c>
    </row>
    <row r="1491" customFormat="false" ht="15" hidden="false" customHeight="false" outlineLevel="0" collapsed="false">
      <c r="A1491" s="1" t="n">
        <v>1487</v>
      </c>
      <c r="B1491" s="1" t="s">
        <v>3016</v>
      </c>
      <c r="C1491" s="5" t="s">
        <v>3017</v>
      </c>
      <c r="D1491" s="1" t="s">
        <v>1053</v>
      </c>
    </row>
    <row r="1492" customFormat="false" ht="15" hidden="false" customHeight="false" outlineLevel="0" collapsed="false">
      <c r="A1492" s="1" t="n">
        <v>1488</v>
      </c>
      <c r="B1492" s="1" t="s">
        <v>3018</v>
      </c>
      <c r="C1492" s="5" t="s">
        <v>3019</v>
      </c>
      <c r="D1492" s="1" t="s">
        <v>1053</v>
      </c>
    </row>
    <row r="1493" customFormat="false" ht="15" hidden="false" customHeight="false" outlineLevel="0" collapsed="false">
      <c r="A1493" s="1" t="n">
        <v>1489</v>
      </c>
      <c r="B1493" s="1" t="s">
        <v>3020</v>
      </c>
      <c r="C1493" s="5" t="s">
        <v>3021</v>
      </c>
      <c r="D1493" s="1" t="s">
        <v>1053</v>
      </c>
    </row>
    <row r="1494" customFormat="false" ht="15" hidden="false" customHeight="false" outlineLevel="0" collapsed="false">
      <c r="A1494" s="1" t="n">
        <v>1490</v>
      </c>
      <c r="B1494" s="1" t="s">
        <v>3022</v>
      </c>
      <c r="C1494" s="5" t="s">
        <v>3023</v>
      </c>
      <c r="D1494" s="1" t="s">
        <v>1053</v>
      </c>
    </row>
    <row r="1495" customFormat="false" ht="15" hidden="false" customHeight="false" outlineLevel="0" collapsed="false">
      <c r="A1495" s="1" t="n">
        <v>1491</v>
      </c>
      <c r="B1495" s="1" t="s">
        <v>3024</v>
      </c>
      <c r="C1495" s="5" t="s">
        <v>3025</v>
      </c>
      <c r="D1495" s="1" t="s">
        <v>1053</v>
      </c>
    </row>
    <row r="1496" customFormat="false" ht="15" hidden="false" customHeight="false" outlineLevel="0" collapsed="false">
      <c r="A1496" s="1" t="n">
        <v>1492</v>
      </c>
      <c r="B1496" s="1" t="s">
        <v>3026</v>
      </c>
      <c r="C1496" s="5" t="s">
        <v>3027</v>
      </c>
      <c r="D1496" s="1" t="s">
        <v>1053</v>
      </c>
    </row>
    <row r="1497" customFormat="false" ht="15" hidden="false" customHeight="false" outlineLevel="0" collapsed="false">
      <c r="A1497" s="1" t="n">
        <v>1493</v>
      </c>
      <c r="B1497" s="1" t="s">
        <v>3028</v>
      </c>
      <c r="C1497" s="5" t="s">
        <v>3029</v>
      </c>
      <c r="D1497" s="1" t="s">
        <v>1053</v>
      </c>
    </row>
    <row r="1498" customFormat="false" ht="15" hidden="false" customHeight="false" outlineLevel="0" collapsed="false">
      <c r="A1498" s="1" t="n">
        <v>1494</v>
      </c>
      <c r="B1498" s="1" t="s">
        <v>3030</v>
      </c>
      <c r="C1498" s="5" t="s">
        <v>3031</v>
      </c>
      <c r="D1498" s="1" t="s">
        <v>1053</v>
      </c>
    </row>
    <row r="1499" customFormat="false" ht="15" hidden="false" customHeight="false" outlineLevel="0" collapsed="false">
      <c r="A1499" s="1" t="n">
        <v>1495</v>
      </c>
      <c r="B1499" s="1" t="s">
        <v>3032</v>
      </c>
      <c r="C1499" s="5" t="s">
        <v>3033</v>
      </c>
      <c r="D1499" s="1" t="s">
        <v>1053</v>
      </c>
    </row>
    <row r="1500" customFormat="false" ht="15" hidden="false" customHeight="false" outlineLevel="0" collapsed="false">
      <c r="A1500" s="1" t="n">
        <v>1496</v>
      </c>
      <c r="B1500" s="1" t="s">
        <v>3034</v>
      </c>
      <c r="C1500" s="5" t="s">
        <v>3035</v>
      </c>
      <c r="D1500" s="1" t="s">
        <v>1053</v>
      </c>
    </row>
    <row r="1501" customFormat="false" ht="15" hidden="false" customHeight="false" outlineLevel="0" collapsed="false">
      <c r="A1501" s="1" t="n">
        <v>1497</v>
      </c>
      <c r="B1501" s="1" t="s">
        <v>3036</v>
      </c>
      <c r="C1501" s="5" t="s">
        <v>3037</v>
      </c>
      <c r="D1501" s="1" t="s">
        <v>1053</v>
      </c>
    </row>
    <row r="1502" customFormat="false" ht="15" hidden="false" customHeight="false" outlineLevel="0" collapsed="false">
      <c r="A1502" s="1" t="n">
        <v>1498</v>
      </c>
      <c r="B1502" s="1" t="s">
        <v>3038</v>
      </c>
      <c r="C1502" s="5" t="s">
        <v>3039</v>
      </c>
      <c r="D1502" s="1" t="s">
        <v>1053</v>
      </c>
    </row>
    <row r="1503" customFormat="false" ht="15" hidden="false" customHeight="false" outlineLevel="0" collapsed="false">
      <c r="A1503" s="1" t="n">
        <v>1499</v>
      </c>
      <c r="B1503" s="1" t="s">
        <v>3040</v>
      </c>
      <c r="C1503" s="5" t="s">
        <v>3041</v>
      </c>
      <c r="D1503" s="1" t="s">
        <v>1053</v>
      </c>
    </row>
    <row r="1504" customFormat="false" ht="15" hidden="false" customHeight="false" outlineLevel="0" collapsed="false">
      <c r="A1504" s="1" t="n">
        <v>1500</v>
      </c>
      <c r="B1504" s="1" t="s">
        <v>3042</v>
      </c>
      <c r="C1504" s="5" t="s">
        <v>3043</v>
      </c>
      <c r="D1504" s="1" t="s">
        <v>1053</v>
      </c>
    </row>
    <row r="1505" customFormat="false" ht="15" hidden="false" customHeight="false" outlineLevel="0" collapsed="false">
      <c r="A1505" s="1" t="n">
        <v>1501</v>
      </c>
      <c r="B1505" s="1" t="s">
        <v>3044</v>
      </c>
      <c r="C1505" s="5" t="s">
        <v>3045</v>
      </c>
      <c r="D1505" s="1" t="s">
        <v>1053</v>
      </c>
    </row>
    <row r="1506" customFormat="false" ht="15" hidden="false" customHeight="false" outlineLevel="0" collapsed="false">
      <c r="A1506" s="1" t="n">
        <v>1502</v>
      </c>
      <c r="B1506" s="1" t="s">
        <v>3046</v>
      </c>
      <c r="C1506" s="5" t="s">
        <v>3047</v>
      </c>
      <c r="D1506" s="1" t="s">
        <v>1053</v>
      </c>
    </row>
    <row r="1507" customFormat="false" ht="15" hidden="false" customHeight="false" outlineLevel="0" collapsed="false">
      <c r="A1507" s="1" t="n">
        <v>1503</v>
      </c>
      <c r="B1507" s="1" t="s">
        <v>3048</v>
      </c>
      <c r="C1507" s="5" t="s">
        <v>3049</v>
      </c>
      <c r="D1507" s="1" t="s">
        <v>1053</v>
      </c>
    </row>
    <row r="1508" customFormat="false" ht="15" hidden="false" customHeight="false" outlineLevel="0" collapsed="false">
      <c r="A1508" s="1" t="n">
        <v>1504</v>
      </c>
      <c r="B1508" s="1" t="s">
        <v>3050</v>
      </c>
      <c r="C1508" s="5" t="s">
        <v>3051</v>
      </c>
      <c r="D1508" s="1" t="s">
        <v>1053</v>
      </c>
    </row>
    <row r="1509" customFormat="false" ht="15" hidden="false" customHeight="false" outlineLevel="0" collapsed="false">
      <c r="A1509" s="1" t="n">
        <v>1505</v>
      </c>
      <c r="B1509" s="1" t="s">
        <v>3052</v>
      </c>
      <c r="C1509" s="5" t="s">
        <v>3053</v>
      </c>
      <c r="D1509" s="1" t="s">
        <v>1053</v>
      </c>
    </row>
    <row r="1510" customFormat="false" ht="15" hidden="false" customHeight="false" outlineLevel="0" collapsed="false">
      <c r="A1510" s="1" t="n">
        <v>1506</v>
      </c>
      <c r="B1510" s="1" t="s">
        <v>3054</v>
      </c>
      <c r="C1510" s="5" t="s">
        <v>3055</v>
      </c>
      <c r="D1510" s="1" t="s">
        <v>1053</v>
      </c>
    </row>
    <row r="1511" customFormat="false" ht="15" hidden="false" customHeight="false" outlineLevel="0" collapsed="false">
      <c r="A1511" s="1" t="n">
        <v>1507</v>
      </c>
      <c r="B1511" s="1" t="s">
        <v>3056</v>
      </c>
      <c r="C1511" s="5" t="s">
        <v>3057</v>
      </c>
      <c r="D1511" s="1" t="s">
        <v>1053</v>
      </c>
    </row>
    <row r="1512" customFormat="false" ht="15" hidden="false" customHeight="false" outlineLevel="0" collapsed="false">
      <c r="A1512" s="1" t="n">
        <v>1508</v>
      </c>
      <c r="B1512" s="1" t="s">
        <v>3058</v>
      </c>
      <c r="C1512" s="5" t="s">
        <v>3059</v>
      </c>
      <c r="D1512" s="1" t="s">
        <v>1053</v>
      </c>
    </row>
    <row r="1513" customFormat="false" ht="15" hidden="false" customHeight="false" outlineLevel="0" collapsed="false">
      <c r="A1513" s="1" t="n">
        <v>1509</v>
      </c>
      <c r="B1513" s="1" t="s">
        <v>3060</v>
      </c>
      <c r="C1513" s="5" t="s">
        <v>3061</v>
      </c>
      <c r="D1513" s="1" t="s">
        <v>1053</v>
      </c>
    </row>
    <row r="1514" customFormat="false" ht="15" hidden="false" customHeight="false" outlineLevel="0" collapsed="false">
      <c r="A1514" s="1" t="n">
        <v>1510</v>
      </c>
      <c r="B1514" s="1" t="s">
        <v>3062</v>
      </c>
      <c r="C1514" s="5" t="s">
        <v>3063</v>
      </c>
      <c r="D1514" s="1" t="s">
        <v>1053</v>
      </c>
    </row>
    <row r="1515" customFormat="false" ht="15" hidden="false" customHeight="false" outlineLevel="0" collapsed="false">
      <c r="A1515" s="1" t="n">
        <v>1511</v>
      </c>
      <c r="B1515" s="1" t="s">
        <v>3064</v>
      </c>
      <c r="C1515" s="5" t="s">
        <v>3065</v>
      </c>
      <c r="D1515" s="1" t="s">
        <v>1053</v>
      </c>
    </row>
    <row r="1516" customFormat="false" ht="15" hidden="false" customHeight="false" outlineLevel="0" collapsed="false">
      <c r="A1516" s="1" t="n">
        <v>1512</v>
      </c>
      <c r="B1516" s="1" t="s">
        <v>3066</v>
      </c>
      <c r="C1516" s="5" t="s">
        <v>3067</v>
      </c>
      <c r="D1516" s="1" t="s">
        <v>1053</v>
      </c>
    </row>
    <row r="1517" customFormat="false" ht="15" hidden="false" customHeight="false" outlineLevel="0" collapsed="false">
      <c r="A1517" s="1" t="n">
        <v>1513</v>
      </c>
      <c r="B1517" s="1" t="s">
        <v>3068</v>
      </c>
      <c r="C1517" s="5" t="s">
        <v>3069</v>
      </c>
      <c r="D1517" s="1" t="s">
        <v>1053</v>
      </c>
    </row>
    <row r="1518" customFormat="false" ht="15" hidden="false" customHeight="false" outlineLevel="0" collapsed="false">
      <c r="A1518" s="1" t="n">
        <v>1514</v>
      </c>
      <c r="B1518" s="1" t="s">
        <v>3070</v>
      </c>
      <c r="C1518" s="5" t="s">
        <v>3071</v>
      </c>
      <c r="D1518" s="1" t="s">
        <v>1053</v>
      </c>
    </row>
    <row r="1519" customFormat="false" ht="15" hidden="false" customHeight="false" outlineLevel="0" collapsed="false">
      <c r="A1519" s="1" t="n">
        <v>1515</v>
      </c>
      <c r="B1519" s="1" t="s">
        <v>3072</v>
      </c>
      <c r="C1519" s="5" t="s">
        <v>3073</v>
      </c>
      <c r="D1519" s="1" t="s">
        <v>1053</v>
      </c>
    </row>
    <row r="1520" customFormat="false" ht="15" hidden="false" customHeight="false" outlineLevel="0" collapsed="false">
      <c r="A1520" s="1" t="n">
        <v>1516</v>
      </c>
      <c r="B1520" s="1" t="s">
        <v>3074</v>
      </c>
      <c r="C1520" s="5" t="s">
        <v>3075</v>
      </c>
      <c r="D1520" s="1" t="s">
        <v>1053</v>
      </c>
    </row>
    <row r="1521" customFormat="false" ht="15" hidden="false" customHeight="false" outlineLevel="0" collapsed="false">
      <c r="A1521" s="1" t="n">
        <v>1517</v>
      </c>
      <c r="B1521" s="1" t="s">
        <v>3076</v>
      </c>
      <c r="C1521" s="5" t="s">
        <v>3077</v>
      </c>
      <c r="D1521" s="1" t="s">
        <v>1053</v>
      </c>
    </row>
    <row r="1522" customFormat="false" ht="15" hidden="false" customHeight="false" outlineLevel="0" collapsed="false">
      <c r="A1522" s="1" t="n">
        <v>1518</v>
      </c>
      <c r="B1522" s="1" t="s">
        <v>3078</v>
      </c>
      <c r="C1522" s="5" t="s">
        <v>3079</v>
      </c>
      <c r="D1522" s="1" t="s">
        <v>1053</v>
      </c>
    </row>
    <row r="1523" customFormat="false" ht="15" hidden="false" customHeight="false" outlineLevel="0" collapsed="false">
      <c r="A1523" s="1" t="n">
        <v>1519</v>
      </c>
      <c r="B1523" s="1" t="s">
        <v>3080</v>
      </c>
      <c r="C1523" s="5" t="s">
        <v>3081</v>
      </c>
      <c r="D1523" s="1" t="s">
        <v>1053</v>
      </c>
    </row>
    <row r="1524" customFormat="false" ht="15" hidden="false" customHeight="false" outlineLevel="0" collapsed="false">
      <c r="A1524" s="1" t="n">
        <v>1520</v>
      </c>
      <c r="B1524" s="1" t="s">
        <v>3082</v>
      </c>
      <c r="C1524" s="5" t="s">
        <v>3083</v>
      </c>
      <c r="D1524" s="1" t="s">
        <v>1053</v>
      </c>
    </row>
    <row r="1525" customFormat="false" ht="15" hidden="false" customHeight="false" outlineLevel="0" collapsed="false">
      <c r="A1525" s="1" t="n">
        <v>1521</v>
      </c>
      <c r="B1525" s="1" t="s">
        <v>3084</v>
      </c>
      <c r="C1525" s="5" t="s">
        <v>3085</v>
      </c>
      <c r="D1525" s="1" t="s">
        <v>1053</v>
      </c>
    </row>
    <row r="1526" customFormat="false" ht="15" hidden="false" customHeight="false" outlineLevel="0" collapsed="false">
      <c r="A1526" s="1" t="n">
        <v>1522</v>
      </c>
      <c r="B1526" s="1" t="s">
        <v>3086</v>
      </c>
      <c r="C1526" s="5" t="s">
        <v>3087</v>
      </c>
      <c r="D1526" s="1" t="s">
        <v>1053</v>
      </c>
    </row>
    <row r="1527" customFormat="false" ht="15" hidden="false" customHeight="false" outlineLevel="0" collapsed="false">
      <c r="A1527" s="1" t="n">
        <v>1523</v>
      </c>
      <c r="B1527" s="1" t="s">
        <v>3088</v>
      </c>
      <c r="C1527" s="5" t="s">
        <v>3089</v>
      </c>
      <c r="D1527" s="1" t="s">
        <v>1053</v>
      </c>
    </row>
    <row r="1528" customFormat="false" ht="15" hidden="false" customHeight="false" outlineLevel="0" collapsed="false">
      <c r="A1528" s="1" t="n">
        <v>1524</v>
      </c>
      <c r="B1528" s="1" t="s">
        <v>3090</v>
      </c>
      <c r="C1528" s="5" t="s">
        <v>3091</v>
      </c>
      <c r="D1528" s="1" t="s">
        <v>1053</v>
      </c>
    </row>
    <row r="1529" customFormat="false" ht="15" hidden="false" customHeight="false" outlineLevel="0" collapsed="false">
      <c r="A1529" s="1" t="n">
        <v>1525</v>
      </c>
      <c r="B1529" s="1" t="s">
        <v>3092</v>
      </c>
      <c r="C1529" s="5" t="s">
        <v>3093</v>
      </c>
      <c r="D1529" s="1" t="s">
        <v>1053</v>
      </c>
    </row>
    <row r="1530" customFormat="false" ht="15" hidden="false" customHeight="false" outlineLevel="0" collapsed="false">
      <c r="A1530" s="1" t="n">
        <v>1526</v>
      </c>
      <c r="B1530" s="1" t="s">
        <v>3094</v>
      </c>
      <c r="C1530" s="5" t="s">
        <v>3095</v>
      </c>
      <c r="D1530" s="1" t="s">
        <v>1053</v>
      </c>
    </row>
    <row r="1531" customFormat="false" ht="15" hidden="false" customHeight="false" outlineLevel="0" collapsed="false">
      <c r="A1531" s="1" t="n">
        <v>1527</v>
      </c>
      <c r="B1531" s="1" t="s">
        <v>3096</v>
      </c>
      <c r="C1531" s="5" t="s">
        <v>3097</v>
      </c>
      <c r="D1531" s="1" t="s">
        <v>1053</v>
      </c>
    </row>
    <row r="1532" customFormat="false" ht="15" hidden="false" customHeight="false" outlineLevel="0" collapsed="false">
      <c r="A1532" s="1" t="n">
        <v>1528</v>
      </c>
      <c r="B1532" s="1" t="n">
        <v>1130031</v>
      </c>
      <c r="C1532" s="5" t="s">
        <v>3098</v>
      </c>
      <c r="D1532" s="1" t="s">
        <v>1053</v>
      </c>
    </row>
    <row r="1533" customFormat="false" ht="15" hidden="false" customHeight="false" outlineLevel="0" collapsed="false">
      <c r="A1533" s="1" t="n">
        <v>1529</v>
      </c>
      <c r="B1533" s="1" t="s">
        <v>3099</v>
      </c>
      <c r="C1533" s="5" t="s">
        <v>3100</v>
      </c>
      <c r="D1533" s="1" t="s">
        <v>1053</v>
      </c>
    </row>
    <row r="1534" customFormat="false" ht="15" hidden="false" customHeight="false" outlineLevel="0" collapsed="false">
      <c r="A1534" s="1" t="n">
        <v>1530</v>
      </c>
      <c r="B1534" s="1" t="s">
        <v>3101</v>
      </c>
      <c r="C1534" s="5" t="s">
        <v>3102</v>
      </c>
      <c r="D1534" s="1" t="s">
        <v>1053</v>
      </c>
    </row>
    <row r="1535" customFormat="false" ht="15" hidden="false" customHeight="false" outlineLevel="0" collapsed="false">
      <c r="A1535" s="1" t="n">
        <v>1531</v>
      </c>
      <c r="B1535" s="1" t="s">
        <v>3103</v>
      </c>
      <c r="C1535" s="5" t="s">
        <v>3104</v>
      </c>
      <c r="D1535" s="1" t="s">
        <v>1053</v>
      </c>
    </row>
    <row r="1536" customFormat="false" ht="15" hidden="false" customHeight="false" outlineLevel="0" collapsed="false">
      <c r="A1536" s="1" t="n">
        <v>1532</v>
      </c>
      <c r="B1536" s="1" t="s">
        <v>3105</v>
      </c>
      <c r="C1536" s="5" t="s">
        <v>3106</v>
      </c>
      <c r="D1536" s="1" t="s">
        <v>1053</v>
      </c>
    </row>
    <row r="1537" customFormat="false" ht="15" hidden="false" customHeight="false" outlineLevel="0" collapsed="false">
      <c r="A1537" s="1" t="n">
        <v>1533</v>
      </c>
      <c r="B1537" s="1" t="s">
        <v>3107</v>
      </c>
      <c r="C1537" s="5" t="s">
        <v>3108</v>
      </c>
      <c r="D1537" s="1" t="s">
        <v>1053</v>
      </c>
    </row>
    <row r="1538" customFormat="false" ht="15" hidden="false" customHeight="false" outlineLevel="0" collapsed="false">
      <c r="A1538" s="1" t="n">
        <v>1534</v>
      </c>
      <c r="B1538" s="1" t="s">
        <v>3109</v>
      </c>
      <c r="C1538" s="5" t="s">
        <v>3110</v>
      </c>
      <c r="D1538" s="1" t="s">
        <v>1053</v>
      </c>
    </row>
    <row r="1539" customFormat="false" ht="15" hidden="false" customHeight="false" outlineLevel="0" collapsed="false">
      <c r="A1539" s="1" t="n">
        <v>1535</v>
      </c>
      <c r="B1539" s="1" t="s">
        <v>3111</v>
      </c>
      <c r="C1539" s="5" t="s">
        <v>3112</v>
      </c>
      <c r="D1539" s="1" t="s">
        <v>1053</v>
      </c>
    </row>
    <row r="1540" customFormat="false" ht="15" hidden="false" customHeight="false" outlineLevel="0" collapsed="false">
      <c r="A1540" s="1" t="n">
        <v>1536</v>
      </c>
      <c r="B1540" s="1" t="n">
        <v>244</v>
      </c>
      <c r="C1540" s="5" t="s">
        <v>3113</v>
      </c>
      <c r="D1540" s="1" t="s">
        <v>1053</v>
      </c>
    </row>
    <row r="1541" customFormat="false" ht="15" hidden="false" customHeight="false" outlineLevel="0" collapsed="false">
      <c r="A1541" s="1" t="n">
        <v>1537</v>
      </c>
      <c r="B1541" s="1" t="s">
        <v>3114</v>
      </c>
      <c r="C1541" s="5" t="s">
        <v>3115</v>
      </c>
      <c r="D1541" s="1" t="s">
        <v>1053</v>
      </c>
    </row>
    <row r="1542" customFormat="false" ht="15" hidden="false" customHeight="false" outlineLevel="0" collapsed="false">
      <c r="A1542" s="1" t="n">
        <v>1538</v>
      </c>
      <c r="B1542" s="1" t="s">
        <v>3116</v>
      </c>
      <c r="C1542" s="5" t="s">
        <v>3117</v>
      </c>
      <c r="D1542" s="1" t="s">
        <v>1053</v>
      </c>
    </row>
    <row r="1543" customFormat="false" ht="15" hidden="false" customHeight="false" outlineLevel="0" collapsed="false">
      <c r="A1543" s="1" t="n">
        <v>1539</v>
      </c>
      <c r="B1543" s="1" t="s">
        <v>3118</v>
      </c>
      <c r="C1543" s="5" t="s">
        <v>3119</v>
      </c>
      <c r="D1543" s="1" t="s">
        <v>1053</v>
      </c>
    </row>
    <row r="1544" customFormat="false" ht="15" hidden="false" customHeight="false" outlineLevel="0" collapsed="false">
      <c r="A1544" s="1" t="n">
        <v>1540</v>
      </c>
      <c r="B1544" s="1" t="n">
        <v>42538089</v>
      </c>
      <c r="C1544" s="5" t="s">
        <v>3120</v>
      </c>
      <c r="D1544" s="1" t="s">
        <v>1053</v>
      </c>
    </row>
    <row r="1545" customFormat="false" ht="15" hidden="false" customHeight="false" outlineLevel="0" collapsed="false">
      <c r="A1545" s="1" t="n">
        <v>1541</v>
      </c>
      <c r="B1545" s="1" t="s">
        <v>3121</v>
      </c>
      <c r="C1545" s="5" t="s">
        <v>3122</v>
      </c>
      <c r="D1545" s="1" t="s">
        <v>1053</v>
      </c>
    </row>
    <row r="1546" customFormat="false" ht="15" hidden="false" customHeight="false" outlineLevel="0" collapsed="false">
      <c r="A1546" s="1" t="n">
        <v>1542</v>
      </c>
      <c r="B1546" s="1" t="s">
        <v>3123</v>
      </c>
      <c r="C1546" s="5" t="s">
        <v>3124</v>
      </c>
      <c r="D1546" s="1" t="s">
        <v>1053</v>
      </c>
    </row>
    <row r="1547" customFormat="false" ht="15" hidden="false" customHeight="false" outlineLevel="0" collapsed="false">
      <c r="A1547" s="1" t="n">
        <v>1543</v>
      </c>
      <c r="B1547" s="1" t="s">
        <v>3125</v>
      </c>
      <c r="C1547" s="5" t="s">
        <v>3126</v>
      </c>
      <c r="D1547" s="1" t="s">
        <v>1053</v>
      </c>
    </row>
    <row r="1548" customFormat="false" ht="15" hidden="false" customHeight="false" outlineLevel="0" collapsed="false">
      <c r="A1548" s="1" t="n">
        <v>1544</v>
      </c>
      <c r="B1548" s="1" t="s">
        <v>3127</v>
      </c>
      <c r="C1548" s="5" t="s">
        <v>3128</v>
      </c>
      <c r="D1548" s="1" t="s">
        <v>1053</v>
      </c>
    </row>
    <row r="1549" customFormat="false" ht="15" hidden="false" customHeight="false" outlineLevel="0" collapsed="false">
      <c r="A1549" s="1" t="n">
        <v>1545</v>
      </c>
      <c r="B1549" s="1" t="s">
        <v>3129</v>
      </c>
      <c r="C1549" s="5" t="s">
        <v>3130</v>
      </c>
      <c r="D1549" s="1" t="s">
        <v>1053</v>
      </c>
    </row>
    <row r="1550" customFormat="false" ht="15" hidden="false" customHeight="false" outlineLevel="0" collapsed="false">
      <c r="A1550" s="1" t="n">
        <v>1546</v>
      </c>
      <c r="B1550" s="1" t="n">
        <v>48100029</v>
      </c>
      <c r="C1550" s="5" t="s">
        <v>3131</v>
      </c>
      <c r="D1550" s="1" t="s">
        <v>1053</v>
      </c>
    </row>
    <row r="1551" customFormat="false" ht="15" hidden="false" customHeight="false" outlineLevel="0" collapsed="false">
      <c r="A1551" s="1" t="n">
        <v>1547</v>
      </c>
      <c r="B1551" s="1" t="n">
        <v>30108635</v>
      </c>
      <c r="C1551" s="5" t="s">
        <v>3132</v>
      </c>
      <c r="D1551" s="1" t="s">
        <v>1053</v>
      </c>
    </row>
    <row r="1552" customFormat="false" ht="15" hidden="false" customHeight="false" outlineLevel="0" collapsed="false">
      <c r="A1552" s="1" t="n">
        <v>1548</v>
      </c>
      <c r="B1552" s="1" t="s">
        <v>3133</v>
      </c>
      <c r="C1552" s="5" t="s">
        <v>3134</v>
      </c>
      <c r="D1552" s="1" t="s">
        <v>1053</v>
      </c>
    </row>
    <row r="1553" customFormat="false" ht="15" hidden="false" customHeight="false" outlineLevel="0" collapsed="false">
      <c r="A1553" s="1" t="n">
        <v>1549</v>
      </c>
      <c r="B1553" s="1" t="s">
        <v>3135</v>
      </c>
      <c r="C1553" s="5" t="s">
        <v>3136</v>
      </c>
      <c r="D1553" s="1" t="s">
        <v>1053</v>
      </c>
    </row>
    <row r="1554" customFormat="false" ht="15" hidden="false" customHeight="false" outlineLevel="0" collapsed="false">
      <c r="A1554" s="1" t="n">
        <v>1550</v>
      </c>
      <c r="B1554" s="1" t="s">
        <v>3137</v>
      </c>
      <c r="C1554" s="5" t="s">
        <v>3138</v>
      </c>
      <c r="D1554" s="1" t="s">
        <v>1053</v>
      </c>
    </row>
    <row r="1555" customFormat="false" ht="15" hidden="false" customHeight="false" outlineLevel="0" collapsed="false">
      <c r="A1555" s="1" t="n">
        <v>1551</v>
      </c>
      <c r="B1555" s="1" t="s">
        <v>3139</v>
      </c>
      <c r="C1555" s="5" t="s">
        <v>3140</v>
      </c>
      <c r="D1555" s="1" t="s">
        <v>1053</v>
      </c>
    </row>
    <row r="1556" customFormat="false" ht="15" hidden="false" customHeight="false" outlineLevel="0" collapsed="false">
      <c r="A1556" s="1" t="n">
        <v>1552</v>
      </c>
      <c r="B1556" s="1" t="n">
        <v>4170049100</v>
      </c>
      <c r="C1556" s="5" t="s">
        <v>3141</v>
      </c>
      <c r="D1556" s="1" t="s">
        <v>1053</v>
      </c>
    </row>
    <row r="1557" customFormat="false" ht="15" hidden="false" customHeight="false" outlineLevel="0" collapsed="false">
      <c r="A1557" s="1" t="n">
        <v>1553</v>
      </c>
      <c r="B1557" s="1" t="s">
        <v>3142</v>
      </c>
      <c r="C1557" s="5" t="s">
        <v>3143</v>
      </c>
      <c r="D1557" s="1" t="s">
        <v>1053</v>
      </c>
    </row>
    <row r="1558" customFormat="false" ht="15" hidden="false" customHeight="false" outlineLevel="0" collapsed="false">
      <c r="A1558" s="1" t="n">
        <v>1554</v>
      </c>
      <c r="B1558" s="1" t="s">
        <v>3144</v>
      </c>
      <c r="C1558" s="5" t="s">
        <v>3145</v>
      </c>
      <c r="D1558" s="1" t="s">
        <v>1053</v>
      </c>
    </row>
    <row r="1559" customFormat="false" ht="15" hidden="false" customHeight="false" outlineLevel="0" collapsed="false">
      <c r="A1559" s="1" t="n">
        <v>1555</v>
      </c>
      <c r="B1559" s="1" t="s">
        <v>3146</v>
      </c>
      <c r="C1559" s="5" t="s">
        <v>3147</v>
      </c>
      <c r="D1559" s="1" t="s">
        <v>1053</v>
      </c>
    </row>
    <row r="1560" customFormat="false" ht="15" hidden="false" customHeight="false" outlineLevel="0" collapsed="false">
      <c r="A1560" s="1" t="n">
        <v>1556</v>
      </c>
      <c r="B1560" s="1" t="s">
        <v>3148</v>
      </c>
      <c r="C1560" s="5" t="s">
        <v>3149</v>
      </c>
      <c r="D1560" s="1" t="s">
        <v>1053</v>
      </c>
    </row>
    <row r="1561" customFormat="false" ht="15" hidden="false" customHeight="false" outlineLevel="0" collapsed="false">
      <c r="A1561" s="1" t="n">
        <v>1557</v>
      </c>
      <c r="B1561" s="1" t="s">
        <v>3150</v>
      </c>
      <c r="C1561" s="5" t="s">
        <v>3151</v>
      </c>
      <c r="D1561" s="1" t="s">
        <v>1053</v>
      </c>
    </row>
    <row r="1562" customFormat="false" ht="15" hidden="false" customHeight="false" outlineLevel="0" collapsed="false">
      <c r="A1562" s="1" t="n">
        <v>1558</v>
      </c>
      <c r="B1562" s="1" t="s">
        <v>3152</v>
      </c>
      <c r="C1562" s="5" t="s">
        <v>3153</v>
      </c>
      <c r="D1562" s="1" t="s">
        <v>1053</v>
      </c>
    </row>
    <row r="1563" customFormat="false" ht="15" hidden="false" customHeight="false" outlineLevel="0" collapsed="false">
      <c r="A1563" s="1" t="n">
        <v>1559</v>
      </c>
      <c r="B1563" s="1" t="s">
        <v>3154</v>
      </c>
      <c r="C1563" s="5" t="s">
        <v>3155</v>
      </c>
      <c r="D1563" s="1" t="s">
        <v>1053</v>
      </c>
    </row>
    <row r="1564" customFormat="false" ht="15" hidden="false" customHeight="false" outlineLevel="0" collapsed="false">
      <c r="A1564" s="1" t="n">
        <v>1560</v>
      </c>
      <c r="B1564" s="1" t="s">
        <v>3156</v>
      </c>
      <c r="C1564" s="5" t="s">
        <v>3157</v>
      </c>
      <c r="D1564" s="1" t="s">
        <v>1053</v>
      </c>
    </row>
    <row r="1565" customFormat="false" ht="15" hidden="false" customHeight="false" outlineLevel="0" collapsed="false">
      <c r="A1565" s="1" t="n">
        <v>1561</v>
      </c>
      <c r="B1565" s="1" t="s">
        <v>3158</v>
      </c>
      <c r="C1565" s="5" t="s">
        <v>3159</v>
      </c>
      <c r="D1565" s="1" t="s">
        <v>1053</v>
      </c>
    </row>
    <row r="1566" customFormat="false" ht="15" hidden="false" customHeight="false" outlineLevel="0" collapsed="false">
      <c r="A1566" s="1" t="n">
        <v>1562</v>
      </c>
      <c r="B1566" s="1" t="s">
        <v>3160</v>
      </c>
      <c r="C1566" s="5" t="s">
        <v>3161</v>
      </c>
      <c r="D1566" s="1" t="s">
        <v>1053</v>
      </c>
    </row>
    <row r="1567" customFormat="false" ht="15" hidden="false" customHeight="false" outlineLevel="0" collapsed="false">
      <c r="A1567" s="1" t="n">
        <v>1563</v>
      </c>
      <c r="B1567" s="1" t="s">
        <v>3162</v>
      </c>
      <c r="C1567" s="5" t="s">
        <v>3163</v>
      </c>
      <c r="D1567" s="1" t="s">
        <v>1053</v>
      </c>
    </row>
    <row r="1568" customFormat="false" ht="15" hidden="false" customHeight="false" outlineLevel="0" collapsed="false">
      <c r="A1568" s="1" t="n">
        <v>1564</v>
      </c>
      <c r="B1568" s="1" t="s">
        <v>3164</v>
      </c>
      <c r="C1568" s="5" t="s">
        <v>3165</v>
      </c>
      <c r="D1568" s="1" t="s">
        <v>1053</v>
      </c>
    </row>
    <row r="1569" customFormat="false" ht="15" hidden="false" customHeight="false" outlineLevel="0" collapsed="false">
      <c r="A1569" s="1" t="n">
        <v>1565</v>
      </c>
      <c r="B1569" s="1" t="s">
        <v>3166</v>
      </c>
      <c r="C1569" s="5" t="s">
        <v>3167</v>
      </c>
      <c r="D1569" s="1" t="s">
        <v>1053</v>
      </c>
    </row>
    <row r="1570" customFormat="false" ht="15" hidden="false" customHeight="false" outlineLevel="0" collapsed="false">
      <c r="A1570" s="1" t="n">
        <v>1566</v>
      </c>
      <c r="B1570" s="1" t="s">
        <v>3168</v>
      </c>
      <c r="C1570" s="5" t="s">
        <v>3169</v>
      </c>
      <c r="D1570" s="1" t="s">
        <v>1053</v>
      </c>
    </row>
    <row r="1571" customFormat="false" ht="15" hidden="false" customHeight="false" outlineLevel="0" collapsed="false">
      <c r="A1571" s="1" t="n">
        <v>1567</v>
      </c>
      <c r="B1571" s="1" t="s">
        <v>3170</v>
      </c>
      <c r="C1571" s="5" t="s">
        <v>3171</v>
      </c>
      <c r="D1571" s="1" t="s">
        <v>1053</v>
      </c>
    </row>
    <row r="1572" customFormat="false" ht="15" hidden="false" customHeight="false" outlineLevel="0" collapsed="false">
      <c r="A1572" s="1" t="n">
        <v>1568</v>
      </c>
      <c r="B1572" s="1" t="s">
        <v>3172</v>
      </c>
      <c r="C1572" s="5" t="s">
        <v>3173</v>
      </c>
      <c r="D1572" s="1" t="s">
        <v>1053</v>
      </c>
    </row>
    <row r="1573" customFormat="false" ht="15" hidden="false" customHeight="false" outlineLevel="0" collapsed="false">
      <c r="A1573" s="1" t="n">
        <v>1569</v>
      </c>
      <c r="B1573" s="1" t="s">
        <v>3174</v>
      </c>
      <c r="C1573" s="5" t="s">
        <v>3175</v>
      </c>
      <c r="D1573" s="1" t="s">
        <v>1053</v>
      </c>
    </row>
    <row r="1574" customFormat="false" ht="15" hidden="false" customHeight="false" outlineLevel="0" collapsed="false">
      <c r="A1574" s="1" t="n">
        <v>1570</v>
      </c>
      <c r="B1574" s="1" t="s">
        <v>3176</v>
      </c>
      <c r="C1574" s="5" t="s">
        <v>3177</v>
      </c>
      <c r="D1574" s="1" t="s">
        <v>1053</v>
      </c>
    </row>
    <row r="1575" customFormat="false" ht="15" hidden="false" customHeight="false" outlineLevel="0" collapsed="false">
      <c r="A1575" s="1" t="n">
        <v>1571</v>
      </c>
      <c r="B1575" s="1" t="s">
        <v>3178</v>
      </c>
      <c r="C1575" s="5" t="s">
        <v>3179</v>
      </c>
      <c r="D1575" s="1" t="s">
        <v>1053</v>
      </c>
    </row>
    <row r="1576" customFormat="false" ht="15" hidden="false" customHeight="false" outlineLevel="0" collapsed="false">
      <c r="A1576" s="1" t="n">
        <v>1572</v>
      </c>
      <c r="B1576" s="1" t="s">
        <v>3180</v>
      </c>
      <c r="C1576" s="5" t="s">
        <v>3181</v>
      </c>
      <c r="D1576" s="1" t="s">
        <v>1053</v>
      </c>
    </row>
    <row r="1577" customFormat="false" ht="15" hidden="false" customHeight="false" outlineLevel="0" collapsed="false">
      <c r="A1577" s="1" t="n">
        <v>1573</v>
      </c>
      <c r="B1577" s="1" t="s">
        <v>3182</v>
      </c>
      <c r="C1577" s="5" t="s">
        <v>3183</v>
      </c>
      <c r="D1577" s="1" t="s">
        <v>1053</v>
      </c>
    </row>
    <row r="1578" customFormat="false" ht="15" hidden="false" customHeight="false" outlineLevel="0" collapsed="false">
      <c r="A1578" s="1" t="n">
        <v>1574</v>
      </c>
      <c r="B1578" s="1" t="s">
        <v>3184</v>
      </c>
      <c r="C1578" s="5" t="s">
        <v>3185</v>
      </c>
      <c r="D1578" s="1" t="s">
        <v>1053</v>
      </c>
    </row>
    <row r="1579" customFormat="false" ht="15" hidden="false" customHeight="false" outlineLevel="0" collapsed="false">
      <c r="A1579" s="1" t="n">
        <v>1575</v>
      </c>
      <c r="B1579" s="1" t="s">
        <v>3186</v>
      </c>
      <c r="C1579" s="5" t="s">
        <v>3187</v>
      </c>
      <c r="D1579" s="1" t="s">
        <v>1053</v>
      </c>
    </row>
    <row r="1580" customFormat="false" ht="15" hidden="false" customHeight="false" outlineLevel="0" collapsed="false">
      <c r="A1580" s="1" t="n">
        <v>1576</v>
      </c>
      <c r="B1580" s="1" t="s">
        <v>3188</v>
      </c>
      <c r="C1580" s="5" t="s">
        <v>3189</v>
      </c>
      <c r="D1580" s="1" t="s">
        <v>1053</v>
      </c>
    </row>
    <row r="1581" customFormat="false" ht="15" hidden="false" customHeight="false" outlineLevel="0" collapsed="false">
      <c r="A1581" s="1" t="n">
        <v>1577</v>
      </c>
      <c r="B1581" s="1" t="s">
        <v>3190</v>
      </c>
      <c r="C1581" s="5" t="s">
        <v>3191</v>
      </c>
      <c r="D1581" s="1" t="s">
        <v>1053</v>
      </c>
    </row>
    <row r="1582" customFormat="false" ht="15" hidden="false" customHeight="false" outlineLevel="0" collapsed="false">
      <c r="A1582" s="1" t="n">
        <v>1578</v>
      </c>
      <c r="B1582" s="1" t="s">
        <v>3192</v>
      </c>
      <c r="C1582" s="5" t="s">
        <v>3193</v>
      </c>
      <c r="D1582" s="1" t="s">
        <v>1053</v>
      </c>
    </row>
    <row r="1583" customFormat="false" ht="15" hidden="false" customHeight="false" outlineLevel="0" collapsed="false">
      <c r="A1583" s="1" t="n">
        <v>1579</v>
      </c>
      <c r="B1583" s="1" t="s">
        <v>3194</v>
      </c>
      <c r="C1583" s="5" t="s">
        <v>3195</v>
      </c>
      <c r="D1583" s="1" t="s">
        <v>1053</v>
      </c>
    </row>
    <row r="1584" customFormat="false" ht="15" hidden="false" customHeight="false" outlineLevel="0" collapsed="false">
      <c r="A1584" s="1" t="n">
        <v>1580</v>
      </c>
      <c r="B1584" s="1" t="s">
        <v>3196</v>
      </c>
      <c r="C1584" s="5" t="s">
        <v>3197</v>
      </c>
      <c r="D1584" s="1" t="s">
        <v>1053</v>
      </c>
    </row>
    <row r="1585" customFormat="false" ht="15" hidden="false" customHeight="false" outlineLevel="0" collapsed="false">
      <c r="A1585" s="1" t="n">
        <v>1581</v>
      </c>
      <c r="B1585" s="1" t="s">
        <v>3198</v>
      </c>
      <c r="C1585" s="5" t="s">
        <v>3199</v>
      </c>
      <c r="D1585" s="1" t="s">
        <v>1053</v>
      </c>
    </row>
    <row r="1586" customFormat="false" ht="15" hidden="false" customHeight="false" outlineLevel="0" collapsed="false">
      <c r="A1586" s="1" t="n">
        <v>1582</v>
      </c>
      <c r="B1586" s="1" t="n">
        <v>236.258</v>
      </c>
      <c r="C1586" s="5" t="s">
        <v>3200</v>
      </c>
      <c r="D1586" s="1" t="s">
        <v>1053</v>
      </c>
    </row>
    <row r="1587" customFormat="false" ht="15" hidden="false" customHeight="false" outlineLevel="0" collapsed="false">
      <c r="A1587" s="1" t="n">
        <v>1583</v>
      </c>
      <c r="B1587" s="1" t="s">
        <v>3201</v>
      </c>
      <c r="C1587" s="5" t="s">
        <v>3202</v>
      </c>
      <c r="D1587" s="1" t="s">
        <v>1053</v>
      </c>
    </row>
    <row r="1588" customFormat="false" ht="15" hidden="false" customHeight="false" outlineLevel="0" collapsed="false">
      <c r="A1588" s="1" t="n">
        <v>1584</v>
      </c>
      <c r="B1588" s="1" t="s">
        <v>3203</v>
      </c>
      <c r="C1588" s="5" t="s">
        <v>3204</v>
      </c>
      <c r="D1588" s="1" t="s">
        <v>3205</v>
      </c>
    </row>
    <row r="1589" customFormat="false" ht="15" hidden="false" customHeight="false" outlineLevel="0" collapsed="false">
      <c r="A1589" s="1" t="n">
        <v>1585</v>
      </c>
      <c r="B1589" s="1" t="s">
        <v>3206</v>
      </c>
      <c r="C1589" s="5" t="s">
        <v>3207</v>
      </c>
      <c r="D1589" s="1" t="s">
        <v>3205</v>
      </c>
    </row>
    <row r="1590" customFormat="false" ht="15" hidden="false" customHeight="false" outlineLevel="0" collapsed="false">
      <c r="A1590" s="1" t="n">
        <v>1586</v>
      </c>
      <c r="B1590" s="1" t="s">
        <v>3208</v>
      </c>
      <c r="C1590" s="5" t="s">
        <v>3209</v>
      </c>
      <c r="D1590" s="1" t="s">
        <v>3205</v>
      </c>
    </row>
    <row r="1591" customFormat="false" ht="15" hidden="false" customHeight="false" outlineLevel="0" collapsed="false">
      <c r="A1591" s="1" t="n">
        <v>1587</v>
      </c>
      <c r="B1591" s="1" t="s">
        <v>3210</v>
      </c>
      <c r="C1591" s="5" t="s">
        <v>3211</v>
      </c>
      <c r="D1591" s="1" t="s">
        <v>3205</v>
      </c>
    </row>
    <row r="1592" customFormat="false" ht="15" hidden="false" customHeight="false" outlineLevel="0" collapsed="false">
      <c r="A1592" s="1" t="n">
        <v>1588</v>
      </c>
      <c r="B1592" s="1" t="s">
        <v>3212</v>
      </c>
      <c r="C1592" s="5" t="s">
        <v>3213</v>
      </c>
      <c r="D1592" s="1" t="s">
        <v>3205</v>
      </c>
    </row>
    <row r="1593" customFormat="false" ht="15" hidden="false" customHeight="false" outlineLevel="0" collapsed="false">
      <c r="A1593" s="1" t="n">
        <v>1589</v>
      </c>
      <c r="B1593" s="1" t="s">
        <v>3214</v>
      </c>
      <c r="C1593" s="5" t="s">
        <v>3215</v>
      </c>
      <c r="D1593" s="1" t="s">
        <v>3205</v>
      </c>
    </row>
    <row r="1594" customFormat="false" ht="15" hidden="false" customHeight="false" outlineLevel="0" collapsed="false">
      <c r="A1594" s="1" t="n">
        <v>1590</v>
      </c>
      <c r="B1594" s="1" t="s">
        <v>3216</v>
      </c>
      <c r="C1594" s="5" t="s">
        <v>3217</v>
      </c>
      <c r="D1594" s="1" t="s">
        <v>3205</v>
      </c>
    </row>
    <row r="1595" customFormat="false" ht="15" hidden="false" customHeight="false" outlineLevel="0" collapsed="false">
      <c r="A1595" s="1" t="n">
        <v>1591</v>
      </c>
      <c r="B1595" s="1" t="s">
        <v>3218</v>
      </c>
      <c r="C1595" s="5" t="s">
        <v>3219</v>
      </c>
      <c r="D1595" s="1" t="s">
        <v>3205</v>
      </c>
    </row>
    <row r="1596" customFormat="false" ht="15" hidden="false" customHeight="false" outlineLevel="0" collapsed="false">
      <c r="A1596" s="1" t="n">
        <v>1592</v>
      </c>
      <c r="B1596" s="1" t="s">
        <v>3220</v>
      </c>
      <c r="C1596" s="5" t="s">
        <v>3221</v>
      </c>
      <c r="D1596" s="1" t="s">
        <v>3205</v>
      </c>
    </row>
    <row r="1597" customFormat="false" ht="15" hidden="false" customHeight="false" outlineLevel="0" collapsed="false">
      <c r="A1597" s="1" t="n">
        <v>1593</v>
      </c>
      <c r="B1597" s="1" t="s">
        <v>3222</v>
      </c>
      <c r="C1597" s="5" t="s">
        <v>3223</v>
      </c>
      <c r="D1597" s="1" t="s">
        <v>3205</v>
      </c>
    </row>
    <row r="1598" customFormat="false" ht="15" hidden="false" customHeight="false" outlineLevel="0" collapsed="false">
      <c r="A1598" s="1" t="n">
        <v>1594</v>
      </c>
      <c r="B1598" s="1" t="s">
        <v>3224</v>
      </c>
      <c r="C1598" s="5" t="s">
        <v>3225</v>
      </c>
      <c r="D1598" s="1" t="s">
        <v>3205</v>
      </c>
    </row>
    <row r="1599" customFormat="false" ht="15" hidden="false" customHeight="false" outlineLevel="0" collapsed="false">
      <c r="A1599" s="1" t="n">
        <v>1595</v>
      </c>
      <c r="B1599" s="1" t="s">
        <v>3226</v>
      </c>
      <c r="C1599" s="5" t="s">
        <v>3227</v>
      </c>
      <c r="D1599" s="1" t="s">
        <v>3205</v>
      </c>
    </row>
    <row r="1600" customFormat="false" ht="15" hidden="false" customHeight="false" outlineLevel="0" collapsed="false">
      <c r="A1600" s="1" t="n">
        <v>1596</v>
      </c>
      <c r="B1600" s="1" t="s">
        <v>3228</v>
      </c>
      <c r="C1600" s="5" t="s">
        <v>3229</v>
      </c>
      <c r="D1600" s="1" t="s">
        <v>3205</v>
      </c>
    </row>
    <row r="1601" customFormat="false" ht="15" hidden="false" customHeight="false" outlineLevel="0" collapsed="false">
      <c r="A1601" s="1" t="n">
        <v>1597</v>
      </c>
      <c r="B1601" s="1" t="s">
        <v>3230</v>
      </c>
      <c r="C1601" s="5" t="s">
        <v>3231</v>
      </c>
      <c r="D1601" s="1" t="s">
        <v>3205</v>
      </c>
    </row>
    <row r="1602" customFormat="false" ht="15" hidden="false" customHeight="false" outlineLevel="0" collapsed="false">
      <c r="A1602" s="1" t="n">
        <v>1598</v>
      </c>
      <c r="B1602" s="1" t="s">
        <v>3232</v>
      </c>
      <c r="C1602" s="5" t="s">
        <v>3233</v>
      </c>
      <c r="D1602" s="1" t="s">
        <v>3205</v>
      </c>
    </row>
    <row r="1603" customFormat="false" ht="15" hidden="false" customHeight="false" outlineLevel="0" collapsed="false">
      <c r="A1603" s="1" t="n">
        <v>1599</v>
      </c>
      <c r="B1603" s="1" t="n">
        <v>47009799</v>
      </c>
      <c r="C1603" s="5" t="s">
        <v>3234</v>
      </c>
      <c r="D1603" s="1" t="s">
        <v>3205</v>
      </c>
    </row>
    <row r="1604" customFormat="false" ht="15" hidden="false" customHeight="false" outlineLevel="0" collapsed="false">
      <c r="A1604" s="1" t="n">
        <v>1600</v>
      </c>
      <c r="B1604" s="1" t="s">
        <v>3235</v>
      </c>
      <c r="C1604" s="5" t="s">
        <v>3236</v>
      </c>
      <c r="D1604" s="1" t="s">
        <v>3205</v>
      </c>
    </row>
    <row r="1605" customFormat="false" ht="15" hidden="false" customHeight="false" outlineLevel="0" collapsed="false">
      <c r="A1605" s="1" t="n">
        <v>1601</v>
      </c>
      <c r="B1605" s="1" t="s">
        <v>3237</v>
      </c>
      <c r="C1605" s="5" t="s">
        <v>3238</v>
      </c>
      <c r="D1605" s="1" t="s">
        <v>3205</v>
      </c>
    </row>
    <row r="1606" customFormat="false" ht="15" hidden="false" customHeight="false" outlineLevel="0" collapsed="false">
      <c r="A1606" s="1" t="n">
        <v>1602</v>
      </c>
      <c r="B1606" s="1" t="s">
        <v>3239</v>
      </c>
      <c r="C1606" s="5" t="s">
        <v>3240</v>
      </c>
      <c r="D1606" s="1" t="s">
        <v>3205</v>
      </c>
    </row>
    <row r="1607" customFormat="false" ht="15" hidden="false" customHeight="false" outlineLevel="0" collapsed="false">
      <c r="A1607" s="1" t="n">
        <v>1603</v>
      </c>
      <c r="B1607" s="1" t="s">
        <v>3241</v>
      </c>
      <c r="C1607" s="5" t="s">
        <v>3242</v>
      </c>
      <c r="D1607" s="1" t="s">
        <v>3205</v>
      </c>
    </row>
    <row r="1608" customFormat="false" ht="15" hidden="false" customHeight="false" outlineLevel="0" collapsed="false">
      <c r="A1608" s="1" t="n">
        <v>1604</v>
      </c>
      <c r="B1608" s="1" t="s">
        <v>3243</v>
      </c>
      <c r="C1608" s="5" t="s">
        <v>3244</v>
      </c>
      <c r="D1608" s="1" t="s">
        <v>3205</v>
      </c>
    </row>
    <row r="1609" customFormat="false" ht="15" hidden="false" customHeight="false" outlineLevel="0" collapsed="false">
      <c r="A1609" s="1" t="n">
        <v>1605</v>
      </c>
      <c r="B1609" s="1" t="n">
        <v>1464156</v>
      </c>
      <c r="C1609" s="5" t="s">
        <v>3245</v>
      </c>
      <c r="D1609" s="1" t="s">
        <v>3205</v>
      </c>
    </row>
    <row r="1610" customFormat="false" ht="15" hidden="false" customHeight="false" outlineLevel="0" collapsed="false">
      <c r="A1610" s="1" t="n">
        <v>1606</v>
      </c>
      <c r="B1610" s="1" t="s">
        <v>3246</v>
      </c>
      <c r="C1610" s="5" t="s">
        <v>3247</v>
      </c>
      <c r="D1610" s="1" t="s">
        <v>3205</v>
      </c>
    </row>
    <row r="1611" customFormat="false" ht="15" hidden="false" customHeight="false" outlineLevel="0" collapsed="false">
      <c r="A1611" s="1" t="n">
        <v>1607</v>
      </c>
      <c r="B1611" s="1" t="s">
        <v>3248</v>
      </c>
      <c r="C1611" s="5" t="s">
        <v>3249</v>
      </c>
      <c r="D1611" s="1" t="s">
        <v>3205</v>
      </c>
    </row>
    <row r="1612" customFormat="false" ht="15" hidden="false" customHeight="false" outlineLevel="0" collapsed="false">
      <c r="A1612" s="1" t="n">
        <v>1608</v>
      </c>
      <c r="B1612" s="1" t="s">
        <v>3250</v>
      </c>
      <c r="C1612" s="5" t="s">
        <v>3251</v>
      </c>
      <c r="D1612" s="1" t="s">
        <v>3205</v>
      </c>
    </row>
    <row r="1613" customFormat="false" ht="15" hidden="false" customHeight="false" outlineLevel="0" collapsed="false">
      <c r="A1613" s="1" t="n">
        <v>1609</v>
      </c>
      <c r="B1613" s="1" t="s">
        <v>3252</v>
      </c>
      <c r="C1613" s="5" t="s">
        <v>3253</v>
      </c>
      <c r="D1613" s="1" t="s">
        <v>3205</v>
      </c>
    </row>
    <row r="1614" customFormat="false" ht="15" hidden="false" customHeight="false" outlineLevel="0" collapsed="false">
      <c r="A1614" s="1" t="n">
        <v>1610</v>
      </c>
      <c r="B1614" s="1" t="s">
        <v>3254</v>
      </c>
      <c r="C1614" s="5" t="s">
        <v>3255</v>
      </c>
      <c r="D1614" s="1" t="s">
        <v>3205</v>
      </c>
    </row>
    <row r="1615" customFormat="false" ht="15" hidden="false" customHeight="false" outlineLevel="0" collapsed="false">
      <c r="A1615" s="1" t="n">
        <v>1611</v>
      </c>
      <c r="B1615" s="1" t="s">
        <v>3256</v>
      </c>
      <c r="C1615" s="5" t="s">
        <v>3257</v>
      </c>
      <c r="D1615" s="1" t="s">
        <v>3258</v>
      </c>
    </row>
    <row r="1616" customFormat="false" ht="15" hidden="false" customHeight="false" outlineLevel="0" collapsed="false">
      <c r="A1616" s="1" t="n">
        <v>1612</v>
      </c>
      <c r="B1616" s="1" t="s">
        <v>3259</v>
      </c>
      <c r="C1616" s="5" t="s">
        <v>3260</v>
      </c>
      <c r="D1616" s="1" t="s">
        <v>3258</v>
      </c>
    </row>
    <row r="1617" customFormat="false" ht="15" hidden="false" customHeight="false" outlineLevel="0" collapsed="false">
      <c r="A1617" s="1" t="n">
        <v>1613</v>
      </c>
      <c r="B1617" s="1" t="s">
        <v>3261</v>
      </c>
      <c r="C1617" s="5" t="s">
        <v>3262</v>
      </c>
      <c r="D1617" s="1" t="s">
        <v>3258</v>
      </c>
    </row>
    <row r="1618" customFormat="false" ht="15" hidden="false" customHeight="false" outlineLevel="0" collapsed="false">
      <c r="A1618" s="1" t="n">
        <v>1614</v>
      </c>
      <c r="B1618" s="1" t="s">
        <v>3263</v>
      </c>
      <c r="C1618" s="5" t="s">
        <v>3264</v>
      </c>
      <c r="D1618" s="1" t="s">
        <v>3258</v>
      </c>
    </row>
    <row r="1619" customFormat="false" ht="15" hidden="false" customHeight="false" outlineLevel="0" collapsed="false">
      <c r="A1619" s="1" t="n">
        <v>1615</v>
      </c>
      <c r="B1619" s="1" t="s">
        <v>3265</v>
      </c>
      <c r="C1619" s="5" t="s">
        <v>3266</v>
      </c>
      <c r="D1619" s="1" t="s">
        <v>3258</v>
      </c>
    </row>
    <row r="1620" customFormat="false" ht="15" hidden="false" customHeight="false" outlineLevel="0" collapsed="false">
      <c r="A1620" s="1" t="n">
        <v>1616</v>
      </c>
      <c r="B1620" s="1" t="s">
        <v>3267</v>
      </c>
      <c r="C1620" s="5" t="s">
        <v>3268</v>
      </c>
      <c r="D1620" s="1" t="s">
        <v>3258</v>
      </c>
    </row>
    <row r="1621" customFormat="false" ht="15" hidden="false" customHeight="false" outlineLevel="0" collapsed="false">
      <c r="A1621" s="1" t="n">
        <v>1617</v>
      </c>
      <c r="B1621" s="1" t="s">
        <v>3269</v>
      </c>
      <c r="C1621" s="5" t="s">
        <v>3270</v>
      </c>
      <c r="D1621" s="1" t="s">
        <v>3258</v>
      </c>
    </row>
    <row r="1622" customFormat="false" ht="15" hidden="false" customHeight="false" outlineLevel="0" collapsed="false">
      <c r="A1622" s="1" t="n">
        <v>1618</v>
      </c>
      <c r="B1622" s="1" t="s">
        <v>3271</v>
      </c>
      <c r="C1622" s="5" t="s">
        <v>3272</v>
      </c>
      <c r="D1622" s="1" t="s">
        <v>3258</v>
      </c>
    </row>
    <row r="1623" customFormat="false" ht="15" hidden="false" customHeight="false" outlineLevel="0" collapsed="false">
      <c r="A1623" s="1" t="n">
        <v>1619</v>
      </c>
      <c r="B1623" s="1" t="s">
        <v>3273</v>
      </c>
      <c r="C1623" s="5" t="s">
        <v>3274</v>
      </c>
      <c r="D1623" s="1" t="s">
        <v>3258</v>
      </c>
    </row>
    <row r="1624" customFormat="false" ht="15" hidden="false" customHeight="false" outlineLevel="0" collapsed="false">
      <c r="A1624" s="1" t="n">
        <v>1620</v>
      </c>
      <c r="B1624" s="1" t="s">
        <v>3275</v>
      </c>
      <c r="C1624" s="5" t="s">
        <v>3276</v>
      </c>
      <c r="D1624" s="1" t="s">
        <v>3258</v>
      </c>
    </row>
    <row r="1625" customFormat="false" ht="15" hidden="false" customHeight="false" outlineLevel="0" collapsed="false">
      <c r="A1625" s="1" t="n">
        <v>1621</v>
      </c>
      <c r="B1625" s="1" t="n">
        <v>3543</v>
      </c>
      <c r="C1625" s="5" t="s">
        <v>3277</v>
      </c>
      <c r="D1625" s="1" t="s">
        <v>3258</v>
      </c>
    </row>
    <row r="1626" customFormat="false" ht="15" hidden="false" customHeight="false" outlineLevel="0" collapsed="false">
      <c r="A1626" s="1" t="n">
        <v>1622</v>
      </c>
      <c r="B1626" s="1" t="s">
        <v>3278</v>
      </c>
      <c r="C1626" s="5" t="s">
        <v>3279</v>
      </c>
      <c r="D1626" s="1" t="s">
        <v>3258</v>
      </c>
    </row>
    <row r="1627" customFormat="false" ht="15" hidden="false" customHeight="false" outlineLevel="0" collapsed="false">
      <c r="A1627" s="1" t="n">
        <v>1623</v>
      </c>
      <c r="B1627" s="1" t="s">
        <v>3280</v>
      </c>
      <c r="C1627" s="5" t="s">
        <v>3281</v>
      </c>
      <c r="D1627" s="1" t="s">
        <v>3258</v>
      </c>
    </row>
    <row r="1628" customFormat="false" ht="15" hidden="false" customHeight="false" outlineLevel="0" collapsed="false">
      <c r="A1628" s="1" t="n">
        <v>1624</v>
      </c>
      <c r="B1628" s="1" t="s">
        <v>3282</v>
      </c>
      <c r="C1628" s="5" t="s">
        <v>3283</v>
      </c>
      <c r="D1628" s="1" t="s">
        <v>3258</v>
      </c>
    </row>
    <row r="1629" customFormat="false" ht="15" hidden="false" customHeight="false" outlineLevel="0" collapsed="false">
      <c r="A1629" s="1" t="n">
        <v>1625</v>
      </c>
      <c r="B1629" s="1" t="s">
        <v>3284</v>
      </c>
      <c r="C1629" s="5" t="s">
        <v>3285</v>
      </c>
      <c r="D1629" s="1" t="s">
        <v>3258</v>
      </c>
    </row>
    <row r="1630" customFormat="false" ht="15" hidden="false" customHeight="false" outlineLevel="0" collapsed="false">
      <c r="A1630" s="1" t="n">
        <v>1626</v>
      </c>
      <c r="B1630" s="1" t="s">
        <v>3286</v>
      </c>
      <c r="C1630" s="5" t="s">
        <v>3287</v>
      </c>
      <c r="D1630" s="1" t="s">
        <v>3258</v>
      </c>
    </row>
    <row r="1631" customFormat="false" ht="15" hidden="false" customHeight="false" outlineLevel="0" collapsed="false">
      <c r="A1631" s="1" t="n">
        <v>1627</v>
      </c>
      <c r="B1631" s="1" t="s">
        <v>3288</v>
      </c>
      <c r="C1631" s="5" t="s">
        <v>3289</v>
      </c>
      <c r="D1631" s="1" t="s">
        <v>3258</v>
      </c>
    </row>
    <row r="1632" customFormat="false" ht="15" hidden="false" customHeight="false" outlineLevel="0" collapsed="false">
      <c r="A1632" s="1" t="n">
        <v>1628</v>
      </c>
      <c r="B1632" s="1" t="s">
        <v>3290</v>
      </c>
      <c r="C1632" s="5" t="s">
        <v>3291</v>
      </c>
      <c r="D1632" s="1" t="s">
        <v>3258</v>
      </c>
    </row>
    <row r="1633" customFormat="false" ht="15" hidden="false" customHeight="false" outlineLevel="0" collapsed="false">
      <c r="A1633" s="1" t="n">
        <v>1629</v>
      </c>
      <c r="B1633" s="1" t="s">
        <v>3292</v>
      </c>
      <c r="C1633" s="5" t="s">
        <v>3293</v>
      </c>
      <c r="D1633" s="1" t="s">
        <v>3294</v>
      </c>
    </row>
    <row r="1634" customFormat="false" ht="15" hidden="false" customHeight="false" outlineLevel="0" collapsed="false">
      <c r="A1634" s="1" t="n">
        <v>1630</v>
      </c>
      <c r="B1634" s="1" t="s">
        <v>3295</v>
      </c>
      <c r="C1634" s="5" t="s">
        <v>3296</v>
      </c>
      <c r="D1634" s="1" t="s">
        <v>3294</v>
      </c>
    </row>
    <row r="1635" customFormat="false" ht="15" hidden="false" customHeight="false" outlineLevel="0" collapsed="false">
      <c r="A1635" s="1" t="n">
        <v>1631</v>
      </c>
      <c r="B1635" s="1" t="s">
        <v>3297</v>
      </c>
      <c r="C1635" s="5" t="s">
        <v>3298</v>
      </c>
      <c r="D1635" s="1" t="s">
        <v>3294</v>
      </c>
    </row>
    <row r="1636" customFormat="false" ht="15" hidden="false" customHeight="false" outlineLevel="0" collapsed="false">
      <c r="A1636" s="1" t="n">
        <v>1632</v>
      </c>
      <c r="B1636" s="1" t="n">
        <v>30105392</v>
      </c>
      <c r="C1636" s="5" t="s">
        <v>3299</v>
      </c>
      <c r="D1636" s="1" t="s">
        <v>3294</v>
      </c>
    </row>
    <row r="1637" customFormat="false" ht="15" hidden="false" customHeight="false" outlineLevel="0" collapsed="false">
      <c r="A1637" s="1" t="n">
        <v>1633</v>
      </c>
      <c r="B1637" s="1" t="s">
        <v>3300</v>
      </c>
      <c r="C1637" s="5" t="s">
        <v>3301</v>
      </c>
      <c r="D1637" s="1" t="s">
        <v>3294</v>
      </c>
    </row>
    <row r="1638" customFormat="false" ht="15" hidden="false" customHeight="false" outlineLevel="0" collapsed="false">
      <c r="A1638" s="1" t="n">
        <v>1634</v>
      </c>
      <c r="B1638" s="1" t="s">
        <v>3302</v>
      </c>
      <c r="C1638" s="5" t="s">
        <v>3303</v>
      </c>
      <c r="D1638" s="1" t="s">
        <v>3294</v>
      </c>
    </row>
    <row r="1639" customFormat="false" ht="15" hidden="false" customHeight="false" outlineLevel="0" collapsed="false">
      <c r="A1639" s="1" t="n">
        <v>1635</v>
      </c>
      <c r="B1639" s="1" t="s">
        <v>3304</v>
      </c>
      <c r="C1639" s="5" t="s">
        <v>3305</v>
      </c>
      <c r="D1639" s="1" t="s">
        <v>3306</v>
      </c>
    </row>
    <row r="1640" customFormat="false" ht="15" hidden="false" customHeight="false" outlineLevel="0" collapsed="false">
      <c r="A1640" s="1" t="n">
        <v>1636</v>
      </c>
      <c r="B1640" s="1" t="s">
        <v>3307</v>
      </c>
      <c r="C1640" s="5" t="s">
        <v>3308</v>
      </c>
      <c r="D1640" s="1" t="s">
        <v>3306</v>
      </c>
    </row>
    <row r="1641" customFormat="false" ht="15" hidden="false" customHeight="false" outlineLevel="0" collapsed="false">
      <c r="A1641" s="1" t="n">
        <v>1637</v>
      </c>
      <c r="B1641" s="1" t="s">
        <v>3309</v>
      </c>
      <c r="C1641" s="5" t="s">
        <v>3310</v>
      </c>
      <c r="D1641" s="1" t="s">
        <v>3306</v>
      </c>
    </row>
    <row r="1642" customFormat="false" ht="15" hidden="false" customHeight="false" outlineLevel="0" collapsed="false">
      <c r="A1642" s="1" t="n">
        <v>1638</v>
      </c>
      <c r="B1642" s="1" t="s">
        <v>3311</v>
      </c>
      <c r="C1642" s="5" t="s">
        <v>3312</v>
      </c>
      <c r="D1642" s="1" t="s">
        <v>3306</v>
      </c>
    </row>
    <row r="1643" customFormat="false" ht="15" hidden="false" customHeight="false" outlineLevel="0" collapsed="false">
      <c r="A1643" s="1" t="n">
        <v>1639</v>
      </c>
      <c r="B1643" s="1" t="s">
        <v>3313</v>
      </c>
      <c r="C1643" s="5" t="s">
        <v>3314</v>
      </c>
      <c r="D1643" s="1" t="s">
        <v>3306</v>
      </c>
    </row>
    <row r="1644" customFormat="false" ht="15" hidden="false" customHeight="false" outlineLevel="0" collapsed="false">
      <c r="A1644" s="1" t="n">
        <v>1640</v>
      </c>
      <c r="B1644" s="1" t="s">
        <v>3315</v>
      </c>
      <c r="C1644" s="5" t="s">
        <v>3316</v>
      </c>
      <c r="D1644" s="1" t="s">
        <v>3306</v>
      </c>
    </row>
    <row r="1645" customFormat="false" ht="15" hidden="false" customHeight="false" outlineLevel="0" collapsed="false">
      <c r="A1645" s="1" t="n">
        <v>1641</v>
      </c>
      <c r="B1645" s="1" t="s">
        <v>3317</v>
      </c>
      <c r="C1645" s="5" t="s">
        <v>3318</v>
      </c>
      <c r="D1645" s="1" t="s">
        <v>3306</v>
      </c>
    </row>
    <row r="1646" customFormat="false" ht="15" hidden="false" customHeight="false" outlineLevel="0" collapsed="false">
      <c r="A1646" s="1" t="n">
        <v>1642</v>
      </c>
      <c r="B1646" s="1" t="s">
        <v>3319</v>
      </c>
      <c r="C1646" s="5" t="s">
        <v>3320</v>
      </c>
      <c r="D1646" s="1" t="s">
        <v>3306</v>
      </c>
    </row>
    <row r="1647" customFormat="false" ht="15" hidden="false" customHeight="false" outlineLevel="0" collapsed="false">
      <c r="A1647" s="1" t="n">
        <v>1643</v>
      </c>
      <c r="B1647" s="1" t="s">
        <v>3321</v>
      </c>
      <c r="C1647" s="5" t="s">
        <v>3322</v>
      </c>
      <c r="D1647" s="1" t="s">
        <v>3306</v>
      </c>
    </row>
    <row r="1648" customFormat="false" ht="15" hidden="false" customHeight="false" outlineLevel="0" collapsed="false">
      <c r="A1648" s="1" t="n">
        <v>1644</v>
      </c>
      <c r="B1648" s="1" t="s">
        <v>3323</v>
      </c>
      <c r="C1648" s="5" t="s">
        <v>3324</v>
      </c>
      <c r="D1648" s="1" t="s">
        <v>3306</v>
      </c>
    </row>
    <row r="1649" customFormat="false" ht="15" hidden="false" customHeight="false" outlineLevel="0" collapsed="false">
      <c r="A1649" s="1" t="n">
        <v>1645</v>
      </c>
      <c r="B1649" s="1" t="s">
        <v>3325</v>
      </c>
      <c r="C1649" s="5" t="s">
        <v>3326</v>
      </c>
      <c r="D1649" s="1" t="s">
        <v>3306</v>
      </c>
    </row>
    <row r="1650" customFormat="false" ht="15" hidden="false" customHeight="false" outlineLevel="0" collapsed="false">
      <c r="A1650" s="1" t="n">
        <v>1646</v>
      </c>
      <c r="B1650" s="1" t="s">
        <v>3327</v>
      </c>
      <c r="C1650" s="5" t="s">
        <v>3328</v>
      </c>
      <c r="D1650" s="1" t="s">
        <v>3306</v>
      </c>
    </row>
    <row r="1651" customFormat="false" ht="15" hidden="false" customHeight="false" outlineLevel="0" collapsed="false">
      <c r="A1651" s="1" t="n">
        <v>1647</v>
      </c>
      <c r="B1651" s="1" t="s">
        <v>3329</v>
      </c>
      <c r="C1651" s="5" t="s">
        <v>3330</v>
      </c>
      <c r="D1651" s="1" t="s">
        <v>3306</v>
      </c>
    </row>
    <row r="1652" customFormat="false" ht="15" hidden="false" customHeight="false" outlineLevel="0" collapsed="false">
      <c r="A1652" s="1" t="n">
        <v>1648</v>
      </c>
      <c r="B1652" s="1" t="s">
        <v>3331</v>
      </c>
      <c r="C1652" s="5" t="s">
        <v>3332</v>
      </c>
      <c r="D1652" s="1" t="s">
        <v>3306</v>
      </c>
    </row>
    <row r="1653" customFormat="false" ht="15" hidden="false" customHeight="false" outlineLevel="0" collapsed="false">
      <c r="A1653" s="1" t="n">
        <v>1649</v>
      </c>
      <c r="B1653" s="1" t="s">
        <v>3333</v>
      </c>
      <c r="C1653" s="5" t="s">
        <v>3334</v>
      </c>
      <c r="D1653" s="1" t="s">
        <v>3306</v>
      </c>
    </row>
    <row r="1654" customFormat="false" ht="15" hidden="false" customHeight="false" outlineLevel="0" collapsed="false">
      <c r="A1654" s="1" t="n">
        <v>1650</v>
      </c>
      <c r="B1654" s="1" t="s">
        <v>3335</v>
      </c>
      <c r="C1654" s="5" t="s">
        <v>3336</v>
      </c>
      <c r="D1654" s="1" t="s">
        <v>3306</v>
      </c>
    </row>
    <row r="1655" customFormat="false" ht="15" hidden="false" customHeight="false" outlineLevel="0" collapsed="false">
      <c r="A1655" s="1" t="n">
        <v>1651</v>
      </c>
      <c r="B1655" s="1" t="s">
        <v>3337</v>
      </c>
      <c r="C1655" s="5" t="s">
        <v>3338</v>
      </c>
      <c r="D1655" s="1" t="s">
        <v>3306</v>
      </c>
    </row>
    <row r="1656" customFormat="false" ht="15" hidden="false" customHeight="false" outlineLevel="0" collapsed="false">
      <c r="A1656" s="1" t="n">
        <v>1652</v>
      </c>
      <c r="B1656" s="1" t="s">
        <v>3339</v>
      </c>
      <c r="C1656" s="5" t="s">
        <v>3340</v>
      </c>
      <c r="D1656" s="1" t="s">
        <v>3306</v>
      </c>
    </row>
    <row r="1657" customFormat="false" ht="15" hidden="false" customHeight="false" outlineLevel="0" collapsed="false">
      <c r="A1657" s="1" t="n">
        <v>1653</v>
      </c>
      <c r="B1657" s="1" t="s">
        <v>3341</v>
      </c>
      <c r="C1657" s="5" t="s">
        <v>3342</v>
      </c>
      <c r="D1657" s="1" t="s">
        <v>3306</v>
      </c>
    </row>
    <row r="1658" customFormat="false" ht="15" hidden="false" customHeight="false" outlineLevel="0" collapsed="false">
      <c r="A1658" s="1" t="n">
        <v>1654</v>
      </c>
      <c r="B1658" s="1" t="s">
        <v>3343</v>
      </c>
      <c r="C1658" s="5" t="s">
        <v>3344</v>
      </c>
      <c r="D1658" s="1" t="s">
        <v>3306</v>
      </c>
    </row>
    <row r="1659" customFormat="false" ht="15" hidden="false" customHeight="false" outlineLevel="0" collapsed="false">
      <c r="A1659" s="1" t="n">
        <v>1655</v>
      </c>
      <c r="B1659" s="1" t="s">
        <v>3345</v>
      </c>
      <c r="C1659" s="5" t="s">
        <v>3346</v>
      </c>
      <c r="D1659" s="1" t="s">
        <v>3306</v>
      </c>
    </row>
    <row r="1660" customFormat="false" ht="15" hidden="false" customHeight="false" outlineLevel="0" collapsed="false">
      <c r="A1660" s="1" t="n">
        <v>1656</v>
      </c>
      <c r="B1660" s="1" t="s">
        <v>3347</v>
      </c>
      <c r="C1660" s="5" t="s">
        <v>3348</v>
      </c>
      <c r="D1660" s="1" t="s">
        <v>3349</v>
      </c>
    </row>
    <row r="1661" customFormat="false" ht="15" hidden="false" customHeight="false" outlineLevel="0" collapsed="false">
      <c r="A1661" s="1" t="n">
        <v>1657</v>
      </c>
      <c r="B1661" s="1" t="s">
        <v>3350</v>
      </c>
      <c r="C1661" s="5" t="s">
        <v>3351</v>
      </c>
      <c r="D1661" s="1" t="s">
        <v>3349</v>
      </c>
    </row>
    <row r="1662" customFormat="false" ht="15" hidden="false" customHeight="false" outlineLevel="0" collapsed="false">
      <c r="A1662" s="1" t="n">
        <v>1658</v>
      </c>
      <c r="B1662" s="1" t="s">
        <v>3352</v>
      </c>
      <c r="C1662" s="5" t="s">
        <v>3353</v>
      </c>
      <c r="D1662" s="1" t="s">
        <v>3349</v>
      </c>
    </row>
    <row r="1663" customFormat="false" ht="15" hidden="false" customHeight="false" outlineLevel="0" collapsed="false">
      <c r="A1663" s="1" t="n">
        <v>1659</v>
      </c>
      <c r="B1663" s="1" t="s">
        <v>3354</v>
      </c>
      <c r="C1663" s="5" t="s">
        <v>3355</v>
      </c>
      <c r="D1663" s="1" t="s">
        <v>3356</v>
      </c>
    </row>
    <row r="1664" customFormat="false" ht="15" hidden="false" customHeight="false" outlineLevel="0" collapsed="false">
      <c r="A1664" s="1" t="n">
        <v>1660</v>
      </c>
      <c r="B1664" s="1" t="s">
        <v>3357</v>
      </c>
      <c r="C1664" s="5" t="s">
        <v>3358</v>
      </c>
      <c r="D1664" s="1" t="s">
        <v>3356</v>
      </c>
    </row>
    <row r="1665" customFormat="false" ht="15" hidden="false" customHeight="false" outlineLevel="0" collapsed="false">
      <c r="A1665" s="1" t="n">
        <v>1661</v>
      </c>
      <c r="B1665" s="1" t="s">
        <v>799</v>
      </c>
      <c r="C1665" s="5" t="s">
        <v>3359</v>
      </c>
      <c r="D1665" s="1" t="s">
        <v>700</v>
      </c>
    </row>
    <row r="1666" customFormat="false" ht="15" hidden="false" customHeight="false" outlineLevel="0" collapsed="false">
      <c r="A1666" s="1" t="n">
        <v>1662</v>
      </c>
      <c r="B1666" s="1" t="s">
        <v>3360</v>
      </c>
      <c r="C1666" s="5" t="s">
        <v>3361</v>
      </c>
      <c r="D1666" s="1" t="s">
        <v>700</v>
      </c>
    </row>
    <row r="1667" customFormat="false" ht="15" hidden="false" customHeight="false" outlineLevel="0" collapsed="false">
      <c r="A1667" s="1" t="n">
        <v>1663</v>
      </c>
      <c r="B1667" s="1" t="s">
        <v>801</v>
      </c>
      <c r="C1667" s="5" t="s">
        <v>3362</v>
      </c>
      <c r="D1667" s="1" t="s">
        <v>700</v>
      </c>
    </row>
    <row r="1668" customFormat="false" ht="15" hidden="false" customHeight="false" outlineLevel="0" collapsed="false">
      <c r="A1668" s="1" t="n">
        <v>1664</v>
      </c>
      <c r="B1668" s="1" t="s">
        <v>3363</v>
      </c>
      <c r="C1668" s="5" t="s">
        <v>3364</v>
      </c>
      <c r="D1668" s="1" t="s">
        <v>700</v>
      </c>
    </row>
    <row r="1669" customFormat="false" ht="15" hidden="false" customHeight="false" outlineLevel="0" collapsed="false">
      <c r="A1669" s="1" t="n">
        <v>1665</v>
      </c>
      <c r="B1669" s="1" t="s">
        <v>803</v>
      </c>
      <c r="C1669" s="5" t="s">
        <v>3365</v>
      </c>
      <c r="D1669" s="1" t="s">
        <v>700</v>
      </c>
    </row>
    <row r="1670" customFormat="false" ht="15" hidden="false" customHeight="false" outlineLevel="0" collapsed="false">
      <c r="A1670" s="1" t="n">
        <v>1666</v>
      </c>
      <c r="B1670" s="1" t="s">
        <v>811</v>
      </c>
      <c r="C1670" s="5" t="s">
        <v>3366</v>
      </c>
      <c r="D1670" s="1" t="s">
        <v>700</v>
      </c>
    </row>
    <row r="1671" customFormat="false" ht="15" hidden="false" customHeight="false" outlineLevel="0" collapsed="false">
      <c r="A1671" s="1" t="n">
        <v>1667</v>
      </c>
      <c r="B1671" s="1" t="s">
        <v>3367</v>
      </c>
      <c r="C1671" s="5" t="s">
        <v>3368</v>
      </c>
      <c r="D1671" s="1" t="s">
        <v>700</v>
      </c>
    </row>
    <row r="1672" customFormat="false" ht="15" hidden="false" customHeight="false" outlineLevel="0" collapsed="false">
      <c r="A1672" s="1" t="n">
        <v>1668</v>
      </c>
      <c r="B1672" s="1" t="s">
        <v>825</v>
      </c>
      <c r="C1672" s="5" t="s">
        <v>3369</v>
      </c>
      <c r="D1672" s="1" t="s">
        <v>700</v>
      </c>
    </row>
    <row r="1673" customFormat="false" ht="15" hidden="false" customHeight="false" outlineLevel="0" collapsed="false">
      <c r="A1673" s="1" t="n">
        <v>1669</v>
      </c>
      <c r="B1673" s="1" t="s">
        <v>3370</v>
      </c>
      <c r="C1673" s="5" t="s">
        <v>3371</v>
      </c>
      <c r="D1673" s="1" t="s">
        <v>700</v>
      </c>
    </row>
    <row r="1674" customFormat="false" ht="15" hidden="false" customHeight="false" outlineLevel="0" collapsed="false">
      <c r="A1674" s="1" t="n">
        <v>1670</v>
      </c>
      <c r="B1674" s="1" t="s">
        <v>3372</v>
      </c>
      <c r="C1674" s="5" t="s">
        <v>3373</v>
      </c>
      <c r="D1674" s="1" t="s">
        <v>700</v>
      </c>
    </row>
    <row r="1675" customFormat="false" ht="15" hidden="false" customHeight="false" outlineLevel="0" collapsed="false">
      <c r="A1675" s="1" t="n">
        <v>1671</v>
      </c>
      <c r="B1675" s="1" t="s">
        <v>3374</v>
      </c>
      <c r="C1675" s="5" t="s">
        <v>3375</v>
      </c>
      <c r="D1675" s="1" t="s">
        <v>700</v>
      </c>
    </row>
    <row r="1676" customFormat="false" ht="15" hidden="false" customHeight="false" outlineLevel="0" collapsed="false">
      <c r="A1676" s="1" t="n">
        <v>1672</v>
      </c>
      <c r="B1676" s="1" t="s">
        <v>821</v>
      </c>
      <c r="C1676" s="5" t="s">
        <v>3376</v>
      </c>
      <c r="D1676" s="1" t="s">
        <v>700</v>
      </c>
    </row>
    <row r="1677" customFormat="false" ht="15" hidden="false" customHeight="false" outlineLevel="0" collapsed="false">
      <c r="A1677" s="1" t="n">
        <v>1673</v>
      </c>
      <c r="B1677" s="1" t="s">
        <v>3360</v>
      </c>
      <c r="C1677" s="5" t="s">
        <v>3377</v>
      </c>
      <c r="D1677" s="1" t="s">
        <v>700</v>
      </c>
    </row>
    <row r="1678" customFormat="false" ht="15" hidden="false" customHeight="false" outlineLevel="0" collapsed="false">
      <c r="A1678" s="1" t="n">
        <v>1674</v>
      </c>
      <c r="B1678" s="1" t="s">
        <v>3378</v>
      </c>
      <c r="C1678" s="5" t="s">
        <v>3379</v>
      </c>
      <c r="D1678" s="1" t="s">
        <v>700</v>
      </c>
    </row>
    <row r="1679" customFormat="false" ht="15" hidden="false" customHeight="false" outlineLevel="0" collapsed="false">
      <c r="A1679" s="1" t="n">
        <v>1675</v>
      </c>
      <c r="B1679" s="1" t="s">
        <v>3380</v>
      </c>
      <c r="C1679" s="5" t="s">
        <v>3381</v>
      </c>
      <c r="D1679" s="1" t="s">
        <v>700</v>
      </c>
    </row>
    <row r="1680" customFormat="false" ht="15" hidden="false" customHeight="false" outlineLevel="0" collapsed="false">
      <c r="A1680" s="1" t="n">
        <v>1676</v>
      </c>
      <c r="B1680" s="1" t="s">
        <v>3382</v>
      </c>
      <c r="C1680" s="5" t="s">
        <v>3383</v>
      </c>
      <c r="D1680" s="1" t="s">
        <v>700</v>
      </c>
    </row>
    <row r="1681" customFormat="false" ht="15" hidden="false" customHeight="false" outlineLevel="0" collapsed="false">
      <c r="A1681" s="1" t="n">
        <v>1677</v>
      </c>
      <c r="B1681" s="1" t="s">
        <v>3384</v>
      </c>
      <c r="C1681" s="5" t="s">
        <v>3385</v>
      </c>
      <c r="D1681" s="1" t="s">
        <v>700</v>
      </c>
    </row>
    <row r="1682" customFormat="false" ht="15" hidden="false" customHeight="false" outlineLevel="0" collapsed="false">
      <c r="A1682" s="1" t="n">
        <v>1678</v>
      </c>
      <c r="B1682" s="1" t="s">
        <v>815</v>
      </c>
      <c r="C1682" s="5" t="s">
        <v>3386</v>
      </c>
      <c r="D1682" s="1" t="s">
        <v>700</v>
      </c>
    </row>
    <row r="1683" customFormat="false" ht="15" hidden="false" customHeight="false" outlineLevel="0" collapsed="false">
      <c r="A1683" s="1" t="n">
        <v>1679</v>
      </c>
      <c r="B1683" s="1" t="s">
        <v>823</v>
      </c>
      <c r="C1683" s="5" t="s">
        <v>3387</v>
      </c>
      <c r="D1683" s="1" t="s">
        <v>700</v>
      </c>
    </row>
    <row r="1684" customFormat="false" ht="15" hidden="false" customHeight="false" outlineLevel="0" collapsed="false">
      <c r="A1684" s="1" t="n">
        <v>1680</v>
      </c>
      <c r="B1684" s="1" t="s">
        <v>3388</v>
      </c>
      <c r="C1684" s="5" t="s">
        <v>3389</v>
      </c>
      <c r="D1684" s="1" t="s">
        <v>700</v>
      </c>
    </row>
    <row r="1685" customFormat="false" ht="15" hidden="false" customHeight="false" outlineLevel="0" collapsed="false">
      <c r="A1685" s="1" t="n">
        <v>1681</v>
      </c>
      <c r="B1685" s="1" t="s">
        <v>3390</v>
      </c>
      <c r="C1685" s="5" t="s">
        <v>3391</v>
      </c>
      <c r="D1685" s="1" t="s">
        <v>700</v>
      </c>
    </row>
    <row r="1686" customFormat="false" ht="15" hidden="false" customHeight="false" outlineLevel="0" collapsed="false">
      <c r="A1686" s="1" t="n">
        <v>1682</v>
      </c>
      <c r="B1686" s="1" t="s">
        <v>3392</v>
      </c>
      <c r="C1686" s="5" t="s">
        <v>3393</v>
      </c>
      <c r="D1686" s="1" t="s">
        <v>700</v>
      </c>
    </row>
    <row r="1687" customFormat="false" ht="15" hidden="false" customHeight="false" outlineLevel="0" collapsed="false">
      <c r="A1687" s="1" t="n">
        <v>1683</v>
      </c>
      <c r="B1687" s="1" t="s">
        <v>141</v>
      </c>
      <c r="C1687" s="5" t="s">
        <v>3394</v>
      </c>
      <c r="D1687" s="1" t="s">
        <v>3395</v>
      </c>
    </row>
    <row r="1688" customFormat="false" ht="15" hidden="false" customHeight="false" outlineLevel="0" collapsed="false">
      <c r="A1688" s="1" t="n">
        <v>1684</v>
      </c>
      <c r="B1688" s="1" t="s">
        <v>2755</v>
      </c>
      <c r="C1688" s="5" t="s">
        <v>3396</v>
      </c>
      <c r="D1688" s="1" t="s">
        <v>1053</v>
      </c>
    </row>
    <row r="1689" customFormat="false" ht="15" hidden="false" customHeight="false" outlineLevel="0" collapsed="false">
      <c r="A1689" s="1" t="n">
        <v>1685</v>
      </c>
      <c r="B1689" s="1" t="s">
        <v>141</v>
      </c>
      <c r="C1689" s="5" t="s">
        <v>3397</v>
      </c>
      <c r="D1689" s="1" t="s">
        <v>1053</v>
      </c>
    </row>
    <row r="1690" customFormat="false" ht="15" hidden="false" customHeight="false" outlineLevel="0" collapsed="false">
      <c r="A1690" s="1" t="n">
        <v>1686</v>
      </c>
      <c r="B1690" s="1" t="s">
        <v>3398</v>
      </c>
      <c r="C1690" s="5" t="s">
        <v>3399</v>
      </c>
      <c r="D1690" s="1" t="s">
        <v>1053</v>
      </c>
    </row>
    <row r="1691" customFormat="false" ht="15" hidden="false" customHeight="false" outlineLevel="0" collapsed="false">
      <c r="A1691" s="1" t="n">
        <v>1687</v>
      </c>
      <c r="B1691" s="1" t="s">
        <v>3400</v>
      </c>
      <c r="C1691" s="5" t="s">
        <v>3401</v>
      </c>
      <c r="D1691" s="1" t="s">
        <v>3356</v>
      </c>
    </row>
    <row r="1692" customFormat="false" ht="15" hidden="false" customHeight="false" outlineLevel="0" collapsed="false">
      <c r="A1692" s="1" t="n">
        <v>1688</v>
      </c>
      <c r="B1692" s="1" t="s">
        <v>3402</v>
      </c>
      <c r="C1692" s="5" t="s">
        <v>3403</v>
      </c>
      <c r="D1692" s="1" t="s">
        <v>3356</v>
      </c>
    </row>
    <row r="1693" customFormat="false" ht="15" hidden="false" customHeight="false" outlineLevel="0" collapsed="false">
      <c r="A1693" s="1" t="n">
        <v>1689</v>
      </c>
      <c r="B1693" s="1" t="s">
        <v>3404</v>
      </c>
      <c r="C1693" s="5" t="s">
        <v>3405</v>
      </c>
      <c r="D1693" s="1" t="s">
        <v>1053</v>
      </c>
    </row>
    <row r="1694" customFormat="false" ht="15" hidden="false" customHeight="false" outlineLevel="0" collapsed="false">
      <c r="A1694" s="1" t="n">
        <v>1690</v>
      </c>
      <c r="B1694" s="1" t="s">
        <v>3406</v>
      </c>
      <c r="C1694" s="5" t="s">
        <v>3407</v>
      </c>
      <c r="D1694" s="1" t="s">
        <v>1053</v>
      </c>
    </row>
    <row r="1695" customFormat="false" ht="15" hidden="false" customHeight="false" outlineLevel="0" collapsed="false">
      <c r="A1695" s="1" t="n">
        <v>1691</v>
      </c>
      <c r="B1695" s="1" t="s">
        <v>3408</v>
      </c>
      <c r="C1695" s="5" t="s">
        <v>3409</v>
      </c>
      <c r="D1695" s="1" t="s">
        <v>1053</v>
      </c>
    </row>
    <row r="1696" customFormat="false" ht="15" hidden="false" customHeight="false" outlineLevel="0" collapsed="false">
      <c r="A1696" s="1" t="n">
        <v>1692</v>
      </c>
      <c r="B1696" s="1" t="s">
        <v>141</v>
      </c>
      <c r="C1696" s="5" t="s">
        <v>3410</v>
      </c>
      <c r="D1696" s="1" t="s">
        <v>1053</v>
      </c>
    </row>
    <row r="1697" customFormat="false" ht="15" hidden="false" customHeight="false" outlineLevel="0" collapsed="false">
      <c r="A1697" s="1" t="n">
        <v>1693</v>
      </c>
      <c r="B1697" s="1" t="s">
        <v>141</v>
      </c>
      <c r="C1697" s="5" t="s">
        <v>3411</v>
      </c>
      <c r="D1697" s="1" t="s">
        <v>1053</v>
      </c>
    </row>
    <row r="1698" customFormat="false" ht="15" hidden="false" customHeight="false" outlineLevel="0" collapsed="false">
      <c r="A1698" s="1" t="n">
        <v>1694</v>
      </c>
      <c r="B1698" s="1" t="s">
        <v>3412</v>
      </c>
      <c r="C1698" s="5" t="s">
        <v>3413</v>
      </c>
      <c r="D1698" s="1" t="s">
        <v>1053</v>
      </c>
    </row>
    <row r="1699" customFormat="false" ht="15" hidden="false" customHeight="false" outlineLevel="0" collapsed="false">
      <c r="A1699" s="1" t="n">
        <v>1695</v>
      </c>
      <c r="B1699" s="1" t="s">
        <v>3414</v>
      </c>
      <c r="C1699" s="5" t="s">
        <v>3415</v>
      </c>
      <c r="D1699" s="1" t="s">
        <v>1053</v>
      </c>
    </row>
    <row r="1700" customFormat="false" ht="15" hidden="false" customHeight="false" outlineLevel="0" collapsed="false">
      <c r="A1700" s="1" t="n">
        <v>1696</v>
      </c>
      <c r="B1700" s="1" t="s">
        <v>141</v>
      </c>
      <c r="C1700" s="5" t="s">
        <v>3416</v>
      </c>
      <c r="D1700" s="1" t="s">
        <v>1053</v>
      </c>
    </row>
    <row r="1701" customFormat="false" ht="15" hidden="false" customHeight="false" outlineLevel="0" collapsed="false">
      <c r="A1701" s="1" t="n">
        <v>1697</v>
      </c>
      <c r="B1701" s="1" t="s">
        <v>141</v>
      </c>
      <c r="C1701" s="5" t="s">
        <v>3417</v>
      </c>
      <c r="D1701" s="1" t="s">
        <v>1053</v>
      </c>
    </row>
    <row r="1702" customFormat="false" ht="15" hidden="false" customHeight="false" outlineLevel="0" collapsed="false">
      <c r="A1702" s="1" t="n">
        <v>1698</v>
      </c>
      <c r="B1702" s="1" t="s">
        <v>141</v>
      </c>
      <c r="C1702" s="5" t="s">
        <v>3418</v>
      </c>
      <c r="D1702" s="1" t="s">
        <v>1053</v>
      </c>
    </row>
    <row r="1703" customFormat="false" ht="15" hidden="false" customHeight="false" outlineLevel="0" collapsed="false">
      <c r="A1703" s="1" t="n">
        <v>1699</v>
      </c>
      <c r="B1703" s="1" t="s">
        <v>3419</v>
      </c>
      <c r="C1703" s="5" t="s">
        <v>3420</v>
      </c>
      <c r="D1703" s="1" t="s">
        <v>1053</v>
      </c>
    </row>
    <row r="1704" customFormat="false" ht="15" hidden="false" customHeight="false" outlineLevel="0" collapsed="false">
      <c r="A1704" s="1" t="n">
        <v>1700</v>
      </c>
      <c r="B1704" s="1" t="s">
        <v>3421</v>
      </c>
      <c r="C1704" s="5" t="s">
        <v>3422</v>
      </c>
      <c r="D1704" s="1" t="s">
        <v>1053</v>
      </c>
    </row>
    <row r="1705" customFormat="false" ht="15" hidden="false" customHeight="false" outlineLevel="0" collapsed="false">
      <c r="A1705" s="1" t="n">
        <v>1701</v>
      </c>
      <c r="B1705" s="1" t="s">
        <v>3423</v>
      </c>
      <c r="C1705" s="5" t="s">
        <v>3424</v>
      </c>
      <c r="D1705" s="1" t="s">
        <v>1053</v>
      </c>
    </row>
    <row r="1706" customFormat="false" ht="15" hidden="false" customHeight="false" outlineLevel="0" collapsed="false">
      <c r="A1706" s="1" t="n">
        <v>1702</v>
      </c>
      <c r="B1706" s="1" t="s">
        <v>3425</v>
      </c>
      <c r="C1706" s="5" t="s">
        <v>3426</v>
      </c>
      <c r="D1706" s="1" t="s">
        <v>1053</v>
      </c>
    </row>
    <row r="1707" customFormat="false" ht="15" hidden="false" customHeight="false" outlineLevel="0" collapsed="false">
      <c r="A1707" s="1" t="n">
        <v>1703</v>
      </c>
      <c r="B1707" s="1" t="s">
        <v>3427</v>
      </c>
      <c r="C1707" s="5" t="s">
        <v>3428</v>
      </c>
      <c r="D1707" s="1" t="s">
        <v>1053</v>
      </c>
    </row>
    <row r="1708" customFormat="false" ht="15" hidden="false" customHeight="false" outlineLevel="0" collapsed="false">
      <c r="A1708" s="1" t="n">
        <v>1704</v>
      </c>
      <c r="B1708" s="1" t="s">
        <v>3429</v>
      </c>
      <c r="C1708" s="5" t="s">
        <v>3430</v>
      </c>
      <c r="D1708" s="1" t="s">
        <v>1053</v>
      </c>
    </row>
    <row r="1709" customFormat="false" ht="15" hidden="false" customHeight="false" outlineLevel="0" collapsed="false">
      <c r="A1709" s="1" t="n">
        <v>1705</v>
      </c>
      <c r="B1709" s="1" t="s">
        <v>3028</v>
      </c>
      <c r="C1709" s="5" t="s">
        <v>3431</v>
      </c>
      <c r="D1709" s="1" t="s">
        <v>1053</v>
      </c>
    </row>
    <row r="1710" customFormat="false" ht="15" hidden="false" customHeight="false" outlineLevel="0" collapsed="false">
      <c r="A1710" s="1" t="n">
        <v>1706</v>
      </c>
      <c r="B1710" s="1" t="s">
        <v>3432</v>
      </c>
      <c r="C1710" s="5" t="s">
        <v>3433</v>
      </c>
      <c r="D1710" s="1" t="s">
        <v>1053</v>
      </c>
    </row>
    <row r="1711" customFormat="false" ht="15" hidden="false" customHeight="false" outlineLevel="0" collapsed="false">
      <c r="A1711" s="1" t="n">
        <v>1707</v>
      </c>
      <c r="B1711" s="1" t="s">
        <v>3434</v>
      </c>
      <c r="C1711" s="5" t="s">
        <v>3435</v>
      </c>
      <c r="D1711" s="1" t="s">
        <v>1053</v>
      </c>
    </row>
    <row r="1712" customFormat="false" ht="15" hidden="false" customHeight="false" outlineLevel="0" collapsed="false">
      <c r="A1712" s="1" t="n">
        <v>1708</v>
      </c>
      <c r="B1712" s="1" t="s">
        <v>3436</v>
      </c>
      <c r="C1712" s="5" t="s">
        <v>3437</v>
      </c>
      <c r="D1712" s="1" t="s">
        <v>1053</v>
      </c>
    </row>
    <row r="1713" customFormat="false" ht="15" hidden="false" customHeight="false" outlineLevel="0" collapsed="false">
      <c r="A1713" s="1" t="n">
        <v>1709</v>
      </c>
      <c r="B1713" s="1" t="s">
        <v>3438</v>
      </c>
      <c r="C1713" s="5" t="s">
        <v>3439</v>
      </c>
      <c r="D1713" s="1" t="s">
        <v>1053</v>
      </c>
    </row>
    <row r="1714" customFormat="false" ht="15" hidden="false" customHeight="false" outlineLevel="0" collapsed="false">
      <c r="A1714" s="1" t="n">
        <v>1710</v>
      </c>
      <c r="B1714" s="1" t="s">
        <v>3440</v>
      </c>
      <c r="C1714" s="5" t="s">
        <v>3441</v>
      </c>
      <c r="D1714" s="1" t="s">
        <v>1053</v>
      </c>
    </row>
    <row r="1715" customFormat="false" ht="15" hidden="false" customHeight="false" outlineLevel="0" collapsed="false">
      <c r="A1715" s="1" t="n">
        <v>1711</v>
      </c>
      <c r="B1715" s="1" t="s">
        <v>3442</v>
      </c>
      <c r="C1715" s="5" t="s">
        <v>3443</v>
      </c>
      <c r="D1715" s="1" t="s">
        <v>1053</v>
      </c>
    </row>
    <row r="1716" customFormat="false" ht="15" hidden="false" customHeight="false" outlineLevel="0" collapsed="false">
      <c r="A1716" s="1" t="n">
        <v>1712</v>
      </c>
      <c r="B1716" s="1" t="s">
        <v>3444</v>
      </c>
      <c r="C1716" s="5" t="s">
        <v>3445</v>
      </c>
      <c r="D1716" s="1" t="s">
        <v>1053</v>
      </c>
    </row>
    <row r="1717" customFormat="false" ht="15" hidden="false" customHeight="false" outlineLevel="0" collapsed="false">
      <c r="A1717" s="1" t="n">
        <v>1713</v>
      </c>
      <c r="B1717" s="1" t="s">
        <v>3446</v>
      </c>
      <c r="C1717" s="5" t="s">
        <v>3447</v>
      </c>
      <c r="D1717" s="1" t="s">
        <v>1053</v>
      </c>
    </row>
    <row r="1718" customFormat="false" ht="15" hidden="false" customHeight="false" outlineLevel="0" collapsed="false">
      <c r="A1718" s="1" t="n">
        <v>1714</v>
      </c>
      <c r="B1718" s="1" t="s">
        <v>3448</v>
      </c>
      <c r="C1718" s="5" t="s">
        <v>3449</v>
      </c>
      <c r="D1718" s="1" t="s">
        <v>1053</v>
      </c>
    </row>
    <row r="1719" customFormat="false" ht="15" hidden="false" customHeight="false" outlineLevel="0" collapsed="false">
      <c r="A1719" s="1" t="n">
        <v>1715</v>
      </c>
      <c r="B1719" s="1" t="s">
        <v>3450</v>
      </c>
      <c r="C1719" s="5" t="s">
        <v>3451</v>
      </c>
      <c r="D1719" s="1" t="s">
        <v>1053</v>
      </c>
    </row>
    <row r="1720" customFormat="false" ht="15" hidden="false" customHeight="false" outlineLevel="0" collapsed="false">
      <c r="A1720" s="1" t="n">
        <v>1716</v>
      </c>
      <c r="B1720" s="1" t="s">
        <v>3452</v>
      </c>
      <c r="C1720" s="5" t="s">
        <v>3453</v>
      </c>
      <c r="D1720" s="1" t="s">
        <v>1053</v>
      </c>
    </row>
    <row r="1721" customFormat="false" ht="15" hidden="false" customHeight="false" outlineLevel="0" collapsed="false">
      <c r="A1721" s="1" t="n">
        <v>1717</v>
      </c>
      <c r="B1721" s="1" t="s">
        <v>3454</v>
      </c>
      <c r="C1721" s="5" t="s">
        <v>3455</v>
      </c>
      <c r="D1721" s="1" t="s">
        <v>1053</v>
      </c>
    </row>
    <row r="1722" customFormat="false" ht="15" hidden="false" customHeight="false" outlineLevel="0" collapsed="false">
      <c r="A1722" s="1" t="n">
        <v>1718</v>
      </c>
      <c r="B1722" s="1" t="s">
        <v>3456</v>
      </c>
      <c r="C1722" s="5" t="s">
        <v>3457</v>
      </c>
      <c r="D1722" s="1" t="s">
        <v>1053</v>
      </c>
    </row>
    <row r="1723" customFormat="false" ht="15" hidden="false" customHeight="false" outlineLevel="0" collapsed="false">
      <c r="A1723" s="1" t="n">
        <v>1719</v>
      </c>
      <c r="B1723" s="1" t="s">
        <v>3458</v>
      </c>
      <c r="C1723" s="5" t="s">
        <v>3459</v>
      </c>
      <c r="D1723" s="1" t="s">
        <v>1053</v>
      </c>
    </row>
    <row r="1724" customFormat="false" ht="15" hidden="false" customHeight="false" outlineLevel="0" collapsed="false">
      <c r="A1724" s="1" t="n">
        <v>1720</v>
      </c>
      <c r="B1724" s="1" t="s">
        <v>3460</v>
      </c>
      <c r="C1724" s="5" t="s">
        <v>3461</v>
      </c>
      <c r="D1724" s="1" t="s">
        <v>1053</v>
      </c>
    </row>
    <row r="1725" customFormat="false" ht="15" hidden="false" customHeight="false" outlineLevel="0" collapsed="false">
      <c r="A1725" s="1" t="n">
        <v>1721</v>
      </c>
      <c r="B1725" s="1" t="s">
        <v>3462</v>
      </c>
      <c r="C1725" s="5" t="s">
        <v>3463</v>
      </c>
      <c r="D1725" s="1" t="s">
        <v>1053</v>
      </c>
    </row>
    <row r="1726" customFormat="false" ht="15" hidden="false" customHeight="false" outlineLevel="0" collapsed="false">
      <c r="A1726" s="1" t="n">
        <v>1722</v>
      </c>
      <c r="B1726" s="1" t="s">
        <v>3464</v>
      </c>
      <c r="C1726" s="5" t="s">
        <v>3465</v>
      </c>
      <c r="D1726" s="1" t="s">
        <v>1053</v>
      </c>
    </row>
    <row r="1727" customFormat="false" ht="15" hidden="false" customHeight="false" outlineLevel="0" collapsed="false">
      <c r="A1727" s="1" t="n">
        <v>1723</v>
      </c>
      <c r="B1727" s="1" t="s">
        <v>3466</v>
      </c>
      <c r="C1727" s="5" t="s">
        <v>3467</v>
      </c>
      <c r="D1727" s="1" t="s">
        <v>1053</v>
      </c>
    </row>
    <row r="1728" customFormat="false" ht="15" hidden="false" customHeight="false" outlineLevel="0" collapsed="false">
      <c r="A1728" s="1" t="n">
        <v>1724</v>
      </c>
      <c r="B1728" s="1" t="s">
        <v>3468</v>
      </c>
      <c r="C1728" s="5" t="s">
        <v>3469</v>
      </c>
      <c r="D1728" s="1" t="s">
        <v>1053</v>
      </c>
    </row>
    <row r="1729" customFormat="false" ht="15" hidden="false" customHeight="false" outlineLevel="0" collapsed="false">
      <c r="A1729" s="1" t="n">
        <v>1725</v>
      </c>
      <c r="B1729" s="1" t="s">
        <v>3470</v>
      </c>
      <c r="C1729" s="5" t="s">
        <v>3471</v>
      </c>
      <c r="D1729" s="1" t="s">
        <v>1053</v>
      </c>
    </row>
    <row r="1730" customFormat="false" ht="15" hidden="false" customHeight="false" outlineLevel="0" collapsed="false">
      <c r="A1730" s="1" t="n">
        <v>1726</v>
      </c>
      <c r="B1730" s="1" t="s">
        <v>2929</v>
      </c>
      <c r="C1730" s="5" t="s">
        <v>3472</v>
      </c>
      <c r="D1730" s="1" t="s">
        <v>1053</v>
      </c>
    </row>
    <row r="1731" customFormat="false" ht="15" hidden="false" customHeight="false" outlineLevel="0" collapsed="false">
      <c r="A1731" s="1" t="n">
        <v>1727</v>
      </c>
      <c r="B1731" s="1" t="s">
        <v>3473</v>
      </c>
      <c r="C1731" s="5" t="s">
        <v>3474</v>
      </c>
      <c r="D1731" s="1" t="s">
        <v>1053</v>
      </c>
    </row>
    <row r="1732" customFormat="false" ht="15" hidden="false" customHeight="false" outlineLevel="0" collapsed="false">
      <c r="A1732" s="1" t="n">
        <v>1728</v>
      </c>
      <c r="B1732" s="1" t="s">
        <v>3475</v>
      </c>
      <c r="C1732" s="5" t="s">
        <v>3476</v>
      </c>
      <c r="D1732" s="1" t="s">
        <v>1053</v>
      </c>
    </row>
    <row r="1733" customFormat="false" ht="15" hidden="false" customHeight="false" outlineLevel="0" collapsed="false">
      <c r="A1733" s="1" t="n">
        <v>1729</v>
      </c>
      <c r="B1733" s="1" t="s">
        <v>3477</v>
      </c>
      <c r="C1733" s="5" t="s">
        <v>3478</v>
      </c>
      <c r="D1733" s="1" t="s">
        <v>1053</v>
      </c>
    </row>
    <row r="1734" customFormat="false" ht="15" hidden="false" customHeight="false" outlineLevel="0" collapsed="false">
      <c r="A1734" s="1" t="n">
        <v>1730</v>
      </c>
      <c r="B1734" s="1" t="s">
        <v>3026</v>
      </c>
      <c r="C1734" s="5" t="s">
        <v>3479</v>
      </c>
      <c r="D1734" s="1" t="s">
        <v>1053</v>
      </c>
    </row>
    <row r="1735" customFormat="false" ht="15" hidden="false" customHeight="false" outlineLevel="0" collapsed="false">
      <c r="A1735" s="1" t="n">
        <v>1731</v>
      </c>
      <c r="B1735" s="1" t="s">
        <v>3480</v>
      </c>
      <c r="C1735" s="5" t="s">
        <v>3481</v>
      </c>
      <c r="D1735" s="1" t="s">
        <v>1053</v>
      </c>
    </row>
    <row r="1736" customFormat="false" ht="15" hidden="false" customHeight="false" outlineLevel="0" collapsed="false">
      <c r="A1736" s="1" t="n">
        <v>1732</v>
      </c>
      <c r="B1736" s="1" t="s">
        <v>3482</v>
      </c>
      <c r="C1736" s="5" t="s">
        <v>3483</v>
      </c>
      <c r="D1736" s="1" t="s">
        <v>1053</v>
      </c>
    </row>
    <row r="1737" customFormat="false" ht="15" hidden="false" customHeight="false" outlineLevel="0" collapsed="false">
      <c r="A1737" s="1" t="n">
        <v>1733</v>
      </c>
      <c r="B1737" s="1" t="s">
        <v>141</v>
      </c>
      <c r="C1737" s="5" t="s">
        <v>3484</v>
      </c>
      <c r="D1737" s="1" t="s">
        <v>1053</v>
      </c>
    </row>
    <row r="1738" customFormat="false" ht="15" hidden="false" customHeight="false" outlineLevel="0" collapsed="false">
      <c r="A1738" s="1" t="n">
        <v>1734</v>
      </c>
      <c r="B1738" s="1" t="s">
        <v>141</v>
      </c>
      <c r="C1738" s="5" t="s">
        <v>3485</v>
      </c>
      <c r="D1738" s="1" t="s">
        <v>1053</v>
      </c>
    </row>
    <row r="1739" customFormat="false" ht="15" hidden="false" customHeight="false" outlineLevel="0" collapsed="false">
      <c r="A1739" s="1" t="n">
        <v>1735</v>
      </c>
      <c r="B1739" s="1" t="s">
        <v>141</v>
      </c>
      <c r="C1739" s="5" t="s">
        <v>3486</v>
      </c>
      <c r="D1739" s="1" t="s">
        <v>1053</v>
      </c>
    </row>
    <row r="1740" customFormat="false" ht="15" hidden="false" customHeight="false" outlineLevel="0" collapsed="false">
      <c r="A1740" s="1" t="n">
        <v>1736</v>
      </c>
      <c r="B1740" s="1" t="s">
        <v>3487</v>
      </c>
      <c r="C1740" s="5" t="s">
        <v>3488</v>
      </c>
      <c r="D1740" s="1" t="s">
        <v>1053</v>
      </c>
    </row>
    <row r="1741" customFormat="false" ht="15" hidden="false" customHeight="false" outlineLevel="0" collapsed="false">
      <c r="A1741" s="1" t="n">
        <v>1737</v>
      </c>
      <c r="B1741" s="1" t="s">
        <v>3489</v>
      </c>
      <c r="C1741" s="5" t="s">
        <v>3490</v>
      </c>
      <c r="D1741" s="1" t="s">
        <v>1053</v>
      </c>
    </row>
    <row r="1742" customFormat="false" ht="15" hidden="false" customHeight="false" outlineLevel="0" collapsed="false">
      <c r="A1742" s="1" t="n">
        <v>1738</v>
      </c>
      <c r="B1742" s="1" t="s">
        <v>3491</v>
      </c>
      <c r="C1742" s="5" t="s">
        <v>3492</v>
      </c>
      <c r="D1742" s="1" t="s">
        <v>1053</v>
      </c>
    </row>
    <row r="1743" customFormat="false" ht="15" hidden="false" customHeight="false" outlineLevel="0" collapsed="false">
      <c r="A1743" s="1" t="n">
        <v>1739</v>
      </c>
      <c r="B1743" s="1" t="s">
        <v>3493</v>
      </c>
      <c r="C1743" s="5" t="s">
        <v>3494</v>
      </c>
      <c r="D1743" s="1" t="s">
        <v>1053</v>
      </c>
    </row>
    <row r="1744" customFormat="false" ht="15" hidden="false" customHeight="false" outlineLevel="0" collapsed="false">
      <c r="A1744" s="1" t="n">
        <v>1740</v>
      </c>
      <c r="B1744" s="1" t="s">
        <v>3495</v>
      </c>
      <c r="C1744" s="5" t="s">
        <v>3496</v>
      </c>
      <c r="D1744" s="1" t="s">
        <v>1053</v>
      </c>
    </row>
    <row r="1745" customFormat="false" ht="15" hidden="false" customHeight="false" outlineLevel="0" collapsed="false">
      <c r="A1745" s="1" t="n">
        <v>1741</v>
      </c>
      <c r="B1745" s="1" t="s">
        <v>3144</v>
      </c>
      <c r="C1745" s="5" t="s">
        <v>3497</v>
      </c>
      <c r="D1745" s="1" t="s">
        <v>1053</v>
      </c>
    </row>
    <row r="1746" customFormat="false" ht="15" hidden="false" customHeight="false" outlineLevel="0" collapsed="false">
      <c r="A1746" s="1" t="n">
        <v>1742</v>
      </c>
      <c r="B1746" s="1" t="s">
        <v>3498</v>
      </c>
      <c r="C1746" s="5" t="s">
        <v>3499</v>
      </c>
      <c r="D1746" s="1" t="s">
        <v>1053</v>
      </c>
    </row>
    <row r="1747" customFormat="false" ht="15" hidden="false" customHeight="false" outlineLevel="0" collapsed="false">
      <c r="A1747" s="1" t="n">
        <v>1743</v>
      </c>
      <c r="B1747" s="1" t="s">
        <v>3500</v>
      </c>
      <c r="C1747" s="5" t="s">
        <v>3501</v>
      </c>
      <c r="D1747" s="1" t="s">
        <v>1053</v>
      </c>
    </row>
    <row r="1748" customFormat="false" ht="15" hidden="false" customHeight="false" outlineLevel="0" collapsed="false">
      <c r="A1748" s="1" t="n">
        <v>1744</v>
      </c>
      <c r="B1748" s="1" t="s">
        <v>3502</v>
      </c>
      <c r="C1748" s="5" t="s">
        <v>3503</v>
      </c>
      <c r="D1748" s="1" t="s">
        <v>1053</v>
      </c>
    </row>
    <row r="1749" customFormat="false" ht="15" hidden="false" customHeight="false" outlineLevel="0" collapsed="false">
      <c r="A1749" s="1" t="n">
        <v>1745</v>
      </c>
      <c r="B1749" s="1" t="s">
        <v>3504</v>
      </c>
      <c r="C1749" s="5" t="s">
        <v>3505</v>
      </c>
      <c r="D1749" s="1" t="s">
        <v>3506</v>
      </c>
    </row>
    <row r="1750" customFormat="false" ht="15" hidden="false" customHeight="false" outlineLevel="0" collapsed="false">
      <c r="A1750" s="1" t="n">
        <v>1746</v>
      </c>
      <c r="B1750" s="1" t="s">
        <v>3507</v>
      </c>
      <c r="C1750" s="5" t="s">
        <v>3508</v>
      </c>
    </row>
    <row r="1751" customFormat="false" ht="15" hidden="false" customHeight="false" outlineLevel="0" collapsed="false">
      <c r="A1751" s="1" t="n">
        <v>1747</v>
      </c>
      <c r="B1751" s="1" t="s">
        <v>3509</v>
      </c>
      <c r="C1751" s="5" t="s">
        <v>3510</v>
      </c>
    </row>
    <row r="1752" customFormat="false" ht="15" hidden="false" customHeight="false" outlineLevel="0" collapsed="false">
      <c r="A1752" s="1" t="n">
        <v>1748</v>
      </c>
      <c r="B1752" s="1" t="s">
        <v>3511</v>
      </c>
      <c r="C1752" s="5" t="s">
        <v>3512</v>
      </c>
      <c r="D1752" s="1" t="s">
        <v>1053</v>
      </c>
    </row>
    <row r="1753" customFormat="false" ht="15" hidden="false" customHeight="false" outlineLevel="0" collapsed="false">
      <c r="A1753" s="1" t="n">
        <v>1749</v>
      </c>
      <c r="B1753" s="1" t="s">
        <v>3513</v>
      </c>
      <c r="C1753" s="5" t="s">
        <v>3514</v>
      </c>
      <c r="D1753" s="1" t="s">
        <v>1053</v>
      </c>
    </row>
    <row r="1754" customFormat="false" ht="15" hidden="false" customHeight="false" outlineLevel="0" collapsed="false">
      <c r="A1754" s="1" t="n">
        <v>1750</v>
      </c>
      <c r="B1754" s="1" t="s">
        <v>3515</v>
      </c>
      <c r="C1754" s="5" t="s">
        <v>3516</v>
      </c>
      <c r="D1754" s="1" t="s">
        <v>1053</v>
      </c>
    </row>
    <row r="1755" customFormat="false" ht="15" hidden="false" customHeight="false" outlineLevel="0" collapsed="false">
      <c r="A1755" s="1" t="n">
        <v>1751</v>
      </c>
      <c r="B1755" s="1" t="s">
        <v>3517</v>
      </c>
      <c r="C1755" s="5" t="s">
        <v>3518</v>
      </c>
      <c r="D1755" s="1" t="s">
        <v>1053</v>
      </c>
    </row>
    <row r="1756" customFormat="false" ht="15" hidden="false" customHeight="false" outlineLevel="0" collapsed="false">
      <c r="A1756" s="1" t="n">
        <v>1752</v>
      </c>
      <c r="B1756" s="1" t="s">
        <v>3519</v>
      </c>
      <c r="C1756" s="5" t="s">
        <v>3520</v>
      </c>
      <c r="D1756" s="1" t="s">
        <v>1053</v>
      </c>
    </row>
    <row r="1757" customFormat="false" ht="15" hidden="false" customHeight="false" outlineLevel="0" collapsed="false">
      <c r="A1757" s="1" t="n">
        <v>1753</v>
      </c>
      <c r="B1757" s="1" t="s">
        <v>3521</v>
      </c>
      <c r="C1757" s="5" t="s">
        <v>3522</v>
      </c>
      <c r="D1757" s="1" t="s">
        <v>3523</v>
      </c>
    </row>
    <row r="1758" customFormat="false" ht="15" hidden="false" customHeight="false" outlineLevel="0" collapsed="false">
      <c r="A1758" s="1" t="n">
        <v>1754</v>
      </c>
      <c r="B1758" s="1" t="s">
        <v>3524</v>
      </c>
      <c r="C1758" s="5" t="s">
        <v>3525</v>
      </c>
      <c r="D1758" s="1" t="s">
        <v>3523</v>
      </c>
    </row>
    <row r="1759" customFormat="false" ht="15" hidden="false" customHeight="false" outlineLevel="0" collapsed="false">
      <c r="A1759" s="1" t="n">
        <v>1755</v>
      </c>
      <c r="B1759" s="1" t="s">
        <v>3526</v>
      </c>
      <c r="C1759" s="5" t="s">
        <v>3527</v>
      </c>
      <c r="D1759" s="1" t="s">
        <v>3523</v>
      </c>
    </row>
    <row r="1760" customFormat="false" ht="15" hidden="false" customHeight="false" outlineLevel="0" collapsed="false">
      <c r="A1760" s="1" t="n">
        <v>1756</v>
      </c>
      <c r="B1760" s="1" t="s">
        <v>3528</v>
      </c>
      <c r="C1760" s="5" t="s">
        <v>3529</v>
      </c>
      <c r="D1760" s="1" t="s">
        <v>3523</v>
      </c>
    </row>
    <row r="1761" customFormat="false" ht="15" hidden="false" customHeight="false" outlineLevel="0" collapsed="false">
      <c r="A1761" s="1" t="n">
        <v>1757</v>
      </c>
      <c r="B1761" s="1" t="s">
        <v>3530</v>
      </c>
      <c r="C1761" s="5" t="s">
        <v>3531</v>
      </c>
      <c r="D1761" s="1" t="s">
        <v>3523</v>
      </c>
    </row>
    <row r="1762" customFormat="false" ht="15" hidden="false" customHeight="false" outlineLevel="0" collapsed="false">
      <c r="A1762" s="1" t="n">
        <v>1758</v>
      </c>
      <c r="B1762" s="1" t="s">
        <v>141</v>
      </c>
      <c r="C1762" s="5" t="s">
        <v>3532</v>
      </c>
      <c r="D1762" s="1" t="s">
        <v>3523</v>
      </c>
    </row>
    <row r="1763" customFormat="false" ht="15" hidden="false" customHeight="false" outlineLevel="0" collapsed="false">
      <c r="A1763" s="1" t="n">
        <v>1759</v>
      </c>
      <c r="B1763" s="1" t="s">
        <v>141</v>
      </c>
      <c r="C1763" s="5" t="s">
        <v>3533</v>
      </c>
      <c r="D1763" s="1" t="s">
        <v>3523</v>
      </c>
    </row>
    <row r="1764" customFormat="false" ht="15" hidden="false" customHeight="false" outlineLevel="0" collapsed="false">
      <c r="A1764" s="1" t="n">
        <v>1760</v>
      </c>
      <c r="B1764" s="1" t="s">
        <v>141</v>
      </c>
      <c r="C1764" s="5" t="s">
        <v>3534</v>
      </c>
      <c r="D1764" s="1" t="s">
        <v>3523</v>
      </c>
    </row>
    <row r="1765" customFormat="false" ht="15" hidden="false" customHeight="false" outlineLevel="0" collapsed="false">
      <c r="A1765" s="1" t="n">
        <v>1761</v>
      </c>
      <c r="B1765" s="1" t="s">
        <v>141</v>
      </c>
      <c r="C1765" s="5" t="s">
        <v>3535</v>
      </c>
      <c r="D1765" s="1" t="s">
        <v>3523</v>
      </c>
    </row>
    <row r="1766" customFormat="false" ht="15" hidden="false" customHeight="false" outlineLevel="0" collapsed="false">
      <c r="A1766" s="1" t="n">
        <v>1762</v>
      </c>
      <c r="B1766" s="1" t="s">
        <v>3536</v>
      </c>
      <c r="C1766" s="5" t="s">
        <v>3537</v>
      </c>
      <c r="D1766" s="1" t="s">
        <v>3523</v>
      </c>
    </row>
    <row r="1767" customFormat="false" ht="15" hidden="false" customHeight="false" outlineLevel="0" collapsed="false">
      <c r="A1767" s="1" t="n">
        <v>1763</v>
      </c>
      <c r="B1767" s="1" t="s">
        <v>3404</v>
      </c>
      <c r="C1767" s="5" t="s">
        <v>3538</v>
      </c>
      <c r="D1767" s="1" t="s">
        <v>3523</v>
      </c>
    </row>
    <row r="1768" customFormat="false" ht="15" hidden="false" customHeight="false" outlineLevel="0" collapsed="false">
      <c r="A1768" s="1" t="n">
        <v>1764</v>
      </c>
      <c r="B1768" s="1" t="s">
        <v>3539</v>
      </c>
      <c r="C1768" s="5" t="s">
        <v>3540</v>
      </c>
      <c r="D1768" s="1" t="s">
        <v>3523</v>
      </c>
    </row>
    <row r="1769" customFormat="false" ht="15" hidden="false" customHeight="false" outlineLevel="0" collapsed="false">
      <c r="A1769" s="1" t="n">
        <v>1765</v>
      </c>
      <c r="B1769" s="1" t="s">
        <v>141</v>
      </c>
      <c r="C1769" s="5" t="s">
        <v>3541</v>
      </c>
      <c r="D1769" s="1" t="s">
        <v>3523</v>
      </c>
    </row>
    <row r="1770" customFormat="false" ht="15" hidden="false" customHeight="false" outlineLevel="0" collapsed="false">
      <c r="A1770" s="1" t="n">
        <v>1766</v>
      </c>
      <c r="B1770" s="1" t="s">
        <v>3542</v>
      </c>
      <c r="C1770" s="5" t="s">
        <v>3543</v>
      </c>
      <c r="D1770" s="1" t="s">
        <v>3523</v>
      </c>
    </row>
    <row r="1771" customFormat="false" ht="15" hidden="false" customHeight="false" outlineLevel="0" collapsed="false">
      <c r="A1771" s="1" t="n">
        <v>1767</v>
      </c>
      <c r="B1771" s="1" t="s">
        <v>141</v>
      </c>
      <c r="C1771" s="5" t="s">
        <v>3544</v>
      </c>
      <c r="D1771" s="1" t="s">
        <v>3523</v>
      </c>
    </row>
    <row r="1772" customFormat="false" ht="15" hidden="false" customHeight="false" outlineLevel="0" collapsed="false">
      <c r="A1772" s="1" t="n">
        <v>1768</v>
      </c>
      <c r="B1772" s="1" t="s">
        <v>3545</v>
      </c>
      <c r="C1772" s="5" t="s">
        <v>3546</v>
      </c>
      <c r="D1772" s="1" t="s">
        <v>3523</v>
      </c>
    </row>
    <row r="1773" customFormat="false" ht="15" hidden="false" customHeight="false" outlineLevel="0" collapsed="false">
      <c r="A1773" s="1" t="n">
        <v>1769</v>
      </c>
      <c r="B1773" s="1" t="s">
        <v>141</v>
      </c>
      <c r="C1773" s="5" t="s">
        <v>3547</v>
      </c>
      <c r="D1773" s="1" t="s">
        <v>3523</v>
      </c>
    </row>
    <row r="1774" customFormat="false" ht="15" hidden="false" customHeight="false" outlineLevel="0" collapsed="false">
      <c r="A1774" s="1" t="n">
        <v>1770</v>
      </c>
      <c r="B1774" s="1" t="s">
        <v>3548</v>
      </c>
      <c r="C1774" s="5" t="s">
        <v>3549</v>
      </c>
      <c r="D1774" s="1" t="s">
        <v>3523</v>
      </c>
    </row>
    <row r="1775" customFormat="false" ht="15" hidden="false" customHeight="false" outlineLevel="0" collapsed="false">
      <c r="A1775" s="1" t="n">
        <v>1771</v>
      </c>
      <c r="B1775" s="1" t="s">
        <v>3550</v>
      </c>
      <c r="C1775" s="5" t="s">
        <v>3551</v>
      </c>
      <c r="D1775" s="1" t="s">
        <v>3523</v>
      </c>
    </row>
    <row r="1776" customFormat="false" ht="15" hidden="false" customHeight="false" outlineLevel="0" collapsed="false">
      <c r="A1776" s="1" t="n">
        <v>1772</v>
      </c>
      <c r="B1776" s="1" t="s">
        <v>3552</v>
      </c>
      <c r="C1776" s="5" t="s">
        <v>3553</v>
      </c>
      <c r="D1776" s="1" t="s">
        <v>3523</v>
      </c>
    </row>
    <row r="1777" customFormat="false" ht="15" hidden="false" customHeight="false" outlineLevel="0" collapsed="false">
      <c r="A1777" s="1" t="n">
        <v>1773</v>
      </c>
      <c r="B1777" s="1" t="s">
        <v>3554</v>
      </c>
      <c r="C1777" s="5" t="s">
        <v>3555</v>
      </c>
      <c r="D1777" s="1" t="s">
        <v>3523</v>
      </c>
    </row>
    <row r="1778" customFormat="false" ht="15" hidden="false" customHeight="false" outlineLevel="0" collapsed="false">
      <c r="A1778" s="1" t="n">
        <v>1774</v>
      </c>
      <c r="B1778" s="1" t="s">
        <v>3556</v>
      </c>
      <c r="C1778" s="5" t="s">
        <v>3557</v>
      </c>
      <c r="D1778" s="1" t="s">
        <v>3523</v>
      </c>
    </row>
    <row r="1779" customFormat="false" ht="15" hidden="false" customHeight="false" outlineLevel="0" collapsed="false">
      <c r="A1779" s="1" t="n">
        <v>1775</v>
      </c>
      <c r="B1779" s="1" t="s">
        <v>3558</v>
      </c>
      <c r="C1779" s="5" t="s">
        <v>3559</v>
      </c>
      <c r="D1779" s="1" t="s">
        <v>3523</v>
      </c>
    </row>
    <row r="1780" customFormat="false" ht="15" hidden="false" customHeight="false" outlineLevel="0" collapsed="false">
      <c r="A1780" s="1" t="n">
        <v>1776</v>
      </c>
      <c r="B1780" s="1" t="s">
        <v>3560</v>
      </c>
      <c r="C1780" s="5" t="s">
        <v>3561</v>
      </c>
      <c r="D1780" s="1" t="s">
        <v>3523</v>
      </c>
    </row>
    <row r="1781" customFormat="false" ht="15" hidden="false" customHeight="false" outlineLevel="0" collapsed="false">
      <c r="A1781" s="1" t="n">
        <v>1777</v>
      </c>
      <c r="B1781" s="1" t="s">
        <v>3562</v>
      </c>
      <c r="C1781" s="5" t="s">
        <v>3563</v>
      </c>
      <c r="D1781" s="1" t="s">
        <v>3523</v>
      </c>
    </row>
    <row r="1782" customFormat="false" ht="15" hidden="false" customHeight="false" outlineLevel="0" collapsed="false">
      <c r="A1782" s="1" t="n">
        <v>1778</v>
      </c>
      <c r="B1782" s="1" t="s">
        <v>3564</v>
      </c>
      <c r="C1782" s="5" t="s">
        <v>3565</v>
      </c>
      <c r="D1782" s="1" t="s">
        <v>3523</v>
      </c>
    </row>
    <row r="1783" customFormat="false" ht="15" hidden="false" customHeight="false" outlineLevel="0" collapsed="false">
      <c r="A1783" s="1" t="n">
        <v>1779</v>
      </c>
      <c r="B1783" s="1" t="s">
        <v>3566</v>
      </c>
      <c r="C1783" s="5" t="s">
        <v>3567</v>
      </c>
      <c r="D1783" s="1" t="s">
        <v>3523</v>
      </c>
    </row>
    <row r="1784" customFormat="false" ht="15" hidden="false" customHeight="false" outlineLevel="0" collapsed="false">
      <c r="A1784" s="1" t="n">
        <v>1780</v>
      </c>
      <c r="B1784" s="1" t="s">
        <v>3568</v>
      </c>
      <c r="C1784" s="5" t="s">
        <v>3569</v>
      </c>
      <c r="D1784" s="1" t="s">
        <v>3523</v>
      </c>
    </row>
    <row r="1785" customFormat="false" ht="15" hidden="false" customHeight="false" outlineLevel="0" collapsed="false">
      <c r="A1785" s="1" t="n">
        <v>1781</v>
      </c>
      <c r="B1785" s="1" t="s">
        <v>3570</v>
      </c>
      <c r="C1785" s="5" t="s">
        <v>3571</v>
      </c>
      <c r="D1785" s="1" t="s">
        <v>3523</v>
      </c>
    </row>
    <row r="1786" customFormat="false" ht="15" hidden="false" customHeight="false" outlineLevel="0" collapsed="false">
      <c r="A1786" s="1" t="n">
        <v>1782</v>
      </c>
      <c r="B1786" s="1" t="s">
        <v>3572</v>
      </c>
      <c r="C1786" s="5" t="s">
        <v>3573</v>
      </c>
      <c r="D1786" s="1" t="s">
        <v>3523</v>
      </c>
    </row>
    <row r="1787" customFormat="false" ht="15" hidden="false" customHeight="false" outlineLevel="0" collapsed="false">
      <c r="A1787" s="1" t="n">
        <v>1783</v>
      </c>
      <c r="B1787" s="1" t="s">
        <v>3574</v>
      </c>
      <c r="C1787" s="5" t="s">
        <v>3575</v>
      </c>
      <c r="D1787" s="1" t="s">
        <v>3523</v>
      </c>
    </row>
    <row r="1788" customFormat="false" ht="15" hidden="false" customHeight="false" outlineLevel="0" collapsed="false">
      <c r="A1788" s="1" t="n">
        <v>1784</v>
      </c>
      <c r="B1788" s="1" t="s">
        <v>3576</v>
      </c>
      <c r="C1788" s="5" t="s">
        <v>3577</v>
      </c>
      <c r="D1788" s="1" t="s">
        <v>3523</v>
      </c>
    </row>
    <row r="1789" customFormat="false" ht="15" hidden="false" customHeight="false" outlineLevel="0" collapsed="false">
      <c r="A1789" s="1" t="n">
        <v>1785</v>
      </c>
      <c r="B1789" s="1" t="s">
        <v>3578</v>
      </c>
      <c r="C1789" s="5" t="s">
        <v>3579</v>
      </c>
      <c r="D1789" s="1" t="s">
        <v>1053</v>
      </c>
    </row>
    <row r="1790" customFormat="false" ht="15" hidden="false" customHeight="false" outlineLevel="0" collapsed="false">
      <c r="A1790" s="1" t="n">
        <v>1786</v>
      </c>
      <c r="B1790" s="1" t="s">
        <v>3580</v>
      </c>
      <c r="C1790" s="5" t="s">
        <v>3581</v>
      </c>
      <c r="D1790" s="1" t="s">
        <v>1053</v>
      </c>
    </row>
    <row r="1791" customFormat="false" ht="15" hidden="false" customHeight="false" outlineLevel="0" collapsed="false">
      <c r="A1791" s="1" t="n">
        <v>1787</v>
      </c>
      <c r="B1791" s="1" t="s">
        <v>3582</v>
      </c>
      <c r="C1791" s="5" t="s">
        <v>3583</v>
      </c>
      <c r="D1791" s="1" t="s">
        <v>1053</v>
      </c>
    </row>
    <row r="1792" customFormat="false" ht="15" hidden="false" customHeight="false" outlineLevel="0" collapsed="false">
      <c r="A1792" s="1" t="n">
        <v>1788</v>
      </c>
      <c r="B1792" s="1" t="s">
        <v>3584</v>
      </c>
      <c r="C1792" s="5" t="s">
        <v>3585</v>
      </c>
      <c r="D1792" s="1" t="s">
        <v>1053</v>
      </c>
    </row>
    <row r="1793" customFormat="false" ht="15" hidden="false" customHeight="false" outlineLevel="0" collapsed="false">
      <c r="A1793" s="1" t="n">
        <v>1789</v>
      </c>
      <c r="B1793" s="1" t="s">
        <v>3586</v>
      </c>
      <c r="C1793" s="5" t="s">
        <v>3587</v>
      </c>
      <c r="D1793" s="1" t="s">
        <v>1053</v>
      </c>
    </row>
    <row r="1794" customFormat="false" ht="15" hidden="false" customHeight="false" outlineLevel="0" collapsed="false">
      <c r="A1794" s="1" t="n">
        <v>1790</v>
      </c>
      <c r="B1794" s="1" t="s">
        <v>3588</v>
      </c>
      <c r="C1794" s="5" t="s">
        <v>3589</v>
      </c>
      <c r="D1794" s="1" t="s">
        <v>1053</v>
      </c>
    </row>
    <row r="1795" customFormat="false" ht="15" hidden="false" customHeight="false" outlineLevel="0" collapsed="false">
      <c r="A1795" s="1" t="n">
        <v>1791</v>
      </c>
      <c r="B1795" s="1" t="s">
        <v>3590</v>
      </c>
      <c r="C1795" s="5" t="s">
        <v>3591</v>
      </c>
      <c r="D1795" s="1" t="s">
        <v>1053</v>
      </c>
    </row>
    <row r="1796" customFormat="false" ht="15" hidden="false" customHeight="false" outlineLevel="0" collapsed="false">
      <c r="A1796" s="1" t="n">
        <v>1792</v>
      </c>
      <c r="B1796" s="1" t="s">
        <v>3592</v>
      </c>
      <c r="C1796" s="5" t="s">
        <v>3593</v>
      </c>
      <c r="D1796" s="1" t="s">
        <v>1053</v>
      </c>
    </row>
    <row r="1797" customFormat="false" ht="15" hidden="false" customHeight="false" outlineLevel="0" collapsed="false">
      <c r="A1797" s="1" t="n">
        <v>1793</v>
      </c>
      <c r="B1797" s="1" t="s">
        <v>3594</v>
      </c>
      <c r="C1797" s="5" t="s">
        <v>3595</v>
      </c>
      <c r="D1797" s="1" t="s">
        <v>1053</v>
      </c>
    </row>
    <row r="1798" customFormat="false" ht="15" hidden="false" customHeight="false" outlineLevel="0" collapsed="false">
      <c r="A1798" s="1" t="n">
        <v>1794</v>
      </c>
      <c r="B1798" s="1" t="s">
        <v>3596</v>
      </c>
      <c r="C1798" s="5" t="s">
        <v>3597</v>
      </c>
      <c r="D1798" s="1" t="s">
        <v>1053</v>
      </c>
    </row>
    <row r="1799" customFormat="false" ht="15" hidden="false" customHeight="false" outlineLevel="0" collapsed="false">
      <c r="A1799" s="1" t="n">
        <v>1795</v>
      </c>
      <c r="B1799" s="1" t="s">
        <v>3598</v>
      </c>
      <c r="C1799" s="5" t="s">
        <v>3599</v>
      </c>
      <c r="D1799" s="1" t="s">
        <v>1053</v>
      </c>
    </row>
    <row r="1800" customFormat="false" ht="15" hidden="false" customHeight="false" outlineLevel="0" collapsed="false">
      <c r="A1800" s="1" t="n">
        <v>1796</v>
      </c>
      <c r="B1800" s="1" t="s">
        <v>3421</v>
      </c>
      <c r="C1800" s="5" t="s">
        <v>3600</v>
      </c>
      <c r="D1800" s="1" t="s">
        <v>3523</v>
      </c>
    </row>
    <row r="1801" customFormat="false" ht="15" hidden="false" customHeight="false" outlineLevel="0" collapsed="false">
      <c r="A1801" s="1" t="n">
        <v>1797</v>
      </c>
      <c r="B1801" s="1" t="s">
        <v>141</v>
      </c>
      <c r="C1801" s="5" t="s">
        <v>3601</v>
      </c>
      <c r="D1801" s="1" t="s">
        <v>3523</v>
      </c>
    </row>
    <row r="1802" customFormat="false" ht="15" hidden="false" customHeight="false" outlineLevel="0" collapsed="false">
      <c r="A1802" s="1" t="n">
        <v>1798</v>
      </c>
      <c r="B1802" s="1" t="s">
        <v>3432</v>
      </c>
      <c r="C1802" s="5" t="s">
        <v>3602</v>
      </c>
      <c r="D1802" s="1" t="s">
        <v>3523</v>
      </c>
    </row>
    <row r="1803" customFormat="false" ht="15" hidden="false" customHeight="false" outlineLevel="0" collapsed="false">
      <c r="A1803" s="1" t="n">
        <v>1799</v>
      </c>
      <c r="B1803" s="1" t="s">
        <v>3603</v>
      </c>
      <c r="C1803" s="5" t="s">
        <v>3604</v>
      </c>
      <c r="D1803" s="1" t="s">
        <v>3523</v>
      </c>
    </row>
    <row r="1804" customFormat="false" ht="15" hidden="false" customHeight="false" outlineLevel="0" collapsed="false">
      <c r="A1804" s="1" t="n">
        <v>1800</v>
      </c>
      <c r="B1804" s="1" t="s">
        <v>3605</v>
      </c>
      <c r="C1804" s="5" t="s">
        <v>3606</v>
      </c>
      <c r="D1804" s="1" t="s">
        <v>1053</v>
      </c>
    </row>
    <row r="1805" customFormat="false" ht="15" hidden="false" customHeight="false" outlineLevel="0" collapsed="false">
      <c r="A1805" s="1" t="n">
        <v>1801</v>
      </c>
      <c r="B1805" s="1" t="s">
        <v>3607</v>
      </c>
      <c r="C1805" s="5" t="s">
        <v>3608</v>
      </c>
      <c r="D1805" s="1" t="s">
        <v>1053</v>
      </c>
    </row>
    <row r="1806" customFormat="false" ht="15" hidden="false" customHeight="false" outlineLevel="0" collapsed="false">
      <c r="A1806" s="1" t="n">
        <v>1802</v>
      </c>
      <c r="B1806" s="1" t="s">
        <v>3436</v>
      </c>
      <c r="C1806" s="5" t="s">
        <v>3609</v>
      </c>
      <c r="D1806" s="1" t="s">
        <v>3523</v>
      </c>
    </row>
    <row r="1807" customFormat="false" ht="15" hidden="false" customHeight="false" outlineLevel="0" collapsed="false">
      <c r="A1807" s="1" t="n">
        <v>1803</v>
      </c>
      <c r="B1807" s="1" t="s">
        <v>3610</v>
      </c>
      <c r="C1807" s="5" t="s">
        <v>3611</v>
      </c>
      <c r="D1807" s="1" t="s">
        <v>1053</v>
      </c>
    </row>
    <row r="1808" customFormat="false" ht="15" hidden="false" customHeight="false" outlineLevel="0" collapsed="false">
      <c r="A1808" s="1" t="n">
        <v>1804</v>
      </c>
      <c r="B1808" s="1" t="s">
        <v>3028</v>
      </c>
      <c r="C1808" s="5" t="s">
        <v>3612</v>
      </c>
      <c r="D1808" s="1" t="s">
        <v>3523</v>
      </c>
    </row>
    <row r="1809" customFormat="false" ht="15" hidden="false" customHeight="false" outlineLevel="0" collapsed="false">
      <c r="A1809" s="1" t="n">
        <v>1805</v>
      </c>
      <c r="B1809" s="1" t="s">
        <v>3456</v>
      </c>
      <c r="C1809" s="5" t="s">
        <v>3613</v>
      </c>
      <c r="D1809" s="1" t="s">
        <v>3523</v>
      </c>
    </row>
    <row r="1810" customFormat="false" ht="15" hidden="false" customHeight="false" outlineLevel="0" collapsed="false">
      <c r="A1810" s="1" t="n">
        <v>1806</v>
      </c>
      <c r="B1810" s="1" t="s">
        <v>3452</v>
      </c>
      <c r="C1810" s="5" t="s">
        <v>3614</v>
      </c>
      <c r="D1810" s="1" t="s">
        <v>3523</v>
      </c>
    </row>
    <row r="1811" customFormat="false" ht="15" hidden="false" customHeight="false" outlineLevel="0" collapsed="false">
      <c r="A1811" s="1" t="n">
        <v>1807</v>
      </c>
      <c r="B1811" s="1" t="s">
        <v>3615</v>
      </c>
      <c r="C1811" s="5" t="s">
        <v>3616</v>
      </c>
      <c r="D1811" s="1" t="s">
        <v>3523</v>
      </c>
    </row>
    <row r="1812" customFormat="false" ht="15" hidden="false" customHeight="false" outlineLevel="0" collapsed="false">
      <c r="A1812" s="1" t="n">
        <v>1808</v>
      </c>
      <c r="B1812" s="1" t="s">
        <v>3470</v>
      </c>
      <c r="C1812" s="5" t="s">
        <v>3617</v>
      </c>
      <c r="D1812" s="1" t="s">
        <v>3523</v>
      </c>
    </row>
    <row r="1813" customFormat="false" ht="15" hidden="false" customHeight="false" outlineLevel="0" collapsed="false">
      <c r="A1813" s="1" t="n">
        <v>1809</v>
      </c>
      <c r="B1813" s="1" t="s">
        <v>2929</v>
      </c>
      <c r="C1813" s="5" t="s">
        <v>3618</v>
      </c>
      <c r="D1813" s="1" t="s">
        <v>3523</v>
      </c>
    </row>
    <row r="1814" customFormat="false" ht="15" hidden="false" customHeight="false" outlineLevel="0" collapsed="false">
      <c r="A1814" s="1" t="n">
        <v>1810</v>
      </c>
      <c r="B1814" s="1" t="s">
        <v>3473</v>
      </c>
      <c r="C1814" s="5" t="s">
        <v>3619</v>
      </c>
      <c r="D1814" s="1" t="s">
        <v>3523</v>
      </c>
    </row>
    <row r="1815" customFormat="false" ht="15" hidden="false" customHeight="false" outlineLevel="0" collapsed="false">
      <c r="A1815" s="1" t="n">
        <v>1811</v>
      </c>
      <c r="B1815" s="1" t="s">
        <v>3475</v>
      </c>
      <c r="C1815" s="5" t="s">
        <v>3620</v>
      </c>
      <c r="D1815" s="1" t="s">
        <v>3523</v>
      </c>
    </row>
    <row r="1816" customFormat="false" ht="15" hidden="false" customHeight="false" outlineLevel="0" collapsed="false">
      <c r="A1816" s="1" t="n">
        <v>1812</v>
      </c>
      <c r="B1816" s="1" t="s">
        <v>3026</v>
      </c>
      <c r="C1816" s="5" t="s">
        <v>3621</v>
      </c>
      <c r="D1816" s="1" t="s">
        <v>3523</v>
      </c>
    </row>
    <row r="1817" customFormat="false" ht="15" hidden="false" customHeight="false" outlineLevel="0" collapsed="false">
      <c r="A1817" s="1" t="n">
        <v>1813</v>
      </c>
      <c r="B1817" s="1" t="s">
        <v>2755</v>
      </c>
      <c r="C1817" s="5" t="s">
        <v>3622</v>
      </c>
      <c r="D1817" s="1" t="s">
        <v>3523</v>
      </c>
    </row>
    <row r="1818" customFormat="false" ht="15" hidden="false" customHeight="false" outlineLevel="0" collapsed="false">
      <c r="A1818" s="1" t="n">
        <v>1814</v>
      </c>
      <c r="B1818" s="1" t="s">
        <v>2755</v>
      </c>
      <c r="C1818" s="5" t="s">
        <v>3623</v>
      </c>
      <c r="D1818" s="1" t="s">
        <v>3523</v>
      </c>
    </row>
    <row r="1819" customFormat="false" ht="15" hidden="false" customHeight="false" outlineLevel="0" collapsed="false">
      <c r="A1819" s="1" t="n">
        <v>1815</v>
      </c>
      <c r="B1819" s="1" t="s">
        <v>3624</v>
      </c>
      <c r="C1819" s="5" t="s">
        <v>3625</v>
      </c>
      <c r="D1819" s="1" t="s">
        <v>3523</v>
      </c>
    </row>
    <row r="1820" customFormat="false" ht="15" hidden="false" customHeight="false" outlineLevel="0" collapsed="false">
      <c r="A1820" s="1" t="n">
        <v>1816</v>
      </c>
      <c r="B1820" s="1" t="s">
        <v>3626</v>
      </c>
      <c r="C1820" s="5" t="s">
        <v>3627</v>
      </c>
      <c r="D1820" s="1" t="s">
        <v>3523</v>
      </c>
    </row>
    <row r="1821" customFormat="false" ht="15" hidden="false" customHeight="false" outlineLevel="0" collapsed="false">
      <c r="A1821" s="1" t="n">
        <v>1817</v>
      </c>
      <c r="B1821" s="1" t="s">
        <v>302</v>
      </c>
      <c r="C1821" s="5" t="s">
        <v>3628</v>
      </c>
      <c r="D1821" s="1" t="s">
        <v>145</v>
      </c>
    </row>
    <row r="1822" customFormat="false" ht="15" hidden="false" customHeight="false" outlineLevel="0" collapsed="false">
      <c r="A1822" s="1" t="n">
        <v>1818</v>
      </c>
      <c r="B1822" s="1" t="n">
        <v>6911</v>
      </c>
      <c r="C1822" s="5" t="s">
        <v>3629</v>
      </c>
      <c r="D1822" s="1" t="s">
        <v>3630</v>
      </c>
    </row>
    <row r="1823" customFormat="false" ht="15" hidden="false" customHeight="false" outlineLevel="0" collapsed="false">
      <c r="A1823" s="1" t="n">
        <v>1819</v>
      </c>
      <c r="B1823" s="1" t="s">
        <v>3548</v>
      </c>
      <c r="C1823" s="5" t="s">
        <v>3631</v>
      </c>
      <c r="D1823" s="1" t="s">
        <v>3523</v>
      </c>
    </row>
    <row r="1824" customFormat="false" ht="15" hidden="false" customHeight="false" outlineLevel="0" collapsed="false">
      <c r="A1824" s="1" t="n">
        <v>1820</v>
      </c>
      <c r="B1824" s="1" t="s">
        <v>3632</v>
      </c>
      <c r="C1824" s="5" t="s">
        <v>3633</v>
      </c>
      <c r="D1824" s="1" t="s">
        <v>3523</v>
      </c>
    </row>
    <row r="1825" customFormat="false" ht="15" hidden="false" customHeight="false" outlineLevel="0" collapsed="false">
      <c r="A1825" s="1" t="n">
        <v>1821</v>
      </c>
      <c r="B1825" s="1" t="s">
        <v>3634</v>
      </c>
      <c r="C1825" s="5" t="s">
        <v>3635</v>
      </c>
      <c r="D1825" s="1" t="s">
        <v>3523</v>
      </c>
    </row>
    <row r="1826" customFormat="false" ht="15" hidden="false" customHeight="false" outlineLevel="0" collapsed="false">
      <c r="A1826" s="1" t="n">
        <v>1822</v>
      </c>
      <c r="B1826" s="1" t="s">
        <v>141</v>
      </c>
      <c r="C1826" s="5" t="s">
        <v>3636</v>
      </c>
      <c r="D1826" s="1" t="s">
        <v>3523</v>
      </c>
    </row>
    <row r="1827" customFormat="false" ht="15" hidden="false" customHeight="false" outlineLevel="0" collapsed="false">
      <c r="A1827" s="1" t="n">
        <v>1823</v>
      </c>
      <c r="B1827" s="1" t="s">
        <v>141</v>
      </c>
      <c r="C1827" s="5" t="s">
        <v>3637</v>
      </c>
      <c r="D1827" s="1" t="s">
        <v>3630</v>
      </c>
    </row>
    <row r="1828" customFormat="false" ht="15" hidden="false" customHeight="false" outlineLevel="0" collapsed="false">
      <c r="A1828" s="1" t="n">
        <v>1824</v>
      </c>
      <c r="B1828" s="1" t="s">
        <v>3638</v>
      </c>
      <c r="C1828" s="5" t="s">
        <v>3639</v>
      </c>
      <c r="D1828" s="1" t="s">
        <v>3523</v>
      </c>
    </row>
    <row r="1829" customFormat="false" ht="15" hidden="false" customHeight="false" outlineLevel="0" collapsed="false">
      <c r="A1829" s="1" t="n">
        <v>1825</v>
      </c>
      <c r="B1829" s="1" t="s">
        <v>3495</v>
      </c>
      <c r="C1829" s="5" t="s">
        <v>3640</v>
      </c>
      <c r="D1829" s="1" t="s">
        <v>3523</v>
      </c>
    </row>
    <row r="1830" customFormat="false" ht="15" hidden="false" customHeight="false" outlineLevel="0" collapsed="false">
      <c r="A1830" s="1" t="n">
        <v>1826</v>
      </c>
      <c r="B1830" s="1" t="s">
        <v>3060</v>
      </c>
      <c r="C1830" s="5" t="s">
        <v>3641</v>
      </c>
      <c r="D1830" s="1" t="s">
        <v>3523</v>
      </c>
    </row>
    <row r="1831" customFormat="false" ht="15" hidden="false" customHeight="false" outlineLevel="0" collapsed="false">
      <c r="A1831" s="1" t="n">
        <v>1827</v>
      </c>
      <c r="B1831" s="1" t="s">
        <v>3511</v>
      </c>
      <c r="C1831" s="5" t="s">
        <v>3642</v>
      </c>
      <c r="D1831" s="1" t="s">
        <v>3523</v>
      </c>
    </row>
    <row r="1832" customFormat="false" ht="15" hidden="false" customHeight="false" outlineLevel="0" collapsed="false">
      <c r="A1832" s="1" t="n">
        <v>1828</v>
      </c>
      <c r="B1832" s="1" t="s">
        <v>3643</v>
      </c>
      <c r="C1832" s="5" t="s">
        <v>3644</v>
      </c>
      <c r="D1832" s="1" t="s">
        <v>3523</v>
      </c>
    </row>
    <row r="1833" customFormat="false" ht="15" hidden="false" customHeight="false" outlineLevel="0" collapsed="false">
      <c r="A1833" s="1" t="n">
        <v>1829</v>
      </c>
      <c r="B1833" s="1" t="s">
        <v>3645</v>
      </c>
      <c r="C1833" s="5" t="s">
        <v>3646</v>
      </c>
      <c r="D1833" s="1" t="s">
        <v>3523</v>
      </c>
    </row>
    <row r="1834" customFormat="false" ht="15" hidden="false" customHeight="false" outlineLevel="0" collapsed="false">
      <c r="A1834" s="1" t="n">
        <v>1830</v>
      </c>
      <c r="B1834" s="1" t="s">
        <v>141</v>
      </c>
      <c r="C1834" s="5" t="s">
        <v>3647</v>
      </c>
      <c r="D1834" s="1" t="s">
        <v>3523</v>
      </c>
    </row>
    <row r="1835" customFormat="false" ht="15" hidden="false" customHeight="false" outlineLevel="0" collapsed="false">
      <c r="A1835" s="1" t="n">
        <v>1831</v>
      </c>
      <c r="B1835" s="1" t="s">
        <v>141</v>
      </c>
      <c r="C1835" s="5" t="s">
        <v>3648</v>
      </c>
      <c r="D1835" s="1" t="s">
        <v>3523</v>
      </c>
    </row>
    <row r="1836" customFormat="false" ht="15" hidden="false" customHeight="false" outlineLevel="0" collapsed="false">
      <c r="A1836" s="1" t="n">
        <v>1832</v>
      </c>
      <c r="B1836" s="1" t="s">
        <v>141</v>
      </c>
      <c r="C1836" s="5" t="s">
        <v>3649</v>
      </c>
      <c r="D1836" s="1" t="s">
        <v>3523</v>
      </c>
    </row>
    <row r="1837" customFormat="false" ht="15" hidden="false" customHeight="false" outlineLevel="0" collapsed="false">
      <c r="A1837" s="1" t="n">
        <v>1833</v>
      </c>
      <c r="B1837" s="1" t="s">
        <v>141</v>
      </c>
      <c r="C1837" s="5" t="s">
        <v>3650</v>
      </c>
      <c r="D1837" s="1" t="s">
        <v>3523</v>
      </c>
    </row>
    <row r="1838" customFormat="false" ht="15" hidden="false" customHeight="false" outlineLevel="0" collapsed="false">
      <c r="A1838" s="1" t="n">
        <v>1834</v>
      </c>
      <c r="B1838" s="1" t="s">
        <v>141</v>
      </c>
      <c r="C1838" s="5" t="s">
        <v>3651</v>
      </c>
      <c r="D1838" s="1" t="s">
        <v>3523</v>
      </c>
    </row>
    <row r="1839" customFormat="false" ht="15" hidden="false" customHeight="false" outlineLevel="0" collapsed="false">
      <c r="A1839" s="1" t="n">
        <v>1835</v>
      </c>
      <c r="B1839" s="1" t="s">
        <v>3652</v>
      </c>
      <c r="C1839" s="5" t="s">
        <v>3653</v>
      </c>
      <c r="D1839" s="1" t="s">
        <v>3523</v>
      </c>
    </row>
    <row r="1840" customFormat="false" ht="15" hidden="false" customHeight="false" outlineLevel="0" collapsed="false">
      <c r="A1840" s="1" t="n">
        <v>1836</v>
      </c>
      <c r="B1840" s="1" t="s">
        <v>3654</v>
      </c>
      <c r="C1840" s="5" t="s">
        <v>3655</v>
      </c>
      <c r="D1840" s="1" t="s">
        <v>3523</v>
      </c>
    </row>
    <row r="1841" customFormat="false" ht="15" hidden="false" customHeight="false" outlineLevel="0" collapsed="false">
      <c r="A1841" s="1" t="n">
        <v>1837</v>
      </c>
      <c r="B1841" s="1" t="s">
        <v>3404</v>
      </c>
      <c r="C1841" s="5" t="s">
        <v>3656</v>
      </c>
      <c r="D1841" s="1" t="s">
        <v>3523</v>
      </c>
    </row>
    <row r="1842" customFormat="false" ht="15" hidden="false" customHeight="false" outlineLevel="0" collapsed="false">
      <c r="A1842" s="1" t="n">
        <v>1838</v>
      </c>
      <c r="B1842" s="1" t="s">
        <v>3657</v>
      </c>
      <c r="C1842" s="5" t="s">
        <v>3658</v>
      </c>
      <c r="D1842" s="1" t="s">
        <v>3523</v>
      </c>
    </row>
    <row r="1843" customFormat="false" ht="15" hidden="false" customHeight="false" outlineLevel="0" collapsed="false">
      <c r="A1843" s="1" t="n">
        <v>1839</v>
      </c>
      <c r="B1843" s="1" t="s">
        <v>141</v>
      </c>
      <c r="C1843" s="5" t="s">
        <v>3659</v>
      </c>
      <c r="D1843" s="1" t="s">
        <v>3523</v>
      </c>
    </row>
    <row r="1844" customFormat="false" ht="15" hidden="false" customHeight="false" outlineLevel="0" collapsed="false">
      <c r="A1844" s="1" t="n">
        <v>1840</v>
      </c>
      <c r="B1844" s="1" t="s">
        <v>3660</v>
      </c>
      <c r="C1844" s="5" t="s">
        <v>3661</v>
      </c>
      <c r="D1844" s="1" t="s">
        <v>3523</v>
      </c>
    </row>
    <row r="1845" customFormat="false" ht="15" hidden="false" customHeight="false" outlineLevel="0" collapsed="false">
      <c r="A1845" s="1" t="n">
        <v>1841</v>
      </c>
      <c r="B1845" s="1" t="s">
        <v>3404</v>
      </c>
      <c r="C1845" s="5" t="s">
        <v>3662</v>
      </c>
      <c r="D1845" s="1" t="s">
        <v>3523</v>
      </c>
    </row>
    <row r="1846" customFormat="false" ht="15" hidden="false" customHeight="false" outlineLevel="0" collapsed="false">
      <c r="A1846" s="1" t="n">
        <v>1842</v>
      </c>
      <c r="B1846" s="1" t="s">
        <v>3406</v>
      </c>
      <c r="C1846" s="5" t="s">
        <v>3663</v>
      </c>
      <c r="D1846" s="1" t="s">
        <v>3523</v>
      </c>
    </row>
    <row r="1847" customFormat="false" ht="15" hidden="false" customHeight="false" outlineLevel="0" collapsed="false">
      <c r="A1847" s="1" t="n">
        <v>1843</v>
      </c>
      <c r="B1847" s="1" t="s">
        <v>141</v>
      </c>
      <c r="C1847" s="5" t="s">
        <v>3664</v>
      </c>
      <c r="D1847" s="1" t="s">
        <v>3523</v>
      </c>
    </row>
    <row r="1848" customFormat="false" ht="15" hidden="false" customHeight="false" outlineLevel="0" collapsed="false">
      <c r="A1848" s="1" t="n">
        <v>1844</v>
      </c>
      <c r="B1848" s="1" t="s">
        <v>3665</v>
      </c>
      <c r="C1848" s="5" t="s">
        <v>3666</v>
      </c>
      <c r="D1848" s="1" t="s">
        <v>3523</v>
      </c>
    </row>
    <row r="1849" customFormat="false" ht="15" hidden="false" customHeight="false" outlineLevel="0" collapsed="false">
      <c r="A1849" s="1" t="n">
        <v>1845</v>
      </c>
      <c r="B1849" s="1" t="s">
        <v>3667</v>
      </c>
      <c r="C1849" s="5" t="s">
        <v>3668</v>
      </c>
      <c r="D1849" s="1" t="s">
        <v>3523</v>
      </c>
    </row>
    <row r="1850" customFormat="false" ht="15" hidden="false" customHeight="false" outlineLevel="0" collapsed="false">
      <c r="A1850" s="1" t="n">
        <v>1846</v>
      </c>
      <c r="B1850" s="1" t="s">
        <v>3669</v>
      </c>
      <c r="C1850" s="5" t="s">
        <v>3670</v>
      </c>
      <c r="D1850" s="1" t="s">
        <v>3523</v>
      </c>
    </row>
    <row r="1851" customFormat="false" ht="15" hidden="false" customHeight="false" outlineLevel="0" collapsed="false">
      <c r="A1851" s="1" t="n">
        <v>1847</v>
      </c>
      <c r="B1851" s="1" t="s">
        <v>3671</v>
      </c>
      <c r="C1851" s="5" t="s">
        <v>3672</v>
      </c>
      <c r="D1851" s="1" t="s">
        <v>3523</v>
      </c>
    </row>
    <row r="1852" customFormat="false" ht="15" hidden="false" customHeight="false" outlineLevel="0" collapsed="false">
      <c r="A1852" s="1" t="n">
        <v>1848</v>
      </c>
      <c r="B1852" s="1" t="s">
        <v>141</v>
      </c>
      <c r="C1852" s="5" t="s">
        <v>3673</v>
      </c>
      <c r="D1852" s="1" t="s">
        <v>3523</v>
      </c>
    </row>
    <row r="1853" customFormat="false" ht="15" hidden="false" customHeight="false" outlineLevel="0" collapsed="false">
      <c r="A1853" s="1" t="n">
        <v>1849</v>
      </c>
      <c r="B1853" s="1" t="s">
        <v>3521</v>
      </c>
      <c r="C1853" s="5" t="s">
        <v>3674</v>
      </c>
      <c r="D1853" s="1" t="s">
        <v>3523</v>
      </c>
    </row>
    <row r="1854" customFormat="false" ht="15" hidden="false" customHeight="false" outlineLevel="0" collapsed="false">
      <c r="A1854" s="1" t="n">
        <v>1850</v>
      </c>
      <c r="B1854" s="1" t="s">
        <v>3524</v>
      </c>
      <c r="C1854" s="5" t="s">
        <v>3675</v>
      </c>
      <c r="D1854" s="1" t="s">
        <v>3523</v>
      </c>
    </row>
    <row r="1855" customFormat="false" ht="15" hidden="false" customHeight="false" outlineLevel="0" collapsed="false">
      <c r="A1855" s="1" t="n">
        <v>1851</v>
      </c>
      <c r="B1855" s="1" t="s">
        <v>141</v>
      </c>
      <c r="C1855" s="5" t="s">
        <v>3676</v>
      </c>
      <c r="D1855" s="1" t="s">
        <v>3523</v>
      </c>
    </row>
    <row r="1856" customFormat="false" ht="15" hidden="false" customHeight="false" outlineLevel="0" collapsed="false">
      <c r="A1856" s="1" t="n">
        <v>1852</v>
      </c>
      <c r="B1856" s="1" t="s">
        <v>141</v>
      </c>
      <c r="C1856" s="5" t="s">
        <v>3677</v>
      </c>
      <c r="D1856" s="1" t="s">
        <v>3523</v>
      </c>
    </row>
  </sheetData>
  <mergeCells count="7">
    <mergeCell ref="A1:H1"/>
    <mergeCell ref="A2:H2"/>
    <mergeCell ref="A3:A4"/>
    <mergeCell ref="B3:B4"/>
    <mergeCell ref="C3:C4"/>
    <mergeCell ref="D3:D4"/>
    <mergeCell ref="E3:H3"/>
  </mergeCells>
  <conditionalFormatting sqref="C5:C1856">
    <cfRule type="expression" priority="2" aboveAverage="0" equalAverage="0" bottom="0" percent="0" rank="0" text="" dxfId="0">
      <formula>AND(COUNTIF($C$5:$C$1856,C5)&gt;1,NOT(ISBLANK(C5)))</formula>
    </cfRule>
    <cfRule type="expression" priority="3" aboveAverage="0" equalAverage="0" bottom="0" percent="0" rank="0" text="" dxfId="1">
      <formula>AND(COUNTIF($C$5:$C$1856,C5)&gt;1,NOT(ISBLANK(C5)))</formula>
    </cfRule>
  </conditionalFormatting>
  <conditionalFormatting sqref="C1:C4">
    <cfRule type="expression" priority="4" aboveAverage="0" equalAverage="0" bottom="0" percent="0" rank="0" text="" dxfId="2">
      <formula>AND(COUNTIF($C$1:$C$4,C1)&gt;1,NOT(ISBLANK(C1)))</formula>
    </cfRule>
  </conditionalFormatting>
  <hyperlinks>
    <hyperlink ref="B270" r:id="rId1" display="J-H1/8030-ZO-250-7871"/>
    <hyperlink ref="B271" r:id="rId2" display="J-H1/8030-ZO-250-787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22T11:16:21Z</dcterms:modified>
  <cp:revision>0</cp:revision>
  <dc:subject/>
  <dc:title/>
</cp:coreProperties>
</file>