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9" firstSheet="0" activeTab="0"/>
  </bookViews>
  <sheets>
    <sheet name="PPRA ltr " sheetId="1" state="visible" r:id="rId2"/>
    <sheet name="MISC SPARES ARTY GUN" sheetId="2" state="visible" r:id="rId3"/>
    <sheet name="APC" sheetId="3" state="visible" r:id="rId4"/>
    <sheet name="ARV M88A1" sheetId="4" state="visible" r:id="rId5"/>
    <sheet name="DSCR EQPT" sheetId="5" state="visible" r:id="rId6"/>
    <sheet name="EARTH AUGER" sheetId="6" state="visible" r:id="rId7"/>
    <sheet name="PIONJAR DRILL MACHINE" sheetId="7" state="visible" r:id="rId8"/>
    <sheet name="GEN SET 500 KVA " sheetId="8" state="visible" r:id="rId9"/>
  </sheets>
  <externalReferences>
    <externalReference r:id="rId10"/>
    <externalReference r:id="rId11"/>
    <externalReference r:id="rId12"/>
    <externalReference r:id="rId13"/>
    <externalReference r:id="rId14"/>
  </externalReferences>
  <definedNames>
    <definedName function="false" hidden="false" localSheetId="2" name="_xlnm.Print_Area" vbProcedure="false">APC!$A$1:$I$200</definedName>
    <definedName function="false" hidden="false" localSheetId="2" name="_xlnm.Print_Titles" vbProcedure="false">APC!$2:$2</definedName>
    <definedName function="false" hidden="false" localSheetId="3" name="_xlnm.Print_Area" vbProcedure="false">'ARV M88A1'!$A$1:$H$4</definedName>
    <definedName function="false" hidden="false" localSheetId="3" name="_xlnm.Print_Titles" vbProcedure="false">'ARV M88A1'!$2:$2</definedName>
    <definedName function="false" hidden="false" localSheetId="4" name="_xlnm.Print_Titles" vbProcedure="false">'DSCR EQPT'!$2:$2</definedName>
    <definedName function="false" hidden="false" localSheetId="5" name="_xlnm.Print_Titles" vbProcedure="false">'EARTH AUGER'!$2:$2</definedName>
    <definedName function="false" hidden="false" localSheetId="7" name="_xlnm.Print_Titles" vbProcedure="false">'GEN SET 500 KVA '!$2:$2</definedName>
    <definedName function="false" hidden="false" localSheetId="1" name="_xlnm.Print_Area" vbProcedure="false">'MISC SPARES ARTY GUN'!$A$1:$H$168</definedName>
    <definedName function="false" hidden="false" localSheetId="1" name="_xlnm.Print_Titles" vbProcedure="false">'MISC SPARES ARTY GUN'!$2:$2</definedName>
    <definedName function="false" hidden="false" localSheetId="6" name="_xlnm.Print_Titles" vbProcedure="false">'PIONJAR DRILL MACHINE'!$2:$2</definedName>
    <definedName function="false" hidden="false" name="Abbas" vbProcedure="false">[2]CST!$A$1:$H$17503</definedName>
    <definedName function="false" hidden="false" name="acb" vbProcedure="false">#REF!</definedName>
    <definedName function="false" hidden="false" name="as" vbProcedure="false">#REF!</definedName>
    <definedName function="false" hidden="false" name="ASDAD" vbProcedure="false">#REF!</definedName>
    <definedName function="false" hidden="false" name="asdfgghgh" vbProcedure="false">#REF!</definedName>
    <definedName function="false" hidden="false" name="Dues_In_against_concluded_contracts" vbProcedure="false">#REF!</definedName>
    <definedName function="false" hidden="false" name="Dues_In_against_concluded_contracts__c" vbProcedure="false">#REF!</definedName>
    <definedName function="false" hidden="false" name="Excel_BuiltIn_Database" vbProcedure="false">#REF!</definedName>
    <definedName function="false" hidden="false" name="feee" vbProcedure="false">#REF!</definedName>
    <definedName function="false" hidden="false" name="Index_Sheet_Kutools" vbProcedure="false">'[3]123'!$A$1</definedName>
    <definedName function="false" hidden="false" name="jkl" vbProcedure="false">#REF!</definedName>
    <definedName function="false" hidden="false" name="jkllldg" vbProcedure="false">#REF!</definedName>
    <definedName function="false" hidden="false" name="NativeTimeline_Date" vbProcedure="false">NA()</definedName>
    <definedName function="false" hidden="false" name="Nomen" vbProcedure="false">#REF!</definedName>
    <definedName function="false" hidden="false" name="Non" vbProcedure="false">#REF!</definedName>
    <definedName function="false" hidden="false" name="Part_No" vbProcedure="false">#REF!</definedName>
    <definedName function="false" hidden="false" name="ppp" vbProcedure="false">#REF!</definedName>
    <definedName function="false" hidden="false" name="Q" vbProcedure="false">#REF!</definedName>
    <definedName function="false" hidden="false" name="QQQ" vbProcedure="false">#REF!</definedName>
    <definedName function="false" hidden="false" name="QS" vbProcedure="false">#REF!</definedName>
    <definedName function="false" hidden="false" name="Qty" vbProcedure="false">#REF!</definedName>
    <definedName function="false" hidden="false" name="Req_spares_held_in_Depot__b" vbProcedure="false">#REF!</definedName>
    <definedName function="false" hidden="false" name="saeed" vbProcedure="false">[5]CST!$A$1:$H$18693</definedName>
    <definedName function="false" hidden="false" name="Ser" vbProcedure="false">#REF!</definedName>
    <definedName function="false" hidden="false" name="SERIAL" vbProcedure="false">#REF!</definedName>
    <definedName function="false" hidden="false" name="sr" vbProcedure="false">#REF!</definedName>
    <definedName function="false" hidden="false" localSheetId="0" name="acb" vbProcedure="false">#REF!</definedName>
    <definedName function="false" hidden="false" localSheetId="0" name="as" vbProcedure="false">#REF!</definedName>
    <definedName function="false" hidden="false" localSheetId="0" name="ASDAD" vbProcedure="false">#REF!</definedName>
    <definedName function="false" hidden="false" localSheetId="0" name="asdfgghgh" vbProcedure="false">#REF!</definedName>
    <definedName function="false" hidden="false" localSheetId="0" name="documentBody" vbProcedure="false">'PPRA ltr '!$A$30</definedName>
    <definedName function="false" hidden="false" localSheetId="0" name="documentDate" vbProcedure="false">'PPRA ltr '!$C$5</definedName>
    <definedName function="false" hidden="false" localSheetId="0" name="documentSubject" vbProcedure="false">'PPRA ltr '!$A$28</definedName>
    <definedName function="false" hidden="false" localSheetId="0" name="Dues_In_against_concluded_contracts" vbProcedure="false">#REF!</definedName>
    <definedName function="false" hidden="false" localSheetId="0" name="Dues_In_against_concluded_contracts__c" vbProcedure="false">#REF!</definedName>
    <definedName function="false" hidden="false" localSheetId="0" name="Excel_BuiltIn_Database" vbProcedure="false">#REF!</definedName>
    <definedName function="false" hidden="false" localSheetId="0" name="feee" vbProcedure="false">#REF!</definedName>
    <definedName function="false" hidden="false" localSheetId="0" name="infoHeader" vbProcedure="false">'PPRA ltr '!$A$13</definedName>
    <definedName function="false" hidden="false" localSheetId="0" name="infoList" vbProcedure="false">'PPRA ltr '!$B$13</definedName>
    <definedName function="false" hidden="false" localSheetId="0" name="jkl" vbProcedure="false">#REF!</definedName>
    <definedName function="false" hidden="false" localSheetId="0" name="jkllldg" vbProcedure="false">#REF!</definedName>
    <definedName function="false" hidden="false" localSheetId="0" name="Nomen" vbProcedure="false">#REF!</definedName>
    <definedName function="false" hidden="false" localSheetId="0" name="Non" vbProcedure="false">#REF!</definedName>
    <definedName function="false" hidden="false" localSheetId="0" name="Part_No" vbProcedure="false">#REF!</definedName>
    <definedName function="false" hidden="false" localSheetId="0" name="ppp" vbProcedure="false">#REF!</definedName>
    <definedName function="false" hidden="false" localSheetId="0" name="Q" vbProcedure="false">#REF!</definedName>
    <definedName function="false" hidden="false" localSheetId="0" name="QQQ" vbProcedure="false">#REF!</definedName>
    <definedName function="false" hidden="false" localSheetId="0" name="QS" vbProcedure="false">#REF!</definedName>
    <definedName function="false" hidden="false" localSheetId="0" name="Qty" vbProcedure="false">#REF!</definedName>
    <definedName function="false" hidden="false" localSheetId="0" name="Req_spares_held_in_Depot__b" vbProcedure="false">#REF!</definedName>
    <definedName function="false" hidden="false" localSheetId="0" name="Ser" vbProcedure="false">#REF!</definedName>
    <definedName function="false" hidden="false" localSheetId="0" name="SERIAL" vbProcedure="false">#REF!</definedName>
    <definedName function="false" hidden="false" localSheetId="0" name="sr" vbProcedure="false">#REF!</definedName>
    <definedName function="false" hidden="false" localSheetId="0" name="toHeader" vbProcedure="false">'PPRA ltr '!$A$8</definedName>
    <definedName function="false" hidden="false" localSheetId="0" name="toList" vbProcedure="false">'PPRA ltr '!$B$8</definedName>
    <definedName function="false" hidden="false" localSheetId="0" name="unit" vbProcedure="false">'PPRA ltr '!$C$1</definedName>
    <definedName function="false" hidden="false" localSheetId="1" name="Excel_BuiltIn__FilterDatabase" vbProcedure="false">'MISC SPARES ARTY GUN'!$A$2:$H$2</definedName>
    <definedName function="false" hidden="false" localSheetId="2" name="Abbas" vbProcedure="false">[1]CST!$A$1:$H$18693</definedName>
    <definedName function="false" hidden="false" localSheetId="2" name="Excel_BuiltIn__FilterDatabase" vbProcedure="false">APC!$A$2:$I$35</definedName>
    <definedName function="false" hidden="false" localSheetId="3" name="Abbas" vbProcedure="false">[1]CST!$A$1:$H$18693</definedName>
    <definedName function="false" hidden="false" localSheetId="3" name="Excel_BuiltIn__FilterDatabase" vbProcedure="false">'ARV M88A1'!$A$2:$H$4</definedName>
    <definedName function="false" hidden="false" localSheetId="4" name="acb" vbProcedure="false">#REF!</definedName>
    <definedName function="false" hidden="false" localSheetId="4" name="ASDAD" vbProcedure="false">#REF!</definedName>
    <definedName function="false" hidden="false" localSheetId="4" name="asdfgghgh" vbProcedure="false">#REF!</definedName>
    <definedName function="false" hidden="false" localSheetId="4" name="Dues_In_against_concluded_contracts" vbProcedure="false">#REF!</definedName>
    <definedName function="false" hidden="false" localSheetId="4" name="Dues_In_against_concluded_contracts__c" vbProcedure="false">#REF!</definedName>
    <definedName function="false" hidden="false" localSheetId="4" name="Excel_BuiltIn_Database" vbProcedure="false">#REF!</definedName>
    <definedName function="false" hidden="false" localSheetId="4" name="Excel_BuiltIn__FilterDatabase" vbProcedure="false">'DSCR EQPT'!$A$2:$F$261</definedName>
    <definedName function="false" hidden="false" localSheetId="4" name="feee" vbProcedure="false">#REF!</definedName>
    <definedName function="false" hidden="false" localSheetId="4" name="Nomen" vbProcedure="false">#REF!</definedName>
    <definedName function="false" hidden="false" localSheetId="4" name="Non" vbProcedure="false">#REF!</definedName>
    <definedName function="false" hidden="false" localSheetId="4" name="Part_No" vbProcedure="false">#REF!</definedName>
    <definedName function="false" hidden="false" localSheetId="4" name="ppp" vbProcedure="false">#REF!</definedName>
    <definedName function="false" hidden="false" localSheetId="4" name="Q" vbProcedure="false">#REF!</definedName>
    <definedName function="false" hidden="false" localSheetId="4" name="QQQ" vbProcedure="false">#REF!</definedName>
    <definedName function="false" hidden="false" localSheetId="4" name="QS" vbProcedure="false">#REF!</definedName>
    <definedName function="false" hidden="false" localSheetId="4" name="Qty" vbProcedure="false">#REF!</definedName>
    <definedName function="false" hidden="false" localSheetId="4" name="Req_spares_held_in_Depot__b" vbProcedure="false">#REF!</definedName>
    <definedName function="false" hidden="false" localSheetId="4" name="saeed" vbProcedure="false">[4]CST!$A$1:$H$18693</definedName>
    <definedName function="false" hidden="false" localSheetId="4" name="Ser" vbProcedure="false">#REF!</definedName>
    <definedName function="false" hidden="false" localSheetId="4" name="SERIAL" vbProcedure="false">#REF!</definedName>
    <definedName function="false" hidden="false" localSheetId="4" name="sr" vbProcedure="false">#REF!</definedName>
    <definedName function="false" hidden="false" localSheetId="5" name="acb" vbProcedure="false">#REF!</definedName>
    <definedName function="false" hidden="false" localSheetId="5" name="ASDAD" vbProcedure="false">#REF!</definedName>
    <definedName function="false" hidden="false" localSheetId="5" name="asdfgghgh" vbProcedure="false">#REF!</definedName>
    <definedName function="false" hidden="false" localSheetId="5" name="Dues_In_against_concluded_contracts" vbProcedure="false">#REF!</definedName>
    <definedName function="false" hidden="false" localSheetId="5" name="Dues_In_against_concluded_contracts__c" vbProcedure="false">#REF!</definedName>
    <definedName function="false" hidden="false" localSheetId="5" name="Excel_BuiltIn_Database" vbProcedure="false">#REF!</definedName>
    <definedName function="false" hidden="false" localSheetId="5" name="Excel_BuiltIn__FilterDatabase" vbProcedure="false">'EARTH AUGER'!$C$1:$C$950</definedName>
    <definedName function="false" hidden="false" localSheetId="5" name="feee" vbProcedure="false">#REF!</definedName>
    <definedName function="false" hidden="false" localSheetId="5" name="Nomen" vbProcedure="false">#REF!</definedName>
    <definedName function="false" hidden="false" localSheetId="5" name="Non" vbProcedure="false">#REF!</definedName>
    <definedName function="false" hidden="false" localSheetId="5" name="Part_No" vbProcedure="false">#REF!</definedName>
    <definedName function="false" hidden="false" localSheetId="5" name="ppp" vbProcedure="false">#REF!</definedName>
    <definedName function="false" hidden="false" localSheetId="5" name="Q" vbProcedure="false">#REF!</definedName>
    <definedName function="false" hidden="false" localSheetId="5" name="QQQ" vbProcedure="false">#REF!</definedName>
    <definedName function="false" hidden="false" localSheetId="5" name="QS" vbProcedure="false">#REF!</definedName>
    <definedName function="false" hidden="false" localSheetId="5" name="Qty" vbProcedure="false">#REF!</definedName>
    <definedName function="false" hidden="false" localSheetId="5" name="Req_spares_held_in_Depot__b" vbProcedure="false">#REF!</definedName>
    <definedName function="false" hidden="false" localSheetId="5" name="SERIAL" vbProcedure="false">#REF!</definedName>
    <definedName function="false" hidden="false" localSheetId="5" name="sr" vbProcedure="false">#REF!</definedName>
    <definedName function="false" hidden="false" localSheetId="6" name="acb" vbProcedure="false">#REF!</definedName>
    <definedName function="false" hidden="false" localSheetId="6" name="ASDAD" vbProcedure="false">#REF!</definedName>
    <definedName function="false" hidden="false" localSheetId="6" name="asdfgghgh" vbProcedure="false">#REF!</definedName>
    <definedName function="false" hidden="false" localSheetId="6" name="Dues_In_against_concluded_contracts" vbProcedure="false">#REF!</definedName>
    <definedName function="false" hidden="false" localSheetId="6" name="Dues_In_against_concluded_contracts__c" vbProcedure="false">#REF!</definedName>
    <definedName function="false" hidden="false" localSheetId="6" name="Excel_BuiltIn_Database" vbProcedure="false">#REF!</definedName>
    <definedName function="false" hidden="false" localSheetId="6" name="Excel_BuiltIn__FilterDatabase" vbProcedure="false">'PIONJAR DRILL MACHINE'!$D$1:$D$752</definedName>
    <definedName function="false" hidden="false" localSheetId="6" name="feee" vbProcedure="false">#REF!</definedName>
    <definedName function="false" hidden="false" localSheetId="6" name="Nomen" vbProcedure="false">#REF!</definedName>
    <definedName function="false" hidden="false" localSheetId="6" name="Non" vbProcedure="false">#REF!</definedName>
    <definedName function="false" hidden="false" localSheetId="6" name="Part_No" vbProcedure="false">#REF!</definedName>
    <definedName function="false" hidden="false" localSheetId="6" name="ppp" vbProcedure="false">#REF!</definedName>
    <definedName function="false" hidden="false" localSheetId="6" name="Q" vbProcedure="false">#REF!</definedName>
    <definedName function="false" hidden="false" localSheetId="6" name="QQQ" vbProcedure="false">#REF!</definedName>
    <definedName function="false" hidden="false" localSheetId="6" name="QS" vbProcedure="false">#REF!</definedName>
    <definedName function="false" hidden="false" localSheetId="6" name="Qty" vbProcedure="false">#REF!</definedName>
    <definedName function="false" hidden="false" localSheetId="6" name="Req_spares_held_in_Depot__b" vbProcedure="false">#REF!</definedName>
    <definedName function="false" hidden="false" localSheetId="6" name="SERIAL" vbProcedure="false">#REF!</definedName>
    <definedName function="false" hidden="false" localSheetId="6" name="sr" vbProcedure="false">#REF!</definedName>
    <definedName function="false" hidden="false" localSheetId="7" name="acb" vbProcedure="false">#REF!</definedName>
    <definedName function="false" hidden="false" localSheetId="7" name="ASDAD" vbProcedure="false">#REF!</definedName>
    <definedName function="false" hidden="false" localSheetId="7" name="asdfgghgh" vbProcedure="false">#REF!</definedName>
    <definedName function="false" hidden="false" localSheetId="7" name="Dues_In_against_concluded_contracts" vbProcedure="false">#REF!</definedName>
    <definedName function="false" hidden="false" localSheetId="7" name="Dues_In_against_concluded_contracts__c" vbProcedure="false">#REF!</definedName>
    <definedName function="false" hidden="false" localSheetId="7" name="Excel_BuiltIn_Database" vbProcedure="false">#REF!</definedName>
    <definedName function="false" hidden="false" localSheetId="7" name="Excel_BuiltIn__FilterDatabase" vbProcedure="false">'GEN SET 500 KVA '!$E$1:$E$5</definedName>
    <definedName function="false" hidden="false" localSheetId="7" name="feee" vbProcedure="false">#REF!</definedName>
    <definedName function="false" hidden="false" localSheetId="7" name="Nomen" vbProcedure="false">#REF!</definedName>
    <definedName function="false" hidden="false" localSheetId="7" name="Non" vbProcedure="false">#REF!</definedName>
    <definedName function="false" hidden="false" localSheetId="7" name="Part_No" vbProcedure="false">#REF!</definedName>
    <definedName function="false" hidden="false" localSheetId="7" name="ppp" vbProcedure="false">#REF!</definedName>
    <definedName function="false" hidden="false" localSheetId="7" name="Q" vbProcedure="false">#REF!</definedName>
    <definedName function="false" hidden="false" localSheetId="7" name="QQQ" vbProcedure="false">#REF!</definedName>
    <definedName function="false" hidden="false" localSheetId="7" name="QS" vbProcedure="false">#REF!</definedName>
    <definedName function="false" hidden="false" localSheetId="7" name="Qty" vbProcedure="false">#REF!</definedName>
    <definedName function="false" hidden="false" localSheetId="7" name="Req_spares_held_in_Depot__b" vbProcedure="false">#REF!</definedName>
    <definedName function="false" hidden="false" localSheetId="7" name="Ser" vbProcedure="false">#REF!</definedName>
    <definedName function="false" hidden="false" localSheetId="7" name="SERIAL" vbProcedure="false">#REF!</definedName>
    <definedName function="false" hidden="false" localSheetId="7" name="sr"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08" uniqueCount="1632">
  <si>
    <t xml:space="preserve">301      Central     Base</t>
  </si>
  <si>
    <t xml:space="preserve">Spares     Depot   EME</t>
  </si>
  <si>
    <t xml:space="preserve">Golra Road Rawalpindi</t>
  </si>
  <si>
    <t xml:space="preserve">Tel:   051   -   5562070</t>
  </si>
  <si>
    <r>
      <rPr>
        <sz val="11"/>
        <color rgb="FF000000"/>
        <rFont val="Calibri"/>
        <family val="2"/>
      </rPr>
      <t xml:space="preserve">   </t>
    </r>
    <r>
      <rPr>
        <sz val="10"/>
        <color rgb="FF000000"/>
        <rFont val="Arial"/>
        <family val="2"/>
      </rPr>
      <t xml:space="preserve">2329  / 36 / LP /  EME </t>
    </r>
  </si>
  <si>
    <t xml:space="preserve">To:</t>
  </si>
  <si>
    <t xml:space="preserve">PPRA </t>
  </si>
  <si>
    <t xml:space="preserve">Federal Bank for Co-operative</t>
  </si>
  <si>
    <r>
      <rPr>
        <sz val="11"/>
        <color rgb="FF000000"/>
        <rFont val="Calibri"/>
        <family val="2"/>
      </rPr>
      <t xml:space="preserve">Building 1</t>
    </r>
    <r>
      <rPr>
        <vertAlign val="superscript"/>
        <sz val="10"/>
        <color rgb="FF000000"/>
        <rFont val="Arial"/>
        <family val="2"/>
      </rPr>
      <t xml:space="preserve">st</t>
    </r>
    <r>
      <rPr>
        <sz val="10"/>
        <color rgb="FF000000"/>
        <rFont val="Arial"/>
        <family val="2"/>
      </rPr>
      <t xml:space="preserve">  Floor, Near SBP</t>
    </r>
  </si>
  <si>
    <t xml:space="preserve">Sector G-5/2, Islamabad</t>
  </si>
  <si>
    <t xml:space="preserve">Info:</t>
  </si>
  <si>
    <t xml:space="preserve">EME Dte</t>
  </si>
  <si>
    <t xml:space="preserve">LS Branch, GHQ</t>
  </si>
  <si>
    <t xml:space="preserve">Rawalpindi</t>
  </si>
  <si>
    <t xml:space="preserve">HQ Rwp Log Area (EME Br)</t>
  </si>
  <si>
    <t xml:space="preserve">502 Central Workshop EME</t>
  </si>
  <si>
    <t xml:space="preserve">10 EME Bn</t>
  </si>
  <si>
    <t xml:space="preserve">43 EME Bn</t>
  </si>
  <si>
    <t xml:space="preserve">CMA (RC)</t>
  </si>
  <si>
    <t xml:space="preserve">Rawalpindi </t>
  </si>
  <si>
    <t xml:space="preserve">Subj:</t>
  </si>
  <si>
    <t xml:space="preserve">Uploading of Tender Notice Inquiry Number – 36 / 2024-25 on PPRA Website</t>
  </si>
  <si>
    <t xml:space="preserve">Read Para 3 (c, i) &amp; 8 (a, b, g) carefully</t>
  </si>
  <si>
    <t xml:space="preserve">301 Central Base Spares Depot EME Rawalpindi intends to purchase the items as mentioned in Anx ‘A’ to this letter please.</t>
  </si>
  <si>
    <t xml:space="preserve">TERMS AND CONDITIONS OF THE TENDER</t>
  </si>
  <si>
    <t xml:space="preserve">Rates</t>
  </si>
  <si>
    <t xml:space="preserve">a.</t>
  </si>
  <si>
    <r>
      <rPr>
        <sz val="11"/>
        <color rgb="FF000000"/>
        <rFont val="Calibri"/>
        <family val="2"/>
      </rPr>
      <t xml:space="preserve">CST will remain valid till </t>
    </r>
    <r>
      <rPr>
        <b val="true"/>
        <sz val="10"/>
        <color rgb="FF000000"/>
        <rFont val="Arial"/>
        <family val="2"/>
      </rPr>
      <t xml:space="preserve">31 December 2025</t>
    </r>
    <r>
      <rPr>
        <sz val="10"/>
        <color rgb="FF000000"/>
        <rFont val="Arial"/>
        <family val="2"/>
      </rPr>
      <t xml:space="preserve"> (Bid Validity).</t>
    </r>
  </si>
  <si>
    <t xml:space="preserve">b.</t>
  </si>
  <si>
    <r>
      <rPr>
        <sz val="11"/>
        <color rgb="FF000000"/>
        <rFont val="Calibri"/>
        <family val="2"/>
      </rPr>
      <t xml:space="preserve">Quoted rates must be inclusive of all the Government taxes i.e. </t>
    </r>
    <r>
      <rPr>
        <u val="single"/>
        <sz val="10"/>
        <color rgb="FF000000"/>
        <rFont val="Arial"/>
        <family val="2"/>
      </rPr>
      <t xml:space="preserve">GST, INCOME TAX, CUSTOM DUTY AND OTHERS</t>
    </r>
  </si>
  <si>
    <t xml:space="preserve">c.</t>
  </si>
  <si>
    <t xml:space="preserve">Rates will be quoted for brand new stores in required Country of Origin.</t>
  </si>
  <si>
    <t xml:space="preserve">d.</t>
  </si>
  <si>
    <t xml:space="preserve">Rates will be quoted in Pak Rupees only.</t>
  </si>
  <si>
    <t xml:space="preserve">e.</t>
  </si>
  <si>
    <t xml:space="preserve">Rates of items available in previous CSTs will automatically be treated as cancelled in those CSTs.  </t>
  </si>
  <si>
    <t xml:space="preserve">Quotations</t>
  </si>
  <si>
    <t xml:space="preserve">As per PPRA Rule 36 (b), Single stage two envelope bidding procedure will be followed.</t>
  </si>
  <si>
    <r>
      <rPr>
        <sz val="11"/>
        <color rgb="FF000000"/>
        <rFont val="Calibri"/>
        <family val="2"/>
      </rPr>
      <t xml:space="preserve">Technical and commercial offers will be submitted in separate envelopes. The envelope containing Technical offer will be marked as “</t>
    </r>
    <r>
      <rPr>
        <b val="true"/>
        <sz val="10"/>
        <color rgb="FF000000"/>
        <rFont val="Arial"/>
        <family val="2"/>
      </rPr>
      <t xml:space="preserve">TECHNICAL OFFER IT-36/ 2024-25”</t>
    </r>
    <r>
      <rPr>
        <sz val="10"/>
        <color rgb="FF000000"/>
        <rFont val="Arial"/>
        <family val="2"/>
      </rPr>
      <t xml:space="preserve">. The envelope containing Commercial offer will be marked as “</t>
    </r>
    <r>
      <rPr>
        <b val="true"/>
        <sz val="10"/>
        <color rgb="FF000000"/>
        <rFont val="Arial"/>
        <family val="2"/>
      </rPr>
      <t xml:space="preserve">COMMERCIAL/ FINANCIAL OFFER IT-36/ 2024-25”</t>
    </r>
    <r>
      <rPr>
        <sz val="10"/>
        <color rgb="FF000000"/>
        <rFont val="Arial"/>
        <family val="2"/>
      </rPr>
      <t xml:space="preserve">. (Both envelopes be submitted in another closed single envelope)</t>
    </r>
  </si>
  <si>
    <r>
      <rPr>
        <sz val="11"/>
        <color rgb="FF000000"/>
        <rFont val="Calibri"/>
        <family val="2"/>
      </rPr>
      <t xml:space="preserve">No column should be left blank in quotation, however, </t>
    </r>
    <r>
      <rPr>
        <b val="true"/>
        <sz val="10"/>
        <color rgb="FFFF0000"/>
        <rFont val="Arial"/>
        <family val="2"/>
      </rPr>
      <t xml:space="preserve">NQ</t>
    </r>
    <r>
      <rPr>
        <sz val="10"/>
        <color rgb="FFFF0000"/>
        <rFont val="Arial"/>
        <family val="2"/>
      </rPr>
      <t xml:space="preserve"> should be written in the rate column for items not being quoted. </t>
    </r>
    <r>
      <rPr>
        <b val="true"/>
        <sz val="10"/>
        <color rgb="FFFF0000"/>
        <rFont val="Arial"/>
        <family val="2"/>
      </rPr>
      <t xml:space="preserve">Quoted / Not quoted list must be attached with technical offers.</t>
    </r>
  </si>
  <si>
    <t xml:space="preserve">Firms to clearly mentioned “TOTAL NUMBER OF ITEMS QUOTED”.</t>
  </si>
  <si>
    <t xml:space="preserve">Rates to be quoted on the format provided (Soft in excel format and hard copy) otherwise quotation will not be considered, especially serial number of IT be strictly followed.</t>
  </si>
  <si>
    <t xml:space="preserve">f.</t>
  </si>
  <si>
    <t xml:space="preserve">Only ITD Directorate, GHQ and HIT approved brands should be quoted in indigenous category.</t>
  </si>
  <si>
    <t xml:space="preserve">g.</t>
  </si>
  <si>
    <t xml:space="preserve">No rate will be accepted through fax or any other electronic device / medium.</t>
  </si>
  <si>
    <t xml:space="preserve">h.</t>
  </si>
  <si>
    <t xml:space="preserve">No quotation will be accepted after prescribe time under any circumstance.</t>
  </si>
  <si>
    <t xml:space="preserve">i.</t>
  </si>
  <si>
    <r>
      <rPr>
        <sz val="11"/>
        <color rgb="FF000000"/>
        <rFont val="Calibri"/>
        <family val="2"/>
      </rPr>
      <t xml:space="preserve">Firm has to clearly mention the </t>
    </r>
    <r>
      <rPr>
        <b val="true"/>
        <sz val="10"/>
        <color rgb="FFFF0000"/>
        <rFont val="Arial"/>
        <family val="2"/>
      </rPr>
      <t xml:space="preserve">Make &amp; Type / Equipment </t>
    </r>
    <r>
      <rPr>
        <sz val="10"/>
        <color rgb="FFFF0000"/>
        <rFont val="Arial"/>
        <family val="2"/>
      </rPr>
      <t xml:space="preserve">on letter head for which firm is participating in the tender unless offers will not be entertained.</t>
    </r>
  </si>
  <si>
    <t xml:space="preserve">j.</t>
  </si>
  <si>
    <r>
      <rPr>
        <sz val="11"/>
        <color rgb="FF000000"/>
        <rFont val="Calibri"/>
        <family val="2"/>
      </rPr>
      <t xml:space="preserve">No quotation will be accepted </t>
    </r>
    <r>
      <rPr>
        <b val="true"/>
        <sz val="10"/>
        <color rgb="FF000000"/>
        <rFont val="Arial"/>
        <family val="2"/>
      </rPr>
      <t xml:space="preserve">without firm stamp on each pag</t>
    </r>
    <r>
      <rPr>
        <sz val="10"/>
        <color rgb="FF000000"/>
        <rFont val="Arial"/>
        <family val="2"/>
      </rPr>
      <t xml:space="preserve">e.</t>
    </r>
  </si>
  <si>
    <r>
      <rPr>
        <sz val="11"/>
        <color rgb="FF000000"/>
        <rFont val="Calibri"/>
        <family val="2"/>
      </rPr>
      <t xml:space="preserve">Technical and Commercial Offers Must Contain Following</t>
    </r>
    <r>
      <rPr>
        <sz val="10"/>
        <color rgb="FF000000"/>
        <rFont val="Arial"/>
        <family val="2"/>
      </rPr>
      <t xml:space="preserve">:-</t>
    </r>
  </si>
  <si>
    <t xml:space="preserve">Brand to be mentioned for Spares of all countries of origin including Genuine/ OEM and supporting documents / agency agreement to be provided. </t>
  </si>
  <si>
    <t xml:space="preserve">In case of brands other than OEM/ OPM, local/ foreign sources of supplies must be mentioned with proof.</t>
  </si>
  <si>
    <t xml:space="preserve">Proof of source of procurement for Genuine/ OEM/ OPM/ other brand items will be provided with the Technical Offer and with delivery of stores including original invoice/ shipping documents/ bill of lading/ contents of consignments etc.</t>
  </si>
  <si>
    <t xml:space="preserve">Inspection of advance samples and supplies shall be carried out by Technical Oversight Board/ HIT and bulk delivery must be done after approval of samples.  </t>
  </si>
  <si>
    <t xml:space="preserve">Restrictions</t>
  </si>
  <si>
    <r>
      <rPr>
        <sz val="11"/>
        <color rgb="FF000000"/>
        <rFont val="Calibri"/>
        <family val="2"/>
      </rPr>
      <t xml:space="preserve">CUTTING OR OVERWRITING</t>
    </r>
    <r>
      <rPr>
        <sz val="10"/>
        <color rgb="FF000000"/>
        <rFont val="Arial"/>
        <family val="2"/>
      </rPr>
      <t xml:space="preserve"> in the quotation may make it liable to rejection, therefore may be avoided.</t>
    </r>
  </si>
  <si>
    <r>
      <rPr>
        <sz val="11"/>
        <color rgb="FF000000"/>
        <rFont val="Calibri"/>
        <family val="2"/>
      </rPr>
      <t xml:space="preserve">The purchaser retains the authority to </t>
    </r>
    <r>
      <rPr>
        <b val="true"/>
        <sz val="10"/>
        <color rgb="FF000000"/>
        <rFont val="Arial"/>
        <family val="2"/>
      </rPr>
      <t xml:space="preserve">REJECT</t>
    </r>
    <r>
      <rPr>
        <sz val="10"/>
        <color rgb="FF000000"/>
        <rFont val="Arial"/>
        <family val="2"/>
      </rPr>
      <t xml:space="preserve"> any or all the quotations as per PPRA Rules.</t>
    </r>
  </si>
  <si>
    <t xml:space="preserve">Supply (Requirements)</t>
  </si>
  <si>
    <t xml:space="preserve">Item(s) should be exactly in accordance with part numbers, nomenclature, specifications/ samples. Purchase orders can be issued by a third party based on this IT. Items may be required to be delivered anywhere in Pakistan at the quoted rates.</t>
  </si>
  <si>
    <t xml:space="preserve">In case of machinery / equipment, the bid should include installation, training and all literature including part catalogues, owner / user manual and repair manuals.   </t>
  </si>
  <si>
    <t xml:space="preserve">Tender Opening</t>
  </si>
  <si>
    <r>
      <rPr>
        <sz val="11"/>
        <color rgb="FF000000"/>
        <rFont val="Calibri"/>
        <family val="2"/>
      </rPr>
      <t xml:space="preserve">Quotations must be dropped in the tender box before 1215 hours on </t>
    </r>
    <r>
      <rPr>
        <b val="true"/>
        <sz val="10"/>
        <rFont val="Arial"/>
        <family val="2"/>
      </rPr>
      <t xml:space="preserve">02 December 2024.</t>
    </r>
  </si>
  <si>
    <r>
      <rPr>
        <sz val="11"/>
        <color rgb="FF000000"/>
        <rFont val="Calibri"/>
        <family val="2"/>
      </rPr>
      <t xml:space="preserve">Technical Offers</t>
    </r>
    <r>
      <rPr>
        <sz val="10"/>
        <rFont val="Arial"/>
        <family val="2"/>
      </rPr>
      <t xml:space="preserve"> will be opened at 1245 hours on </t>
    </r>
    <r>
      <rPr>
        <b val="true"/>
        <sz val="10"/>
        <rFont val="Arial"/>
        <family val="2"/>
      </rPr>
      <t xml:space="preserve">02 December 2024.</t>
    </r>
  </si>
  <si>
    <t xml:space="preserve">Financial offer of only those contractors will be open whom technical will be accepted by the board and rest would be returned unopened. </t>
  </si>
  <si>
    <t xml:space="preserve">Important Notes</t>
  </si>
  <si>
    <r>
      <rPr>
        <sz val="11"/>
        <color rgb="FF000000"/>
        <rFont val="Calibri"/>
        <family val="2"/>
      </rPr>
      <t xml:space="preserve">*</t>
    </r>
    <r>
      <rPr>
        <b val="true"/>
        <u val="single"/>
        <sz val="10"/>
        <color rgb="FFFF0000"/>
        <rFont val="Arial"/>
        <family val="2"/>
      </rPr>
      <t xml:space="preserve">Bid Security</t>
    </r>
    <r>
      <rPr>
        <b val="true"/>
        <sz val="10"/>
        <color rgb="FFFF0000"/>
        <rFont val="Arial"/>
        <family val="2"/>
      </rPr>
      <t xml:space="preserve">.</t>
    </r>
    <r>
      <rPr>
        <sz val="10"/>
        <color rgb="FFFF0000"/>
        <rFont val="Arial"/>
        <family val="2"/>
      </rPr>
      <t xml:space="preserve"> Bid Money amounting to </t>
    </r>
    <r>
      <rPr>
        <b val="true"/>
        <sz val="10"/>
        <color rgb="FFFF0000"/>
        <rFont val="Arial"/>
        <family val="2"/>
      </rPr>
      <t xml:space="preserve">Rs 1.5 Mn</t>
    </r>
    <r>
      <rPr>
        <sz val="10"/>
        <color rgb="FFFF0000"/>
        <rFont val="Arial"/>
        <family val="2"/>
      </rPr>
      <t xml:space="preserve"> must be submitted as </t>
    </r>
    <r>
      <rPr>
        <b val="true"/>
        <sz val="10"/>
        <color rgb="FFFF0000"/>
        <rFont val="Arial"/>
        <family val="2"/>
      </rPr>
      <t xml:space="preserve">CDR </t>
    </r>
    <r>
      <rPr>
        <sz val="10"/>
        <color rgb="FFFF0000"/>
        <rFont val="Arial"/>
        <family val="2"/>
      </rPr>
      <t xml:space="preserve">in the Name of “</t>
    </r>
    <r>
      <rPr>
        <b val="true"/>
        <sz val="10"/>
        <color rgb="FFFF0000"/>
        <rFont val="Arial"/>
        <family val="2"/>
      </rPr>
      <t xml:space="preserve">Commandant 301 Central Base Spares Depot EME”</t>
    </r>
    <r>
      <rPr>
        <sz val="10"/>
        <color rgb="FFFF0000"/>
        <rFont val="Arial"/>
        <family val="2"/>
      </rPr>
      <t xml:space="preserve">.</t>
    </r>
  </si>
  <si>
    <r>
      <rPr>
        <sz val="11"/>
        <color rgb="FF000000"/>
        <rFont val="Calibri"/>
        <family val="2"/>
      </rPr>
      <t xml:space="preserve">Pending Deliveries</t>
    </r>
    <r>
      <rPr>
        <sz val="10"/>
        <color rgb="FFFF0000"/>
        <rFont val="Arial"/>
        <family val="2"/>
      </rPr>
      <t xml:space="preserve">. Any firm having pending delivery of any </t>
    </r>
    <r>
      <rPr>
        <b val="true"/>
        <sz val="10"/>
        <color rgb="FFFF0000"/>
        <rFont val="Arial"/>
        <family val="2"/>
      </rPr>
      <t xml:space="preserve">Financial Years </t>
    </r>
    <r>
      <rPr>
        <sz val="10"/>
        <color rgb="FFFF0000"/>
        <rFont val="Arial"/>
        <family val="2"/>
      </rPr>
      <t xml:space="preserve">will not be allowed to participate unless deposited the equivalent CDR.  </t>
    </r>
  </si>
  <si>
    <t xml:space="preserve">False / wrong rates quoted in IT will be penalized by omitting complete  rates in CST of said firm and seizure of bid security (grace leniency of only 2-3 items rates may be given subject to approval of competent authority)</t>
  </si>
  <si>
    <t xml:space="preserve">The firm is liable to provide proof of order (via email / receipt) given to regional dealer / OEM / OPM after ten days of issuance of purchase orders.</t>
  </si>
  <si>
    <t xml:space="preserve">Firm is liable to provide proof of payment (receipt) received / duly counter signed by regional dealer / OEM / OPM (from whom stores have been imported).</t>
  </si>
  <si>
    <r>
      <rPr>
        <sz val="11"/>
        <color rgb="FF000000"/>
        <rFont val="Calibri"/>
        <family val="2"/>
      </rPr>
      <t xml:space="preserve">Import Documents</t>
    </r>
    <r>
      <rPr>
        <sz val="10"/>
        <color rgb="FF000000"/>
        <rFont val="Arial"/>
        <family val="2"/>
      </rPr>
      <t xml:space="preserve">. During bulk delivery of imported items, submission of import documents to CRA Section is mandatory and stores will not be accepted without these documents.</t>
    </r>
  </si>
  <si>
    <t xml:space="preserve">Only ITD approved firms may participate for filters. ITD approval letter must be submitted with technical offers.</t>
  </si>
  <si>
    <r>
      <rPr>
        <sz val="11"/>
        <color rgb="FF000000"/>
        <rFont val="Calibri"/>
        <family val="2"/>
      </rPr>
      <t xml:space="preserve">GHQ security wise cleared firms which are registered with this Installation or any other Defense organization can participate in this tender inquiry.</t>
    </r>
    <r>
      <rPr>
        <sz val="10"/>
        <color rgb="FF000000"/>
        <rFont val="Arial"/>
        <family val="2"/>
      </rPr>
      <t xml:space="preserve"> However if the bidder is not registered with 301 Central Base Spares depot EME as per procedure in vogue, necessary registration modalities will have to be completed on priority within ten days of the invitation tender opening date.</t>
    </r>
  </si>
  <si>
    <r>
      <rPr>
        <sz val="11"/>
        <color rgb="FF000000"/>
        <rFont val="Calibri"/>
        <family val="2"/>
      </rPr>
      <t xml:space="preserve">The firm has to deposit IT fee for Rs. </t>
    </r>
    <r>
      <rPr>
        <b val="true"/>
        <sz val="10"/>
        <color rgb="FF000000"/>
        <rFont val="Arial"/>
        <family val="2"/>
      </rPr>
      <t xml:space="preserve">3000/-</t>
    </r>
    <r>
      <rPr>
        <sz val="10"/>
        <color rgb="FF000000"/>
        <rFont val="Arial"/>
        <family val="2"/>
      </rPr>
      <t xml:space="preserve"> which the firm receives the documents at the time of submitting the quotations or send pay order with the quotations. Tender will not be entertained rejected for which IT fee not provided.</t>
    </r>
  </si>
  <si>
    <t xml:space="preserve">The acceptance of the said spares will be subject to form, fitness and functional test from competent inspection authorities. </t>
  </si>
  <si>
    <t xml:space="preserve">k.</t>
  </si>
  <si>
    <t xml:space="preserve">Provision of copy of AGENCY AGREEMENT is necessary in order to prove that the firm is capable of providing requisite spares from its principal. Any cost required for confirmation of capability of ‘Principal’ will be borne by the firm. Any quotation against imported items without providing a copy of AGENCY AGREEMENT can be REJECTED.</t>
  </si>
  <si>
    <t xml:space="preserve">l.</t>
  </si>
  <si>
    <t xml:space="preserve">Part number, mentioned in the Tender document are standard part numbers of Pakistan Army however any change in part number / correction may be mentioned in bracket at the end of required part number alongwith documentary proof e.g. copy of part catalogue / part no revision documents etc.  </t>
  </si>
  <si>
    <t xml:space="preserve">m.</t>
  </si>
  <si>
    <t xml:space="preserve">Qualifying firms will be issued repeat orders, throughout the validity period of this IT. Firms will be required to supply the ordered stores within the delivery period mentioned on the purchase order.</t>
  </si>
  <si>
    <t xml:space="preserve">n.</t>
  </si>
  <si>
    <t xml:space="preserve">That procuring agency retains the right to reject a “Bid”.  Any “Redressal of Grievance by Contractor” shall be submitted with 15 x days as per PPRA Rule 48. </t>
  </si>
  <si>
    <t xml:space="preserve">o.</t>
  </si>
  <si>
    <r>
      <rPr>
        <sz val="11"/>
        <color rgb="FF000000"/>
        <rFont val="Calibri"/>
        <family val="2"/>
      </rPr>
      <t xml:space="preserve">Firm supplying spares of </t>
    </r>
    <r>
      <rPr>
        <b val="true"/>
        <sz val="10"/>
        <color rgb="FF000000"/>
        <rFont val="Arial"/>
        <family val="2"/>
      </rPr>
      <t xml:space="preserve">Pak origin (Indigenous) verified by foreign OEM</t>
    </r>
    <r>
      <rPr>
        <sz val="10"/>
        <color rgb="FF000000"/>
        <rFont val="Arial"/>
        <family val="2"/>
      </rPr>
      <t xml:space="preserve"> will be preferred. </t>
    </r>
  </si>
  <si>
    <t xml:space="preserve">p.</t>
  </si>
  <si>
    <t xml:space="preserve">Supplier will provide samples as per prescribed specifications instructed by 301 CBSD on case to case basis.</t>
  </si>
  <si>
    <t xml:space="preserve">q.</t>
  </si>
  <si>
    <r>
      <rPr>
        <sz val="11"/>
        <color rgb="FF000000"/>
        <rFont val="Calibri"/>
        <family val="2"/>
      </rPr>
      <t xml:space="preserve">For clearance of Tech offers, firm are liable to provide related documents of quoted make &amp; type which includes </t>
    </r>
    <r>
      <rPr>
        <b val="true"/>
        <sz val="10"/>
        <color rgb="FF000000"/>
        <rFont val="Arial"/>
        <family val="2"/>
      </rPr>
      <t xml:space="preserve">Part catalogues, e Catalogues and related OEM manuals. </t>
    </r>
  </si>
  <si>
    <t xml:space="preserve">Special TOR instructed by GHQ EME Directorate</t>
  </si>
  <si>
    <t xml:space="preserve">Firms to provide Trade link upto the manufacturer (Gen/OEM/OPM category).</t>
  </si>
  <si>
    <t xml:space="preserve">Performa invoice from manufacturer to foreign principle and principle to local firm will be provided (Gen/OEM/OPM category).</t>
  </si>
  <si>
    <t xml:space="preserve">OEM / OPM Brand and COO will clearly be indicated against each quoted spare by firm as part of Tech Offers.</t>
  </si>
  <si>
    <t xml:space="preserve">Credibility / Capacity of firm along with previous experience in relevant field be verified along with the tech offer (Account Details, Stocking facility, earnest money etc.)</t>
  </si>
  <si>
    <t xml:space="preserve">Advance samples will be provided by qualifying firms.</t>
  </si>
  <si>
    <t xml:space="preserve">Delivery time must clearly be specified by firm along with technical offers.</t>
  </si>
  <si>
    <r>
      <rPr>
        <sz val="11"/>
        <color rgb="FF000000"/>
        <rFont val="Calibri"/>
        <family val="2"/>
      </rPr>
      <t xml:space="preserve">f</t>
    </r>
    <r>
      <rPr>
        <sz val="10"/>
        <color rgb="FFFF0000"/>
        <rFont val="Arial"/>
        <family val="2"/>
      </rPr>
      <t xml:space="preserve">.</t>
    </r>
  </si>
  <si>
    <t xml:space="preserve">Package deal will be carried for procurement of Engine kits, others systems of vehicles.</t>
  </si>
  <si>
    <t xml:space="preserve">Warning</t>
  </si>
  <si>
    <t xml:space="preserve">Study the specifications of item(s) of this Tender Inquiry carefully before quoting, otherwise 301 Central Base Spares Depot EME will not be responsible. </t>
  </si>
  <si>
    <t xml:space="preserve">Read all clauses carefully before preparing the quotations.</t>
  </si>
  <si>
    <t xml:space="preserve">In case of any discrepancy against any clause(s) in quotation, the bid is liable to rejection.</t>
  </si>
  <si>
    <t xml:space="preserve">Quotations to be deposited duly signed / stamped on each page along with covering letter, on letter pad of the firm before time of submission mentioned.</t>
  </si>
  <si>
    <t xml:space="preserve">Quotation will not be accepted without soft copy (in excel format) on CD/USB. </t>
  </si>
  <si>
    <r>
      <rPr>
        <sz val="11"/>
        <color rgb="FF000000"/>
        <rFont val="Calibri"/>
        <family val="2"/>
      </rPr>
      <t xml:space="preserve">For any clarification, please contact Local Purchase Officer of 301 Central Base Spares Depot EME during working hours at </t>
    </r>
    <r>
      <rPr>
        <sz val="10"/>
        <color rgb="FF000000"/>
        <rFont val="Arial"/>
        <family val="2"/>
      </rPr>
      <t xml:space="preserve">051 - 5562070 / 0330-5366757 </t>
    </r>
    <r>
      <rPr>
        <b val="true"/>
        <sz val="10"/>
        <color rgb="FF000000"/>
        <rFont val="Arial"/>
        <family val="2"/>
      </rPr>
      <t xml:space="preserve">(From 08 AM to 03 PM</t>
    </r>
    <r>
      <rPr>
        <sz val="10"/>
        <color rgb="FF000000"/>
        <rFont val="Arial"/>
        <family val="2"/>
      </rPr>
      <t xml:space="preserve">).</t>
    </r>
  </si>
  <si>
    <t xml:space="preserve">Major</t>
  </si>
  <si>
    <t xml:space="preserve">For Commandant</t>
  </si>
  <si>
    <t xml:space="preserve">(Muhammad Sohail Ahmed)</t>
  </si>
  <si>
    <t xml:space="preserve">Anx ‘A’</t>
  </si>
  <si>
    <t xml:space="preserve">IT No. 36/LP/EME FY 2024-25</t>
  </si>
  <si>
    <t xml:space="preserve">Ser</t>
  </si>
  <si>
    <t xml:space="preserve">Make &amp; Type</t>
  </si>
  <si>
    <t xml:space="preserve">MISC SPARES ARTY GUN</t>
  </si>
  <si>
    <t xml:space="preserve">MISC SPARES APC</t>
  </si>
  <si>
    <t xml:space="preserve">ARV M88A1</t>
  </si>
  <si>
    <t xml:space="preserve">DSCR EQPT</t>
  </si>
  <si>
    <t xml:space="preserve">MOTORIZED EARTH AUGER</t>
  </si>
  <si>
    <t xml:space="preserve">PIONJAR DRILL MACHINE</t>
  </si>
  <si>
    <t xml:space="preserve">GEN SET 500 KVA</t>
  </si>
  <si>
    <t xml:space="preserve">301 CENTRAL BASE SPARES DEPOT EME
LIST OF ITEMS FOR INVITATION TENDER NO. 36 FY 2024-25--MISC SPARES ARTY GUN</t>
  </si>
  <si>
    <t xml:space="preserve">SER</t>
  </si>
  <si>
    <t xml:space="preserve">MAIN EQPT</t>
  </si>
  <si>
    <t xml:space="preserve">MAIN ASSY</t>
  </si>
  <si>
    <t xml:space="preserve">PART NO</t>
  </si>
  <si>
    <t xml:space="preserve">NOMEN</t>
  </si>
  <si>
    <t xml:space="preserve">A/U</t>
  </si>
  <si>
    <t xml:space="preserve">COO</t>
  </si>
  <si>
    <t xml:space="preserve">RATE</t>
  </si>
  <si>
    <t xml:space="preserve">105 mm Pack How</t>
  </si>
  <si>
    <t xml:space="preserve">FIRING MECHANISM</t>
  </si>
  <si>
    <t xml:space="preserve">N1/1015-15-020-1078</t>
  </si>
  <si>
    <t xml:space="preserve">PIN FIRING ASSY</t>
  </si>
  <si>
    <t xml:space="preserve">NOS</t>
  </si>
  <si>
    <t xml:space="preserve">PAK</t>
  </si>
  <si>
    <t xml:space="preserve">TRAVERSING MECH</t>
  </si>
  <si>
    <t xml:space="preserve">N1/1015-15-020-1812</t>
  </si>
  <si>
    <t xml:space="preserve">SHAFT COMPLETE (ARM)</t>
  </si>
  <si>
    <t xml:space="preserve">122 MM Gun T-54</t>
  </si>
  <si>
    <t xml:space="preserve">LOWER &amp; UPPER CARRIAGE</t>
  </si>
  <si>
    <t xml:space="preserve">N1/1015-ZO-100-9641</t>
  </si>
  <si>
    <t xml:space="preserve">NIPPLE LUBRICATING</t>
  </si>
  <si>
    <t xml:space="preserve">CHINA</t>
  </si>
  <si>
    <t xml:space="preserve">ELEVATING GEAR</t>
  </si>
  <si>
    <t xml:space="preserve">N1/1015-ZO-100-9393</t>
  </si>
  <si>
    <t xml:space="preserve">WORM WHEEL ASSY</t>
  </si>
  <si>
    <t xml:space="preserve">N1/1015-ZO-100-9704</t>
  </si>
  <si>
    <t xml:space="preserve">FORK END</t>
  </si>
  <si>
    <t xml:space="preserve">N1/1015-ZO-100-9146</t>
  </si>
  <si>
    <t xml:space="preserve">CAM EXTRACTOR</t>
  </si>
  <si>
    <t xml:space="preserve">N1/1015-ZO-100-9147</t>
  </si>
  <si>
    <t xml:space="preserve">CARRIER BREECHBLOCK</t>
  </si>
  <si>
    <t xml:space="preserve">CARDLE ASSY</t>
  </si>
  <si>
    <t xml:space="preserve">N1/1015-ZO-100-9165</t>
  </si>
  <si>
    <t xml:space="preserve">ROLLER ANTI FRICTION</t>
  </si>
  <si>
    <t xml:space="preserve">N1/1015-ZO-103-3293</t>
  </si>
  <si>
    <t xml:space="preserve">WASHER SPLIT</t>
  </si>
  <si>
    <t xml:space="preserve">BRAKE SYSTEM</t>
  </si>
  <si>
    <t xml:space="preserve">N1/1015-ZO-102-9481</t>
  </si>
  <si>
    <t xml:space="preserve">VALVE RELEASE AIR PRESSURE ASSY</t>
  </si>
  <si>
    <t xml:space="preserve">122 MM How TYPE 1954-56</t>
  </si>
  <si>
    <t xml:space="preserve">N1/1015-ZO-102-3058</t>
  </si>
  <si>
    <t xml:space="preserve">ROD PISTON</t>
  </si>
  <si>
    <t xml:space="preserve">130 mm Gun M-46</t>
  </si>
  <si>
    <t xml:space="preserve">UPPER CARRIAGE</t>
  </si>
  <si>
    <t xml:space="preserve">PCH 24813</t>
  </si>
  <si>
    <t xml:space="preserve">CAP</t>
  </si>
  <si>
    <t xml:space="preserve">WHEEL ASSY</t>
  </si>
  <si>
    <t xml:space="preserve">PCH 24845</t>
  </si>
  <si>
    <t xml:space="preserve">BRK DISK</t>
  </si>
  <si>
    <t xml:space="preserve">PCH 24942</t>
  </si>
  <si>
    <t xml:space="preserve">GROSS PIN</t>
  </si>
  <si>
    <t xml:space="preserve">PCH 24865</t>
  </si>
  <si>
    <t xml:space="preserve">CUTTER PIN</t>
  </si>
  <si>
    <t xml:space="preserve">P1/1020-ZO-101-9181</t>
  </si>
  <si>
    <t xml:space="preserve">SPRING HELICAL COMPRESSION</t>
  </si>
  <si>
    <t xml:space="preserve">P1/1020-ZO-100-4219</t>
  </si>
  <si>
    <t xml:space="preserve">WASHER KEY</t>
  </si>
  <si>
    <t xml:space="preserve">130 mm Gun TYPE 59-1</t>
  </si>
  <si>
    <t xml:space="preserve">BUFFER CYL ASSY</t>
  </si>
  <si>
    <t xml:space="preserve">P1/1020-ZO-101-9135</t>
  </si>
  <si>
    <t xml:space="preserve">FELT MECHNISIM PREFORMED FELT 32 MM OD, 22 MM ID, 4 MM THK</t>
  </si>
  <si>
    <t xml:space="preserve">P1/1020-ZO-102-9053</t>
  </si>
  <si>
    <t xml:space="preserve">JACKET STOP PLATE</t>
  </si>
  <si>
    <t xml:space="preserve">P1/1020-ZO-102-9083</t>
  </si>
  <si>
    <t xml:space="preserve">BUFFER PAD</t>
  </si>
  <si>
    <t xml:space="preserve">P1/1020-ZO-102-9627</t>
  </si>
  <si>
    <t xml:space="preserve">GASKET</t>
  </si>
  <si>
    <t xml:space="preserve">LOWER CARRIAGE</t>
  </si>
  <si>
    <t xml:space="preserve">P1/1020-ZO-102-9908</t>
  </si>
  <si>
    <t xml:space="preserve">LOWER BEARING</t>
  </si>
  <si>
    <t xml:space="preserve">ELEVATING GEAR ASSY</t>
  </si>
  <si>
    <t xml:space="preserve">P1/1020-ZO-102-9355</t>
  </si>
  <si>
    <t xml:space="preserve">ELEVATING GEAR SHAFT </t>
  </si>
  <si>
    <t xml:space="preserve">RECUPERATOR ASSY</t>
  </si>
  <si>
    <t xml:space="preserve">P1/1020-ZO-102-9748</t>
  </si>
  <si>
    <t xml:space="preserve">VALVE</t>
  </si>
  <si>
    <t xml:space="preserve">P1/1020-ZO-102-9937</t>
  </si>
  <si>
    <t xml:space="preserve">ADOPTER</t>
  </si>
  <si>
    <t xml:space="preserve">P1/1020-ZO-102-9557</t>
  </si>
  <si>
    <t xml:space="preserve">RUBBER COVER</t>
  </si>
  <si>
    <t xml:space="preserve">RECOIL MECH</t>
  </si>
  <si>
    <t xml:space="preserve">P1/1020-ZO-102-9608</t>
  </si>
  <si>
    <t xml:space="preserve">VALVE SEAT</t>
  </si>
  <si>
    <t xml:space="preserve">FIRING JACK ASSY</t>
  </si>
  <si>
    <t xml:space="preserve">P1/1020-ZO-102-9522</t>
  </si>
  <si>
    <t xml:space="preserve">HANDLE</t>
  </si>
  <si>
    <t xml:space="preserve">155 mm How M198</t>
  </si>
  <si>
    <t xml:space="preserve">1025-00-034-0896</t>
  </si>
  <si>
    <t xml:space="preserve">HAMMER FIRING MECHANISM</t>
  </si>
  <si>
    <t xml:space="preserve">1025-00-501-9763</t>
  </si>
  <si>
    <t xml:space="preserve">VALVE FILING OIL</t>
  </si>
  <si>
    <t xml:space="preserve">155 mm How M114</t>
  </si>
  <si>
    <t xml:space="preserve">1025-00-723-8350</t>
  </si>
  <si>
    <t xml:space="preserve">FIRING PIN</t>
  </si>
  <si>
    <t xml:space="preserve">1025-723-0038/*1025-563-4193</t>
  </si>
  <si>
    <t xml:space="preserve">PAD GAS CHECK OBTURATOR</t>
  </si>
  <si>
    <t xml:space="preserve">USA</t>
  </si>
  <si>
    <t xml:space="preserve">1025-00-722-5019</t>
  </si>
  <si>
    <t xml:space="preserve">SPINDLE OBTURATOR</t>
  </si>
  <si>
    <t xml:space="preserve">5210-ZO-211-0595</t>
  </si>
  <si>
    <t xml:space="preserve">VIAL LEVEL</t>
  </si>
  <si>
    <t xml:space="preserve">UK</t>
  </si>
  <si>
    <t xml:space="preserve">5305-053-7858</t>
  </si>
  <si>
    <t xml:space="preserve">STUD SHOULDER ALLOY S3/4-6NF-2XLH 1-11/32 STUD ENDS X3 15-32 OVERALL</t>
  </si>
  <si>
    <t xml:space="preserve">85mm Canon</t>
  </si>
  <si>
    <t xml:space="preserve">PCH-8219</t>
  </si>
  <si>
    <t xml:space="preserve">COVER SPRING STICKER</t>
  </si>
  <si>
    <t xml:space="preserve">130 mm M46</t>
  </si>
  <si>
    <t xml:space="preserve">PCH No 24847</t>
  </si>
  <si>
    <t xml:space="preserve">FORK</t>
  </si>
  <si>
    <t xml:space="preserve">PCH N0 24885</t>
  </si>
  <si>
    <t xml:space="preserve">LOCK</t>
  </si>
  <si>
    <t xml:space="preserve">105 MM Pack How</t>
  </si>
  <si>
    <t xml:space="preserve">N1/5305-15-020-2469</t>
  </si>
  <si>
    <t xml:space="preserve">SCREW GRAB 2 MM</t>
  </si>
  <si>
    <t xml:space="preserve">N1/5305-15-020 2470</t>
  </si>
  <si>
    <t xml:space="preserve">SCREW</t>
  </si>
  <si>
    <t xml:space="preserve">N1/530-15-020-2569</t>
  </si>
  <si>
    <t xml:space="preserve">SCREW MED</t>
  </si>
  <si>
    <t xml:space="preserve">N1/5305-15-020-2588</t>
  </si>
  <si>
    <t xml:space="preserve">SCREW 3.5</t>
  </si>
  <si>
    <t xml:space="preserve">N1/5305-15-089-6616</t>
  </si>
  <si>
    <t xml:space="preserve">SCREW CAP</t>
  </si>
  <si>
    <t xml:space="preserve">N1/5307-15-020-1711</t>
  </si>
  <si>
    <t xml:space="preserve">STUD CLAMP</t>
  </si>
  <si>
    <t xml:space="preserve">N1/5310-15-020-1083</t>
  </si>
  <si>
    <t xml:space="preserve">WASHER LOCK STEEL</t>
  </si>
  <si>
    <t xml:space="preserve">RECOIL SYSTEM</t>
  </si>
  <si>
    <t xml:space="preserve">N1/5310-15-020-1530</t>
  </si>
  <si>
    <t xml:space="preserve">RING LOCKING</t>
  </si>
  <si>
    <t xml:space="preserve">N1/5315-15-020-1070</t>
  </si>
  <si>
    <t xml:space="preserve">NUT FIRING LEVER SHAFT</t>
  </si>
  <si>
    <t xml:space="preserve">N1/5315-15-020-1601</t>
  </si>
  <si>
    <t xml:space="preserve">PLUNGER FIRING</t>
  </si>
  <si>
    <t xml:space="preserve">N1/5340-15-020-1608</t>
  </si>
  <si>
    <t xml:space="preserve">COLLAR CATCH</t>
  </si>
  <si>
    <t xml:space="preserve">NU5315-15-020-1598</t>
  </si>
  <si>
    <t xml:space="preserve">PIN LIMITING HANDLE ROTATION</t>
  </si>
  <si>
    <t xml:space="preserve">N/1015-15-020-1623</t>
  </si>
  <si>
    <t xml:space="preserve">HOUSING FIRING PLUG</t>
  </si>
  <si>
    <t xml:space="preserve">N1/1015-15-089-6604</t>
  </si>
  <si>
    <t xml:space="preserve">LEVER BREACH MECH</t>
  </si>
  <si>
    <t xml:space="preserve">N1/1015-15-089-6595</t>
  </si>
  <si>
    <t xml:space="preserve">CAP PROTESTING OIL LEVER</t>
  </si>
  <si>
    <t xml:space="preserve">N171015-15-020-1069</t>
  </si>
  <si>
    <t xml:space="preserve">INDICATOR RECOIL ASX</t>
  </si>
  <si>
    <t xml:space="preserve">N1/1015-15-020-1452</t>
  </si>
  <si>
    <t xml:space="preserve">PLUNGER RETURT FIRING LEVER</t>
  </si>
  <si>
    <t xml:space="preserve">N1/1015-15-020-1518</t>
  </si>
  <si>
    <t xml:space="preserve">PIN REIAINER FIRING LEVER SHAFT</t>
  </si>
  <si>
    <t xml:space="preserve">N1/1015-15-020-1480</t>
  </si>
  <si>
    <t xml:space="preserve">PIN RETAINING FIRING</t>
  </si>
  <si>
    <t xml:space="preserve">N1/1240-15-020-2444</t>
  </si>
  <si>
    <t xml:space="preserve">CLIP EYE GUARD</t>
  </si>
  <si>
    <t xml:space="preserve">N1/2530-15-020-3336</t>
  </si>
  <si>
    <t xml:space="preserve">SHOE BRAKE</t>
  </si>
  <si>
    <t xml:space="preserve">NT3110-15-020-1613</t>
  </si>
  <si>
    <t xml:space="preserve">ROLLER FIRING PLUNGER</t>
  </si>
  <si>
    <t xml:space="preserve">N1/5315-15-020-1599</t>
  </si>
  <si>
    <t xml:space="preserve">PIN PLUNGER ROCKING LEVER</t>
  </si>
  <si>
    <t xml:space="preserve">105 MM M21</t>
  </si>
  <si>
    <t xml:space="preserve">RECOIL MECHANISM</t>
  </si>
  <si>
    <t xml:space="preserve">1015-515-737</t>
  </si>
  <si>
    <t xml:space="preserve">PLUG FILLING 3/4" LONG</t>
  </si>
  <si>
    <t xml:space="preserve">5330-500-9484</t>
  </si>
  <si>
    <t xml:space="preserve">5330-890-2671</t>
  </si>
  <si>
    <t xml:space="preserve">PACKING OIL INDEX</t>
  </si>
  <si>
    <t xml:space="preserve">1015-00-501-5871</t>
  </si>
  <si>
    <t xml:space="preserve">GUIDE RESPIRATOR</t>
  </si>
  <si>
    <t xml:space="preserve">1015-00-517-4764</t>
  </si>
  <si>
    <t xml:space="preserve">PLUNGER</t>
  </si>
  <si>
    <t xml:space="preserve">TRAIL ASSY</t>
  </si>
  <si>
    <t xml:space="preserve">1015-00-614-4410</t>
  </si>
  <si>
    <t xml:space="preserve">HOOK TRIAL</t>
  </si>
  <si>
    <t xml:space="preserve">CRADLE ASSY</t>
  </si>
  <si>
    <t xml:space="preserve">1015-523-2093</t>
  </si>
  <si>
    <t xml:space="preserve">NUT SLOTTED HEX SAFETY</t>
  </si>
  <si>
    <t xml:space="preserve">5310-523-0285</t>
  </si>
  <si>
    <t xml:space="preserve">NUT SLOTTED HEX S</t>
  </si>
  <si>
    <t xml:space="preserve">1015-517-0698</t>
  </si>
  <si>
    <t xml:space="preserve">NUT CADEL TRUMANN</t>
  </si>
  <si>
    <t xml:space="preserve">1015-557-6006</t>
  </si>
  <si>
    <t xml:space="preserve">STRIP BEARING LH</t>
  </si>
  <si>
    <t xml:space="preserve">1015-556-5216</t>
  </si>
  <si>
    <t xml:space="preserve">STRIP BEARING RH</t>
  </si>
  <si>
    <t xml:space="preserve">130 MM T-59</t>
  </si>
  <si>
    <t xml:space="preserve">P1/1020-ZO-102-9311</t>
  </si>
  <si>
    <t xml:space="preserve">PIN CATTER SPLIT 2X25MM</t>
  </si>
  <si>
    <t xml:space="preserve">P1/1020-ZO-102-9371</t>
  </si>
  <si>
    <t xml:space="preserve"> GEAR SHAFT</t>
  </si>
  <si>
    <t xml:space="preserve">P1/1020-ZO-102-9373</t>
  </si>
  <si>
    <t xml:space="preserve">LOCK NUT</t>
  </si>
  <si>
    <t xml:space="preserve">P1/1020-ZO-102 9608   18-321/MWA010 </t>
  </si>
  <si>
    <t xml:space="preserve">P1/1020-Z0-102-9557    18-338//WA010</t>
  </si>
  <si>
    <t xml:space="preserve">122 mm T-54/56</t>
  </si>
  <si>
    <t xml:space="preserve">TRAVERSING GEAR</t>
  </si>
  <si>
    <t xml:space="preserve">NI1015-Z0-100-9419 </t>
  </si>
  <si>
    <t xml:space="preserve">SHAFT TRAVERSING</t>
  </si>
  <si>
    <t xml:space="preserve">N1/1015-ZO-100-9263</t>
  </si>
  <si>
    <t xml:space="preserve">KNOB PLUNGER</t>
  </si>
  <si>
    <t xml:space="preserve">N1/1015-Z0-100-3190</t>
  </si>
  <si>
    <t xml:space="preserve">EYE BOLT</t>
  </si>
  <si>
    <t xml:space="preserve">N1/1015-ZO-100-9481</t>
  </si>
  <si>
    <t xml:space="preserve">VALVE RELEASE AIR</t>
  </si>
  <si>
    <t xml:space="preserve">N1/1015-Z0-100-9765</t>
  </si>
  <si>
    <t xml:space="preserve">ADOPTER BUSH</t>
  </si>
  <si>
    <t xml:space="preserve">N1/1015-ZG:100-9415</t>
  </si>
  <si>
    <t xml:space="preserve">BUSHING SLEEVE THREADED</t>
  </si>
  <si>
    <t xml:space="preserve">N1/71015-Z0-100-9413</t>
  </si>
  <si>
    <t xml:space="preserve"> PIN COTTER SPLIT</t>
  </si>
  <si>
    <t xml:space="preserve">N1/1015-Z0-100-9449</t>
  </si>
  <si>
    <t xml:space="preserve">WASHER LOCKING</t>
  </si>
  <si>
    <t xml:space="preserve">RECOIL MECHARNSM</t>
  </si>
  <si>
    <t xml:space="preserve">N1/1015-ZO-100-3327</t>
  </si>
  <si>
    <t xml:space="preserve"> STUFFING BOX</t>
  </si>
  <si>
    <t xml:space="preserve">N1/1015-Z0-100-9465</t>
  </si>
  <si>
    <t xml:space="preserve"> CLAP LOOP ASSY</t>
  </si>
  <si>
    <t xml:space="preserve">SIGHT SYSTEM</t>
  </si>
  <si>
    <t xml:space="preserve">N1/1015-ZO-100-9520</t>
  </si>
  <si>
    <t xml:space="preserve">BOX DIAL SIGHT</t>
  </si>
  <si>
    <t xml:space="preserve">SPADE ASSY</t>
  </si>
  <si>
    <t xml:space="preserve">N1/1015-ZO-100-9525</t>
  </si>
  <si>
    <t xml:space="preserve">BRACKET HANDLE LOCKING PIN SPADE</t>
  </si>
  <si>
    <t xml:space="preserve">N1/1015-20-100-3309</t>
  </si>
  <si>
    <t xml:space="preserve">KEY LEFT</t>
  </si>
  <si>
    <t xml:space="preserve">IN1/1015-ZO-100-9637 </t>
  </si>
  <si>
    <t xml:space="preserve">HANDLE BOW</t>
  </si>
  <si>
    <t xml:space="preserve">N1/1015-Z0-100-9729 </t>
  </si>
  <si>
    <t xml:space="preserve">CAM ADJUSTER</t>
  </si>
  <si>
    <t xml:space="preserve">N1/1015-ZO-100-9139</t>
  </si>
  <si>
    <t xml:space="preserve">SEAR</t>
  </si>
  <si>
    <t xml:space="preserve">N1/1015-Z0-100-9146</t>
  </si>
  <si>
    <t xml:space="preserve">N1/1015-ZO-100-9391</t>
  </si>
  <si>
    <t xml:space="preserve">WASHER FLAT</t>
  </si>
  <si>
    <t xml:space="preserve">N1/1015-Z0-102-3293</t>
  </si>
  <si>
    <t xml:space="preserve">SIGHT MOUNT</t>
  </si>
  <si>
    <t xml:space="preserve">N1/1015-Z0-100-9714</t>
  </si>
  <si>
    <t xml:space="preserve">QUADRANT PAWL ASSY</t>
  </si>
  <si>
    <t xml:space="preserve">N1/1015-Z0-100-9165</t>
  </si>
  <si>
    <t xml:space="preserve">ROLLER BEARING</t>
  </si>
  <si>
    <t xml:space="preserve">N1/1015-Z0-100-9303</t>
  </si>
  <si>
    <t xml:space="preserve">INDICATOR RECOIL</t>
  </si>
  <si>
    <t xml:space="preserve">N1/1015-ZO-100-9540</t>
  </si>
  <si>
    <t xml:space="preserve">BRACKET HOUSING</t>
  </si>
  <si>
    <t xml:space="preserve">N1/1015-Z0-100-9641</t>
  </si>
  <si>
    <t xml:space="preserve">LUBRICATING NIPPLE</t>
  </si>
  <si>
    <t xml:space="preserve">IN1/1015-Z0-100-9341</t>
  </si>
  <si>
    <t xml:space="preserve">PIN LOCKING</t>
  </si>
  <si>
    <t xml:space="preserve">122 MM How D30</t>
  </si>
  <si>
    <t xml:space="preserve">18-27</t>
  </si>
  <si>
    <t xml:space="preserve">LOCKING STRIP</t>
  </si>
  <si>
    <t xml:space="preserve">CRADLE ASSR</t>
  </si>
  <si>
    <t xml:space="preserve">13-40</t>
  </si>
  <si>
    <t xml:space="preserve">SEAT</t>
  </si>
  <si>
    <t xml:space="preserve">EQUILIBRATOR ASSY</t>
  </si>
  <si>
    <t xml:space="preserve">23-25</t>
  </si>
  <si>
    <t xml:space="preserve">PRESSURE NUT</t>
  </si>
  <si>
    <t xml:space="preserve">JACK ASSY</t>
  </si>
  <si>
    <t xml:space="preserve">15-83</t>
  </si>
  <si>
    <t xml:space="preserve">SPLIT BUSHING</t>
  </si>
  <si>
    <t xml:space="preserve">02-59</t>
  </si>
  <si>
    <t xml:space="preserve">RETAINER</t>
  </si>
  <si>
    <t xml:space="preserve">45-44</t>
  </si>
  <si>
    <t xml:space="preserve">PACKING BODY</t>
  </si>
  <si>
    <t xml:space="preserve">TRAVERSING GEAR ASSY</t>
  </si>
  <si>
    <t xml:space="preserve"> 22-99</t>
  </si>
  <si>
    <t xml:space="preserve">WORM</t>
  </si>
  <si>
    <t xml:space="preserve">15-37</t>
  </si>
  <si>
    <t xml:space="preserve">ROLLER</t>
  </si>
  <si>
    <t xml:space="preserve">15-96</t>
  </si>
  <si>
    <t xml:space="preserve">PUSHER </t>
  </si>
  <si>
    <t xml:space="preserve">15-38</t>
  </si>
  <si>
    <t xml:space="preserve">SPRING</t>
  </si>
  <si>
    <t xml:space="preserve">BUFFER CYLINDER ASSY</t>
  </si>
  <si>
    <t xml:space="preserve">08-23</t>
  </si>
  <si>
    <t xml:space="preserve">PIPE UNION</t>
  </si>
  <si>
    <t xml:space="preserve">02-08</t>
  </si>
  <si>
    <t xml:space="preserve">CRANK WITH ROLLER RH</t>
  </si>
  <si>
    <t xml:space="preserve">02-07</t>
  </si>
  <si>
    <t xml:space="preserve">CRANK WITH ROLLER LH</t>
  </si>
  <si>
    <t xml:space="preserve">07-33/52 T-412</t>
  </si>
  <si>
    <t xml:space="preserve">ON OFF ROD</t>
  </si>
  <si>
    <t xml:space="preserve">RECUPERATCR ASSY</t>
  </si>
  <si>
    <t xml:space="preserve">07-03</t>
  </si>
  <si>
    <t xml:space="preserve">OCTURATOR</t>
  </si>
  <si>
    <t xml:space="preserve">07-40</t>
  </si>
  <si>
    <t xml:space="preserve">BUSHING</t>
  </si>
  <si>
    <t xml:space="preserve">08-74</t>
  </si>
  <si>
    <t xml:space="preserve">08-22</t>
  </si>
  <si>
    <t xml:space="preserve">08-39</t>
  </si>
  <si>
    <t xml:space="preserve">VALVE HOUSING OF REPLENISHED</t>
  </si>
  <si>
    <t xml:space="preserve">08-42</t>
  </si>
  <si>
    <t xml:space="preserve">22-94</t>
  </si>
  <si>
    <t xml:space="preserve">RING TRVERING MECH</t>
  </si>
  <si>
    <t xml:space="preserve">15-13</t>
  </si>
  <si>
    <t xml:space="preserve">PACKING RING (JACK)</t>
  </si>
  <si>
    <t xml:space="preserve">15-1</t>
  </si>
  <si>
    <t xml:space="preserve">RING O (JACK)</t>
  </si>
  <si>
    <t xml:space="preserve">15-32</t>
  </si>
  <si>
    <t xml:space="preserve">SHIM</t>
  </si>
  <si>
    <t xml:space="preserve">35-21</t>
  </si>
  <si>
    <t xml:space="preserve">26-023</t>
  </si>
  <si>
    <t xml:space="preserve">CLAMP</t>
  </si>
  <si>
    <t xml:space="preserve">15-57</t>
  </si>
  <si>
    <t xml:space="preserve">23-60</t>
  </si>
  <si>
    <t xml:space="preserve">SNAP RING</t>
  </si>
  <si>
    <t xml:space="preserve">17-101</t>
  </si>
  <si>
    <t xml:space="preserve">STOP RING</t>
  </si>
  <si>
    <t xml:space="preserve">18-63</t>
  </si>
  <si>
    <t xml:space="preserve">BOLT</t>
  </si>
  <si>
    <t xml:space="preserve">155 mm M-114</t>
  </si>
  <si>
    <t xml:space="preserve">1025-501-2261</t>
  </si>
  <si>
    <t xml:space="preserve">PIN FIRING SPRING</t>
  </si>
  <si>
    <t xml:space="preserve">1025-610-4662</t>
  </si>
  <si>
    <t xml:space="preserve">PACKING OIL INDEX HOUSING</t>
  </si>
  <si>
    <t xml:space="preserve">1025-723-5350</t>
  </si>
  <si>
    <t xml:space="preserve">PIN FIRING </t>
  </si>
  <si>
    <t xml:space="preserve">1030-501-5393</t>
  </si>
  <si>
    <t xml:space="preserve">PACKING OIL INDEX </t>
  </si>
  <si>
    <t xml:space="preserve">3120-661-9253</t>
  </si>
  <si>
    <t xml:space="preserve">BEARING SLEEVE</t>
  </si>
  <si>
    <t xml:space="preserve">5301-520-7681</t>
  </si>
  <si>
    <t xml:space="preserve">FIRING BODY</t>
  </si>
  <si>
    <t xml:space="preserve">1025-723-0038</t>
  </si>
  <si>
    <t xml:space="preserve">PAD GAS CHECK OBTURATOR SPINDLE</t>
  </si>
  <si>
    <t xml:space="preserve">5.5 Inch How</t>
  </si>
  <si>
    <t xml:space="preserve">ELEVATING</t>
  </si>
  <si>
    <t xml:space="preserve">1220-ZO-101-9720</t>
  </si>
  <si>
    <t xml:space="preserve">BUSH GUIDE LOCKING PLUG</t>
  </si>
  <si>
    <t xml:space="preserve">HY-282</t>
  </si>
  <si>
    <t xml:space="preserve">LEVER EXTRACTOR</t>
  </si>
  <si>
    <t xml:space="preserve">BREACH BLOCK</t>
  </si>
  <si>
    <t xml:space="preserve">OMM-1569</t>
  </si>
  <si>
    <t xml:space="preserve">WASHER COPPER</t>
  </si>
  <si>
    <t xml:space="preserve">EQUILIBRATOR</t>
  </si>
  <si>
    <t xml:space="preserve">1020-ZO-101-9704</t>
  </si>
  <si>
    <t xml:space="preserve">BRACKET CATCH</t>
  </si>
  <si>
    <t xml:space="preserve">1020-ZO-101-9750</t>
  </si>
  <si>
    <t xml:space="preserve">BUSHING SLEEVE</t>
  </si>
  <si>
    <t xml:space="preserve">1020-ZO-101-0333</t>
  </si>
  <si>
    <t xml:space="preserve">REFLECTOR</t>
  </si>
  <si>
    <t xml:space="preserve">1020-ZO-101-0033</t>
  </si>
  <si>
    <t xml:space="preserve">SPINDLE</t>
  </si>
  <si>
    <t xml:space="preserve">1020-ZO-101-0010</t>
  </si>
  <si>
    <t xml:space="preserve">SPRING LOCKING PLUNGER</t>
  </si>
  <si>
    <t xml:space="preserve">SHAFTF ASSY</t>
  </si>
  <si>
    <t xml:space="preserve">1020-ZO-101-1948</t>
  </si>
  <si>
    <t xml:space="preserve">RING PACKING</t>
  </si>
  <si>
    <t xml:space="preserve">1020-ZO-101-0249</t>
  </si>
  <si>
    <t xml:space="preserve">PACKING PERFORMED NO.21</t>
  </si>
  <si>
    <t xml:space="preserve">1020-ZO-101-0007</t>
  </si>
  <si>
    <t xml:space="preserve">SPRING H/COMP</t>
  </si>
  <si>
    <t xml:space="preserve">MM-2888</t>
  </si>
  <si>
    <t xml:space="preserve">RING RETAINING</t>
  </si>
  <si>
    <t xml:space="preserve">1020-ZO-101-0013</t>
  </si>
  <si>
    <t xml:space="preserve">SHIFITNG VLAVE BUFFER</t>
  </si>
  <si>
    <t xml:space="preserve">1020-ZO-101-9943</t>
  </si>
  <si>
    <t xml:space="preserve">RING SUPPORTING U PACKING REAR</t>
  </si>
  <si>
    <t xml:space="preserve">1020-ZO-101-9941</t>
  </si>
  <si>
    <t xml:space="preserve">RING SUPPORTING U </t>
  </si>
  <si>
    <t xml:space="preserve">RECOIL CYL</t>
  </si>
  <si>
    <t xml:space="preserve">Hy-20A</t>
  </si>
  <si>
    <t xml:space="preserve">LOCKING PK MK-2</t>
  </si>
  <si>
    <t xml:space="preserve">301 CENTRAL BASE SPARES DEPOT EME 
LIST OF ITEMS FOR INVITATION TENDER NO. 36 FY 2024-25 - MISC SPARES APC</t>
  </si>
  <si>
    <t xml:space="preserve">APPLICABILITY </t>
  </si>
  <si>
    <t xml:space="preserve">SYS</t>
  </si>
  <si>
    <t xml:space="preserve">CAT PART NO</t>
  </si>
  <si>
    <t xml:space="preserve">NSN NO</t>
  </si>
  <si>
    <t xml:space="preserve">NOMENCLATURE</t>
  </si>
  <si>
    <t xml:space="preserve">APC M113A1, A2 &amp; P</t>
  </si>
  <si>
    <t xml:space="preserve">ELEC SYS</t>
  </si>
  <si>
    <t xml:space="preserve">5930-692-5258</t>
  </si>
  <si>
    <t xml:space="preserve">5930-00-692-5258</t>
  </si>
  <si>
    <t xml:space="preserve">SWITCH PRESSURE ENGINE LOW OIL</t>
  </si>
  <si>
    <t xml:space="preserve">GEN</t>
  </si>
  <si>
    <t xml:space="preserve">OEM</t>
  </si>
  <si>
    <t xml:space="preserve">TURKEY</t>
  </si>
  <si>
    <t xml:space="preserve">MISC ASSY</t>
  </si>
  <si>
    <t xml:space="preserve">2930-00-189-1004 / 
5104391</t>
  </si>
  <si>
    <t xml:space="preserve">WATER PUMP</t>
  </si>
  <si>
    <t xml:space="preserve">SUS SYS</t>
  </si>
  <si>
    <t xml:space="preserve">2530-066-1316</t>
  </si>
  <si>
    <t xml:space="preserve">ADJUSTER TRACK HYD</t>
  </si>
  <si>
    <t xml:space="preserve">D&amp;M</t>
  </si>
  <si>
    <t xml:space="preserve">2540-476-6565</t>
  </si>
  <si>
    <t xml:space="preserve">VANE TRIM</t>
  </si>
  <si>
    <t xml:space="preserve">2590-00-678-6140</t>
  </si>
  <si>
    <t xml:space="preserve">HORN ELEC WITH MOUNTING</t>
  </si>
  <si>
    <t xml:space="preserve">2590-00-679-9159</t>
  </si>
  <si>
    <t xml:space="preserve">PUMP ASSY RAMP HYD</t>
  </si>
  <si>
    <t xml:space="preserve">FUEL SYS</t>
  </si>
  <si>
    <t xml:space="preserve">2540-00-148-5200</t>
  </si>
  <si>
    <t xml:space="preserve">LEAD ELEC STARTERED TO GROUND</t>
  </si>
  <si>
    <t xml:space="preserve">COOLING SYS</t>
  </si>
  <si>
    <t xml:space="preserve">3110-00-100-0593</t>
  </si>
  <si>
    <t xml:space="preserve">BEARING</t>
  </si>
  <si>
    <t xml:space="preserve">4730-00-701-3921</t>
  </si>
  <si>
    <t xml:space="preserve">STAINER ELEMENT FUEL</t>
  </si>
  <si>
    <t xml:space="preserve">2540-00451-7995</t>
  </si>
  <si>
    <t xml:space="preserve">SWITCH STARTER</t>
  </si>
  <si>
    <t xml:space="preserve">LV6/MT4/80935</t>
  </si>
  <si>
    <t xml:space="preserve">ADOPTER BTY TERMINAL NEG</t>
  </si>
  <si>
    <t xml:space="preserve">ENG SYS</t>
  </si>
  <si>
    <t xml:space="preserve">3040-903-0908</t>
  </si>
  <si>
    <t xml:space="preserve">SHAFT BLOWER DRIVE</t>
  </si>
  <si>
    <t xml:space="preserve">TX SYS</t>
  </si>
  <si>
    <t xml:space="preserve">2520-930-2317</t>
  </si>
  <si>
    <t xml:space="preserve">HOSE RUBBER TX</t>
  </si>
  <si>
    <t xml:space="preserve">5330-00-887-1337</t>
  </si>
  <si>
    <t xml:space="preserve">SEAL PLANE BRG</t>
  </si>
  <si>
    <t xml:space="preserve">2910-00-930-9367</t>
  </si>
  <si>
    <t xml:space="preserve">FUEL PUMP ELEC</t>
  </si>
  <si>
    <t xml:space="preserve">WATER PUMP BODY</t>
  </si>
  <si>
    <t xml:space="preserve">3120-01-117-6103</t>
  </si>
  <si>
    <t xml:space="preserve">BEARING THRUST</t>
  </si>
  <si>
    <t xml:space="preserve">2815-00-921-5354</t>
  </si>
  <si>
    <t xml:space="preserve">LEVER ASSY</t>
  </si>
  <si>
    <t xml:space="preserve">CAM SHAFT SPACER</t>
  </si>
  <si>
    <t xml:space="preserve">2815-00-921-5356</t>
  </si>
  <si>
    <t xml:space="preserve">GOV REMOTE CONTROL</t>
  </si>
  <si>
    <t xml:space="preserve">PMTO-3525</t>
  </si>
  <si>
    <t xml:space="preserve">HARNESS SLEEVE 35MM</t>
  </si>
  <si>
    <t xml:space="preserve">MTR</t>
  </si>
  <si>
    <t xml:space="preserve">MAIN BRG 0.30 SET OF 04</t>
  </si>
  <si>
    <t xml:space="preserve">MAIN BRG 0.30 SET OF 06</t>
  </si>
  <si>
    <t xml:space="preserve">APC M113P</t>
  </si>
  <si>
    <t xml:space="preserve">TAPPET COVER SEAL</t>
  </si>
  <si>
    <t xml:space="preserve">BRACKET EYE HEAD</t>
  </si>
  <si>
    <t xml:space="preserve">SHAFT STRAIGHT</t>
  </si>
  <si>
    <t xml:space="preserve">RETAINER NUT HEAD</t>
  </si>
  <si>
    <t xml:space="preserve">BEARING UNIT SHAMSHA</t>
  </si>
  <si>
    <t xml:space="preserve">FILTERNING DISC FLUID</t>
  </si>
  <si>
    <t xml:space="preserve">COVER HEAD</t>
  </si>
  <si>
    <t xml:space="preserve">BRACKET CYL</t>
  </si>
  <si>
    <t xml:space="preserve">PISTON INJECTOR REL FUEL RACK</t>
  </si>
  <si>
    <t xml:space="preserve">301 CENTRAL BASE SPARES DEPOT EME 
LIST OF ITEMS FOR INVITATION TENDER NO. 36 FY 2024-25 - ARV M88A1</t>
  </si>
  <si>
    <t xml:space="preserve">HULL</t>
  </si>
  <si>
    <t xml:space="preserve">MS51922-53</t>
  </si>
  <si>
    <t xml:space="preserve">5310-00-225-6408</t>
  </si>
  <si>
    <t xml:space="preserve">NUT DOWEL</t>
  </si>
  <si>
    <t xml:space="preserve">ELECT </t>
  </si>
  <si>
    <t xml:space="preserve">5961-ZO-213-7685</t>
  </si>
  <si>
    <t xml:space="preserve">DIODE MR 1265 FL</t>
  </si>
  <si>
    <t xml:space="preserve">JAP</t>
  </si>
  <si>
    <t xml:space="preserve">301 CENTRAL BASE SPARES DEPOT EME
LIST OF ITEMS FOR INVITATION TENDER NO. 36 FY 2024-25-- DSCR EQPT</t>
  </si>
  <si>
    <t xml:space="preserve">CARE/AAD DSCR/AR/ETH-CBL-002-4</t>
  </si>
  <si>
    <t xml:space="preserve">ETHERNET CABLE 702-A</t>
  </si>
  <si>
    <t xml:space="preserve">PAK </t>
  </si>
  <si>
    <t xml:space="preserve">CARE/AAD DSCR/AR/GRFFPGA-002-1</t>
  </si>
  <si>
    <t xml:space="preserve">FPGA BOARD </t>
  </si>
  <si>
    <t xml:space="preserve">CARE/AAD DSCR/RIBN_CBL_001_1</t>
  </si>
  <si>
    <t xml:space="preserve">RIBBON CABLE 40-PIN</t>
  </si>
  <si>
    <t xml:space="preserve">CARE/AAD DSCR/AR/GRF-SBC-001-1</t>
  </si>
  <si>
    <t xml:space="preserve">SBC BOARD </t>
  </si>
  <si>
    <t xml:space="preserve">CARE/AAD DSCR/AR/RIBN/CBL-001-1</t>
  </si>
  <si>
    <t xml:space="preserve">CARE/AAD DSCR/AR/RIBN-CBL-002-2</t>
  </si>
  <si>
    <t xml:space="preserve">RIBBON CABLE 16-PIN</t>
  </si>
  <si>
    <t xml:space="preserve">CARE/AAD DSCR/AR/SW-GWSD-004-1</t>
  </si>
  <si>
    <t xml:space="preserve">SD-CARD BOOTABLE </t>
  </si>
  <si>
    <t xml:space="preserve">CARE/AAD DSCR/CC/785/CAEPCBDIP</t>
  </si>
  <si>
    <t xml:space="preserve">INTERFACE UNIT</t>
  </si>
  <si>
    <t xml:space="preserve">CARE/AAD DSCR/CC/785/CAEANTGSM</t>
  </si>
  <si>
    <t xml:space="preserve">GSM ANTENNA </t>
  </si>
  <si>
    <t xml:space="preserve">CARE/AAD DSCR/CC/785/CAECC92104</t>
  </si>
  <si>
    <t xml:space="preserve">DIAL UP MODEM</t>
  </si>
  <si>
    <t xml:space="preserve">CARE/AAD DSCR/CC/785/CAECCG216</t>
  </si>
  <si>
    <t xml:space="preserve">GPS</t>
  </si>
  <si>
    <t xml:space="preserve">CARE/AAD DSCR/CC/785/CAEQR8GSM</t>
  </si>
  <si>
    <t xml:space="preserve">GPRS SUB ASSEMBLY</t>
  </si>
  <si>
    <t xml:space="preserve">CARE/AAD DSCR/GR/RIBN_CBL_001_1</t>
  </si>
  <si>
    <t xml:space="preserve">CARE/AAD DSCR/GR/CIRR_CON_003_1</t>
  </si>
  <si>
    <t xml:space="preserve">3-PIN CIR CONN</t>
  </si>
  <si>
    <t xml:space="preserve">CARE/AAD DSCR/GR/ETH_CBL_002_1</t>
  </si>
  <si>
    <t xml:space="preserve">GIRAFFE ETHERNET CABLE</t>
  </si>
  <si>
    <t xml:space="preserve">CARE/AAD DSCR/GR/GRF_PWR_001_1</t>
  </si>
  <si>
    <t xml:space="preserve">GIRAFFE POWER CABLE </t>
  </si>
  <si>
    <t xml:space="preserve">CARE/AAD DSCR/GR/PWR_MD_001_1/_2</t>
  </si>
  <si>
    <t xml:space="preserve">POWER SUPPLY MODULE</t>
  </si>
  <si>
    <t xml:space="preserve">CARE/AAD DSCR/GR/GRF_DB_IF_001_1</t>
  </si>
  <si>
    <t xml:space="preserve">GIRAFFE INTERFACE CARD </t>
  </si>
  <si>
    <t xml:space="preserve">CARE/AAD DSCR/GR/GRF_SBC_001_1</t>
  </si>
  <si>
    <t xml:space="preserve">CARE/AAD DSCR/GR/RIBN_CBL_002_2</t>
  </si>
  <si>
    <t xml:space="preserve">CARE/AAD DSCR/LR/CIRR_CON_003_1</t>
  </si>
  <si>
    <t xml:space="preserve">CARE/AAD DSCR/LR/ETH-CBL-002-3</t>
  </si>
  <si>
    <t xml:space="preserve">LAADS ETHERNET CABLE </t>
  </si>
  <si>
    <t xml:space="preserve">CARE/AAD DSCR/LR/IF_HRNS_003_1</t>
  </si>
  <si>
    <t xml:space="preserve">LAADS INTERFACE CABLE HARNESS</t>
  </si>
  <si>
    <t xml:space="preserve">CARE/AAD DSCR/LR/LDS-PWR-002-1</t>
  </si>
  <si>
    <t xml:space="preserve">LAADS POWER CABLE</t>
  </si>
  <si>
    <t xml:space="preserve">CARE/AAD DSCR/LR/PWER-MD-001-1/-2</t>
  </si>
  <si>
    <t xml:space="preserve">CARE/AAD DSCR/LR/RIBN_CBL_002_2</t>
  </si>
  <si>
    <t xml:space="preserve">CARE/AAD DSCR/LR/SW_FW_SD_003_1</t>
  </si>
  <si>
    <t xml:space="preserve">CARE/AAD DSCR/GR/GRF_DB_IF_002_1</t>
  </si>
  <si>
    <t xml:space="preserve">CARE/AAD DSCR/GR/RIBN-CBL-002-1</t>
  </si>
  <si>
    <t xml:space="preserve">RIBBON CABLE 10-PIN</t>
  </si>
  <si>
    <t xml:space="preserve">CARE/AAD DSCR/GR/SW_FW_SD_001_1</t>
  </si>
  <si>
    <t xml:space="preserve">CARE/AAD DSCR/LR/CIRR_CON_002_1</t>
  </si>
  <si>
    <t xml:space="preserve">6-PIN CIR CONN MALE</t>
  </si>
  <si>
    <t xml:space="preserve">CARE/AAD DSCR/LR/GRF_FGPA_002_1</t>
  </si>
  <si>
    <t xml:space="preserve">CARE/AAD DSCR/LR/GRF_SBC-001-1</t>
  </si>
  <si>
    <t xml:space="preserve">CARE/AAD DSCR/SR/RIBN_CBL_002_2</t>
  </si>
  <si>
    <t xml:space="preserve">CARE/AAD DSCR/SR/SW_FW_SD_002_1</t>
  </si>
  <si>
    <t xml:space="preserve">CARE/AAD DSCR/LR/LDS_IF_001_1</t>
  </si>
  <si>
    <t xml:space="preserve">LAADS INTERFACE CARD</t>
  </si>
  <si>
    <t xml:space="preserve">CARE/AAD DSCR/CC/321/CAEMB10478</t>
  </si>
  <si>
    <t xml:space="preserve">PROCESSING UNIT</t>
  </si>
  <si>
    <t xml:space="preserve">CARE/AAD DSCR/SR/SKG-DBIF-001-1</t>
  </si>
  <si>
    <t xml:space="preserve">SKYGUARD INTERFACE CARD</t>
  </si>
  <si>
    <t xml:space="preserve">CARE/AAD DSCR/SR/ETH-CBL-002-2</t>
  </si>
  <si>
    <t xml:space="preserve">SKYGUARD ETHERNET CABLE</t>
  </si>
  <si>
    <t xml:space="preserve">CARE/AAD DSCR/SR/IF-HRNC-002-2/-3/-4</t>
  </si>
  <si>
    <t xml:space="preserve">SKYGUARD INTERFACE CABLE HARNESS</t>
  </si>
  <si>
    <t xml:space="preserve">CARE/AAD DSCR/SR/RIBN-CBL-002-1</t>
  </si>
  <si>
    <t xml:space="preserve">CARE/AAD DSCR/SR/SKG-PWR-002-1</t>
  </si>
  <si>
    <t xml:space="preserve">SKYGUARD POWER CABLE</t>
  </si>
  <si>
    <t xml:space="preserve">CARE/AAD DSCR/SR/CIRR_CON_001_1</t>
  </si>
  <si>
    <t xml:space="preserve">19-PIN CIR CONN FEMALE </t>
  </si>
  <si>
    <t xml:space="preserve">CARE/AAD DSCR/SR/CIRR_CON_002_1</t>
  </si>
  <si>
    <t xml:space="preserve">CARE/AAD DSCR/SR/CIRR_CON_003_1</t>
  </si>
  <si>
    <t xml:space="preserve">CARE/AAD DSCR/SR/GRF_FPGA_002_1</t>
  </si>
  <si>
    <t xml:space="preserve">CARE/AAD DSCR/SR/GRF_SBC_001_1</t>
  </si>
  <si>
    <t xml:space="preserve">CARE/AAD DSCR/SR/RIBN_CBL_001_1</t>
  </si>
  <si>
    <t xml:space="preserve">CARE/AAD DSCR/AR/702A_DB_IF_001_1</t>
  </si>
  <si>
    <t xml:space="preserve">702-A INTERFACE CARD</t>
  </si>
  <si>
    <t xml:space="preserve">CARE/AAD DSCR/AR/CIRR_CON_001_1</t>
  </si>
  <si>
    <t xml:space="preserve">CARE/AAD DSCR/AR/CIRROON-002-1</t>
  </si>
  <si>
    <t xml:space="preserve">CONNECTING MALE CIR 6-PIN</t>
  </si>
  <si>
    <t xml:space="preserve">CARE/AAD DSCR/AR/702APWR-002-1</t>
  </si>
  <si>
    <t xml:space="preserve">POWER CABLE 702-A</t>
  </si>
  <si>
    <t xml:space="preserve">CARE/AAD DSCR/SERVERS/PB273</t>
  </si>
  <si>
    <t xml:space="preserve">POWER BUTTON </t>
  </si>
  <si>
    <t xml:space="preserve">5935-YV-216-2125</t>
  </si>
  <si>
    <t xml:space="preserve">CONNECTOR ETHERNET, DSCR</t>
  </si>
  <si>
    <t xml:space="preserve">CARE/AAD DSCR/CC/321/CAECC92104</t>
  </si>
  <si>
    <t xml:space="preserve">CARE/AAD DSCR/CC/321/CAECCG216</t>
  </si>
  <si>
    <t xml:space="preserve">CARE/AAD DSCR/CC/321/CAEWFTPLOC</t>
  </si>
  <si>
    <t xml:space="preserve">WIRLESS LINK</t>
  </si>
  <si>
    <t xml:space="preserve">CARE/AAD DSCR/CC/321/CAEGSM10104</t>
  </si>
  <si>
    <t xml:space="preserve">GSM MODEM</t>
  </si>
  <si>
    <t xml:space="preserve">CARE/AAD DSCR/CC/321/CAEQR68GSM</t>
  </si>
  <si>
    <t xml:space="preserve">GRPS SUB ASSEMBLY</t>
  </si>
  <si>
    <t xml:space="preserve">CARE/AAD DSCR/CC/321/CAECON3P</t>
  </si>
  <si>
    <t xml:space="preserve">POWER CONNECTOR</t>
  </si>
  <si>
    <t xml:space="preserve">CARE/AAD DSCR/SERVERS/SSD2273</t>
  </si>
  <si>
    <t xml:space="preserve">HARD DRIVE</t>
  </si>
  <si>
    <t xml:space="preserve">CARE/AAD DSCR/SERVERS/RM2273</t>
  </si>
  <si>
    <t xml:space="preserve">RAM</t>
  </si>
  <si>
    <t xml:space="preserve">CARE/AAD DSCR/SERVERS/SC2273</t>
  </si>
  <si>
    <t xml:space="preserve">SOUND CARD</t>
  </si>
  <si>
    <t xml:space="preserve">CARE/AAD DSCR/SERVERS/PR2273</t>
  </si>
  <si>
    <t xml:space="preserve">PROCESSOR</t>
  </si>
  <si>
    <t xml:space="preserve">CARE/AAD DSCR/SERVERS/PC2273</t>
  </si>
  <si>
    <t xml:space="preserve">POWER CHORD</t>
  </si>
  <si>
    <t xml:space="preserve">5935-YV-216-2121</t>
  </si>
  <si>
    <t xml:space="preserve">CONVERTOR, PC104 + TO PCI, DSCR</t>
  </si>
  <si>
    <t xml:space="preserve">CARE/AAD DSCR/SERVERS/RK2273</t>
  </si>
  <si>
    <t xml:space="preserve">RAIL KIT</t>
  </si>
  <si>
    <t xml:space="preserve">5995-YV-216-2112</t>
  </si>
  <si>
    <t xml:space="preserve">CABLE, KEYBOARD, MOUSE, KVM DSCR</t>
  </si>
  <si>
    <t xml:space="preserve">5835-YV-216-2140</t>
  </si>
  <si>
    <t xml:space="preserve">STYLUS, PEN WEAPON TERMINAL, DSCR</t>
  </si>
  <si>
    <t xml:space="preserve">7010-YV-216-2114</t>
  </si>
  <si>
    <t xml:space="preserve">SUBSCRIBER, IDENTITY MODULE SIM, SIGNAL INTERFACE</t>
  </si>
  <si>
    <t xml:space="preserve">5995-YV-216-2117</t>
  </si>
  <si>
    <t xml:space="preserve">POWER CABLE, 2M, 3 PIN FEMALE CONNECTOR, DSCR</t>
  </si>
  <si>
    <t xml:space="preserve">5935-YV-216-2123</t>
  </si>
  <si>
    <t xml:space="preserve">CONNECTOR, E1, 6 PIN FEMALE, DSCR</t>
  </si>
  <si>
    <t xml:space="preserve">5935-YV-216-2124</t>
  </si>
  <si>
    <t xml:space="preserve">CONECTOR, BAYONET NUT COUPLING, DSCR</t>
  </si>
  <si>
    <t xml:space="preserve">7025-01-645-1877</t>
  </si>
  <si>
    <t xml:space="preserve">KVM CONSOLE, OEM PART NO. AP5719</t>
  </si>
  <si>
    <t xml:space="preserve">AP9607</t>
  </si>
  <si>
    <t xml:space="preserve">UPS INTERFACE EXPANDER </t>
  </si>
  <si>
    <t xml:space="preserve">876HDMI15M</t>
  </si>
  <si>
    <t xml:space="preserve">HDMI CABLE </t>
  </si>
  <si>
    <t xml:space="preserve">9965433-095.AOOLF</t>
  </si>
  <si>
    <t xml:space="preserve">KINGSTON RAM 4 GB</t>
  </si>
  <si>
    <t xml:space="preserve">AP9612TH</t>
  </si>
  <si>
    <t xml:space="preserve">TEMPERATURE HUMIDITY MASTER SWITCH</t>
  </si>
  <si>
    <t xml:space="preserve">AP9810</t>
  </si>
  <si>
    <t xml:space="preserve">APC DRY CONTACT I/O ACCESSOR</t>
  </si>
  <si>
    <t xml:space="preserve">640-0751</t>
  </si>
  <si>
    <t xml:space="preserve">POWER BOARD 6 KVA</t>
  </si>
  <si>
    <t xml:space="preserve">BSZ520LED002</t>
  </si>
  <si>
    <t xml:space="preserve">PANEL </t>
  </si>
  <si>
    <t xml:space="preserve">B00IABG9YC</t>
  </si>
  <si>
    <t xml:space="preserve">ICON BRISK AIR DOMETIC</t>
  </si>
  <si>
    <t xml:space="preserve">APCRBC152</t>
  </si>
  <si>
    <t xml:space="preserve">RBC FOR SRT 3 KVA UPS</t>
  </si>
  <si>
    <t xml:space="preserve">B00NH136GE </t>
  </si>
  <si>
    <t xml:space="preserve">USB CABLE</t>
  </si>
  <si>
    <t xml:space="preserve">BS1363A</t>
  </si>
  <si>
    <t xml:space="preserve">POWER CARD</t>
  </si>
  <si>
    <t xml:space="preserve">APCRBC140</t>
  </si>
  <si>
    <t xml:space="preserve">RBC FOR SRT</t>
  </si>
  <si>
    <t xml:space="preserve">CARE/AAD DSCR/VWC/PS223</t>
  </si>
  <si>
    <t xml:space="preserve">POWER SWITCH</t>
  </si>
  <si>
    <t xml:space="preserve">BX80637E31220V2</t>
  </si>
  <si>
    <t xml:space="preserve">CARE/AAD DSCR/VW/FM2273</t>
  </si>
  <si>
    <t xml:space="preserve">FRAME WITH MIRROR</t>
  </si>
  <si>
    <t xml:space="preserve">CARE/AAD DSCR/VWC/LS2273</t>
  </si>
  <si>
    <t xml:space="preserve">LCD SLANT</t>
  </si>
  <si>
    <t xml:space="preserve">CARE/AAD DSCR/CC/CAECON6P</t>
  </si>
  <si>
    <t xml:space="preserve">CARE/AAD DSCR/UPS3/RK2273</t>
  </si>
  <si>
    <t xml:space="preserve">CARE/AAD DSCR/UPS3/CB2273</t>
  </si>
  <si>
    <t xml:space="preserve">CONTROLLER BOARD</t>
  </si>
  <si>
    <t xml:space="preserve">CARE/AAD DSCR/UPS3/CP2273</t>
  </si>
  <si>
    <t xml:space="preserve">CONTROLL PANEL</t>
  </si>
  <si>
    <t xml:space="preserve">CARE/AAD DSCR/CC/CAB97</t>
  </si>
  <si>
    <t xml:space="preserve">POWER CABLE</t>
  </si>
  <si>
    <t xml:space="preserve">CARE/AAD DSRC/CC/CAECON6P</t>
  </si>
  <si>
    <t xml:space="preserve">CHR-2685</t>
  </si>
  <si>
    <t xml:space="preserve">BTY CHARGER (DSE)</t>
  </si>
  <si>
    <t xml:space="preserve">CARE/AAD DSCR/UPS3/F2273</t>
  </si>
  <si>
    <t xml:space="preserve">FAN</t>
  </si>
  <si>
    <t xml:space="preserve">CARE/AAD DSCR/UPS3/MB2273</t>
  </si>
  <si>
    <t xml:space="preserve">MAIN BOARD</t>
  </si>
  <si>
    <t xml:space="preserve">CARE/AAD DSCR/UPS5/CB2273</t>
  </si>
  <si>
    <t xml:space="preserve">CONTOL BOARD</t>
  </si>
  <si>
    <t xml:space="preserve">CARE/AAD DSCR/UPS5/F2273</t>
  </si>
  <si>
    <t xml:space="preserve">CARE/AAD DSCR/UPS5/CP2273</t>
  </si>
  <si>
    <t xml:space="preserve">CONTROL PANEL</t>
  </si>
  <si>
    <t xml:space="preserve">CARE/AAD DSCR/UPS5/RK2273</t>
  </si>
  <si>
    <t xml:space="preserve">CARE/AAD DSCR/COL/F2273</t>
  </si>
  <si>
    <t xml:space="preserve">CARE/AAD DSCR/UPS6/MB2273</t>
  </si>
  <si>
    <t xml:space="preserve">CARE/AAD DSCR/UPS6/F2273</t>
  </si>
  <si>
    <t xml:space="preserve">CARE/AAD DSCR/UPS5/MB2273</t>
  </si>
  <si>
    <t xml:space="preserve">CARE/AAD DSCR/SERVERS/PS2273</t>
  </si>
  <si>
    <t xml:space="preserve">POWER SUPPLY</t>
  </si>
  <si>
    <t xml:space="preserve">CARE/AAD DSCR/COL/HG2273</t>
  </si>
  <si>
    <t xml:space="preserve">HEAD GEAR</t>
  </si>
  <si>
    <t xml:space="preserve">CARE/AAD DSCR/COL/VGC2273</t>
  </si>
  <si>
    <t xml:space="preserve">VGA CABLE</t>
  </si>
  <si>
    <t xml:space="preserve">CARE/AAD DSCR/COL/DVG2273</t>
  </si>
  <si>
    <t xml:space="preserve">DVI TO VGA CABLE</t>
  </si>
  <si>
    <t xml:space="preserve">CARE/AAD DSCR/COL/KB2273</t>
  </si>
  <si>
    <t xml:space="preserve">KEY BOARD</t>
  </si>
  <si>
    <t xml:space="preserve">CARE/AAD DSCR/COL/PB2273</t>
  </si>
  <si>
    <t xml:space="preserve">CARE/AAD DSCR/BB/B2273</t>
  </si>
  <si>
    <t xml:space="preserve">BTY BANK CONNECTOR</t>
  </si>
  <si>
    <t xml:space="preserve">CARE/AAD DSCR/VW/VGC2273</t>
  </si>
  <si>
    <t xml:space="preserve">CARE/AAD DSCR/VW/L2273</t>
  </si>
  <si>
    <t xml:space="preserve">LAMP</t>
  </si>
  <si>
    <t xml:space="preserve">CARE/AAD DSCR/CC/321/CAEANTGSM</t>
  </si>
  <si>
    <t xml:space="preserve">CARE/AAD DSCR/RDR/CAELEDB 12</t>
  </si>
  <si>
    <t xml:space="preserve">LED BOARD</t>
  </si>
  <si>
    <t xml:space="preserve">CARE/AAD DSCR/AR/CIRRCON-003-1</t>
  </si>
  <si>
    <t xml:space="preserve">CONN CIR 3-PIN</t>
  </si>
  <si>
    <t xml:space="preserve">CARE/AAD DSCR/AR/IF_HRNS_003_1</t>
  </si>
  <si>
    <t xml:space="preserve">702-A INTERFACE CABLE HARNESS</t>
  </si>
  <si>
    <t xml:space="preserve">CARE/AAD DSCR/GR/CIRR_CON_001_1</t>
  </si>
  <si>
    <t xml:space="preserve">CARE/AAD DSCR/GR/CIRR_CON_002_1</t>
  </si>
  <si>
    <t xml:space="preserve">CARE/AAD DSCR/LR/CIRR_CON_001_1</t>
  </si>
  <si>
    <t xml:space="preserve">19-PIN CONN FEMALE</t>
  </si>
  <si>
    <t xml:space="preserve">CARE/AAD DSCR/SR/PWR-MD-002-1/-2</t>
  </si>
  <si>
    <t xml:space="preserve">CARE/AAD DSCR/CC/321/CAE220B05-25W</t>
  </si>
  <si>
    <t xml:space="preserve">CARE/AAD DSCR/CC/321/CAECO N6P</t>
  </si>
  <si>
    <t xml:space="preserve">MULTI ETHERNET CONNECTOR SET</t>
  </si>
  <si>
    <t xml:space="preserve">CARE/AAD DSCR/CC/321/CAECON19P</t>
  </si>
  <si>
    <t xml:space="preserve">SERIAL MULTIPURPOSE</t>
  </si>
  <si>
    <t xml:space="preserve">CARE/AAD DSCR/CC/321/CASEWNK16</t>
  </si>
  <si>
    <t xml:space="preserve">CARE/AAD DSCR/CC/785/OAB97</t>
  </si>
  <si>
    <t xml:space="preserve">CARE/AAD DSCR/SERVER/SSD2273</t>
  </si>
  <si>
    <t xml:space="preserve">HARD DRIVE (1TB)</t>
  </si>
  <si>
    <t xml:space="preserve">CARE/AAD DSCR/CC/785/CAB97</t>
  </si>
  <si>
    <t xml:space="preserve">CARE/AAD/DSCR/CC/321/CAECCG216</t>
  </si>
  <si>
    <t xml:space="preserve">CARE/AAD DSCR/RDR/CAELED 12</t>
  </si>
  <si>
    <t xml:space="preserve">CARE/AAD DSCR/RDR/CAB13</t>
  </si>
  <si>
    <t xml:space="preserve">ETH CABLE</t>
  </si>
  <si>
    <t xml:space="preserve">CARE/AAD DSCR/RDR/CAB97</t>
  </si>
  <si>
    <t xml:space="preserve">SKG-DBIF-001-1</t>
  </si>
  <si>
    <t xml:space="preserve">ETH-CBL-002-2</t>
  </si>
  <si>
    <t xml:space="preserve">55.32.9.024.0040</t>
  </si>
  <si>
    <t xml:space="preserve">RELAY 10A (FINDER)</t>
  </si>
  <si>
    <t xml:space="preserve">CARE/AAD DSCR/UPS6/CB2273</t>
  </si>
  <si>
    <t xml:space="preserve">CARE/AAD DSCR/SERVERS/VGC2273</t>
  </si>
  <si>
    <t xml:space="preserve">VGA CARD / DUAL DISPLAY</t>
  </si>
  <si>
    <t xml:space="preserve">CARE/AAD DSCR/SERVERS/MB2273</t>
  </si>
  <si>
    <t xml:space="preserve">MOTHER BOARD</t>
  </si>
  <si>
    <t xml:space="preserve">CARE/AAD DSCR/LR/RIBN-CBL-002-1</t>
  </si>
  <si>
    <t xml:space="preserve">CARE/AAD DSCR/CC/785/CAB13</t>
  </si>
  <si>
    <t xml:space="preserve">2301994-4</t>
  </si>
  <si>
    <t xml:space="preserve">INDUSTRIAL RJ45 MAG JACK</t>
  </si>
  <si>
    <t xml:space="preserve">3PCB3214-82</t>
  </si>
  <si>
    <t xml:space="preserve">MAIN CONTROL BOARD</t>
  </si>
  <si>
    <t xml:space="preserve">430-7140A</t>
  </si>
  <si>
    <t xml:space="preserve">APC UPS POWER TRANSFORMER</t>
  </si>
  <si>
    <t xml:space="preserve">CARE/AAD DSCR/CC/CAMAFKLOC</t>
  </si>
  <si>
    <t xml:space="preserve">MAN PACK</t>
  </si>
  <si>
    <t xml:space="preserve">CARE/AAD DSCR/321/CAEPCBDIP</t>
  </si>
  <si>
    <t xml:space="preserve">CARE/AAD DSCR/CC/321/CAB12</t>
  </si>
  <si>
    <t xml:space="preserve">GPS CABLE</t>
  </si>
  <si>
    <t xml:space="preserve">CARE/AAD DSCR/CC/785/CAESWNK16</t>
  </si>
  <si>
    <t xml:space="preserve">CARE/AAD DSCR/CC/785/CAECON6P</t>
  </si>
  <si>
    <t xml:space="preserve">ETHERNET CONNECTOR</t>
  </si>
  <si>
    <t xml:space="preserve">CARE/AAD DSCR/CC/785/CAECON19P</t>
  </si>
  <si>
    <t xml:space="preserve">CARE/AAD DSCR/CC/785/CAELE-DB12</t>
  </si>
  <si>
    <t xml:space="preserve">CARE/AAD DSCR/CC/785/CAB12</t>
  </si>
  <si>
    <t xml:space="preserve">104680558-PK-1251132485</t>
  </si>
  <si>
    <t xml:space="preserve">16W 765 T8 AP C G </t>
  </si>
  <si>
    <t xml:space="preserve">LED TUBE ROD</t>
  </si>
  <si>
    <t xml:space="preserve">640-8804F</t>
  </si>
  <si>
    <t xml:space="preserve">CONTROLLER BOARD 3 KVA</t>
  </si>
  <si>
    <t xml:space="preserve">640-8808E-REV05</t>
  </si>
  <si>
    <t xml:space="preserve">POWER BOARD 3 KVA</t>
  </si>
  <si>
    <t xml:space="preserve">82551ER</t>
  </si>
  <si>
    <t xml:space="preserve">ETHERNET CONTROLLER</t>
  </si>
  <si>
    <t xml:space="preserve">CARE/AAD DSCR/CC/CAE100104</t>
  </si>
  <si>
    <t xml:space="preserve">ETHERNET UNIT</t>
  </si>
  <si>
    <t xml:space="preserve">CARE/AAD DSCR/CC/CAEMB10478</t>
  </si>
  <si>
    <t xml:space="preserve">CARE/AAD DSCR/CC/CAEGSM10104</t>
  </si>
  <si>
    <t xml:space="preserve">CARE/AAD DSCR/CC/CAECCG216</t>
  </si>
  <si>
    <t xml:space="preserve">CARE/AAD DSCR/CC/CAE1836T05-50W</t>
  </si>
  <si>
    <t xml:space="preserve">POWER SUPPLY DC</t>
  </si>
  <si>
    <t xml:space="preserve">CARE/AAD DSCR/CC/CAESELIPO36V</t>
  </si>
  <si>
    <t xml:space="preserve">BATTERLY MIL SPEC</t>
  </si>
  <si>
    <t xml:space="preserve">CARE/AAD DSCR/AR/RIBN-CBL-002-1</t>
  </si>
  <si>
    <t xml:space="preserve">CARE/AAD DSCR/AR/PWR-MD-002-1/-2</t>
  </si>
  <si>
    <t xml:space="preserve">640-0751J-REV-10</t>
  </si>
  <si>
    <t xml:space="preserve">MAIN POWER BOARD</t>
  </si>
  <si>
    <t xml:space="preserve">60-0750I-REV-12</t>
  </si>
  <si>
    <t xml:space="preserve">MAIN CONTROLLER BOARD</t>
  </si>
  <si>
    <t xml:space="preserve">DIN RAIL LATCH</t>
  </si>
  <si>
    <t xml:space="preserve">QUAD BALANCED HEADHONE EXTENSION CABLE</t>
  </si>
  <si>
    <t xml:space="preserve">PCB GIGABIT FIBER SWITCH SFP PORT MEDIAL CONVERTOR 
2 PORT SFP 5 PORT RJ45 1.25G ETHERNET OPTICALFIBER SWTICH FTH 1310NM/1550NM</t>
  </si>
  <si>
    <t xml:space="preserve">AP9630</t>
  </si>
  <si>
    <t xml:space="preserve">UPS NETWORK MANAGEMENT CARD</t>
  </si>
  <si>
    <t xml:space="preserve">B156XTN04 1366X768</t>
  </si>
  <si>
    <t xml:space="preserve">VGA CARD </t>
  </si>
  <si>
    <t xml:space="preserve">LG 42LB5800</t>
  </si>
  <si>
    <t xml:space="preserve">LED STRIP</t>
  </si>
  <si>
    <t xml:space="preserve">4715KL-05W-B40</t>
  </si>
  <si>
    <t xml:space="preserve">6 RJ45-RJ45</t>
  </si>
  <si>
    <t xml:space="preserve">0P7600</t>
  </si>
  <si>
    <t xml:space="preserve">CONTROLLER BOARD 5 KVA</t>
  </si>
  <si>
    <t xml:space="preserve">0P7606</t>
  </si>
  <si>
    <t xml:space="preserve">CONTROLLER BOARD 6 KVA</t>
  </si>
  <si>
    <t xml:space="preserve">EI-7010-2896</t>
  </si>
  <si>
    <t xml:space="preserve">COMMUNICATION CONTROLLER (ADTR CC 785)</t>
  </si>
  <si>
    <t xml:space="preserve">EI-5930-2902</t>
  </si>
  <si>
    <t xml:space="preserve">COMMUNICATION SWITCH (CARE)</t>
  </si>
  <si>
    <t xml:space="preserve">EI-6110-2900</t>
  </si>
  <si>
    <t xml:space="preserve">POWER DISTRIBUTION UNIT-PDU</t>
  </si>
  <si>
    <t xml:space="preserve">EI-7025-2901</t>
  </si>
  <si>
    <t xml:space="preserve">ROOF TRAY</t>
  </si>
  <si>
    <t xml:space="preserve">EI-7010-2895</t>
  </si>
  <si>
    <t xml:space="preserve">SERVER (OPERATIONS CONSOLE)</t>
  </si>
  <si>
    <t xml:space="preserve">EI-7010-2894</t>
  </si>
  <si>
    <t xml:space="preserve">SERVER (DBMS, RTHS, DDS)</t>
  </si>
  <si>
    <t xml:space="preserve">EI-7035-2897</t>
  </si>
  <si>
    <t xml:space="preserve">DUAL CONSOLE</t>
  </si>
  <si>
    <t xml:space="preserve">EI-7050-2898</t>
  </si>
  <si>
    <t xml:space="preserve">KEYBOARD VIDEO (MONITOR) MOUSE-KVM</t>
  </si>
  <si>
    <t xml:space="preserve">EI-7045-2899</t>
  </si>
  <si>
    <t xml:space="preserve">RACK</t>
  </si>
  <si>
    <t xml:space="preserve">EI-6130-2903</t>
  </si>
  <si>
    <t xml:space="preserve">UPS 5 KVA WITH BATTERY BANK</t>
  </si>
  <si>
    <t xml:space="preserve">EI-5985-2904</t>
  </si>
  <si>
    <t xml:space="preserve">RADAR TERMINAL </t>
  </si>
  <si>
    <t xml:space="preserve">EI-5995-2908</t>
  </si>
  <si>
    <t xml:space="preserve">CABLE AND ACCESSORIES</t>
  </si>
  <si>
    <t xml:space="preserve">EI-7045-2905</t>
  </si>
  <si>
    <t xml:space="preserve">RADIX</t>
  </si>
  <si>
    <t xml:space="preserve">EI-5840-2906</t>
  </si>
  <si>
    <t xml:space="preserve">RADAR COMMUNICATION CONTROLLER</t>
  </si>
  <si>
    <t xml:space="preserve">EI-6910-2907</t>
  </si>
  <si>
    <t xml:space="preserve">SIMULATOR FOR GIRRAFE RADAR DATA (CARE)</t>
  </si>
  <si>
    <t xml:space="preserve">5998-YV-216-2126</t>
  </si>
  <si>
    <t xml:space="preserve">CARD, OPTCAL FIBRE CABLE, DSCR</t>
  </si>
  <si>
    <t xml:space="preserve">5935-YV-216-2127</t>
  </si>
  <si>
    <t xml:space="preserve">CONNECTOR, OPTICAL FIBRE CABLE, DSCR</t>
  </si>
  <si>
    <t xml:space="preserve">5995-YV-216-2137</t>
  </si>
  <si>
    <t xml:space="preserve">CABLE. 16 PIN, DSCR</t>
  </si>
  <si>
    <t xml:space="preserve">5935-YV-216-2129</t>
  </si>
  <si>
    <t xml:space="preserve">CONNECTOR, 12 PIN, MALE DIALUP, DSCR</t>
  </si>
  <si>
    <t xml:space="preserve">5935-YV-216-2130</t>
  </si>
  <si>
    <t xml:space="preserve">CONNECTOR, 3 PIN MALE, DSCR</t>
  </si>
  <si>
    <t xml:space="preserve">7025-YV-216-2133</t>
  </si>
  <si>
    <t xml:space="preserve">RANDOM ACCESS MEMEOR, RAM 8 GB, DSCR, OEM PART NO. CARE/AADDSCR/WT/RM2273</t>
  </si>
  <si>
    <t xml:space="preserve">5995-YV-216-2135</t>
  </si>
  <si>
    <t xml:space="preserve">CABLE, 10 PIN, DSCR</t>
  </si>
  <si>
    <t xml:space="preserve">5995-YV-216-2136</t>
  </si>
  <si>
    <t xml:space="preserve">CABLE, 3 PIN, DSCR</t>
  </si>
  <si>
    <t xml:space="preserve">5998-YV-216-2138</t>
  </si>
  <si>
    <t xml:space="preserve">CARD, INTERFAC, 702A, DSCR</t>
  </si>
  <si>
    <t xml:space="preserve">5963-YV-216-2139</t>
  </si>
  <si>
    <t xml:space="preserve">MODULE, POWER SUPPLY, DSCR</t>
  </si>
  <si>
    <t xml:space="preserve">LTM190E4-L02</t>
  </si>
  <si>
    <t xml:space="preserve">PANEL</t>
  </si>
  <si>
    <t xml:space="preserve">LED0004</t>
  </si>
  <si>
    <t xml:space="preserve">LED BACKLIGHT</t>
  </si>
  <si>
    <t xml:space="preserve">KN073NGFMC</t>
  </si>
  <si>
    <t xml:space="preserve">COMPRESSOR</t>
  </si>
  <si>
    <t xml:space="preserve">LC OS2 9/125</t>
  </si>
  <si>
    <t xml:space="preserve">OFC CABLE</t>
  </si>
  <si>
    <t xml:space="preserve">LG 22MB65P-BE</t>
  </si>
  <si>
    <t xml:space="preserve">MAIN CONTROL CIRCUIT BOARD</t>
  </si>
  <si>
    <t xml:space="preserve">IE-3000-4TC</t>
  </si>
  <si>
    <t xml:space="preserve">CISCO IE-300-4TC INDUSTRIAL ETHERNET 3000 SWITCH 4-FE 10/100, 2-GE, T/SFP</t>
  </si>
  <si>
    <t xml:space="preserve">MC-75-DC21-1A1B</t>
  </si>
  <si>
    <t xml:space="preserve">CONTACTOR 50A</t>
  </si>
  <si>
    <t xml:space="preserve">PS-VGAFFC</t>
  </si>
  <si>
    <t xml:space="preserve">JOINTER</t>
  </si>
  <si>
    <t xml:space="preserve">NPC61BLK241</t>
  </si>
  <si>
    <t xml:space="preserve">D-LINK 24-PORT PATCH PANEL CAT 6 BLACK</t>
  </si>
  <si>
    <t xml:space="preserve">PBA G18552-404</t>
  </si>
  <si>
    <t xml:space="preserve">INTEL S2400SC</t>
  </si>
  <si>
    <t xml:space="preserve">PDUMH20NET2LX</t>
  </si>
  <si>
    <t xml:space="preserve">POWER DISTR UNIT</t>
  </si>
  <si>
    <t xml:space="preserve">PTDX810US</t>
  </si>
  <si>
    <t xml:space="preserve">PANASONIC PT-DX810US</t>
  </si>
  <si>
    <t xml:space="preserve">PT-EX800Z</t>
  </si>
  <si>
    <t xml:space="preserve">LAMP PROJECTOR NEW AIR FILTER</t>
  </si>
  <si>
    <t xml:space="preserve">PT-EZ590</t>
  </si>
  <si>
    <t xml:space="preserve">PANASONIC DLP PROJECTOR ZOOM LENS</t>
  </si>
  <si>
    <t xml:space="preserve">SRT001</t>
  </si>
  <si>
    <t xml:space="preserve">APC SMART-UPS SRT 5 KVA OUTPUT HW KIT</t>
  </si>
  <si>
    <t xml:space="preserve">R610 G1TJH TR950TR995 R610</t>
  </si>
  <si>
    <t xml:space="preserve">SERVER CPU FAN PROCESSOR HEATSINK</t>
  </si>
  <si>
    <t xml:space="preserve">SA938</t>
  </si>
  <si>
    <t xml:space="preserve">HEADPHONES WITH MIC</t>
  </si>
  <si>
    <t xml:space="preserve">SB0570 PCI</t>
  </si>
  <si>
    <t xml:space="preserve">CREATIVE LABS SOUND BLASTER</t>
  </si>
  <si>
    <t xml:space="preserve">SBP6KRMI2U</t>
  </si>
  <si>
    <t xml:space="preserve">APC SERVICE BYPASS PANEL 230 V, 50 MBBH HARDRIVE 
INPUT; (4) IEC-320 C19 OUTPUT</t>
  </si>
  <si>
    <t xml:space="preserve">SIM800L</t>
  </si>
  <si>
    <t xml:space="preserve">GPRS SUB ASSY</t>
  </si>
  <si>
    <t xml:space="preserve">SRT002</t>
  </si>
  <si>
    <t xml:space="preserve">APC SMART-UPS SRT 5 M EXTENSION CABLE FOR 192 VDC EXTERNAL BATTERY RACKS 5/6 KVA UPS</t>
  </si>
  <si>
    <t xml:space="preserve">SRT010</t>
  </si>
  <si>
    <t xml:space="preserve">APC SMART-UPS SRT 5 M EXTENSION CABLE FOR 96 VDC EXTERNAL BATTERY PACK 3 KVA UPS</t>
  </si>
  <si>
    <t xml:space="preserve">SRT192BP</t>
  </si>
  <si>
    <t xml:space="preserve">APC SMART-UPS SRT 192 V 5 KVA AND 6 KVA BATTERY PACK</t>
  </si>
  <si>
    <t xml:space="preserve">SRT192RMBP</t>
  </si>
  <si>
    <t xml:space="preserve">APC SMART UPS SRT 192 V 5 KVA AND 6 KVA RM BATTERY PACK</t>
  </si>
  <si>
    <t xml:space="preserve">SRTRK3</t>
  </si>
  <si>
    <t xml:space="preserve">APC 2-POST MOUNTNG RAIL KIT FOR SMART-UPS SRT 2.2/3/5/6/8/10 KVA UPS </t>
  </si>
  <si>
    <t xml:space="preserve">SRT96RMBP</t>
  </si>
  <si>
    <t xml:space="preserve">APC SMART-US SRT 96 V 3 KVA RM BATTERY PACK</t>
  </si>
  <si>
    <t xml:space="preserve">SRT96BP</t>
  </si>
  <si>
    <t xml:space="preserve">APC SMART-UPS SRT 96 V 3 KVA BATTERY PACK</t>
  </si>
  <si>
    <t xml:space="preserve">SRTRK2</t>
  </si>
  <si>
    <t xml:space="preserve">APC SMART-UPS SRT 19 INCH RAIL KIT FOR SMART-UPS SRT 5/6/8/10 KVA UPS</t>
  </si>
  <si>
    <t xml:space="preserve">TP-CAP-35/5/440R</t>
  </si>
  <si>
    <t xml:space="preserve">CAPACITOR KIT</t>
  </si>
  <si>
    <t xml:space="preserve">ST33000650SS</t>
  </si>
  <si>
    <t xml:space="preserve">SEAGATE CONSTELLATION 3.5</t>
  </si>
  <si>
    <t xml:space="preserve">TAIFA-TF-96</t>
  </si>
  <si>
    <t xml:space="preserve">VLOT MOTER (TAIFA)</t>
  </si>
  <si>
    <t xml:space="preserve">TP-C33-MHP2</t>
  </si>
  <si>
    <t xml:space="preserve">CONDENSER FAN MOTOR 1/3 HP</t>
  </si>
  <si>
    <t xml:space="preserve">TS-7800</t>
  </si>
  <si>
    <t xml:space="preserve">HIG-END PERFORMANCE WITH EMBEDDED RUGGEDNESS</t>
  </si>
  <si>
    <t xml:space="preserve">V92MM4-TW</t>
  </si>
  <si>
    <t xml:space="preserve">DIALUP MODEM LEASED-LINE &amp; DIAL-UP</t>
  </si>
  <si>
    <t xml:space="preserve">VORTEX86DX3</t>
  </si>
  <si>
    <t xml:space="preserve">RUGGED PC/104-PLUS SBC</t>
  </si>
  <si>
    <t xml:space="preserve">WE-MIDCOM 7233-35</t>
  </si>
  <si>
    <t xml:space="preserve">PROCESSING UNIT NEWS &amp; TRENDS - DIRECT INDUSTRY WIN SYSTEMS NEW PPM-C412 SINGLE BOARD</t>
  </si>
  <si>
    <t xml:space="preserve">CISCO IE3000-8FE</t>
  </si>
  <si>
    <t xml:space="preserve">EXPENSION MODULE FOR CISCO IE3000-4TC AND CISCO IE3000-8TC SWITCHES, 8 10/100 TX PORTS</t>
  </si>
  <si>
    <t xml:space="preserve">CISCO IE3000-8FX</t>
  </si>
  <si>
    <t xml:space="preserve">XPANSION MODULE FOR CISCO IE3000-4TC AND CISCOIE3000-8TC SWITCHES, 8 100 FX PORTS </t>
  </si>
  <si>
    <t xml:space="preserve">CISCO IE3000-8TC</t>
  </si>
  <si>
    <t xml:space="preserve">8 ETHERNET 10/100 PORTS AND 2 DUAL-PURPOSE UPLINKS</t>
  </si>
  <si>
    <t xml:space="preserve">D8606G</t>
  </si>
  <si>
    <t xml:space="preserve">IP65 KIOSK METAL INDUSTRIAL KEYBOARD WIT TRACKBAL</t>
  </si>
  <si>
    <t xml:space="preserve">SURT001</t>
  </si>
  <si>
    <t xml:space="preserve">APC SMART-UPS RT 3,000 VA 230 V</t>
  </si>
  <si>
    <t xml:space="preserve">SURT002</t>
  </si>
  <si>
    <t xml:space="preserve">APC SMART-UPS RT 5,000 VA 230 V ISOLATION TRANSFORMER</t>
  </si>
  <si>
    <t xml:space="preserve">CPCB-167</t>
  </si>
  <si>
    <t xml:space="preserve">CIRCUIT-BREAKER - 3P - 25A</t>
  </si>
  <si>
    <t xml:space="preserve">CR4824</t>
  </si>
  <si>
    <t xml:space="preserve">RACK 24U - CR4824 / 31.5 DEEP</t>
  </si>
  <si>
    <t xml:space="preserve">D33005</t>
  </si>
  <si>
    <t xml:space="preserve">MSI GAMING GEFORCE </t>
  </si>
  <si>
    <t xml:space="preserve">DC HC320 SATA HDD </t>
  </si>
  <si>
    <t xml:space="preserve">WESTERN DIGITAL 8TB</t>
  </si>
  <si>
    <t xml:space="preserve">DTECH</t>
  </si>
  <si>
    <t xml:space="preserve">15 FEED SVGA VGA COMPUTER</t>
  </si>
  <si>
    <t xml:space="preserve">E209436</t>
  </si>
  <si>
    <t xml:space="preserve">CABLE ASSEMBLY</t>
  </si>
  <si>
    <t xml:space="preserve">E92347-001</t>
  </si>
  <si>
    <t xml:space="preserve">INTEL 2FT MINI SAS TO MINI SAS DATA CABLE </t>
  </si>
  <si>
    <t xml:space="preserve">EKRS26</t>
  </si>
  <si>
    <t xml:space="preserve">SELECTOR PANEL SWITCH</t>
  </si>
  <si>
    <t xml:space="preserve">F2604FANKIT </t>
  </si>
  <si>
    <t xml:space="preserve">FAN KIT (3  FANS)</t>
  </si>
  <si>
    <t xml:space="preserve">FT900HA1220BK</t>
  </si>
  <si>
    <t xml:space="preserve">1U FAN TRAY 9 FANS </t>
  </si>
  <si>
    <t xml:space="preserve">G43212-250</t>
  </si>
  <si>
    <t xml:space="preserve">BACKPLANE BOARD NEW PULL</t>
  </si>
  <si>
    <t xml:space="preserve">GYH9V YT39Y</t>
  </si>
  <si>
    <t xml:space="preserve">DELL POWEREDGE R520 SUPPLY 1100 WATT</t>
  </si>
  <si>
    <t xml:space="preserve">HA 111809C</t>
  </si>
  <si>
    <t xml:space="preserve">HOSE/TUBE ASSY DISCHARGE LINE</t>
  </si>
  <si>
    <t xml:space="preserve">CARE/AAD/ DSCR/UPS3/RK2273</t>
  </si>
  <si>
    <t xml:space="preserve">Rail Kit</t>
  </si>
  <si>
    <t xml:space="preserve">Nos</t>
  </si>
  <si>
    <t xml:space="preserve">CARE/AAD/ DSCR/UPS5/CB2273</t>
  </si>
  <si>
    <t xml:space="preserve">Control Board</t>
  </si>
  <si>
    <t xml:space="preserve">CARE/AAD/ DSCR/UPS5/RK2273</t>
  </si>
  <si>
    <t xml:space="preserve">CARE/AAD/ DSCR/RDR/CAB97</t>
  </si>
  <si>
    <t xml:space="preserve">Video wall power cable</t>
  </si>
  <si>
    <t xml:space="preserve">CARE/AAD/ DSCR/CC/CAE220B05-25W</t>
  </si>
  <si>
    <t xml:space="preserve">Power Supply</t>
  </si>
  <si>
    <t xml:space="preserve">CARE/AAD/ DSCR/CC/CAECON6P</t>
  </si>
  <si>
    <t xml:space="preserve">Power Connector</t>
  </si>
  <si>
    <t xml:space="preserve">CARE/AAD/ DSCR/VWC/PS223</t>
  </si>
  <si>
    <t xml:space="preserve">Power Switch</t>
  </si>
  <si>
    <t xml:space="preserve">CARE/AAD/ DSCR/CC/CAEPCBDIP</t>
  </si>
  <si>
    <t xml:space="preserve">Interface Unit</t>
  </si>
  <si>
    <t xml:space="preserve">CARE/AAD/ DSCR/CC/CAECCG216</t>
  </si>
  <si>
    <t xml:space="preserve">GPS Cable</t>
  </si>
  <si>
    <t xml:space="preserve">CARE/AAD DSCR/VWC/HG2273</t>
  </si>
  <si>
    <t xml:space="preserve">Head Gear</t>
  </si>
  <si>
    <t xml:space="preserve">CARE/AAD DSCR/VWC/DVC2273</t>
  </si>
  <si>
    <t xml:space="preserve">DVI to VGA Cable</t>
  </si>
  <si>
    <t xml:space="preserve">CARE/AAD DSCR/Servers/VG2273</t>
  </si>
  <si>
    <t xml:space="preserve">Console LCD VGA Card</t>
  </si>
  <si>
    <t xml:space="preserve">CARE/AAD DSCR/Servers/PB2273</t>
  </si>
  <si>
    <t xml:space="preserve">Power Button</t>
  </si>
  <si>
    <t xml:space="preserve">CARE/AAD DSCR/Servers/PK2273</t>
  </si>
  <si>
    <t xml:space="preserve">CARE/AAD DSCR/CC/CAECON19P</t>
  </si>
  <si>
    <t xml:space="preserve">Serial Multipurpose</t>
  </si>
  <si>
    <t xml:space="preserve">CARE/AAD DSCR/COL/LF2273</t>
  </si>
  <si>
    <t xml:space="preserve">LCD Front</t>
  </si>
  <si>
    <t xml:space="preserve">CARE/AAD DSCR/COL/PDU2273</t>
  </si>
  <si>
    <t xml:space="preserve">Power Distribution Unit</t>
  </si>
  <si>
    <t xml:space="preserve">CARE/AAD DSCR/COL/LS2273</t>
  </si>
  <si>
    <t xml:space="preserve">LCD Slant</t>
  </si>
  <si>
    <t xml:space="preserve">CARE/AAD DSCR/RK/PDU2273</t>
  </si>
  <si>
    <t xml:space="preserve">PDU</t>
  </si>
  <si>
    <t xml:space="preserve">CARE/AAD DSCR/KVM/2273</t>
  </si>
  <si>
    <t xml:space="preserve">KVM Switch</t>
  </si>
  <si>
    <t xml:space="preserve">CARE/AAD DSCR/KVM/C2273</t>
  </si>
  <si>
    <t xml:space="preserve">KVM Cable</t>
  </si>
  <si>
    <t xml:space="preserve">CARE/AAD DSCR/WT/CH2273</t>
  </si>
  <si>
    <t xml:space="preserve">Charger</t>
  </si>
  <si>
    <t xml:space="preserve">CARE/AAD DSCR/WT/B2273</t>
  </si>
  <si>
    <t xml:space="preserve">Battery</t>
  </si>
  <si>
    <t xml:space="preserve">CARE/AAD DSCR/WT/RM2273</t>
  </si>
  <si>
    <t xml:space="preserve">CARE/AAD DSCR/WT/HDD2273</t>
  </si>
  <si>
    <t xml:space="preserve">HDD</t>
  </si>
  <si>
    <t xml:space="preserve">CARE/AAD DSCR/WT/S2273</t>
  </si>
  <si>
    <t xml:space="preserve">Stylus</t>
  </si>
  <si>
    <t xml:space="preserve">CARE/AAD DSCR/CC/321/QSIM/01</t>
  </si>
  <si>
    <t xml:space="preserve">Quadsim Card</t>
  </si>
  <si>
    <t xml:space="preserve">CARE/AAD DSCR/CC/321/PS/DC</t>
  </si>
  <si>
    <t xml:space="preserve">DC Power Supply</t>
  </si>
  <si>
    <t xml:space="preserve">CARE/AAD DSCR/CC/321/PS/AC</t>
  </si>
  <si>
    <t xml:space="preserve">AC Power Supply</t>
  </si>
  <si>
    <t xml:space="preserve">CARE/AAD DSCR/CC/321CAEWFTPLOC</t>
  </si>
  <si>
    <t xml:space="preserve">Wireless Link</t>
  </si>
  <si>
    <t xml:space="preserve">CARE/AAD DSCR/CC/321CAECCG216</t>
  </si>
  <si>
    <t xml:space="preserve">GPS Antenna</t>
  </si>
  <si>
    <t xml:space="preserve">CARE/AAD DSCR/CC/321 CAECON3P</t>
  </si>
  <si>
    <t xml:space="preserve">CARE/AAD DSCR/CC/321 CAECON6P</t>
  </si>
  <si>
    <t xml:space="preserve">Service Connector</t>
  </si>
  <si>
    <t xml:space="preserve">CARE/AAD DSCR/CC/321/ CAECON19P</t>
  </si>
  <si>
    <t xml:space="preserve">CARE/AAD DSCR/CC/321/ CAESWNK16</t>
  </si>
  <si>
    <t xml:space="preserve">CARE/AAD DSCR/CC/321/ CAEPCBDIP</t>
  </si>
  <si>
    <t xml:space="preserve">Interface Board</t>
  </si>
  <si>
    <t xml:space="preserve">CARE/AAD DSCR/CC/321/ CAEPCBLEDB12</t>
  </si>
  <si>
    <t xml:space="preserve">LED Board</t>
  </si>
  <si>
    <t xml:space="preserve">CARE/AAD DSCR/CC/321 CAB12</t>
  </si>
  <si>
    <t xml:space="preserve">CARE/AAD DSCR/CC/321 CAB13</t>
  </si>
  <si>
    <t xml:space="preserve">ETH Cable</t>
  </si>
  <si>
    <t xml:space="preserve">CARE/AAD DSCR/CC/321CAB97</t>
  </si>
  <si>
    <t xml:space="preserve">Power Cable</t>
  </si>
  <si>
    <t xml:space="preserve">CARE/AAD DSCR/CC/785/CAEQR68GSM</t>
  </si>
  <si>
    <t xml:space="preserve">3G/4G/GPS Sub Assy</t>
  </si>
  <si>
    <t xml:space="preserve">CARE/AAD DSCR/CC/785/CAESM10104</t>
  </si>
  <si>
    <t xml:space="preserve">GSM Modem</t>
  </si>
  <si>
    <t xml:space="preserve">CARE/AAD DSCR/CC/785/QSIM/01</t>
  </si>
  <si>
    <t xml:space="preserve">CARE/AAD DSCR/CC/785/PS/DC</t>
  </si>
  <si>
    <t xml:space="preserve">CARE/AAD DSCR/CC/785/PS/AC</t>
  </si>
  <si>
    <t xml:space="preserve">CARE/AAD DSCR/CC/785/CAEMB10478</t>
  </si>
  <si>
    <t xml:space="preserve">Processing Unit</t>
  </si>
  <si>
    <t xml:space="preserve">CARE/AAD DSCR/CC/785/PC104/CONV</t>
  </si>
  <si>
    <t xml:space="preserve">PC104+to PCI Converter</t>
  </si>
  <si>
    <t xml:space="preserve">CARE/AAD DSCR/CC/785/E1/01</t>
  </si>
  <si>
    <t xml:space="preserve">E1 Unit</t>
  </si>
  <si>
    <t xml:space="preserve">CARE/AAD DSCR/CC/785/CAE100104</t>
  </si>
  <si>
    <t xml:space="preserve">ETH Unit</t>
  </si>
  <si>
    <t xml:space="preserve">CARE/AAD DSCR/CC/785/E1/CON/RJ48/01</t>
  </si>
  <si>
    <t xml:space="preserve">E1 Connector RJ48</t>
  </si>
  <si>
    <t xml:space="preserve">CARE/AAD DSCR/CC/785/E1/CON/BNC/01</t>
  </si>
  <si>
    <t xml:space="preserve">E1 Connector BNC</t>
  </si>
  <si>
    <t xml:space="preserve">CARE/AAD DSCR/CC/785/OFC/U/01</t>
  </si>
  <si>
    <t xml:space="preserve">OFC Unit</t>
  </si>
  <si>
    <t xml:space="preserve">CARE/AAD DSCR/CC/785/OFC/CON/01</t>
  </si>
  <si>
    <t xml:space="preserve">OFC Connector</t>
  </si>
  <si>
    <t xml:space="preserve">CARE/AAD DSCR/CC/785/CAEWNK16</t>
  </si>
  <si>
    <t xml:space="preserve">CARE/AAD DSCR/CC/785/DU/CON/01</t>
  </si>
  <si>
    <t xml:space="preserve">Dialup Connector</t>
  </si>
  <si>
    <t xml:space="preserve">CARE/AAD DSCR/CC/785/CAEPCBLEDB12</t>
  </si>
  <si>
    <t xml:space="preserve">LED Bulb</t>
  </si>
  <si>
    <t xml:space="preserve">CARE/AAD DSCR/CC/785/OFC/CAB/01</t>
  </si>
  <si>
    <t xml:space="preserve">OFC Cable</t>
  </si>
  <si>
    <t xml:space="preserve">CARE/AAD DSCR/CC/785/OFC/CAB13</t>
  </si>
  <si>
    <t xml:space="preserve">CARE/AAD DSCR/GRF_SBC_001_1</t>
  </si>
  <si>
    <t xml:space="preserve">SBC Board</t>
  </si>
  <si>
    <t xml:space="preserve">CARE/AAD DSCR/GRF_FGPA-002_1</t>
  </si>
  <si>
    <t xml:space="preserve">FPGA Board</t>
  </si>
  <si>
    <t xml:space="preserve">CARE/AAD DSCR/GRF_DB-IF-001-1</t>
  </si>
  <si>
    <t xml:space="preserve">Giraffe Interface Card</t>
  </si>
  <si>
    <t xml:space="preserve">CARE/AAD DSCR/GR//CIRR_CON-002-1</t>
  </si>
  <si>
    <t xml:space="preserve">6-Pin CIR CONN Male</t>
  </si>
  <si>
    <t xml:space="preserve">CARE/AAD DSCR/GR/IF_HRNS-001_2/_3/_4</t>
  </si>
  <si>
    <t xml:space="preserve">Giraffe Interface Cable Harness</t>
  </si>
  <si>
    <t xml:space="preserve">CARE/AAD DSCR/GR/IF/PWR_001_1</t>
  </si>
  <si>
    <t xml:space="preserve">Giraffe Power Cable</t>
  </si>
  <si>
    <t xml:space="preserve">CARE/AAD DSCR/GR/ETH/CBL_002_1</t>
  </si>
  <si>
    <t xml:space="preserve">Giraffe Ethernet Cable</t>
  </si>
  <si>
    <t xml:space="preserve">CARE/AAD DSCR/GR/PWR/MD_001 1/_2</t>
  </si>
  <si>
    <t xml:space="preserve">Power Supply Module</t>
  </si>
  <si>
    <t xml:space="preserve">CARE/AAD DSCR/GR/RIBN/CBL_001_1</t>
  </si>
  <si>
    <t xml:space="preserve">Ribbon Cable 40-Pin</t>
  </si>
  <si>
    <t xml:space="preserve">CARE/AAD DSCR/GR/BIBN/CBL_002_1</t>
  </si>
  <si>
    <t xml:space="preserve">Ribbon Cable 10-Pin</t>
  </si>
  <si>
    <t xml:space="preserve">CARE/AAD DSCR/GR/RIBN/CBL_002_2</t>
  </si>
  <si>
    <t xml:space="preserve">Ribbon Cable 6-Pin</t>
  </si>
  <si>
    <t xml:space="preserve">CARE/AAD DSCR/GR/SW/FW_SD_001_1</t>
  </si>
  <si>
    <t xml:space="preserve">SD-Card Bootable</t>
  </si>
  <si>
    <t xml:space="preserve">CARE/AAD DSCR/RDR/CAELEDB12</t>
  </si>
  <si>
    <t xml:space="preserve">CARE/AAD DSCR/SR/GRF_FGPA_002_1</t>
  </si>
  <si>
    <t xml:space="preserve">CARE/AAD DSCR/SR/GRF_SKG_DB_IF_001_1</t>
  </si>
  <si>
    <t xml:space="preserve">Skyguaed Interface Card</t>
  </si>
  <si>
    <t xml:space="preserve">CARE/AAD DSCR/SR/IF-HRNS_002_2/_3/4</t>
  </si>
  <si>
    <t xml:space="preserve">Skguard Interface Cable Harness</t>
  </si>
  <si>
    <t xml:space="preserve">CARE/AAD DSCR/SR/SKG-PWR_002_1</t>
  </si>
  <si>
    <t xml:space="preserve">Skyguard Power Cable</t>
  </si>
  <si>
    <t xml:space="preserve">CARE/AAD DSCR/SR_PWR_MD_001_1/_2</t>
  </si>
  <si>
    <t xml:space="preserve">CARE/AAD DSCR/SRRIBN-CBLE-001-01</t>
  </si>
  <si>
    <t xml:space="preserve">Ribbon Cable </t>
  </si>
  <si>
    <t xml:space="preserve">CARE/AAD DSCR/SR/RIBN_CBL_002_1</t>
  </si>
  <si>
    <t xml:space="preserve">Ribbon CBLE 10-Pin</t>
  </si>
  <si>
    <t xml:space="preserve">CARE/AAD DSCR/SR/SW_FW_SD_SD_002_1</t>
  </si>
  <si>
    <t xml:space="preserve">CARE/AAD DSCR/LR/GRF_SBC_001_1</t>
  </si>
  <si>
    <t xml:space="preserve">CARE/AAD DSCR/GRF_FPGA_002_1</t>
  </si>
  <si>
    <t xml:space="preserve">CARE/AAD DSCR/LR/LDS_DB_IF_001_1</t>
  </si>
  <si>
    <t xml:space="preserve">LAADS Interface Card</t>
  </si>
  <si>
    <t xml:space="preserve">CARE/AAD DSCR/LR/LDS_PWR_002_1</t>
  </si>
  <si>
    <t xml:space="preserve">LAADS Power Cable</t>
  </si>
  <si>
    <t xml:space="preserve">CARE/AAD DSCR/LR/ETH_CBL_002_3</t>
  </si>
  <si>
    <t xml:space="preserve">LAADS Ethernet Cable</t>
  </si>
  <si>
    <t xml:space="preserve">CARE/AAD DSCR/LR/PWR_MD_001_1/_2</t>
  </si>
  <si>
    <t xml:space="preserve">CARE/AAD DSCR/LR/RIBN_CBL_001_1</t>
  </si>
  <si>
    <t xml:space="preserve">CARE/AAD DSCR/LR/RIBN_CBL_002_1</t>
  </si>
  <si>
    <t xml:space="preserve">CARE/AAD DSCR/AR/GRF_SBC_001_1</t>
  </si>
  <si>
    <t xml:space="preserve">CARE/AAD DSCR/AR/GRF-FPGA-002-1</t>
  </si>
  <si>
    <t xml:space="preserve">CARE/AAD DSCR/AR/GRF-DB-IF-001-1</t>
  </si>
  <si>
    <t xml:space="preserve">702-A Interface Card</t>
  </si>
  <si>
    <t xml:space="preserve">CARE/AAD DSCR/AR/CIRR-CON-001-1</t>
  </si>
  <si>
    <t xml:space="preserve">19-Pin CIR CONN</t>
  </si>
  <si>
    <t xml:space="preserve">CARE/AAD DSCR/AR/CIRR-CON-002-1</t>
  </si>
  <si>
    <t xml:space="preserve">CARE/AAD DSCR/AR/CIRR-CON-003-1</t>
  </si>
  <si>
    <t xml:space="preserve">3-Pin CIR CONN</t>
  </si>
  <si>
    <t xml:space="preserve">CARE/AAD DSCR/AR/IF-HRNS-003-1</t>
  </si>
  <si>
    <t xml:space="preserve">702-A Interface Cable Harness</t>
  </si>
  <si>
    <t xml:space="preserve">CARE/AAD DSCR/AR/702A-PWR-002-1</t>
  </si>
  <si>
    <t xml:space="preserve">702-A Interface Cable</t>
  </si>
  <si>
    <t xml:space="preserve">CARE/AAD DSCR/AR/PWR-MD-001-1/-2</t>
  </si>
  <si>
    <t xml:space="preserve">CARE/AAD DSCR/AR/RIBN-CBL-001-1</t>
  </si>
  <si>
    <t xml:space="preserve">CARE/AAD DSCR/AR/FW-SD-001-1</t>
  </si>
  <si>
    <t xml:space="preserve">301 CENTRAL BASE SPARES DEPOT EME
LIST OF ITEMS FOR INVITATION TENDER NO. 36 FY 2024-25--MOTORIZED EARTH AUGER</t>
  </si>
  <si>
    <t xml:space="preserve">ORIGIN</t>
  </si>
  <si>
    <t xml:space="preserve">ROTOR ASSY MODEL -7 1 BORE</t>
  </si>
  <si>
    <t xml:space="preserve">TWN</t>
  </si>
  <si>
    <t xml:space="preserve">BOLT MACHINE </t>
  </si>
  <si>
    <t xml:space="preserve">CLUTCH DRUM MOEL 5X7</t>
  </si>
  <si>
    <t xml:space="preserve">4021-2-F</t>
  </si>
  <si>
    <t xml:space="preserve">PILOT BEARING </t>
  </si>
  <si>
    <t xml:space="preserve">CLUTCH SHOES</t>
  </si>
  <si>
    <t xml:space="preserve">WEIGHT SEGMENT</t>
  </si>
  <si>
    <t xml:space="preserve">SUPPORT INSTRUMENT </t>
  </si>
  <si>
    <t xml:space="preserve">HANDLE VALVE OPERATING CROWD</t>
  </si>
  <si>
    <t xml:space="preserve">3006-1</t>
  </si>
  <si>
    <t xml:space="preserve">DRIVE NUT</t>
  </si>
  <si>
    <t xml:space="preserve">HANDLE VALVE HANDLE </t>
  </si>
  <si>
    <t xml:space="preserve">LINK VALVE HANDLE </t>
  </si>
  <si>
    <t xml:space="preserve">PIN CLEVIS 3/8 X 1 IN</t>
  </si>
  <si>
    <t xml:space="preserve">MOUNT CABLE THROTTLE</t>
  </si>
  <si>
    <t xml:space="preserve">VALVE SECTION </t>
  </si>
  <si>
    <t xml:space="preserve">VALVE OUTLET</t>
  </si>
  <si>
    <t xml:space="preserve">O RING NOT SHOWN </t>
  </si>
  <si>
    <t xml:space="preserve">SCREW FILLISTER</t>
  </si>
  <si>
    <t xml:space="preserve">VALVE INLET</t>
  </si>
  <si>
    <t xml:space="preserve">SPRING CENTERING </t>
  </si>
  <si>
    <t xml:space="preserve">HOUSING VALVE</t>
  </si>
  <si>
    <t xml:space="preserve">O RING</t>
  </si>
  <si>
    <t xml:space="preserve">CAP CHECK</t>
  </si>
  <si>
    <t xml:space="preserve">SPOOL NOT SERVICED SEPARTELY</t>
  </si>
  <si>
    <t xml:space="preserve">HOUSING INLET</t>
  </si>
  <si>
    <t xml:space="preserve">LEVER CONTROL </t>
  </si>
  <si>
    <t xml:space="preserve">FITTING HYD PLUG</t>
  </si>
  <si>
    <t xml:space="preserve">LEVER LOCKOUT</t>
  </si>
  <si>
    <t xml:space="preserve">BASE</t>
  </si>
  <si>
    <t xml:space="preserve">PIN CLEVIS</t>
  </si>
  <si>
    <t xml:space="preserve">PIN COTTER</t>
  </si>
  <si>
    <t xml:space="preserve">MOUNT SHIFTER FORWARD AND REVERSE</t>
  </si>
  <si>
    <t xml:space="preserve">BRACKET CABLE SHIFTING </t>
  </si>
  <si>
    <t xml:space="preserve">CAP SCREW HEX HD 5/16 NO X 1 LG</t>
  </si>
  <si>
    <t xml:space="preserve">MOUNT SHIFTER TRANS</t>
  </si>
  <si>
    <t xml:space="preserve">ROD SHIFTING </t>
  </si>
  <si>
    <t xml:space="preserve">NUT</t>
  </si>
  <si>
    <t xml:space="preserve">O RING VALVE SHAFT</t>
  </si>
  <si>
    <t xml:space="preserve">VALVE ASSY 4-SPOOL</t>
  </si>
  <si>
    <t xml:space="preserve">BRACKET ASSY</t>
  </si>
  <si>
    <t xml:space="preserve">CARTRIDGE R/V ASSY</t>
  </si>
  <si>
    <t xml:space="preserve">9020-TT</t>
  </si>
  <si>
    <t xml:space="preserve">HANDLE ASSY</t>
  </si>
  <si>
    <t xml:space="preserve">9020-1</t>
  </si>
  <si>
    <t xml:space="preserve">HANDLE ONLY </t>
  </si>
  <si>
    <t xml:space="preserve">LEG PAD</t>
  </si>
  <si>
    <t xml:space="preserve">THROTTLE LEVER HANDLE</t>
  </si>
  <si>
    <t xml:space="preserve">401-2</t>
  </si>
  <si>
    <t xml:space="preserve">SPRING </t>
  </si>
  <si>
    <t xml:space="preserve">THROTTLE WIRE HOUSING </t>
  </si>
  <si>
    <t xml:space="preserve">4031-1</t>
  </si>
  <si>
    <t xml:space="preserve">THROTTLE LEVER KIT</t>
  </si>
  <si>
    <t xml:space="preserve">3007-2</t>
  </si>
  <si>
    <t xml:space="preserve">KILL SWITCH</t>
  </si>
  <si>
    <t xml:space="preserve">3007-3</t>
  </si>
  <si>
    <t xml:space="preserve">ON-OFF PLATE</t>
  </si>
  <si>
    <t xml:space="preserve">3007-5</t>
  </si>
  <si>
    <t xml:space="preserve">PLASTIC TIE </t>
  </si>
  <si>
    <t xml:space="preserve">3007-6</t>
  </si>
  <si>
    <t xml:space="preserve">KILL SWITCH WIRE LONG MODEL 5 &amp; 7</t>
  </si>
  <si>
    <t xml:space="preserve">3007-8-W</t>
  </si>
  <si>
    <t xml:space="preserve">KILL SWITCH WIRE LONG WISCONSIN</t>
  </si>
  <si>
    <t xml:space="preserve">3007-8</t>
  </si>
  <si>
    <t xml:space="preserve">KILL SWITCH WIRE SHORT MODEL 5 &amp; 7</t>
  </si>
  <si>
    <t xml:space="preserve">3007-B</t>
  </si>
  <si>
    <t xml:space="preserve">WIRE LOOM </t>
  </si>
  <si>
    <t xml:space="preserve">9090-W</t>
  </si>
  <si>
    <t xml:space="preserve">SIRE SPLICER WISCONSIN</t>
  </si>
  <si>
    <t xml:space="preserve">SPRING &amp; BUTTON</t>
  </si>
  <si>
    <t xml:space="preserve">9084-1</t>
  </si>
  <si>
    <t xml:space="preserve">SPACER</t>
  </si>
  <si>
    <t xml:space="preserve">BRACKET ENGINE END</t>
  </si>
  <si>
    <t xml:space="preserve">3007-9</t>
  </si>
  <si>
    <t xml:space="preserve">KILL SWITCH </t>
  </si>
  <si>
    <t xml:space="preserve">TORQUE TUBE MALE</t>
  </si>
  <si>
    <t xml:space="preserve">3007-4-A</t>
  </si>
  <si>
    <t xml:space="preserve">KIT SWITCH ASSY</t>
  </si>
  <si>
    <t xml:space="preserve">THROTTLE WIRE LINK</t>
  </si>
  <si>
    <t xml:space="preserve">TORQUE TUBE FEMALE </t>
  </si>
  <si>
    <t xml:space="preserve">3024-1</t>
  </si>
  <si>
    <t xml:space="preserve">HOUSING </t>
  </si>
  <si>
    <t xml:space="preserve">3024-2</t>
  </si>
  <si>
    <t xml:space="preserve">CORE</t>
  </si>
  <si>
    <t xml:space="preserve">3024-4</t>
  </si>
  <si>
    <t xml:space="preserve">END ASSY ENGINE END</t>
  </si>
  <si>
    <t xml:space="preserve">3024-12</t>
  </si>
  <si>
    <t xml:space="preserve">SHAFT END ASSY </t>
  </si>
  <si>
    <t xml:space="preserve">3024-13</t>
  </si>
  <si>
    <t xml:space="preserve">BEARING END ASSY OUTER / INNER</t>
  </si>
  <si>
    <t xml:space="preserve">3024-15</t>
  </si>
  <si>
    <t xml:space="preserve">LOCK RING END ASSY OUTER</t>
  </si>
  <si>
    <t xml:space="preserve">3024-16</t>
  </si>
  <si>
    <t xml:space="preserve">LOCK RING END ASSY INNER</t>
  </si>
  <si>
    <t xml:space="preserve">3024-17</t>
  </si>
  <si>
    <t xml:space="preserve">KNURLED HOUSING END ASSY INNER</t>
  </si>
  <si>
    <t xml:space="preserve">9022-16X36</t>
  </si>
  <si>
    <t xml:space="preserve">AUGER SNAP ON 16X36</t>
  </si>
  <si>
    <t xml:space="preserve">9054-A-12</t>
  </si>
  <si>
    <t xml:space="preserve">EXTENSION 12X18 OR 12X36</t>
  </si>
  <si>
    <t xml:space="preserve">CRANK BELL </t>
  </si>
  <si>
    <t xml:space="preserve">ROD ACCELERATOR FOOT PEDAL </t>
  </si>
  <si>
    <t xml:space="preserve">CLEVIS </t>
  </si>
  <si>
    <t xml:space="preserve">CABLE </t>
  </si>
  <si>
    <t xml:space="preserve">POPPET RETAINING </t>
  </si>
  <si>
    <t xml:space="preserve">SPRING POPPET</t>
  </si>
  <si>
    <t xml:space="preserve">SLEEVE POPPET</t>
  </si>
  <si>
    <t xml:space="preserve">BALL JOINT </t>
  </si>
  <si>
    <t xml:space="preserve">NUT JAM</t>
  </si>
  <si>
    <t xml:space="preserve">YOKE END ADJUSTABLE </t>
  </si>
  <si>
    <t xml:space="preserve">9058-1</t>
  </si>
  <si>
    <t xml:space="preserve">BUTTON SHIELD </t>
  </si>
  <si>
    <t xml:space="preserve">9022-P-12X42</t>
  </si>
  <si>
    <t xml:space="preserve">PENGO AUGER SNAP ON 12X42</t>
  </si>
  <si>
    <t xml:space="preserve">ON EXTENSION 36 TUBE TYPE SNAP ON</t>
  </si>
  <si>
    <t xml:space="preserve">CONTROL CABLE </t>
  </si>
  <si>
    <t xml:space="preserve">9023-4</t>
  </si>
  <si>
    <t xml:space="preserve">AUGER BLADE 4 HARD SURFACED</t>
  </si>
  <si>
    <t xml:space="preserve">9023-9-P-35</t>
  </si>
  <si>
    <t xml:space="preserve">PENGO BLADE STD 12</t>
  </si>
  <si>
    <t xml:space="preserve">9023-12</t>
  </si>
  <si>
    <t xml:space="preserve">AUGER BLADE 12 HARD SURFACED</t>
  </si>
  <si>
    <t xml:space="preserve">9023-2-C</t>
  </si>
  <si>
    <t xml:space="preserve">CARBIDE BLADE 2</t>
  </si>
  <si>
    <t xml:space="preserve">9023-4-C</t>
  </si>
  <si>
    <t xml:space="preserve">CARBIDE BLADE 4</t>
  </si>
  <si>
    <t xml:space="preserve">9023-6-C</t>
  </si>
  <si>
    <t xml:space="preserve">CARBIDE BLADE 6</t>
  </si>
  <si>
    <t xml:space="preserve">9023-8-C</t>
  </si>
  <si>
    <t xml:space="preserve">CARBIDE BLADE 8</t>
  </si>
  <si>
    <t xml:space="preserve">ADAPTOR SNAP ON FOR SCREW AUGER</t>
  </si>
  <si>
    <t xml:space="preserve">9061-A</t>
  </si>
  <si>
    <t xml:space="preserve">ADAPTOR SNAP ON FOR JACOBS CHCUH</t>
  </si>
  <si>
    <t xml:space="preserve">AUGER TOP SMALL BARREL</t>
  </si>
  <si>
    <t xml:space="preserve">9062-1</t>
  </si>
  <si>
    <t xml:space="preserve">EXTERNSION BUTTON SMALL BARREL</t>
  </si>
  <si>
    <t xml:space="preserve">9062-2</t>
  </si>
  <si>
    <t xml:space="preserve">EXTERNSION BUTTON LARGER BARREL</t>
  </si>
  <si>
    <t xml:space="preserve">9022-9-FS</t>
  </si>
  <si>
    <t xml:space="preserve">AUGER FLIGHTING 9 ER 30 OR 37 SEC</t>
  </si>
  <si>
    <t xml:space="preserve">9022-12FS</t>
  </si>
  <si>
    <t xml:space="preserve">AUGER FLIGHTING 12 PER 11 SEC</t>
  </si>
  <si>
    <t xml:space="preserve">9022-4X36</t>
  </si>
  <si>
    <t xml:space="preserve">AUGER SNAP ON 4X36</t>
  </si>
  <si>
    <t xml:space="preserve">9022-2X42</t>
  </si>
  <si>
    <t xml:space="preserve">SOIL AUGER SNAP ON 2X42</t>
  </si>
  <si>
    <t xml:space="preserve">9022-4X30</t>
  </si>
  <si>
    <t xml:space="preserve">FREE PLANTING SUGER SNAP 4X30</t>
  </si>
  <si>
    <t xml:space="preserve">9022-3X42</t>
  </si>
  <si>
    <t xml:space="preserve">SUGER SNAP ON 3X42</t>
  </si>
  <si>
    <t xml:space="preserve">9022-6X36</t>
  </si>
  <si>
    <t xml:space="preserve">AUGER SNAP ON 6X36</t>
  </si>
  <si>
    <t xml:space="preserve">9022-6X42</t>
  </si>
  <si>
    <t xml:space="preserve">AUGER SNAP ON 6X42</t>
  </si>
  <si>
    <t xml:space="preserve">9022-12X42</t>
  </si>
  <si>
    <t xml:space="preserve">AUGER SNAP ON 12X42</t>
  </si>
  <si>
    <t xml:space="preserve">9062-H</t>
  </si>
  <si>
    <t xml:space="preserve">AUGER TOP LARGER BARREL</t>
  </si>
  <si>
    <t xml:space="preserve">HOUSING AUGER TRANSMISSION </t>
  </si>
  <si>
    <t xml:space="preserve">38 PCS 6.3 MM SERIES SLEEVE COMBINATION </t>
  </si>
  <si>
    <t xml:space="preserve">RETAINER GREASE SEAL LOWER</t>
  </si>
  <si>
    <t xml:space="preserve">SEAL LOWER MAIN SHAFT</t>
  </si>
  <si>
    <t xml:space="preserve">9005-A-H</t>
  </si>
  <si>
    <t xml:space="preserve">SHAFT MAIN DRIVEN </t>
  </si>
  <si>
    <t xml:space="preserve">BEARING LOWER MAIN SHAFT</t>
  </si>
  <si>
    <t xml:space="preserve">SPACER MAIN SHAFT</t>
  </si>
  <si>
    <t xml:space="preserve">KEY WORM GEAR</t>
  </si>
  <si>
    <t xml:space="preserve">BEARING UPPER END WORKSHEET</t>
  </si>
  <si>
    <t xml:space="preserve">SHAFT DRIVE </t>
  </si>
  <si>
    <t xml:space="preserve">BEARING FRT SHAFT DRIVE</t>
  </si>
  <si>
    <t xml:space="preserve">9014-14</t>
  </si>
  <si>
    <t xml:space="preserve">COUPLING RETAINER</t>
  </si>
  <si>
    <t xml:space="preserve">PLUG EXPENSION</t>
  </si>
  <si>
    <t xml:space="preserve">ALLEN SCREW 1/4 X 1/4</t>
  </si>
  <si>
    <t xml:space="preserve">9050-A</t>
  </si>
  <si>
    <t xml:space="preserve">ADAPTOR TRANSMISSION TO AUGER</t>
  </si>
  <si>
    <t xml:space="preserve">9028-H</t>
  </si>
  <si>
    <t xml:space="preserve">EXTERNAL STAR WASHER</t>
  </si>
  <si>
    <t xml:space="preserve">WORM GEAR BRONZE</t>
  </si>
  <si>
    <t xml:space="preserve">GREASE FITTING TRANSMISSION</t>
  </si>
  <si>
    <t xml:space="preserve">3000-C</t>
  </si>
  <si>
    <t xml:space="preserve">3000-B</t>
  </si>
  <si>
    <t xml:space="preserve">MOTOR CARRIER</t>
  </si>
  <si>
    <t xml:space="preserve">3000-BW</t>
  </si>
  <si>
    <t xml:space="preserve">9089-W</t>
  </si>
  <si>
    <t xml:space="preserve">WISCONSIN ENGINE MUFFLER QUARD</t>
  </si>
  <si>
    <t xml:space="preserve">3010-E2</t>
  </si>
  <si>
    <t xml:space="preserve">THROTTLE BRACKET MODEL 5 AND WISCONSIN</t>
  </si>
  <si>
    <t xml:space="preserve">8253/2/904</t>
  </si>
  <si>
    <t xml:space="preserve">SLEEVE</t>
  </si>
  <si>
    <t xml:space="preserve">3010-E-W</t>
  </si>
  <si>
    <t xml:space="preserve">THROTTLE BRACKET KIT WISCONSIN</t>
  </si>
  <si>
    <t xml:space="preserve">3010-D-2</t>
  </si>
  <si>
    <t xml:space="preserve">THROTTLE BRACKET MODEL-7</t>
  </si>
  <si>
    <t xml:space="preserve">3010-D</t>
  </si>
  <si>
    <t xml:space="preserve">THROTTLE BRACKET KIT MODEL-7</t>
  </si>
  <si>
    <t xml:space="preserve">4041-2-H</t>
  </si>
  <si>
    <t xml:space="preserve">3010-10</t>
  </si>
  <si>
    <t xml:space="preserve">4018-1-H</t>
  </si>
  <si>
    <t xml:space="preserve">3010-10W</t>
  </si>
  <si>
    <t xml:space="preserve">SPACER WISCONSIN</t>
  </si>
  <si>
    <t xml:space="preserve">3011-H-MA</t>
  </si>
  <si>
    <t xml:space="preserve">CLUTCH BRACKET MODEL 7</t>
  </si>
  <si>
    <t xml:space="preserve">4018-2-H</t>
  </si>
  <si>
    <t xml:space="preserve">3011-H-M</t>
  </si>
  <si>
    <t xml:space="preserve">BOLT CONN ROD</t>
  </si>
  <si>
    <t xml:space="preserve">3010-7</t>
  </si>
  <si>
    <t xml:space="preserve">S-HOOK</t>
  </si>
  <si>
    <t xml:space="preserve">STARTER SPRING</t>
  </si>
  <si>
    <t xml:space="preserve">HIGH TENSION LEAD ASSY UPPER</t>
  </si>
  <si>
    <t xml:space="preserve">432-22-161</t>
  </si>
  <si>
    <t xml:space="preserve">WHEEL 8</t>
  </si>
  <si>
    <t xml:space="preserve">301 CENTRAL BASE SPARES DEPOT EME
LIST OF ITEMS FOR INVITATION TENDER NO. 36 FY 2024-25--PIONJAR DRILL MACHINE</t>
  </si>
  <si>
    <t xml:space="preserve">W8/3820-ZO-152-2508</t>
  </si>
  <si>
    <t xml:space="preserve">DRILL CHUK ASSY 7/8X108MM</t>
  </si>
  <si>
    <t xml:space="preserve">W8/3820-ZO-152-2516</t>
  </si>
  <si>
    <t xml:space="preserve">PIN 4X16</t>
  </si>
  <si>
    <t xml:space="preserve">W8/3820-ZO-152-2520</t>
  </si>
  <si>
    <t xml:space="preserve">O RING 12 1X1 6SMS 1587</t>
  </si>
  <si>
    <t xml:space="preserve">W8/3820-ZO-152-2521</t>
  </si>
  <si>
    <t xml:space="preserve">W8/3820-ZO-152-2584</t>
  </si>
  <si>
    <t xml:space="preserve">PISTON RING </t>
  </si>
  <si>
    <t xml:space="preserve">W8/3820-ZO-152-2522</t>
  </si>
  <si>
    <t xml:space="preserve">W8/3820-ZO-152-2526</t>
  </si>
  <si>
    <t xml:space="preserve">W8/3820-ZO-152-2529</t>
  </si>
  <si>
    <t xml:space="preserve">DRILL YOKE NUT</t>
  </si>
  <si>
    <t xml:space="preserve">W8/3820-ZO-152-2539</t>
  </si>
  <si>
    <t xml:space="preserve">VALVE BODY ASSY</t>
  </si>
  <si>
    <t xml:space="preserve">W8/3820-ZO-152-2530</t>
  </si>
  <si>
    <t xml:space="preserve">LOCK RING</t>
  </si>
  <si>
    <t xml:space="preserve">W8/3820-ZO-152-2531</t>
  </si>
  <si>
    <t xml:space="preserve">CYLINDER</t>
  </si>
  <si>
    <t xml:space="preserve">W8/3820-ZO-152-2533</t>
  </si>
  <si>
    <t xml:space="preserve">W8/3820-ZO-152-2534</t>
  </si>
  <si>
    <t xml:space="preserve">MUFFLER </t>
  </si>
  <si>
    <t xml:space="preserve">W8/3820-ZO-152-2542</t>
  </si>
  <si>
    <t xml:space="preserve">VALVE WASHER </t>
  </si>
  <si>
    <t xml:space="preserve">W8/3820-ZO-152-2543</t>
  </si>
  <si>
    <t xml:space="preserve">TUBE</t>
  </si>
  <si>
    <t xml:space="preserve">W8/3820-ZO-152-2544</t>
  </si>
  <si>
    <t xml:space="preserve">RUBBER HOSE </t>
  </si>
  <si>
    <t xml:space="preserve">W8/3820-ZO-152-2545</t>
  </si>
  <si>
    <t xml:space="preserve">CHECK VALVE HOUSING ASSY</t>
  </si>
  <si>
    <t xml:space="preserve">W8/3820-ZO-152-2546</t>
  </si>
  <si>
    <t xml:space="preserve">W8/3820-ZO-152-2553</t>
  </si>
  <si>
    <t xml:space="preserve">HANDLE </t>
  </si>
  <si>
    <t xml:space="preserve">W8/3820-ZO-152-2614</t>
  </si>
  <si>
    <t xml:space="preserve">FUEL LEVEL TUBE</t>
  </si>
  <si>
    <t xml:space="preserve">W8/3820-ZO-152-2548</t>
  </si>
  <si>
    <t xml:space="preserve">SPARK PLUG</t>
  </si>
  <si>
    <t xml:space="preserve">W8/3820-ZO-152-2549</t>
  </si>
  <si>
    <t xml:space="preserve">PERMANENT CLEANING NEEDLE ASSY</t>
  </si>
  <si>
    <t xml:space="preserve">W8/3820-ZO-152-2551</t>
  </si>
  <si>
    <t xml:space="preserve">CYLINDER JACKET ASSY</t>
  </si>
  <si>
    <t xml:space="preserve">W8/3820-ZO-152-2552</t>
  </si>
  <si>
    <t xml:space="preserve">W8/3820-ZO-152-2555</t>
  </si>
  <si>
    <t xml:space="preserve">BUSHING </t>
  </si>
  <si>
    <t xml:space="preserve">W8/3820-ZO-152-2556</t>
  </si>
  <si>
    <t xml:space="preserve">W8/3820-ZO-152-2564</t>
  </si>
  <si>
    <t xml:space="preserve">OIL RETAINING RING</t>
  </si>
  <si>
    <t xml:space="preserve">W8/3820-ZO-152-2566</t>
  </si>
  <si>
    <t xml:space="preserve">W8/3820-ZO-152-2575</t>
  </si>
  <si>
    <t xml:space="preserve">FAN COVER ASSY</t>
  </si>
  <si>
    <t xml:space="preserve">W8/3820-ZO-152-2567</t>
  </si>
  <si>
    <t xml:space="preserve">MAIN BEARING ASSY</t>
  </si>
  <si>
    <t xml:space="preserve">W8/3820-ZO-152-2568</t>
  </si>
  <si>
    <t xml:space="preserve">NUT M-8</t>
  </si>
  <si>
    <t xml:space="preserve">W8/3820-ZO-152-2574</t>
  </si>
  <si>
    <t xml:space="preserve">W8/3820-ZO-152-2576</t>
  </si>
  <si>
    <t xml:space="preserve">PIN </t>
  </si>
  <si>
    <t xml:space="preserve">W8/3820-ZO-152-2577</t>
  </si>
  <si>
    <t xml:space="preserve">CRANK SHAFT UNIT ASSY</t>
  </si>
  <si>
    <t xml:space="preserve">W8/3820-ZO-152-2578</t>
  </si>
  <si>
    <t xml:space="preserve">NEEDLE BEARING</t>
  </si>
  <si>
    <t xml:space="preserve">W8/3820-ZO-152-2579</t>
  </si>
  <si>
    <t xml:space="preserve">KEY</t>
  </si>
  <si>
    <t xml:space="preserve">W8/3820-ZO-152-2580</t>
  </si>
  <si>
    <t xml:space="preserve">ENGINE PISTON ASSY </t>
  </si>
  <si>
    <t xml:space="preserve">W8/3820-ZO-152-2581</t>
  </si>
  <si>
    <t xml:space="preserve">PISTON PIN</t>
  </si>
  <si>
    <t xml:space="preserve">W8/3820-ZO-152-2582</t>
  </si>
  <si>
    <t xml:space="preserve">LOCK PIN</t>
  </si>
  <si>
    <t xml:space="preserve">W8/3820-ZO-152-2583</t>
  </si>
  <si>
    <t xml:space="preserve">PISTON RING COMPLETE</t>
  </si>
  <si>
    <t xml:space="preserve">W8/3820-ZO-152-2586</t>
  </si>
  <si>
    <t xml:space="preserve">W8/3820-ZO-152-2589</t>
  </si>
  <si>
    <t xml:space="preserve">W8/3820-ZO-152-2590</t>
  </si>
  <si>
    <t xml:space="preserve">ELECTRONIC UNIT</t>
  </si>
  <si>
    <t xml:space="preserve">W8/3820-ZO-152-2591</t>
  </si>
  <si>
    <t xml:space="preserve">INDUCTION UNIT</t>
  </si>
  <si>
    <t xml:space="preserve">W8/3820-ZO-152-2599</t>
  </si>
  <si>
    <t xml:space="preserve">IGNITION CABLE </t>
  </si>
  <si>
    <t xml:space="preserve">W8/3820-ZO-152-2592</t>
  </si>
  <si>
    <t xml:space="preserve">W8/3820-ZO-152-2594</t>
  </si>
  <si>
    <t xml:space="preserve">CABLE TERMINAL</t>
  </si>
  <si>
    <t xml:space="preserve">W8/3820-ZO-152-2595</t>
  </si>
  <si>
    <t xml:space="preserve">FLY WHEEL ASSY</t>
  </si>
  <si>
    <t xml:space="preserve">W8/3820-ZO-152-2596</t>
  </si>
  <si>
    <t xml:space="preserve">PLUG</t>
  </si>
  <si>
    <t xml:space="preserve">W8/3820-ZO-152-2597</t>
  </si>
  <si>
    <t xml:space="preserve">W8/3820-ZO-152-2600</t>
  </si>
  <si>
    <t xml:space="preserve">ONE WAY CLUTCH ASSY</t>
  </si>
  <si>
    <t xml:space="preserve">W8/3820-ZO-152-2601</t>
  </si>
  <si>
    <t xml:space="preserve">BALL 8MM</t>
  </si>
  <si>
    <t xml:space="preserve">W8/3820-ZO-152-2602</t>
  </si>
  <si>
    <t xml:space="preserve">SHAPE RING</t>
  </si>
  <si>
    <t xml:space="preserve">W8/3820-ZO-152-2604</t>
  </si>
  <si>
    <t xml:space="preserve">PULLEY </t>
  </si>
  <si>
    <t xml:space="preserve">W8/3820-ZO-152-2605</t>
  </si>
  <si>
    <t xml:space="preserve">BEARING </t>
  </si>
  <si>
    <t xml:space="preserve">W8/3820-ZO-152-2606</t>
  </si>
  <si>
    <t xml:space="preserve">STARTER WIRE ASSY</t>
  </si>
  <si>
    <t xml:space="preserve">W8/3820-ZO-152-2610</t>
  </si>
  <si>
    <t xml:space="preserve">STARTER COVER PLATE ASSY</t>
  </si>
  <si>
    <t xml:space="preserve">W8/3820-ZO-152-2607</t>
  </si>
  <si>
    <t xml:space="preserve">STARTER WIRE</t>
  </si>
  <si>
    <t xml:space="preserve">W8/3820-ZO-152-2608</t>
  </si>
  <si>
    <t xml:space="preserve">RUBBER GRIP FOR STARTER</t>
  </si>
  <si>
    <t xml:space="preserve">W8/3820-ZO-152-2609</t>
  </si>
  <si>
    <t xml:space="preserve">STARTER CABLE FERRUB</t>
  </si>
  <si>
    <t xml:space="preserve">W8/3820-ZO-152-2518</t>
  </si>
  <si>
    <t xml:space="preserve">O RING 271X16 SMS 1587</t>
  </si>
  <si>
    <t xml:space="preserve">W8/3820-ZO-152-2612</t>
  </si>
  <si>
    <t xml:space="preserve">W8/3820-ZO-152-2613</t>
  </si>
  <si>
    <t xml:space="preserve">FUEL TANK ASSY</t>
  </si>
  <si>
    <t xml:space="preserve">W8/3820-ZO-152-2615</t>
  </si>
  <si>
    <t xml:space="preserve">W8/3820-ZO-152-2616</t>
  </si>
  <si>
    <t xml:space="preserve">FUEL TANK CAP ASSY</t>
  </si>
  <si>
    <t xml:space="preserve">W8/3820-ZO-152-2617</t>
  </si>
  <si>
    <t xml:space="preserve">FUEL TUBE DIA 28X325MM</t>
  </si>
  <si>
    <t xml:space="preserve">W8/3820-ZO-152-2618</t>
  </si>
  <si>
    <t xml:space="preserve">FUEL FILTER</t>
  </si>
  <si>
    <t xml:space="preserve">W8/3820-ZO-152-2619</t>
  </si>
  <si>
    <t xml:space="preserve">W8/3820-ZO-152-2620</t>
  </si>
  <si>
    <t xml:space="preserve">FUEL TANK COVER</t>
  </si>
  <si>
    <t xml:space="preserve">W8/3820-ZO-152-2629</t>
  </si>
  <si>
    <t xml:space="preserve">W8/3820-ZO-152-2621</t>
  </si>
  <si>
    <t xml:space="preserve">BUSHING FOR WIRE</t>
  </si>
  <si>
    <t xml:space="preserve">W8/3820-ZO-152-2624</t>
  </si>
  <si>
    <t xml:space="preserve">CARBURATOR </t>
  </si>
  <si>
    <t xml:space="preserve">W8/3820-ZO-152-2628</t>
  </si>
  <si>
    <t xml:space="preserve">WING NUT FOR FUEL </t>
  </si>
  <si>
    <t xml:space="preserve">W8/3820-ZO-152-2630</t>
  </si>
  <si>
    <t xml:space="preserve">RETIANER CUP</t>
  </si>
  <si>
    <t xml:space="preserve">W8/3820-ZO-152-2631</t>
  </si>
  <si>
    <t xml:space="preserve">W8/3820-ZO-152-2633</t>
  </si>
  <si>
    <t xml:space="preserve">NOZZLE UPPER</t>
  </si>
  <si>
    <t xml:space="preserve">W8/3820-ZO-152-2634</t>
  </si>
  <si>
    <t xml:space="preserve">W8/3820-ZO-152-2635</t>
  </si>
  <si>
    <t xml:space="preserve">NOZZLE LOWER</t>
  </si>
  <si>
    <t xml:space="preserve">W8/3820-ZO-152-2641</t>
  </si>
  <si>
    <t xml:space="preserve">SPRING LOCK WASHER</t>
  </si>
  <si>
    <t xml:space="preserve">W8/3820-ZO-152-2636</t>
  </si>
  <si>
    <t xml:space="preserve">ADJUSTING SCREW</t>
  </si>
  <si>
    <t xml:space="preserve">W8/3820-ZO-152-2638</t>
  </si>
  <si>
    <t xml:space="preserve">THROTTLE SET</t>
  </si>
  <si>
    <t xml:space="preserve">W8/3820-ZO-152-2639</t>
  </si>
  <si>
    <t xml:space="preserve">THROTTLE ASSY </t>
  </si>
  <si>
    <t xml:space="preserve">W8/3820-ZO-152-2642</t>
  </si>
  <si>
    <t xml:space="preserve">THROTTLE CONTROL </t>
  </si>
  <si>
    <t xml:space="preserve">W8/3820-ZO-152-2643</t>
  </si>
  <si>
    <t xml:space="preserve">W8/3820-ZO-152-2644</t>
  </si>
  <si>
    <t xml:space="preserve">SPRING SEAT</t>
  </si>
  <si>
    <t xml:space="preserve">W8/3820-ZO-152-2645</t>
  </si>
  <si>
    <t xml:space="preserve">W8/3820-ZO-152-2646</t>
  </si>
  <si>
    <t xml:space="preserve">GUIDE PLATE</t>
  </si>
  <si>
    <t xml:space="preserve">W8/3820-ZO-152-2647</t>
  </si>
  <si>
    <t xml:space="preserve">W8/3820-ZO-152-2627</t>
  </si>
  <si>
    <t xml:space="preserve">O RING 12 1X1 6 SMS 1587</t>
  </si>
  <si>
    <t xml:space="preserve">W8/3820-ZO-152-2538</t>
  </si>
  <si>
    <t xml:space="preserve">DRILL YOKE 7/8</t>
  </si>
  <si>
    <t xml:space="preserve">W8/3820-ZO-152-2654</t>
  </si>
  <si>
    <t xml:space="preserve">W8/3820-ZO-152-2648</t>
  </si>
  <si>
    <t xml:space="preserve">W8/3820-ZO-152-2652</t>
  </si>
  <si>
    <t xml:space="preserve">W8/3820-ZO-152-2653</t>
  </si>
  <si>
    <t xml:space="preserve">HANDLE ASSY CARBURATOR </t>
  </si>
  <si>
    <t xml:space="preserve">W8/3820-ZO-152-2655</t>
  </si>
  <si>
    <t xml:space="preserve">LOCK CLIP </t>
  </si>
  <si>
    <t xml:space="preserve">W8/3820-ZO-152-2656</t>
  </si>
  <si>
    <t xml:space="preserve">FILTER ELEMENT HOUSING ASSY</t>
  </si>
  <si>
    <t xml:space="preserve">W8/3820-ZO-152-2658</t>
  </si>
  <si>
    <t xml:space="preserve">W8/3820-ZO-152-2659</t>
  </si>
  <si>
    <t xml:space="preserve">FILTER ELEMENT </t>
  </si>
  <si>
    <t xml:space="preserve">W8/3820-ZO-152-2657</t>
  </si>
  <si>
    <t xml:space="preserve">FILTER ELEMENT HOUSING</t>
  </si>
  <si>
    <t xml:space="preserve">W8/3820-ZO-152-2565</t>
  </si>
  <si>
    <t xml:space="preserve">RUBBER CUSHION</t>
  </si>
  <si>
    <t xml:space="preserve">W8/3820-ZO-152-2585</t>
  </si>
  <si>
    <t xml:space="preserve">PISTON RING CHROMED</t>
  </si>
  <si>
    <t xml:space="preserve">W8/3820-ZO-152-2611</t>
  </si>
  <si>
    <t xml:space="preserve">W8/3820-ZO-152-2632</t>
  </si>
  <si>
    <t xml:space="preserve">NEEDLE VALVE</t>
  </si>
  <si>
    <t xml:space="preserve">W8/3820-ZO-152-2649</t>
  </si>
  <si>
    <t xml:space="preserve">LEAF VALVE</t>
  </si>
  <si>
    <t xml:space="preserve">W8/3820-ZO-152-2506</t>
  </si>
  <si>
    <t xml:space="preserve">ROLLER SET 6XA96XA106XA11</t>
  </si>
  <si>
    <t xml:space="preserve">W8/3820-ZO-152-2507</t>
  </si>
  <si>
    <t xml:space="preserve">ROLLER BEARING </t>
  </si>
  <si>
    <t xml:space="preserve">W8/3820-ZO-152-2509</t>
  </si>
  <si>
    <t xml:space="preserve">COOLET ASSY Y7/8X108MM</t>
  </si>
  <si>
    <t xml:space="preserve">W8/3820-ZO-152-2510</t>
  </si>
  <si>
    <t xml:space="preserve">GASKET 7/8</t>
  </si>
  <si>
    <t xml:space="preserve">W8/3820-ZO-152-2511</t>
  </si>
  <si>
    <t xml:space="preserve">DRILL SHANK HOUSING </t>
  </si>
  <si>
    <t xml:space="preserve">W8/3820-ZO-152-2512</t>
  </si>
  <si>
    <t xml:space="preserve">OPERATING SHAFT</t>
  </si>
  <si>
    <t xml:space="preserve">W8/3820-ZO-152-2515</t>
  </si>
  <si>
    <t xml:space="preserve">LEVER</t>
  </si>
  <si>
    <t xml:space="preserve">W8/3820-ZO-152-2503</t>
  </si>
  <si>
    <t xml:space="preserve">W8/3820-ZO-152-2492</t>
  </si>
  <si>
    <t xml:space="preserve">PIONJAR MODEL 120</t>
  </si>
  <si>
    <t xml:space="preserve">W8/3820-ZO-152-2493</t>
  </si>
  <si>
    <t xml:space="preserve">HAMMER PISTON </t>
  </si>
  <si>
    <t xml:space="preserve">3820-ZO-152-2495</t>
  </si>
  <si>
    <t xml:space="preserve">RING SET PISTON 5800X315MM</t>
  </si>
  <si>
    <t xml:space="preserve">W8/3820-ZO-152-2494</t>
  </si>
  <si>
    <t xml:space="preserve">PISTON RING SET</t>
  </si>
  <si>
    <t xml:space="preserve">W8/3820-ZO-152-2496</t>
  </si>
  <si>
    <t xml:space="preserve">RING SET PISTON 5800X325MM</t>
  </si>
  <si>
    <t xml:space="preserve">W8/3820-ZO-152-2497</t>
  </si>
  <si>
    <t xml:space="preserve">PISTON RING SET 5800X345MM</t>
  </si>
  <si>
    <t xml:space="preserve">W8/3820-ZO-152-2498</t>
  </si>
  <si>
    <t xml:space="preserve">PISTON RING LARGE 9000X315MM</t>
  </si>
  <si>
    <t xml:space="preserve">W8/3820-ZO-152-2499</t>
  </si>
  <si>
    <t xml:space="preserve">O RING 991X2 4SMS 1587</t>
  </si>
  <si>
    <t xml:space="preserve">W8/3820-ZO-152-2502</t>
  </si>
  <si>
    <t xml:space="preserve">RATCHET WHEEL </t>
  </si>
  <si>
    <t xml:space="preserve">W8/3820-ZO-152-2504</t>
  </si>
  <si>
    <t xml:space="preserve">W8/3820-ZO-152-2505</t>
  </si>
  <si>
    <t xml:space="preserve">PAWL</t>
  </si>
  <si>
    <t xml:space="preserve">W8/3820-ZO-152-2517</t>
  </si>
  <si>
    <t xml:space="preserve">O RING 171X16 SMS</t>
  </si>
  <si>
    <t xml:space="preserve">W8/3820-ZO-152-2519</t>
  </si>
  <si>
    <t xml:space="preserve">SPRING HOUSING </t>
  </si>
  <si>
    <t xml:space="preserve">301 CENTRAL BASE SPARES DEPOT EME
LIST OF ITEMS FOR INVITATION TENDER NO. 36 FY 2024-25--GEN SET 500 KVA </t>
  </si>
  <si>
    <t xml:space="preserve">MAKE &amp; TYPE</t>
  </si>
  <si>
    <t xml:space="preserve">SUPERMALY MODLE SH500GF 500 KVA CHINA PERKIN</t>
  </si>
  <si>
    <t xml:space="preserve">10000-06960</t>
  </si>
  <si>
    <t xml:space="preserve">CONTROL DATA COM DKG 309 CAN</t>
  </si>
</sst>
</file>

<file path=xl/styles.xml><?xml version="1.0" encoding="utf-8"?>
<styleSheet xmlns="http://schemas.openxmlformats.org/spreadsheetml/2006/main">
  <numFmts count="2">
    <numFmt numFmtId="164" formatCode="General"/>
    <numFmt numFmtId="165" formatCode="_(* #,##0.00_);_(* \(#,##0.00\);_(* \-??_);_(@_)"/>
  </numFmts>
  <fonts count="28">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color rgb="FF000000"/>
      <name val="Arial"/>
      <family val="2"/>
    </font>
    <font>
      <vertAlign val="superscript"/>
      <sz val="10"/>
      <color rgb="FF000000"/>
      <name val="Arial"/>
      <family val="2"/>
    </font>
    <font>
      <b val="true"/>
      <sz val="10"/>
      <color rgb="FF000000"/>
      <name val="Arial"/>
      <family val="2"/>
    </font>
    <font>
      <u val="single"/>
      <sz val="10"/>
      <color rgb="FF000000"/>
      <name val="Arial"/>
      <family val="2"/>
    </font>
    <font>
      <b val="true"/>
      <sz val="10"/>
      <color rgb="FFFF0000"/>
      <name val="Arial"/>
      <family val="2"/>
    </font>
    <font>
      <sz val="10"/>
      <color rgb="FFFF0000"/>
      <name val="Arial"/>
      <family val="2"/>
    </font>
    <font>
      <b val="true"/>
      <sz val="10"/>
      <name val="Arial"/>
      <family val="2"/>
    </font>
    <font>
      <b val="true"/>
      <u val="single"/>
      <sz val="10"/>
      <color rgb="FFFF0000"/>
      <name val="Arial"/>
      <family val="2"/>
    </font>
    <font>
      <b val="true"/>
      <sz val="10"/>
      <color rgb="FFFF0000"/>
      <name val="Arial"/>
      <family val="0"/>
    </font>
    <font>
      <sz val="10"/>
      <color rgb="FFFF0000"/>
      <name val="Arial"/>
      <family val="0"/>
    </font>
    <font>
      <sz val="10"/>
      <color rgb="FFFF0000"/>
      <name val="Times New Roman"/>
      <family val="0"/>
    </font>
  </fonts>
  <fills count="23">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s>
  <borders count="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1922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1 5" xfId="23"/>
    <cellStyle name="20% - Accent1 6" xfId="24"/>
    <cellStyle name="20% - Accent1 7" xfId="25"/>
    <cellStyle name="20% - Accent1 8" xfId="26"/>
    <cellStyle name="20% - Accent2 2" xfId="27"/>
    <cellStyle name="20% - Accent2 3" xfId="28"/>
    <cellStyle name="20% - Accent2 4" xfId="29"/>
    <cellStyle name="20% - Accent2 5" xfId="30"/>
    <cellStyle name="20% - Accent2 6" xfId="31"/>
    <cellStyle name="20% - Accent2 7" xfId="32"/>
    <cellStyle name="20% - Accent2 8" xfId="33"/>
    <cellStyle name="20% - Accent3 2" xfId="34"/>
    <cellStyle name="20% - Accent3 3" xfId="35"/>
    <cellStyle name="20% - Accent3 4" xfId="36"/>
    <cellStyle name="20% - Accent3 5" xfId="37"/>
    <cellStyle name="20% - Accent3 6" xfId="38"/>
    <cellStyle name="20% - Accent3 7" xfId="39"/>
    <cellStyle name="20% - Accent3 8" xfId="40"/>
    <cellStyle name="20% - Accent4 2" xfId="41"/>
    <cellStyle name="20% - Accent4 3" xfId="42"/>
    <cellStyle name="20% - Accent4 4" xfId="43"/>
    <cellStyle name="20% - Accent4 5" xfId="44"/>
    <cellStyle name="20% - Accent4 6" xfId="45"/>
    <cellStyle name="20% - Accent4 7" xfId="46"/>
    <cellStyle name="20% - Accent4 8" xfId="47"/>
    <cellStyle name="20% - Accent5 2" xfId="48"/>
    <cellStyle name="20% - Accent5 3" xfId="49"/>
    <cellStyle name="20% - Accent5 4" xfId="50"/>
    <cellStyle name="20% - Accent5 5" xfId="51"/>
    <cellStyle name="20% - Accent5 6" xfId="52"/>
    <cellStyle name="20% - Accent5 7" xfId="53"/>
    <cellStyle name="20% - Accent5 8" xfId="54"/>
    <cellStyle name="20% - Accent6 2" xfId="55"/>
    <cellStyle name="20% - Accent6 3" xfId="56"/>
    <cellStyle name="20% - Accent6 4" xfId="57"/>
    <cellStyle name="20% - Accent6 5" xfId="58"/>
    <cellStyle name="20% - Accent6 6" xfId="59"/>
    <cellStyle name="20% - Accent6 7" xfId="60"/>
    <cellStyle name="20% - Accent6 8" xfId="61"/>
    <cellStyle name="40% - Accent1 2" xfId="62"/>
    <cellStyle name="40% - Accent1 3" xfId="63"/>
    <cellStyle name="40% - Accent1 4" xfId="64"/>
    <cellStyle name="40% - Accent1 5" xfId="65"/>
    <cellStyle name="40% - Accent1 6" xfId="66"/>
    <cellStyle name="40% - Accent1 7" xfId="67"/>
    <cellStyle name="40% - Accent1 8" xfId="68"/>
    <cellStyle name="40% - Accent2 2" xfId="69"/>
    <cellStyle name="40% - Accent2 3" xfId="70"/>
    <cellStyle name="40% - Accent2 4" xfId="71"/>
    <cellStyle name="40% - Accent2 5" xfId="72"/>
    <cellStyle name="40% - Accent2 6" xfId="73"/>
    <cellStyle name="40% - Accent2 7" xfId="74"/>
    <cellStyle name="40% - Accent2 8" xfId="75"/>
    <cellStyle name="40% - Accent3 2" xfId="76"/>
    <cellStyle name="40% - Accent3 3" xfId="77"/>
    <cellStyle name="40% - Accent3 4" xfId="78"/>
    <cellStyle name="40% - Accent3 5" xfId="79"/>
    <cellStyle name="40% - Accent3 6" xfId="80"/>
    <cellStyle name="40% - Accent3 7" xfId="81"/>
    <cellStyle name="40% - Accent3 8" xfId="82"/>
    <cellStyle name="40% - Accent4 2" xfId="83"/>
    <cellStyle name="40% - Accent4 3" xfId="84"/>
    <cellStyle name="40% - Accent4 4" xfId="85"/>
    <cellStyle name="40% - Accent4 5" xfId="86"/>
    <cellStyle name="40% - Accent4 6" xfId="87"/>
    <cellStyle name="40% - Accent4 7" xfId="88"/>
    <cellStyle name="40% - Accent4 8" xfId="89"/>
    <cellStyle name="40% - Accent5 2" xfId="90"/>
    <cellStyle name="40% - Accent5 3" xfId="91"/>
    <cellStyle name="40% - Accent5 4" xfId="92"/>
    <cellStyle name="40% - Accent5 5" xfId="93"/>
    <cellStyle name="40% - Accent5 6" xfId="94"/>
    <cellStyle name="40% - Accent5 7" xfId="95"/>
    <cellStyle name="40% - Accent5 8" xfId="96"/>
    <cellStyle name="40% - Accent6 2" xfId="97"/>
    <cellStyle name="40% - Accent6 3" xfId="98"/>
    <cellStyle name="40% - Accent6 4" xfId="99"/>
    <cellStyle name="40% - Accent6 5" xfId="100"/>
    <cellStyle name="40% - Accent6 6" xfId="101"/>
    <cellStyle name="40% - Accent6 7" xfId="102"/>
    <cellStyle name="40% - Accent6 8" xfId="103"/>
    <cellStyle name="60% - Accent1 2" xfId="104"/>
    <cellStyle name="60% - Accent1 3" xfId="105"/>
    <cellStyle name="60% - Accent1 4" xfId="106"/>
    <cellStyle name="60% - Accent1 5" xfId="107"/>
    <cellStyle name="60% - Accent1 6" xfId="108"/>
    <cellStyle name="60% - Accent1 7" xfId="109"/>
    <cellStyle name="60% - Accent1 8" xfId="110"/>
    <cellStyle name="60% - Accent2 2" xfId="111"/>
    <cellStyle name="60% - Accent2 3" xfId="112"/>
    <cellStyle name="60% - Accent2 4" xfId="113"/>
    <cellStyle name="60% - Accent2 5" xfId="114"/>
    <cellStyle name="60% - Accent2 6" xfId="115"/>
    <cellStyle name="60% - Accent2 7" xfId="116"/>
    <cellStyle name="60% - Accent2 8" xfId="117"/>
    <cellStyle name="60% - Accent3 2" xfId="118"/>
    <cellStyle name="60% - Accent3 3" xfId="119"/>
    <cellStyle name="60% - Accent3 4" xfId="120"/>
    <cellStyle name="60% - Accent3 5" xfId="121"/>
    <cellStyle name="60% - Accent3 6" xfId="122"/>
    <cellStyle name="60% - Accent3 7" xfId="123"/>
    <cellStyle name="60% - Accent3 8" xfId="124"/>
    <cellStyle name="60% - Accent4 2" xfId="125"/>
    <cellStyle name="60% - Accent4 3" xfId="126"/>
    <cellStyle name="60% - Accent4 4" xfId="127"/>
    <cellStyle name="60% - Accent4 5" xfId="128"/>
    <cellStyle name="60% - Accent4 6" xfId="129"/>
    <cellStyle name="60% - Accent4 7" xfId="130"/>
    <cellStyle name="60% - Accent4 8" xfId="131"/>
    <cellStyle name="60% - Accent5 2" xfId="132"/>
    <cellStyle name="60% - Accent5 3" xfId="133"/>
    <cellStyle name="60% - Accent5 4" xfId="134"/>
    <cellStyle name="60% - Accent5 5" xfId="135"/>
    <cellStyle name="60% - Accent5 6" xfId="136"/>
    <cellStyle name="60% - Accent5 7" xfId="137"/>
    <cellStyle name="60% - Accent5 8" xfId="138"/>
    <cellStyle name="60% - Accent6 2" xfId="139"/>
    <cellStyle name="60% - Accent6 3" xfId="140"/>
    <cellStyle name="60% - Accent6 4" xfId="141"/>
    <cellStyle name="60% - Accent6 5" xfId="142"/>
    <cellStyle name="60% - Accent6 6" xfId="143"/>
    <cellStyle name="60% - Accent6 7" xfId="144"/>
    <cellStyle name="60% - Accent6 8" xfId="145"/>
    <cellStyle name="Accent1 2" xfId="146"/>
    <cellStyle name="Accent1 3" xfId="147"/>
    <cellStyle name="Accent1 4" xfId="148"/>
    <cellStyle name="Accent1 5" xfId="149"/>
    <cellStyle name="Accent1 6" xfId="150"/>
    <cellStyle name="Accent1 7" xfId="151"/>
    <cellStyle name="Accent1 8" xfId="152"/>
    <cellStyle name="Accent2 2" xfId="153"/>
    <cellStyle name="Accent2 3" xfId="154"/>
    <cellStyle name="Accent2 4" xfId="155"/>
    <cellStyle name="Accent2 5" xfId="156"/>
    <cellStyle name="Accent2 6" xfId="157"/>
    <cellStyle name="Accent2 7" xfId="158"/>
    <cellStyle name="Accent2 8" xfId="159"/>
    <cellStyle name="Accent3 2" xfId="160"/>
    <cellStyle name="Accent3 3" xfId="161"/>
    <cellStyle name="Accent3 4" xfId="162"/>
    <cellStyle name="Accent3 5" xfId="163"/>
    <cellStyle name="Accent3 6" xfId="164"/>
    <cellStyle name="Accent3 7" xfId="165"/>
    <cellStyle name="Accent3 8" xfId="166"/>
    <cellStyle name="Accent4 2" xfId="167"/>
    <cellStyle name="Accent4 3" xfId="168"/>
    <cellStyle name="Accent4 4" xfId="169"/>
    <cellStyle name="Accent4 5" xfId="170"/>
    <cellStyle name="Accent4 6" xfId="171"/>
    <cellStyle name="Accent4 7" xfId="172"/>
    <cellStyle name="Accent4 8" xfId="173"/>
    <cellStyle name="Accent5 2" xfId="174"/>
    <cellStyle name="Accent5 3" xfId="175"/>
    <cellStyle name="Accent5 4" xfId="176"/>
    <cellStyle name="Accent5 5" xfId="177"/>
    <cellStyle name="Accent5 6" xfId="178"/>
    <cellStyle name="Accent5 7" xfId="179"/>
    <cellStyle name="Accent5 8" xfId="180"/>
    <cellStyle name="Accent6 2" xfId="181"/>
    <cellStyle name="Accent6 3" xfId="182"/>
    <cellStyle name="Accent6 4" xfId="183"/>
    <cellStyle name="Accent6 5" xfId="184"/>
    <cellStyle name="Accent6 6" xfId="185"/>
    <cellStyle name="Accent6 7" xfId="186"/>
    <cellStyle name="Accent6 8" xfId="187"/>
    <cellStyle name="Bad 2" xfId="188"/>
    <cellStyle name="Bad 3" xfId="189"/>
    <cellStyle name="Bad 4" xfId="190"/>
    <cellStyle name="Bad 5" xfId="191"/>
    <cellStyle name="Bad 6" xfId="192"/>
    <cellStyle name="Bad 7" xfId="193"/>
    <cellStyle name="Bad 8" xfId="194"/>
    <cellStyle name="Calculation 2" xfId="195"/>
    <cellStyle name="Calculation 3" xfId="196"/>
    <cellStyle name="Calculation 4" xfId="197"/>
    <cellStyle name="Calculation 5" xfId="198"/>
    <cellStyle name="Calculation 6" xfId="199"/>
    <cellStyle name="Calculation 7" xfId="200"/>
    <cellStyle name="Calculation 8" xfId="201"/>
    <cellStyle name="Check Cell 2" xfId="202"/>
    <cellStyle name="Check Cell 3" xfId="203"/>
    <cellStyle name="Check Cell 4" xfId="204"/>
    <cellStyle name="Check Cell 5" xfId="205"/>
    <cellStyle name="Check Cell 6" xfId="206"/>
    <cellStyle name="Check Cell 7" xfId="207"/>
    <cellStyle name="Check Cell 8" xfId="208"/>
    <cellStyle name="Comma 10" xfId="209"/>
    <cellStyle name="Comma 10 2" xfId="210"/>
    <cellStyle name="Comma 106" xfId="211"/>
    <cellStyle name="Comma 106 2" xfId="212"/>
    <cellStyle name="Comma 106 3" xfId="213"/>
    <cellStyle name="Comma 106 4" xfId="214"/>
    <cellStyle name="Comma 106 5" xfId="215"/>
    <cellStyle name="Comma 106 6" xfId="216"/>
    <cellStyle name="Comma 106 7" xfId="217"/>
    <cellStyle name="Comma 11" xfId="218"/>
    <cellStyle name="Comma 12" xfId="219"/>
    <cellStyle name="Comma 13" xfId="220"/>
    <cellStyle name="Comma 160" xfId="221"/>
    <cellStyle name="Comma 2" xfId="222"/>
    <cellStyle name="Comma 2 10" xfId="223"/>
    <cellStyle name="Comma 2 10 2" xfId="224"/>
    <cellStyle name="Comma 2 10 3" xfId="225"/>
    <cellStyle name="Comma 2 10 4" xfId="226"/>
    <cellStyle name="Comma 2 10 5" xfId="227"/>
    <cellStyle name="Comma 2 10 6" xfId="228"/>
    <cellStyle name="Comma 2 10 7" xfId="229"/>
    <cellStyle name="Comma 2 11" xfId="230"/>
    <cellStyle name="Comma 2 11 2" xfId="231"/>
    <cellStyle name="Comma 2 11 3" xfId="232"/>
    <cellStyle name="Comma 2 11 4" xfId="233"/>
    <cellStyle name="Comma 2 11 5" xfId="234"/>
    <cellStyle name="Comma 2 11 6" xfId="235"/>
    <cellStyle name="Comma 2 11 7" xfId="236"/>
    <cellStyle name="Comma 2 12" xfId="237"/>
    <cellStyle name="Comma 2 12 2" xfId="238"/>
    <cellStyle name="Comma 2 12 3" xfId="239"/>
    <cellStyle name="Comma 2 12 4" xfId="240"/>
    <cellStyle name="Comma 2 12 5" xfId="241"/>
    <cellStyle name="Comma 2 12 6" xfId="242"/>
    <cellStyle name="Comma 2 12 7" xfId="243"/>
    <cellStyle name="Comma 2 13" xfId="244"/>
    <cellStyle name="Comma 2 13 2" xfId="245"/>
    <cellStyle name="Comma 2 13 3" xfId="246"/>
    <cellStyle name="Comma 2 13 4" xfId="247"/>
    <cellStyle name="Comma 2 13 5" xfId="248"/>
    <cellStyle name="Comma 2 13 6" xfId="249"/>
    <cellStyle name="Comma 2 13 7" xfId="250"/>
    <cellStyle name="Comma 2 14" xfId="251"/>
    <cellStyle name="Comma 2 14 2" xfId="252"/>
    <cellStyle name="Comma 2 14 3" xfId="253"/>
    <cellStyle name="Comma 2 14 4" xfId="254"/>
    <cellStyle name="Comma 2 14 5" xfId="255"/>
    <cellStyle name="Comma 2 14 6" xfId="256"/>
    <cellStyle name="Comma 2 14 7" xfId="257"/>
    <cellStyle name="Comma 2 15" xfId="258"/>
    <cellStyle name="Comma 2 15 2" xfId="259"/>
    <cellStyle name="Comma 2 15 3" xfId="260"/>
    <cellStyle name="Comma 2 15 4" xfId="261"/>
    <cellStyle name="Comma 2 15 5" xfId="262"/>
    <cellStyle name="Comma 2 15 6" xfId="263"/>
    <cellStyle name="Comma 2 15 7" xfId="264"/>
    <cellStyle name="Comma 2 16" xfId="265"/>
    <cellStyle name="Comma 2 16 2" xfId="266"/>
    <cellStyle name="Comma 2 16 3" xfId="267"/>
    <cellStyle name="Comma 2 16 4" xfId="268"/>
    <cellStyle name="Comma 2 16 5" xfId="269"/>
    <cellStyle name="Comma 2 16 6" xfId="270"/>
    <cellStyle name="Comma 2 16 7" xfId="271"/>
    <cellStyle name="Comma 2 17" xfId="272"/>
    <cellStyle name="Comma 2 17 2" xfId="273"/>
    <cellStyle name="Comma 2 17 3" xfId="274"/>
    <cellStyle name="Comma 2 17 4" xfId="275"/>
    <cellStyle name="Comma 2 17 5" xfId="276"/>
    <cellStyle name="Comma 2 17 6" xfId="277"/>
    <cellStyle name="Comma 2 17 7" xfId="278"/>
    <cellStyle name="Comma 2 18" xfId="279"/>
    <cellStyle name="Comma 2 18 2" xfId="280"/>
    <cellStyle name="Comma 2 18 3" xfId="281"/>
    <cellStyle name="Comma 2 18 4" xfId="282"/>
    <cellStyle name="Comma 2 18 5" xfId="283"/>
    <cellStyle name="Comma 2 18 6" xfId="284"/>
    <cellStyle name="Comma 2 18 7" xfId="285"/>
    <cellStyle name="Comma 2 19" xfId="286"/>
    <cellStyle name="Comma 2 19 2" xfId="287"/>
    <cellStyle name="Comma 2 19 3" xfId="288"/>
    <cellStyle name="Comma 2 19 4" xfId="289"/>
    <cellStyle name="Comma 2 19 5" xfId="290"/>
    <cellStyle name="Comma 2 19 6" xfId="291"/>
    <cellStyle name="Comma 2 19 7" xfId="292"/>
    <cellStyle name="Comma 2 2" xfId="293"/>
    <cellStyle name="Comma 2 2 10" xfId="294"/>
    <cellStyle name="Comma 2 2 10 2" xfId="295"/>
    <cellStyle name="Comma 2 2 10 3" xfId="296"/>
    <cellStyle name="Comma 2 2 10 4" xfId="297"/>
    <cellStyle name="Comma 2 2 10 5" xfId="298"/>
    <cellStyle name="Comma 2 2 10 6" xfId="299"/>
    <cellStyle name="Comma 2 2 10 7" xfId="300"/>
    <cellStyle name="Comma 2 2 11" xfId="301"/>
    <cellStyle name="Comma 2 2 11 2" xfId="302"/>
    <cellStyle name="Comma 2 2 11 3" xfId="303"/>
    <cellStyle name="Comma 2 2 11 4" xfId="304"/>
    <cellStyle name="Comma 2 2 11 5" xfId="305"/>
    <cellStyle name="Comma 2 2 11 6" xfId="306"/>
    <cellStyle name="Comma 2 2 11 7" xfId="307"/>
    <cellStyle name="Comma 2 2 12" xfId="308"/>
    <cellStyle name="Comma 2 2 12 2" xfId="309"/>
    <cellStyle name="Comma 2 2 12 3" xfId="310"/>
    <cellStyle name="Comma 2 2 12 4" xfId="311"/>
    <cellStyle name="Comma 2 2 12 5" xfId="312"/>
    <cellStyle name="Comma 2 2 12 6" xfId="313"/>
    <cellStyle name="Comma 2 2 12 7" xfId="314"/>
    <cellStyle name="Comma 2 2 13" xfId="315"/>
    <cellStyle name="Comma 2 2 13 2" xfId="316"/>
    <cellStyle name="Comma 2 2 13 3" xfId="317"/>
    <cellStyle name="Comma 2 2 13 4" xfId="318"/>
    <cellStyle name="Comma 2 2 13 5" xfId="319"/>
    <cellStyle name="Comma 2 2 13 6" xfId="320"/>
    <cellStyle name="Comma 2 2 13 7" xfId="321"/>
    <cellStyle name="Comma 2 2 14" xfId="322"/>
    <cellStyle name="Comma 2 2 14 2" xfId="323"/>
    <cellStyle name="Comma 2 2 14 3" xfId="324"/>
    <cellStyle name="Comma 2 2 14 4" xfId="325"/>
    <cellStyle name="Comma 2 2 14 5" xfId="326"/>
    <cellStyle name="Comma 2 2 14 6" xfId="327"/>
    <cellStyle name="Comma 2 2 14 7" xfId="328"/>
    <cellStyle name="Comma 2 2 15" xfId="329"/>
    <cellStyle name="Comma 2 2 15 2" xfId="330"/>
    <cellStyle name="Comma 2 2 15 3" xfId="331"/>
    <cellStyle name="Comma 2 2 15 4" xfId="332"/>
    <cellStyle name="Comma 2 2 15 5" xfId="333"/>
    <cellStyle name="Comma 2 2 15 6" xfId="334"/>
    <cellStyle name="Comma 2 2 15 7" xfId="335"/>
    <cellStyle name="Comma 2 2 16" xfId="336"/>
    <cellStyle name="Comma 2 2 16 2" xfId="337"/>
    <cellStyle name="Comma 2 2 16 3" xfId="338"/>
    <cellStyle name="Comma 2 2 16 4" xfId="339"/>
    <cellStyle name="Comma 2 2 16 5" xfId="340"/>
    <cellStyle name="Comma 2 2 16 6" xfId="341"/>
    <cellStyle name="Comma 2 2 16 7" xfId="342"/>
    <cellStyle name="Comma 2 2 17" xfId="343"/>
    <cellStyle name="Comma 2 2 17 2" xfId="344"/>
    <cellStyle name="Comma 2 2 17 3" xfId="345"/>
    <cellStyle name="Comma 2 2 17 4" xfId="346"/>
    <cellStyle name="Comma 2 2 17 5" xfId="347"/>
    <cellStyle name="Comma 2 2 17 6" xfId="348"/>
    <cellStyle name="Comma 2 2 17 7" xfId="349"/>
    <cellStyle name="Comma 2 2 18" xfId="350"/>
    <cellStyle name="Comma 2 2 18 2" xfId="351"/>
    <cellStyle name="Comma 2 2 18 3" xfId="352"/>
    <cellStyle name="Comma 2 2 18 4" xfId="353"/>
    <cellStyle name="Comma 2 2 18 5" xfId="354"/>
    <cellStyle name="Comma 2 2 18 6" xfId="355"/>
    <cellStyle name="Comma 2 2 18 7" xfId="356"/>
    <cellStyle name="Comma 2 2 19" xfId="357"/>
    <cellStyle name="Comma 2 2 19 2" xfId="358"/>
    <cellStyle name="Comma 2 2 19 3" xfId="359"/>
    <cellStyle name="Comma 2 2 19 4" xfId="360"/>
    <cellStyle name="Comma 2 2 19 5" xfId="361"/>
    <cellStyle name="Comma 2 2 19 6" xfId="362"/>
    <cellStyle name="Comma 2 2 19 7" xfId="363"/>
    <cellStyle name="Comma 2 2 2" xfId="364"/>
    <cellStyle name="Comma 2 2 2 2" xfId="365"/>
    <cellStyle name="Comma 2 2 2 3" xfId="366"/>
    <cellStyle name="Comma 2 2 2 4" xfId="367"/>
    <cellStyle name="Comma 2 2 2 5" xfId="368"/>
    <cellStyle name="Comma 2 2 2 6" xfId="369"/>
    <cellStyle name="Comma 2 2 2 7" xfId="370"/>
    <cellStyle name="Comma 2 2 20" xfId="371"/>
    <cellStyle name="Comma 2 2 20 2" xfId="372"/>
    <cellStyle name="Comma 2 2 20 3" xfId="373"/>
    <cellStyle name="Comma 2 2 20 4" xfId="374"/>
    <cellStyle name="Comma 2 2 20 5" xfId="375"/>
    <cellStyle name="Comma 2 2 20 6" xfId="376"/>
    <cellStyle name="Comma 2 2 20 7" xfId="377"/>
    <cellStyle name="Comma 2 2 21" xfId="378"/>
    <cellStyle name="Comma 2 2 21 2" xfId="379"/>
    <cellStyle name="Comma 2 2 21 3" xfId="380"/>
    <cellStyle name="Comma 2 2 21 4" xfId="381"/>
    <cellStyle name="Comma 2 2 21 5" xfId="382"/>
    <cellStyle name="Comma 2 2 21 6" xfId="383"/>
    <cellStyle name="Comma 2 2 21 7" xfId="384"/>
    <cellStyle name="Comma 2 2 22" xfId="385"/>
    <cellStyle name="Comma 2 2 22 2" xfId="386"/>
    <cellStyle name="Comma 2 2 22 3" xfId="387"/>
    <cellStyle name="Comma 2 2 22 4" xfId="388"/>
    <cellStyle name="Comma 2 2 22 5" xfId="389"/>
    <cellStyle name="Comma 2 2 22 6" xfId="390"/>
    <cellStyle name="Comma 2 2 22 7" xfId="391"/>
    <cellStyle name="Comma 2 2 23" xfId="392"/>
    <cellStyle name="Comma 2 2 23 2" xfId="393"/>
    <cellStyle name="Comma 2 2 23 3" xfId="394"/>
    <cellStyle name="Comma 2 2 23 4" xfId="395"/>
    <cellStyle name="Comma 2 2 23 5" xfId="396"/>
    <cellStyle name="Comma 2 2 23 6" xfId="397"/>
    <cellStyle name="Comma 2 2 23 7" xfId="398"/>
    <cellStyle name="Comma 2 2 24" xfId="399"/>
    <cellStyle name="Comma 2 2 25" xfId="400"/>
    <cellStyle name="Comma 2 2 26" xfId="401"/>
    <cellStyle name="Comma 2 2 27" xfId="402"/>
    <cellStyle name="Comma 2 2 28" xfId="403"/>
    <cellStyle name="Comma 2 2 29" xfId="404"/>
    <cellStyle name="Comma 2 2 3" xfId="405"/>
    <cellStyle name="Comma 2 2 3 2" xfId="406"/>
    <cellStyle name="Comma 2 2 3 3" xfId="407"/>
    <cellStyle name="Comma 2 2 3 4" xfId="408"/>
    <cellStyle name="Comma 2 2 3 5" xfId="409"/>
    <cellStyle name="Comma 2 2 3 6" xfId="410"/>
    <cellStyle name="Comma 2 2 3 7" xfId="411"/>
    <cellStyle name="Comma 2 2 30" xfId="412"/>
    <cellStyle name="Comma 2 2 31" xfId="413"/>
    <cellStyle name="Comma 2 2 32" xfId="414"/>
    <cellStyle name="Comma 2 2 33" xfId="415"/>
    <cellStyle name="Comma 2 2 34" xfId="416"/>
    <cellStyle name="Comma 2 2 35" xfId="417"/>
    <cellStyle name="Comma 2 2 36" xfId="418"/>
    <cellStyle name="Comma 2 2 37" xfId="419"/>
    <cellStyle name="Comma 2 2 38" xfId="420"/>
    <cellStyle name="Comma 2 2 4" xfId="421"/>
    <cellStyle name="Comma 2 2 4 2" xfId="422"/>
    <cellStyle name="Comma 2 2 4 3" xfId="423"/>
    <cellStyle name="Comma 2 2 4 4" xfId="424"/>
    <cellStyle name="Comma 2 2 4 5" xfId="425"/>
    <cellStyle name="Comma 2 2 4 6" xfId="426"/>
    <cellStyle name="Comma 2 2 4 7" xfId="427"/>
    <cellStyle name="Comma 2 2 5" xfId="428"/>
    <cellStyle name="Comma 2 2 5 2" xfId="429"/>
    <cellStyle name="Comma 2 2 5 3" xfId="430"/>
    <cellStyle name="Comma 2 2 5 4" xfId="431"/>
    <cellStyle name="Comma 2 2 5 5" xfId="432"/>
    <cellStyle name="Comma 2 2 5 6" xfId="433"/>
    <cellStyle name="Comma 2 2 5 7" xfId="434"/>
    <cellStyle name="Comma 2 2 6" xfId="435"/>
    <cellStyle name="Comma 2 2 6 2" xfId="436"/>
    <cellStyle name="Comma 2 2 6 3" xfId="437"/>
    <cellStyle name="Comma 2 2 6 4" xfId="438"/>
    <cellStyle name="Comma 2 2 6 5" xfId="439"/>
    <cellStyle name="Comma 2 2 6 6" xfId="440"/>
    <cellStyle name="Comma 2 2 6 7" xfId="441"/>
    <cellStyle name="Comma 2 2 7" xfId="442"/>
    <cellStyle name="Comma 2 2 7 2" xfId="443"/>
    <cellStyle name="Comma 2 2 7 3" xfId="444"/>
    <cellStyle name="Comma 2 2 7 4" xfId="445"/>
    <cellStyle name="Comma 2 2 7 5" xfId="446"/>
    <cellStyle name="Comma 2 2 7 6" xfId="447"/>
    <cellStyle name="Comma 2 2 7 7" xfId="448"/>
    <cellStyle name="Comma 2 2 8" xfId="449"/>
    <cellStyle name="Comma 2 2 8 2" xfId="450"/>
    <cellStyle name="Comma 2 2 8 3" xfId="451"/>
    <cellStyle name="Comma 2 2 8 4" xfId="452"/>
    <cellStyle name="Comma 2 2 8 5" xfId="453"/>
    <cellStyle name="Comma 2 2 8 6" xfId="454"/>
    <cellStyle name="Comma 2 2 8 7" xfId="455"/>
    <cellStyle name="Comma 2 2 9" xfId="456"/>
    <cellStyle name="Comma 2 2 9 2" xfId="457"/>
    <cellStyle name="Comma 2 2 9 3" xfId="458"/>
    <cellStyle name="Comma 2 2 9 4" xfId="459"/>
    <cellStyle name="Comma 2 2 9 5" xfId="460"/>
    <cellStyle name="Comma 2 2 9 6" xfId="461"/>
    <cellStyle name="Comma 2 2 9 7" xfId="462"/>
    <cellStyle name="Comma 2 20" xfId="463"/>
    <cellStyle name="Comma 2 20 2" xfId="464"/>
    <cellStyle name="Comma 2 20 3" xfId="465"/>
    <cellStyle name="Comma 2 20 4" xfId="466"/>
    <cellStyle name="Comma 2 20 5" xfId="467"/>
    <cellStyle name="Comma 2 20 6" xfId="468"/>
    <cellStyle name="Comma 2 20 7" xfId="469"/>
    <cellStyle name="Comma 2 21" xfId="470"/>
    <cellStyle name="Comma 2 21 2" xfId="471"/>
    <cellStyle name="Comma 2 21 3" xfId="472"/>
    <cellStyle name="Comma 2 21 4" xfId="473"/>
    <cellStyle name="Comma 2 21 5" xfId="474"/>
    <cellStyle name="Comma 2 21 6" xfId="475"/>
    <cellStyle name="Comma 2 21 7" xfId="476"/>
    <cellStyle name="Comma 2 22" xfId="477"/>
    <cellStyle name="Comma 2 22 2" xfId="478"/>
    <cellStyle name="Comma 2 22 3" xfId="479"/>
    <cellStyle name="Comma 2 22 4" xfId="480"/>
    <cellStyle name="Comma 2 22 5" xfId="481"/>
    <cellStyle name="Comma 2 22 6" xfId="482"/>
    <cellStyle name="Comma 2 22 7" xfId="483"/>
    <cellStyle name="Comma 2 23" xfId="484"/>
    <cellStyle name="Comma 2 23 2" xfId="485"/>
    <cellStyle name="Comma 2 23 3" xfId="486"/>
    <cellStyle name="Comma 2 23 4" xfId="487"/>
    <cellStyle name="Comma 2 23 5" xfId="488"/>
    <cellStyle name="Comma 2 23 6" xfId="489"/>
    <cellStyle name="Comma 2 23 7" xfId="490"/>
    <cellStyle name="Comma 2 24" xfId="491"/>
    <cellStyle name="Comma 2 24 2" xfId="492"/>
    <cellStyle name="Comma 2 24 3" xfId="493"/>
    <cellStyle name="Comma 2 24 4" xfId="494"/>
    <cellStyle name="Comma 2 24 5" xfId="495"/>
    <cellStyle name="Comma 2 24 6" xfId="496"/>
    <cellStyle name="Comma 2 24 7" xfId="497"/>
    <cellStyle name="Comma 2 25" xfId="498"/>
    <cellStyle name="Comma 2 25 2" xfId="499"/>
    <cellStyle name="Comma 2 25 3" xfId="500"/>
    <cellStyle name="Comma 2 25 4" xfId="501"/>
    <cellStyle name="Comma 2 25 5" xfId="502"/>
    <cellStyle name="Comma 2 25 6" xfId="503"/>
    <cellStyle name="Comma 2 25 7" xfId="504"/>
    <cellStyle name="Comma 2 26" xfId="505"/>
    <cellStyle name="Comma 2 26 2" xfId="506"/>
    <cellStyle name="Comma 2 26 3" xfId="507"/>
    <cellStyle name="Comma 2 26 4" xfId="508"/>
    <cellStyle name="Comma 2 26 5" xfId="509"/>
    <cellStyle name="Comma 2 26 6" xfId="510"/>
    <cellStyle name="Comma 2 26 7" xfId="511"/>
    <cellStyle name="Comma 2 27" xfId="512"/>
    <cellStyle name="Comma 2 27 2" xfId="513"/>
    <cellStyle name="Comma 2 27 3" xfId="514"/>
    <cellStyle name="Comma 2 27 4" xfId="515"/>
    <cellStyle name="Comma 2 27 5" xfId="516"/>
    <cellStyle name="Comma 2 27 6" xfId="517"/>
    <cellStyle name="Comma 2 27 7" xfId="518"/>
    <cellStyle name="Comma 2 28" xfId="519"/>
    <cellStyle name="Comma 2 28 2" xfId="520"/>
    <cellStyle name="Comma 2 28 3" xfId="521"/>
    <cellStyle name="Comma 2 28 4" xfId="522"/>
    <cellStyle name="Comma 2 28 5" xfId="523"/>
    <cellStyle name="Comma 2 28 6" xfId="524"/>
    <cellStyle name="Comma 2 28 7" xfId="525"/>
    <cellStyle name="Comma 2 29" xfId="526"/>
    <cellStyle name="Comma 2 29 2" xfId="527"/>
    <cellStyle name="Comma 2 29 3" xfId="528"/>
    <cellStyle name="Comma 2 29 4" xfId="529"/>
    <cellStyle name="Comma 2 29 5" xfId="530"/>
    <cellStyle name="Comma 2 29 6" xfId="531"/>
    <cellStyle name="Comma 2 29 7" xfId="532"/>
    <cellStyle name="Comma 2 3" xfId="533"/>
    <cellStyle name="Comma 2 3 2" xfId="534"/>
    <cellStyle name="Comma 2 3 3" xfId="535"/>
    <cellStyle name="Comma 2 3 4" xfId="536"/>
    <cellStyle name="Comma 2 3 5" xfId="537"/>
    <cellStyle name="Comma 2 3 6" xfId="538"/>
    <cellStyle name="Comma 2 3 7" xfId="539"/>
    <cellStyle name="Comma 2 30" xfId="540"/>
    <cellStyle name="Comma 2 30 2" xfId="541"/>
    <cellStyle name="Comma 2 30 3" xfId="542"/>
    <cellStyle name="Comma 2 30 4" xfId="543"/>
    <cellStyle name="Comma 2 30 5" xfId="544"/>
    <cellStyle name="Comma 2 30 6" xfId="545"/>
    <cellStyle name="Comma 2 30 7" xfId="546"/>
    <cellStyle name="Comma 2 31" xfId="547"/>
    <cellStyle name="Comma 2 31 2" xfId="548"/>
    <cellStyle name="Comma 2 31 3" xfId="549"/>
    <cellStyle name="Comma 2 31 4" xfId="550"/>
    <cellStyle name="Comma 2 31 5" xfId="551"/>
    <cellStyle name="Comma 2 31 6" xfId="552"/>
    <cellStyle name="Comma 2 31 7" xfId="553"/>
    <cellStyle name="Comma 2 32" xfId="554"/>
    <cellStyle name="Comma 2 32 2" xfId="555"/>
    <cellStyle name="Comma 2 32 3" xfId="556"/>
    <cellStyle name="Comma 2 32 4" xfId="557"/>
    <cellStyle name="Comma 2 32 5" xfId="558"/>
    <cellStyle name="Comma 2 32 6" xfId="559"/>
    <cellStyle name="Comma 2 32 7" xfId="560"/>
    <cellStyle name="Comma 2 33" xfId="561"/>
    <cellStyle name="Comma 2 33 2" xfId="562"/>
    <cellStyle name="Comma 2 33 3" xfId="563"/>
    <cellStyle name="Comma 2 33 4" xfId="564"/>
    <cellStyle name="Comma 2 33 5" xfId="565"/>
    <cellStyle name="Comma 2 33 6" xfId="566"/>
    <cellStyle name="Comma 2 33 7" xfId="567"/>
    <cellStyle name="Comma 2 34" xfId="568"/>
    <cellStyle name="Comma 2 34 2" xfId="569"/>
    <cellStyle name="Comma 2 34 3" xfId="570"/>
    <cellStyle name="Comma 2 34 4" xfId="571"/>
    <cellStyle name="Comma 2 34 5" xfId="572"/>
    <cellStyle name="Comma 2 34 6" xfId="573"/>
    <cellStyle name="Comma 2 34 7" xfId="574"/>
    <cellStyle name="Comma 2 35" xfId="575"/>
    <cellStyle name="Comma 2 35 2" xfId="576"/>
    <cellStyle name="Comma 2 35 3" xfId="577"/>
    <cellStyle name="Comma 2 35 4" xfId="578"/>
    <cellStyle name="Comma 2 35 5" xfId="579"/>
    <cellStyle name="Comma 2 35 6" xfId="580"/>
    <cellStyle name="Comma 2 35 7" xfId="581"/>
    <cellStyle name="Comma 2 36" xfId="582"/>
    <cellStyle name="Comma 2 36 2" xfId="583"/>
    <cellStyle name="Comma 2 36 3" xfId="584"/>
    <cellStyle name="Comma 2 36 4" xfId="585"/>
    <cellStyle name="Comma 2 36 5" xfId="586"/>
    <cellStyle name="Comma 2 36 6" xfId="587"/>
    <cellStyle name="Comma 2 36 7" xfId="588"/>
    <cellStyle name="Comma 2 37" xfId="589"/>
    <cellStyle name="Comma 2 37 2" xfId="590"/>
    <cellStyle name="Comma 2 37 3" xfId="591"/>
    <cellStyle name="Comma 2 37 4" xfId="592"/>
    <cellStyle name="Comma 2 37 5" xfId="593"/>
    <cellStyle name="Comma 2 37 6" xfId="594"/>
    <cellStyle name="Comma 2 37 7" xfId="595"/>
    <cellStyle name="Comma 2 38" xfId="596"/>
    <cellStyle name="Comma 2 38 2" xfId="597"/>
    <cellStyle name="Comma 2 38 3" xfId="598"/>
    <cellStyle name="Comma 2 38 4" xfId="599"/>
    <cellStyle name="Comma 2 38 5" xfId="600"/>
    <cellStyle name="Comma 2 38 6" xfId="601"/>
    <cellStyle name="Comma 2 38 7" xfId="602"/>
    <cellStyle name="Comma 2 39" xfId="603"/>
    <cellStyle name="Comma 2 39 2" xfId="604"/>
    <cellStyle name="Comma 2 39 3" xfId="605"/>
    <cellStyle name="Comma 2 39 4" xfId="606"/>
    <cellStyle name="Comma 2 39 5" xfId="607"/>
    <cellStyle name="Comma 2 39 6" xfId="608"/>
    <cellStyle name="Comma 2 39 7" xfId="609"/>
    <cellStyle name="Comma 2 4" xfId="610"/>
    <cellStyle name="Comma 2 4 2" xfId="611"/>
    <cellStyle name="Comma 2 4 3" xfId="612"/>
    <cellStyle name="Comma 2 4 4" xfId="613"/>
    <cellStyle name="Comma 2 4 5" xfId="614"/>
    <cellStyle name="Comma 2 4 6" xfId="615"/>
    <cellStyle name="Comma 2 4 7" xfId="616"/>
    <cellStyle name="Comma 2 40" xfId="617"/>
    <cellStyle name="Comma 2 40 2" xfId="618"/>
    <cellStyle name="Comma 2 40 3" xfId="619"/>
    <cellStyle name="Comma 2 40 4" xfId="620"/>
    <cellStyle name="Comma 2 40 5" xfId="621"/>
    <cellStyle name="Comma 2 40 6" xfId="622"/>
    <cellStyle name="Comma 2 40 7" xfId="623"/>
    <cellStyle name="Comma 2 41" xfId="624"/>
    <cellStyle name="Comma 2 41 2" xfId="625"/>
    <cellStyle name="Comma 2 41 3" xfId="626"/>
    <cellStyle name="Comma 2 41 4" xfId="627"/>
    <cellStyle name="Comma 2 41 5" xfId="628"/>
    <cellStyle name="Comma 2 41 6" xfId="629"/>
    <cellStyle name="Comma 2 41 7" xfId="630"/>
    <cellStyle name="Comma 2 42" xfId="631"/>
    <cellStyle name="Comma 2 42 2" xfId="632"/>
    <cellStyle name="Comma 2 42 3" xfId="633"/>
    <cellStyle name="Comma 2 42 4" xfId="634"/>
    <cellStyle name="Comma 2 42 5" xfId="635"/>
    <cellStyle name="Comma 2 42 6" xfId="636"/>
    <cellStyle name="Comma 2 42 7" xfId="637"/>
    <cellStyle name="Comma 2 43" xfId="638"/>
    <cellStyle name="Comma 2 43 2" xfId="639"/>
    <cellStyle name="Comma 2 43 3" xfId="640"/>
    <cellStyle name="Comma 2 43 4" xfId="641"/>
    <cellStyle name="Comma 2 43 5" xfId="642"/>
    <cellStyle name="Comma 2 43 6" xfId="643"/>
    <cellStyle name="Comma 2 43 7" xfId="644"/>
    <cellStyle name="Comma 2 44" xfId="645"/>
    <cellStyle name="Comma 2 44 2" xfId="646"/>
    <cellStyle name="Comma 2 44 3" xfId="647"/>
    <cellStyle name="Comma 2 44 4" xfId="648"/>
    <cellStyle name="Comma 2 44 5" xfId="649"/>
    <cellStyle name="Comma 2 44 6" xfId="650"/>
    <cellStyle name="Comma 2 44 7" xfId="651"/>
    <cellStyle name="Comma 2 45" xfId="652"/>
    <cellStyle name="Comma 2 45 2" xfId="653"/>
    <cellStyle name="Comma 2 45 3" xfId="654"/>
    <cellStyle name="Comma 2 45 4" xfId="655"/>
    <cellStyle name="Comma 2 45 5" xfId="656"/>
    <cellStyle name="Comma 2 45 6" xfId="657"/>
    <cellStyle name="Comma 2 45 7" xfId="658"/>
    <cellStyle name="Comma 2 46" xfId="659"/>
    <cellStyle name="Comma 2 46 2" xfId="660"/>
    <cellStyle name="Comma 2 46 3" xfId="661"/>
    <cellStyle name="Comma 2 46 4" xfId="662"/>
    <cellStyle name="Comma 2 46 5" xfId="663"/>
    <cellStyle name="Comma 2 46 6" xfId="664"/>
    <cellStyle name="Comma 2 46 7" xfId="665"/>
    <cellStyle name="Comma 2 47" xfId="666"/>
    <cellStyle name="Comma 2 47 2" xfId="667"/>
    <cellStyle name="Comma 2 47 3" xfId="668"/>
    <cellStyle name="Comma 2 47 4" xfId="669"/>
    <cellStyle name="Comma 2 47 5" xfId="670"/>
    <cellStyle name="Comma 2 47 6" xfId="671"/>
    <cellStyle name="Comma 2 47 7" xfId="672"/>
    <cellStyle name="Comma 2 48" xfId="673"/>
    <cellStyle name="Comma 2 48 2" xfId="674"/>
    <cellStyle name="Comma 2 48 3" xfId="675"/>
    <cellStyle name="Comma 2 48 4" xfId="676"/>
    <cellStyle name="Comma 2 48 5" xfId="677"/>
    <cellStyle name="Comma 2 48 6" xfId="678"/>
    <cellStyle name="Comma 2 48 7" xfId="679"/>
    <cellStyle name="Comma 2 49" xfId="680"/>
    <cellStyle name="Comma 2 49 2" xfId="681"/>
    <cellStyle name="Comma 2 49 3" xfId="682"/>
    <cellStyle name="Comma 2 49 4" xfId="683"/>
    <cellStyle name="Comma 2 49 5" xfId="684"/>
    <cellStyle name="Comma 2 49 6" xfId="685"/>
    <cellStyle name="Comma 2 49 7" xfId="686"/>
    <cellStyle name="Comma 2 5" xfId="687"/>
    <cellStyle name="Comma 2 5 2" xfId="688"/>
    <cellStyle name="Comma 2 5 3" xfId="689"/>
    <cellStyle name="Comma 2 5 4" xfId="690"/>
    <cellStyle name="Comma 2 5 5" xfId="691"/>
    <cellStyle name="Comma 2 5 6" xfId="692"/>
    <cellStyle name="Comma 2 5 7" xfId="693"/>
    <cellStyle name="Comma 2 50" xfId="694"/>
    <cellStyle name="Comma 2 50 2" xfId="695"/>
    <cellStyle name="Comma 2 50 3" xfId="696"/>
    <cellStyle name="Comma 2 50 4" xfId="697"/>
    <cellStyle name="Comma 2 50 5" xfId="698"/>
    <cellStyle name="Comma 2 50 6" xfId="699"/>
    <cellStyle name="Comma 2 50 7" xfId="700"/>
    <cellStyle name="Comma 2 51" xfId="701"/>
    <cellStyle name="Comma 2 51 2" xfId="702"/>
    <cellStyle name="Comma 2 51 3" xfId="703"/>
    <cellStyle name="Comma 2 51 4" xfId="704"/>
    <cellStyle name="Comma 2 51 5" xfId="705"/>
    <cellStyle name="Comma 2 51 6" xfId="706"/>
    <cellStyle name="Comma 2 51 7" xfId="707"/>
    <cellStyle name="Comma 2 52" xfId="708"/>
    <cellStyle name="Comma 2 52 2" xfId="709"/>
    <cellStyle name="Comma 2 52 3" xfId="710"/>
    <cellStyle name="Comma 2 52 4" xfId="711"/>
    <cellStyle name="Comma 2 52 5" xfId="712"/>
    <cellStyle name="Comma 2 52 6" xfId="713"/>
    <cellStyle name="Comma 2 52 7" xfId="714"/>
    <cellStyle name="Comma 2 53" xfId="715"/>
    <cellStyle name="Comma 2 53 2" xfId="716"/>
    <cellStyle name="Comma 2 53 3" xfId="717"/>
    <cellStyle name="Comma 2 53 4" xfId="718"/>
    <cellStyle name="Comma 2 53 5" xfId="719"/>
    <cellStyle name="Comma 2 53 6" xfId="720"/>
    <cellStyle name="Comma 2 53 7" xfId="721"/>
    <cellStyle name="Comma 2 54" xfId="722"/>
    <cellStyle name="Comma 2 54 2" xfId="723"/>
    <cellStyle name="Comma 2 54 3" xfId="724"/>
    <cellStyle name="Comma 2 54 4" xfId="725"/>
    <cellStyle name="Comma 2 54 5" xfId="726"/>
    <cellStyle name="Comma 2 54 6" xfId="727"/>
    <cellStyle name="Comma 2 54 7" xfId="728"/>
    <cellStyle name="Comma 2 55" xfId="729"/>
    <cellStyle name="Comma 2 55 2" xfId="730"/>
    <cellStyle name="Comma 2 55 3" xfId="731"/>
    <cellStyle name="Comma 2 55 4" xfId="732"/>
    <cellStyle name="Comma 2 55 5" xfId="733"/>
    <cellStyle name="Comma 2 55 6" xfId="734"/>
    <cellStyle name="Comma 2 55 7" xfId="735"/>
    <cellStyle name="Comma 2 56" xfId="736"/>
    <cellStyle name="Comma 2 57" xfId="737"/>
    <cellStyle name="Comma 2 58" xfId="738"/>
    <cellStyle name="Comma 2 6" xfId="739"/>
    <cellStyle name="Comma 2 6 2" xfId="740"/>
    <cellStyle name="Comma 2 6 3" xfId="741"/>
    <cellStyle name="Comma 2 6 4" xfId="742"/>
    <cellStyle name="Comma 2 6 5" xfId="743"/>
    <cellStyle name="Comma 2 6 6" xfId="744"/>
    <cellStyle name="Comma 2 6 7" xfId="745"/>
    <cellStyle name="Comma 2 7" xfId="746"/>
    <cellStyle name="Comma 2 7 2" xfId="747"/>
    <cellStyle name="Comma 2 7 3" xfId="748"/>
    <cellStyle name="Comma 2 7 4" xfId="749"/>
    <cellStyle name="Comma 2 7 5" xfId="750"/>
    <cellStyle name="Comma 2 7 6" xfId="751"/>
    <cellStyle name="Comma 2 7 7" xfId="752"/>
    <cellStyle name="Comma 2 8" xfId="753"/>
    <cellStyle name="Comma 2 8 2" xfId="754"/>
    <cellStyle name="Comma 2 8 3" xfId="755"/>
    <cellStyle name="Comma 2 8 4" xfId="756"/>
    <cellStyle name="Comma 2 8 5" xfId="757"/>
    <cellStyle name="Comma 2 8 6" xfId="758"/>
    <cellStyle name="Comma 2 8 7" xfId="759"/>
    <cellStyle name="Comma 2 9" xfId="760"/>
    <cellStyle name="Comma 2 9 2" xfId="761"/>
    <cellStyle name="Comma 2 9 3" xfId="762"/>
    <cellStyle name="Comma 2 9 4" xfId="763"/>
    <cellStyle name="Comma 2 9 5" xfId="764"/>
    <cellStyle name="Comma 2 9 6" xfId="765"/>
    <cellStyle name="Comma 2 9 7" xfId="766"/>
    <cellStyle name="Comma 3" xfId="767"/>
    <cellStyle name="Comma 3 10" xfId="768"/>
    <cellStyle name="Comma 3 10 2" xfId="769"/>
    <cellStyle name="Comma 3 10 3" xfId="770"/>
    <cellStyle name="Comma 3 10 4" xfId="771"/>
    <cellStyle name="Comma 3 10 5" xfId="772"/>
    <cellStyle name="Comma 3 10 6" xfId="773"/>
    <cellStyle name="Comma 3 10 7" xfId="774"/>
    <cellStyle name="Comma 3 11" xfId="775"/>
    <cellStyle name="Comma 3 11 2" xfId="776"/>
    <cellStyle name="Comma 3 11 3" xfId="777"/>
    <cellStyle name="Comma 3 11 4" xfId="778"/>
    <cellStyle name="Comma 3 11 5" xfId="779"/>
    <cellStyle name="Comma 3 11 6" xfId="780"/>
    <cellStyle name="Comma 3 11 7" xfId="781"/>
    <cellStyle name="Comma 3 12" xfId="782"/>
    <cellStyle name="Comma 3 12 2" xfId="783"/>
    <cellStyle name="Comma 3 12 3" xfId="784"/>
    <cellStyle name="Comma 3 12 4" xfId="785"/>
    <cellStyle name="Comma 3 12 5" xfId="786"/>
    <cellStyle name="Comma 3 12 6" xfId="787"/>
    <cellStyle name="Comma 3 12 7" xfId="788"/>
    <cellStyle name="Comma 3 13" xfId="789"/>
    <cellStyle name="Comma 3 13 2" xfId="790"/>
    <cellStyle name="Comma 3 13 3" xfId="791"/>
    <cellStyle name="Comma 3 13 4" xfId="792"/>
    <cellStyle name="Comma 3 13 5" xfId="793"/>
    <cellStyle name="Comma 3 13 6" xfId="794"/>
    <cellStyle name="Comma 3 13 7" xfId="795"/>
    <cellStyle name="Comma 3 14" xfId="796"/>
    <cellStyle name="Comma 3 14 2" xfId="797"/>
    <cellStyle name="Comma 3 14 3" xfId="798"/>
    <cellStyle name="Comma 3 14 4" xfId="799"/>
    <cellStyle name="Comma 3 14 5" xfId="800"/>
    <cellStyle name="Comma 3 14 6" xfId="801"/>
    <cellStyle name="Comma 3 14 7" xfId="802"/>
    <cellStyle name="Comma 3 15" xfId="803"/>
    <cellStyle name="Comma 3 15 2" xfId="804"/>
    <cellStyle name="Comma 3 15 3" xfId="805"/>
    <cellStyle name="Comma 3 15 4" xfId="806"/>
    <cellStyle name="Comma 3 15 5" xfId="807"/>
    <cellStyle name="Comma 3 15 6" xfId="808"/>
    <cellStyle name="Comma 3 15 7" xfId="809"/>
    <cellStyle name="Comma 3 16" xfId="810"/>
    <cellStyle name="Comma 3 16 2" xfId="811"/>
    <cellStyle name="Comma 3 16 3" xfId="812"/>
    <cellStyle name="Comma 3 16 4" xfId="813"/>
    <cellStyle name="Comma 3 16 5" xfId="814"/>
    <cellStyle name="Comma 3 16 6" xfId="815"/>
    <cellStyle name="Comma 3 16 7" xfId="816"/>
    <cellStyle name="Comma 3 17" xfId="817"/>
    <cellStyle name="Comma 3 17 2" xfId="818"/>
    <cellStyle name="Comma 3 17 3" xfId="819"/>
    <cellStyle name="Comma 3 17 4" xfId="820"/>
    <cellStyle name="Comma 3 17 5" xfId="821"/>
    <cellStyle name="Comma 3 17 6" xfId="822"/>
    <cellStyle name="Comma 3 17 7" xfId="823"/>
    <cellStyle name="Comma 3 18" xfId="824"/>
    <cellStyle name="Comma 3 18 2" xfId="825"/>
    <cellStyle name="Comma 3 18 3" xfId="826"/>
    <cellStyle name="Comma 3 18 4" xfId="827"/>
    <cellStyle name="Comma 3 18 5" xfId="828"/>
    <cellStyle name="Comma 3 18 6" xfId="829"/>
    <cellStyle name="Comma 3 18 7" xfId="830"/>
    <cellStyle name="Comma 3 19" xfId="831"/>
    <cellStyle name="Comma 3 2" xfId="832"/>
    <cellStyle name="Comma 3 2 2" xfId="833"/>
    <cellStyle name="Comma 3 2 3" xfId="834"/>
    <cellStyle name="Comma 3 2 4" xfId="835"/>
    <cellStyle name="Comma 3 2 5" xfId="836"/>
    <cellStyle name="Comma 3 2 6" xfId="837"/>
    <cellStyle name="Comma 3 2 7" xfId="838"/>
    <cellStyle name="Comma 3 3" xfId="839"/>
    <cellStyle name="Comma 3 3 2" xfId="840"/>
    <cellStyle name="Comma 3 3 3" xfId="841"/>
    <cellStyle name="Comma 3 3 4" xfId="842"/>
    <cellStyle name="Comma 3 3 5" xfId="843"/>
    <cellStyle name="Comma 3 3 6" xfId="844"/>
    <cellStyle name="Comma 3 3 7" xfId="845"/>
    <cellStyle name="Comma 3 4" xfId="846"/>
    <cellStyle name="Comma 3 4 2" xfId="847"/>
    <cellStyle name="Comma 3 4 3" xfId="848"/>
    <cellStyle name="Comma 3 4 4" xfId="849"/>
    <cellStyle name="Comma 3 4 5" xfId="850"/>
    <cellStyle name="Comma 3 4 6" xfId="851"/>
    <cellStyle name="Comma 3 4 7" xfId="852"/>
    <cellStyle name="Comma 3 5" xfId="853"/>
    <cellStyle name="Comma 3 5 2" xfId="854"/>
    <cellStyle name="Comma 3 5 3" xfId="855"/>
    <cellStyle name="Comma 3 5 4" xfId="856"/>
    <cellStyle name="Comma 3 5 5" xfId="857"/>
    <cellStyle name="Comma 3 5 6" xfId="858"/>
    <cellStyle name="Comma 3 5 7" xfId="859"/>
    <cellStyle name="Comma 3 6" xfId="860"/>
    <cellStyle name="Comma 3 6 2" xfId="861"/>
    <cellStyle name="Comma 3 6 3" xfId="862"/>
    <cellStyle name="Comma 3 6 4" xfId="863"/>
    <cellStyle name="Comma 3 6 5" xfId="864"/>
    <cellStyle name="Comma 3 6 6" xfId="865"/>
    <cellStyle name="Comma 3 6 7" xfId="866"/>
    <cellStyle name="Comma 3 7" xfId="867"/>
    <cellStyle name="Comma 3 7 2" xfId="868"/>
    <cellStyle name="Comma 3 7 3" xfId="869"/>
    <cellStyle name="Comma 3 7 4" xfId="870"/>
    <cellStyle name="Comma 3 7 5" xfId="871"/>
    <cellStyle name="Comma 3 7 6" xfId="872"/>
    <cellStyle name="Comma 3 7 7" xfId="873"/>
    <cellStyle name="Comma 3 8" xfId="874"/>
    <cellStyle name="Comma 3 8 2" xfId="875"/>
    <cellStyle name="Comma 3 8 3" xfId="876"/>
    <cellStyle name="Comma 3 8 4" xfId="877"/>
    <cellStyle name="Comma 3 8 5" xfId="878"/>
    <cellStyle name="Comma 3 8 6" xfId="879"/>
    <cellStyle name="Comma 3 8 7" xfId="880"/>
    <cellStyle name="Comma 3 9" xfId="881"/>
    <cellStyle name="Comma 3 9 2" xfId="882"/>
    <cellStyle name="Comma 3 9 3" xfId="883"/>
    <cellStyle name="Comma 3 9 4" xfId="884"/>
    <cellStyle name="Comma 3 9 5" xfId="885"/>
    <cellStyle name="Comma 3 9 6" xfId="886"/>
    <cellStyle name="Comma 3 9 7" xfId="887"/>
    <cellStyle name="Comma 4" xfId="888"/>
    <cellStyle name="Comma 5" xfId="889"/>
    <cellStyle name="Comma 6" xfId="890"/>
    <cellStyle name="Comma 7" xfId="891"/>
    <cellStyle name="Comma 8" xfId="892"/>
    <cellStyle name="Comma 9" xfId="893"/>
    <cellStyle name="Explanatory Text 2" xfId="894"/>
    <cellStyle name="Explanatory Text 3" xfId="895"/>
    <cellStyle name="Explanatory Text 4" xfId="896"/>
    <cellStyle name="Explanatory Text 5" xfId="897"/>
    <cellStyle name="Explanatory Text 6" xfId="898"/>
    <cellStyle name="Explanatory Text 7" xfId="899"/>
    <cellStyle name="Explanatory Text 8" xfId="900"/>
    <cellStyle name="Good 2" xfId="901"/>
    <cellStyle name="Good 3" xfId="902"/>
    <cellStyle name="Good 4" xfId="903"/>
    <cellStyle name="Good 5" xfId="904"/>
    <cellStyle name="Good 6" xfId="905"/>
    <cellStyle name="Good 7" xfId="906"/>
    <cellStyle name="Good 8" xfId="907"/>
    <cellStyle name="Heading 1 2" xfId="908"/>
    <cellStyle name="Heading 1 3" xfId="909"/>
    <cellStyle name="Heading 1 4" xfId="910"/>
    <cellStyle name="Heading 1 5" xfId="911"/>
    <cellStyle name="Heading 1 6" xfId="912"/>
    <cellStyle name="Heading 1 7" xfId="913"/>
    <cellStyle name="Heading 1 8" xfId="914"/>
    <cellStyle name="Heading 2 2" xfId="915"/>
    <cellStyle name="Heading 2 3" xfId="916"/>
    <cellStyle name="Heading 2 4" xfId="917"/>
    <cellStyle name="Heading 2 5" xfId="918"/>
    <cellStyle name="Heading 2 6" xfId="919"/>
    <cellStyle name="Heading 2 7" xfId="920"/>
    <cellStyle name="Heading 2 8" xfId="921"/>
    <cellStyle name="Heading 3 2" xfId="922"/>
    <cellStyle name="Heading 3 3" xfId="923"/>
    <cellStyle name="Heading 3 4" xfId="924"/>
    <cellStyle name="Heading 3 5" xfId="925"/>
    <cellStyle name="Heading 3 6" xfId="926"/>
    <cellStyle name="Heading 3 7" xfId="927"/>
    <cellStyle name="Heading 3 8" xfId="928"/>
    <cellStyle name="Heading 4 2" xfId="929"/>
    <cellStyle name="Heading 4 3" xfId="930"/>
    <cellStyle name="Heading 4 4" xfId="931"/>
    <cellStyle name="Heading 4 5" xfId="932"/>
    <cellStyle name="Heading 4 6" xfId="933"/>
    <cellStyle name="Heading 4 7" xfId="934"/>
    <cellStyle name="Heading 4 8" xfId="935"/>
    <cellStyle name="Input 2" xfId="936"/>
    <cellStyle name="Input 3" xfId="937"/>
    <cellStyle name="Input 4" xfId="938"/>
    <cellStyle name="Input 5" xfId="939"/>
    <cellStyle name="Input 6" xfId="940"/>
    <cellStyle name="Input 7" xfId="941"/>
    <cellStyle name="Input 8" xfId="942"/>
    <cellStyle name="Linked Cell 2" xfId="943"/>
    <cellStyle name="Linked Cell 3" xfId="944"/>
    <cellStyle name="Linked Cell 4" xfId="945"/>
    <cellStyle name="Linked Cell 5" xfId="946"/>
    <cellStyle name="Linked Cell 6" xfId="947"/>
    <cellStyle name="Linked Cell 7" xfId="948"/>
    <cellStyle name="Linked Cell 8" xfId="949"/>
    <cellStyle name="Neutral 2" xfId="950"/>
    <cellStyle name="Neutral 3" xfId="951"/>
    <cellStyle name="Neutral 4" xfId="952"/>
    <cellStyle name="Neutral 5" xfId="953"/>
    <cellStyle name="Neutral 6" xfId="954"/>
    <cellStyle name="Neutral 7" xfId="955"/>
    <cellStyle name="Neutral 8" xfId="956"/>
    <cellStyle name="Normal 10" xfId="957"/>
    <cellStyle name="Normal 10 10" xfId="958"/>
    <cellStyle name="Normal 10 10 2" xfId="959"/>
    <cellStyle name="Normal 10 10 3" xfId="960"/>
    <cellStyle name="Normal 10 10 4" xfId="961"/>
    <cellStyle name="Normal 10 10 5" xfId="962"/>
    <cellStyle name="Normal 10 10 6" xfId="963"/>
    <cellStyle name="Normal 10 10 7" xfId="964"/>
    <cellStyle name="Normal 10 10_Final Adv 19 Jan" xfId="965"/>
    <cellStyle name="Normal 10 11" xfId="966"/>
    <cellStyle name="Normal 10 11 2" xfId="967"/>
    <cellStyle name="Normal 10 11 3" xfId="968"/>
    <cellStyle name="Normal 10 11 4" xfId="969"/>
    <cellStyle name="Normal 10 11 5" xfId="970"/>
    <cellStyle name="Normal 10 11 6" xfId="971"/>
    <cellStyle name="Normal 10 11 7" xfId="972"/>
    <cellStyle name="Normal 10 11_Final Adv 19 Jan" xfId="973"/>
    <cellStyle name="Normal 10 12" xfId="974"/>
    <cellStyle name="Normal 10 12 2" xfId="975"/>
    <cellStyle name="Normal 10 12 3" xfId="976"/>
    <cellStyle name="Normal 10 12 4" xfId="977"/>
    <cellStyle name="Normal 10 12 5" xfId="978"/>
    <cellStyle name="Normal 10 12 6" xfId="979"/>
    <cellStyle name="Normal 10 12 7" xfId="980"/>
    <cellStyle name="Normal 10 12_Final Adv 19 Jan" xfId="981"/>
    <cellStyle name="Normal 10 13" xfId="982"/>
    <cellStyle name="Normal 10 13 2" xfId="983"/>
    <cellStyle name="Normal 10 13 3" xfId="984"/>
    <cellStyle name="Normal 10 13 4" xfId="985"/>
    <cellStyle name="Normal 10 13 5" xfId="986"/>
    <cellStyle name="Normal 10 13 6" xfId="987"/>
    <cellStyle name="Normal 10 13 7" xfId="988"/>
    <cellStyle name="Normal 10 13_Final Adv 19 Jan" xfId="989"/>
    <cellStyle name="Normal 10 14" xfId="990"/>
    <cellStyle name="Normal 10 14 2" xfId="991"/>
    <cellStyle name="Normal 10 14 3" xfId="992"/>
    <cellStyle name="Normal 10 14 4" xfId="993"/>
    <cellStyle name="Normal 10 14 5" xfId="994"/>
    <cellStyle name="Normal 10 14 6" xfId="995"/>
    <cellStyle name="Normal 10 14 7" xfId="996"/>
    <cellStyle name="Normal 10 14_Final Adv 19 Jan" xfId="997"/>
    <cellStyle name="Normal 10 15" xfId="998"/>
    <cellStyle name="Normal 10 15 2" xfId="999"/>
    <cellStyle name="Normal 10 15 3" xfId="1000"/>
    <cellStyle name="Normal 10 15 4" xfId="1001"/>
    <cellStyle name="Normal 10 15 5" xfId="1002"/>
    <cellStyle name="Normal 10 15 6" xfId="1003"/>
    <cellStyle name="Normal 10 15 7" xfId="1004"/>
    <cellStyle name="Normal 10 15_Final Adv 19 Jan" xfId="1005"/>
    <cellStyle name="Normal 10 16" xfId="1006"/>
    <cellStyle name="Normal 10 16 2" xfId="1007"/>
    <cellStyle name="Normal 10 16 3" xfId="1008"/>
    <cellStyle name="Normal 10 16 4" xfId="1009"/>
    <cellStyle name="Normal 10 16 5" xfId="1010"/>
    <cellStyle name="Normal 10 16 6" xfId="1011"/>
    <cellStyle name="Normal 10 16 7" xfId="1012"/>
    <cellStyle name="Normal 10 16_Final Adv 19 Jan" xfId="1013"/>
    <cellStyle name="Normal 10 17" xfId="1014"/>
    <cellStyle name="Normal 10 17 2" xfId="1015"/>
    <cellStyle name="Normal 10 17 3" xfId="1016"/>
    <cellStyle name="Normal 10 17 4" xfId="1017"/>
    <cellStyle name="Normal 10 17 5" xfId="1018"/>
    <cellStyle name="Normal 10 17 6" xfId="1019"/>
    <cellStyle name="Normal 10 17 7" xfId="1020"/>
    <cellStyle name="Normal 10 17_Final Adv 19 Jan" xfId="1021"/>
    <cellStyle name="Normal 10 18" xfId="1022"/>
    <cellStyle name="Normal 10 18 2" xfId="1023"/>
    <cellStyle name="Normal 10 18 3" xfId="1024"/>
    <cellStyle name="Normal 10 18 4" xfId="1025"/>
    <cellStyle name="Normal 10 18 5" xfId="1026"/>
    <cellStyle name="Normal 10 18 6" xfId="1027"/>
    <cellStyle name="Normal 10 18 7" xfId="1028"/>
    <cellStyle name="Normal 10 18_Final Adv 19 Jan" xfId="1029"/>
    <cellStyle name="Normal 10 19" xfId="1030"/>
    <cellStyle name="Normal 10 19 2" xfId="1031"/>
    <cellStyle name="Normal 10 19 3" xfId="1032"/>
    <cellStyle name="Normal 10 19 4" xfId="1033"/>
    <cellStyle name="Normal 10 19 5" xfId="1034"/>
    <cellStyle name="Normal 10 19 6" xfId="1035"/>
    <cellStyle name="Normal 10 19 7" xfId="1036"/>
    <cellStyle name="Normal 10 19_Final Adv 19 Jan" xfId="1037"/>
    <cellStyle name="Normal 10 2" xfId="1038"/>
    <cellStyle name="Normal 10 2 2" xfId="1039"/>
    <cellStyle name="Normal 10 2 2 2" xfId="1040"/>
    <cellStyle name="Normal 10 2 2 3" xfId="1041"/>
    <cellStyle name="Normal 10 2 3" xfId="1042"/>
    <cellStyle name="Normal 10 2 4" xfId="1043"/>
    <cellStyle name="Normal 10 2 5" xfId="1044"/>
    <cellStyle name="Normal 10 2 6" xfId="1045"/>
    <cellStyle name="Normal 10 2 7" xfId="1046"/>
    <cellStyle name="Normal 10 20" xfId="1047"/>
    <cellStyle name="Normal 10 20 2" xfId="1048"/>
    <cellStyle name="Normal 10 20 3" xfId="1049"/>
    <cellStyle name="Normal 10 20 4" xfId="1050"/>
    <cellStyle name="Normal 10 20 5" xfId="1051"/>
    <cellStyle name="Normal 10 20 6" xfId="1052"/>
    <cellStyle name="Normal 10 20 7" xfId="1053"/>
    <cellStyle name="Normal 10 20_Final Adv 19 Jan" xfId="1054"/>
    <cellStyle name="Normal 10 21" xfId="1055"/>
    <cellStyle name="Normal 10 21 2" xfId="1056"/>
    <cellStyle name="Normal 10 21 3" xfId="1057"/>
    <cellStyle name="Normal 10 21 4" xfId="1058"/>
    <cellStyle name="Normal 10 21 5" xfId="1059"/>
    <cellStyle name="Normal 10 21 6" xfId="1060"/>
    <cellStyle name="Normal 10 21 7" xfId="1061"/>
    <cellStyle name="Normal 10 21_Final Adv 19 Jan" xfId="1062"/>
    <cellStyle name="Normal 10 22" xfId="1063"/>
    <cellStyle name="Normal 10 22 2" xfId="1064"/>
    <cellStyle name="Normal 10 22 3" xfId="1065"/>
    <cellStyle name="Normal 10 22 4" xfId="1066"/>
    <cellStyle name="Normal 10 22 5" xfId="1067"/>
    <cellStyle name="Normal 10 22 6" xfId="1068"/>
    <cellStyle name="Normal 10 22 7" xfId="1069"/>
    <cellStyle name="Normal 10 22_Final Adv 19 Jan" xfId="1070"/>
    <cellStyle name="Normal 10 23" xfId="1071"/>
    <cellStyle name="Normal 10 23 2" xfId="1072"/>
    <cellStyle name="Normal 10 23 3" xfId="1073"/>
    <cellStyle name="Normal 10 23 4" xfId="1074"/>
    <cellStyle name="Normal 10 23 5" xfId="1075"/>
    <cellStyle name="Normal 10 23 6" xfId="1076"/>
    <cellStyle name="Normal 10 23 7" xfId="1077"/>
    <cellStyle name="Normal 10 23_Final Adv 19 Jan" xfId="1078"/>
    <cellStyle name="Normal 10 24" xfId="1079"/>
    <cellStyle name="Normal 10 24 2" xfId="1080"/>
    <cellStyle name="Normal 10 24 3" xfId="1081"/>
    <cellStyle name="Normal 10 24 4" xfId="1082"/>
    <cellStyle name="Normal 10 24 5" xfId="1083"/>
    <cellStyle name="Normal 10 24 6" xfId="1084"/>
    <cellStyle name="Normal 10 24 7" xfId="1085"/>
    <cellStyle name="Normal 10 24_Final Adv 19 Jan" xfId="1086"/>
    <cellStyle name="Normal 10 25" xfId="1087"/>
    <cellStyle name="Normal 10 25 2" xfId="1088"/>
    <cellStyle name="Normal 10 25 3" xfId="1089"/>
    <cellStyle name="Normal 10 25 4" xfId="1090"/>
    <cellStyle name="Normal 10 25 5" xfId="1091"/>
    <cellStyle name="Normal 10 25 6" xfId="1092"/>
    <cellStyle name="Normal 10 25 7" xfId="1093"/>
    <cellStyle name="Normal 10 25_Final Adv 19 Jan" xfId="1094"/>
    <cellStyle name="Normal 10 26" xfId="1095"/>
    <cellStyle name="Normal 10 26 2" xfId="1096"/>
    <cellStyle name="Normal 10 26 3" xfId="1097"/>
    <cellStyle name="Normal 10 26 4" xfId="1098"/>
    <cellStyle name="Normal 10 26 5" xfId="1099"/>
    <cellStyle name="Normal 10 26 6" xfId="1100"/>
    <cellStyle name="Normal 10 26 7" xfId="1101"/>
    <cellStyle name="Normal 10 26_Final Adv 19 Jan" xfId="1102"/>
    <cellStyle name="Normal 10 27" xfId="1103"/>
    <cellStyle name="Normal 10 27 2" xfId="1104"/>
    <cellStyle name="Normal 10 27 3" xfId="1105"/>
    <cellStyle name="Normal 10 27 4" xfId="1106"/>
    <cellStyle name="Normal 10 27 5" xfId="1107"/>
    <cellStyle name="Normal 10 27 6" xfId="1108"/>
    <cellStyle name="Normal 10 27 7" xfId="1109"/>
    <cellStyle name="Normal 10 27_Final Adv 19 Jan" xfId="1110"/>
    <cellStyle name="Normal 10 28" xfId="1111"/>
    <cellStyle name="Normal 10 28 2" xfId="1112"/>
    <cellStyle name="Normal 10 28 3" xfId="1113"/>
    <cellStyle name="Normal 10 28 4" xfId="1114"/>
    <cellStyle name="Normal 10 28 5" xfId="1115"/>
    <cellStyle name="Normal 10 28 6" xfId="1116"/>
    <cellStyle name="Normal 10 28 7" xfId="1117"/>
    <cellStyle name="Normal 10 28_Final Adv 19 Jan" xfId="1118"/>
    <cellStyle name="Normal 10 29" xfId="1119"/>
    <cellStyle name="Normal 10 29 2" xfId="1120"/>
    <cellStyle name="Normal 10 29 3" xfId="1121"/>
    <cellStyle name="Normal 10 29 4" xfId="1122"/>
    <cellStyle name="Normal 10 29 5" xfId="1123"/>
    <cellStyle name="Normal 10 29 6" xfId="1124"/>
    <cellStyle name="Normal 10 29 7" xfId="1125"/>
    <cellStyle name="Normal 10 29_Final Adv 19 Jan" xfId="1126"/>
    <cellStyle name="Normal 10 2_Final Adv 19 Jan" xfId="1127"/>
    <cellStyle name="Normal 10 3" xfId="1128"/>
    <cellStyle name="Normal 10 3 2" xfId="1129"/>
    <cellStyle name="Normal 10 3 3" xfId="1130"/>
    <cellStyle name="Normal 10 3 4" xfId="1131"/>
    <cellStyle name="Normal 10 3 5" xfId="1132"/>
    <cellStyle name="Normal 10 3 6" xfId="1133"/>
    <cellStyle name="Normal 10 3 7" xfId="1134"/>
    <cellStyle name="Normal 10 30" xfId="1135"/>
    <cellStyle name="Normal 10 30 2" xfId="1136"/>
    <cellStyle name="Normal 10 30 3" xfId="1137"/>
    <cellStyle name="Normal 10 30 4" xfId="1138"/>
    <cellStyle name="Normal 10 30 5" xfId="1139"/>
    <cellStyle name="Normal 10 30 6" xfId="1140"/>
    <cellStyle name="Normal 10 30 7" xfId="1141"/>
    <cellStyle name="Normal 10 30_Final Adv 19 Jan" xfId="1142"/>
    <cellStyle name="Normal 10 31" xfId="1143"/>
    <cellStyle name="Normal 10 31 2" xfId="1144"/>
    <cellStyle name="Normal 10 31 3" xfId="1145"/>
    <cellStyle name="Normal 10 31 4" xfId="1146"/>
    <cellStyle name="Normal 10 31 5" xfId="1147"/>
    <cellStyle name="Normal 10 31 6" xfId="1148"/>
    <cellStyle name="Normal 10 31 7" xfId="1149"/>
    <cellStyle name="Normal 10 31_Final Adv 19 Jan" xfId="1150"/>
    <cellStyle name="Normal 10 32" xfId="1151"/>
    <cellStyle name="Normal 10 32 2" xfId="1152"/>
    <cellStyle name="Normal 10 32 3" xfId="1153"/>
    <cellStyle name="Normal 10 32 4" xfId="1154"/>
    <cellStyle name="Normal 10 32 5" xfId="1155"/>
    <cellStyle name="Normal 10 32 6" xfId="1156"/>
    <cellStyle name="Normal 10 32 7" xfId="1157"/>
    <cellStyle name="Normal 10 32_Final Adv 19 Jan" xfId="1158"/>
    <cellStyle name="Normal 10 33" xfId="1159"/>
    <cellStyle name="Normal 10 33 2" xfId="1160"/>
    <cellStyle name="Normal 10 33 3" xfId="1161"/>
    <cellStyle name="Normal 10 33 4" xfId="1162"/>
    <cellStyle name="Normal 10 33 5" xfId="1163"/>
    <cellStyle name="Normal 10 33 6" xfId="1164"/>
    <cellStyle name="Normal 10 33 7" xfId="1165"/>
    <cellStyle name="Normal 10 33_Final Adv 19 Jan" xfId="1166"/>
    <cellStyle name="Normal 10 34" xfId="1167"/>
    <cellStyle name="Normal 10 34 2" xfId="1168"/>
    <cellStyle name="Normal 10 34 3" xfId="1169"/>
    <cellStyle name="Normal 10 34 4" xfId="1170"/>
    <cellStyle name="Normal 10 34 5" xfId="1171"/>
    <cellStyle name="Normal 10 34 6" xfId="1172"/>
    <cellStyle name="Normal 10 34 7" xfId="1173"/>
    <cellStyle name="Normal 10 34_Final Adv 19 Jan" xfId="1174"/>
    <cellStyle name="Normal 10 35" xfId="1175"/>
    <cellStyle name="Normal 10 35 2" xfId="1176"/>
    <cellStyle name="Normal 10 35 3" xfId="1177"/>
    <cellStyle name="Normal 10 35 4" xfId="1178"/>
    <cellStyle name="Normal 10 35 5" xfId="1179"/>
    <cellStyle name="Normal 10 35 6" xfId="1180"/>
    <cellStyle name="Normal 10 35 7" xfId="1181"/>
    <cellStyle name="Normal 10 35_Final Adv 19 Jan" xfId="1182"/>
    <cellStyle name="Normal 10 36" xfId="1183"/>
    <cellStyle name="Normal 10 36 2" xfId="1184"/>
    <cellStyle name="Normal 10 36 3" xfId="1185"/>
    <cellStyle name="Normal 10 36 4" xfId="1186"/>
    <cellStyle name="Normal 10 36 5" xfId="1187"/>
    <cellStyle name="Normal 10 36 6" xfId="1188"/>
    <cellStyle name="Normal 10 36 7" xfId="1189"/>
    <cellStyle name="Normal 10 36_Final Adv 19 Jan" xfId="1190"/>
    <cellStyle name="Normal 10 37" xfId="1191"/>
    <cellStyle name="Normal 10 37 2" xfId="1192"/>
    <cellStyle name="Normal 10 37 3" xfId="1193"/>
    <cellStyle name="Normal 10 37 4" xfId="1194"/>
    <cellStyle name="Normal 10 37 5" xfId="1195"/>
    <cellStyle name="Normal 10 37 6" xfId="1196"/>
    <cellStyle name="Normal 10 37 7" xfId="1197"/>
    <cellStyle name="Normal 10 37_Final Adv 19 Jan" xfId="1198"/>
    <cellStyle name="Normal 10 38" xfId="1199"/>
    <cellStyle name="Normal 10 38 2" xfId="1200"/>
    <cellStyle name="Normal 10 38 3" xfId="1201"/>
    <cellStyle name="Normal 10 38 4" xfId="1202"/>
    <cellStyle name="Normal 10 38 5" xfId="1203"/>
    <cellStyle name="Normal 10 38 6" xfId="1204"/>
    <cellStyle name="Normal 10 38 7" xfId="1205"/>
    <cellStyle name="Normal 10 38_Final Adv 19 Jan" xfId="1206"/>
    <cellStyle name="Normal 10 39" xfId="1207"/>
    <cellStyle name="Normal 10 39 2" xfId="1208"/>
    <cellStyle name="Normal 10 39 3" xfId="1209"/>
    <cellStyle name="Normal 10 39 4" xfId="1210"/>
    <cellStyle name="Normal 10 39 5" xfId="1211"/>
    <cellStyle name="Normal 10 39 6" xfId="1212"/>
    <cellStyle name="Normal 10 39 7" xfId="1213"/>
    <cellStyle name="Normal 10 39_Final Adv 19 Jan" xfId="1214"/>
    <cellStyle name="Normal 10 3_Final Adv 19 Jan" xfId="1215"/>
    <cellStyle name="Normal 10 4" xfId="1216"/>
    <cellStyle name="Normal 10 4 2" xfId="1217"/>
    <cellStyle name="Normal 10 4 3" xfId="1218"/>
    <cellStyle name="Normal 10 4 4" xfId="1219"/>
    <cellStyle name="Normal 10 4 5" xfId="1220"/>
    <cellStyle name="Normal 10 4 6" xfId="1221"/>
    <cellStyle name="Normal 10 4 7" xfId="1222"/>
    <cellStyle name="Normal 10 40" xfId="1223"/>
    <cellStyle name="Normal 10 40 2" xfId="1224"/>
    <cellStyle name="Normal 10 40 3" xfId="1225"/>
    <cellStyle name="Normal 10 40 4" xfId="1226"/>
    <cellStyle name="Normal 10 40 5" xfId="1227"/>
    <cellStyle name="Normal 10 40 6" xfId="1228"/>
    <cellStyle name="Normal 10 40 7" xfId="1229"/>
    <cellStyle name="Normal 10 40_Final Adv 19 Jan" xfId="1230"/>
    <cellStyle name="Normal 10 41" xfId="1231"/>
    <cellStyle name="Normal 10 41 2" xfId="1232"/>
    <cellStyle name="Normal 10 41 3" xfId="1233"/>
    <cellStyle name="Normal 10 41 4" xfId="1234"/>
    <cellStyle name="Normal 10 41 5" xfId="1235"/>
    <cellStyle name="Normal 10 41 6" xfId="1236"/>
    <cellStyle name="Normal 10 41 7" xfId="1237"/>
    <cellStyle name="Normal 10 41_Final Adv 19 Jan" xfId="1238"/>
    <cellStyle name="Normal 10 42" xfId="1239"/>
    <cellStyle name="Normal 10 42 2" xfId="1240"/>
    <cellStyle name="Normal 10 42 3" xfId="1241"/>
    <cellStyle name="Normal 10 42 4" xfId="1242"/>
    <cellStyle name="Normal 10 42 5" xfId="1243"/>
    <cellStyle name="Normal 10 42 6" xfId="1244"/>
    <cellStyle name="Normal 10 42 7" xfId="1245"/>
    <cellStyle name="Normal 10 42_Final Adv 19 Jan" xfId="1246"/>
    <cellStyle name="Normal 10 43" xfId="1247"/>
    <cellStyle name="Normal 10 43 2" xfId="1248"/>
    <cellStyle name="Normal 10 43 3" xfId="1249"/>
    <cellStyle name="Normal 10 43 4" xfId="1250"/>
    <cellStyle name="Normal 10 43 5" xfId="1251"/>
    <cellStyle name="Normal 10 43 6" xfId="1252"/>
    <cellStyle name="Normal 10 43 7" xfId="1253"/>
    <cellStyle name="Normal 10 43_Final Adv 19 Jan" xfId="1254"/>
    <cellStyle name="Normal 10 44" xfId="1255"/>
    <cellStyle name="Normal 10 44 2" xfId="1256"/>
    <cellStyle name="Normal 10 44 3" xfId="1257"/>
    <cellStyle name="Normal 10 44 4" xfId="1258"/>
    <cellStyle name="Normal 10 44 5" xfId="1259"/>
    <cellStyle name="Normal 10 44 6" xfId="1260"/>
    <cellStyle name="Normal 10 44 7" xfId="1261"/>
    <cellStyle name="Normal 10 44_Final Adv 19 Jan" xfId="1262"/>
    <cellStyle name="Normal 10 45" xfId="1263"/>
    <cellStyle name="Normal 10 45 2" xfId="1264"/>
    <cellStyle name="Normal 10 45 3" xfId="1265"/>
    <cellStyle name="Normal 10 45 4" xfId="1266"/>
    <cellStyle name="Normal 10 45 5" xfId="1267"/>
    <cellStyle name="Normal 10 45 6" xfId="1268"/>
    <cellStyle name="Normal 10 45 7" xfId="1269"/>
    <cellStyle name="Normal 10 45_Final Adv 19 Jan" xfId="1270"/>
    <cellStyle name="Normal 10 46" xfId="1271"/>
    <cellStyle name="Normal 10 46 2" xfId="1272"/>
    <cellStyle name="Normal 10 46 3" xfId="1273"/>
    <cellStyle name="Normal 10 46 4" xfId="1274"/>
    <cellStyle name="Normal 10 46 5" xfId="1275"/>
    <cellStyle name="Normal 10 46 6" xfId="1276"/>
    <cellStyle name="Normal 10 46 7" xfId="1277"/>
    <cellStyle name="Normal 10 46_Final Adv 19 Jan" xfId="1278"/>
    <cellStyle name="Normal 10 47" xfId="1279"/>
    <cellStyle name="Normal 10 47 2" xfId="1280"/>
    <cellStyle name="Normal 10 47 3" xfId="1281"/>
    <cellStyle name="Normal 10 47 4" xfId="1282"/>
    <cellStyle name="Normal 10 47 5" xfId="1283"/>
    <cellStyle name="Normal 10 47 6" xfId="1284"/>
    <cellStyle name="Normal 10 47 7" xfId="1285"/>
    <cellStyle name="Normal 10 47_Final Adv 19 Jan" xfId="1286"/>
    <cellStyle name="Normal 10 48" xfId="1287"/>
    <cellStyle name="Normal 10 48 2" xfId="1288"/>
    <cellStyle name="Normal 10 48 3" xfId="1289"/>
    <cellStyle name="Normal 10 48 4" xfId="1290"/>
    <cellStyle name="Normal 10 48 5" xfId="1291"/>
    <cellStyle name="Normal 10 48 6" xfId="1292"/>
    <cellStyle name="Normal 10 48 7" xfId="1293"/>
    <cellStyle name="Normal 10 48_Final Adv 19 Jan" xfId="1294"/>
    <cellStyle name="Normal 10 49" xfId="1295"/>
    <cellStyle name="Normal 10 49 2" xfId="1296"/>
    <cellStyle name="Normal 10 49 3" xfId="1297"/>
    <cellStyle name="Normal 10 49 4" xfId="1298"/>
    <cellStyle name="Normal 10 49 5" xfId="1299"/>
    <cellStyle name="Normal 10 49 6" xfId="1300"/>
    <cellStyle name="Normal 10 49 7" xfId="1301"/>
    <cellStyle name="Normal 10 49_Final Adv 19 Jan" xfId="1302"/>
    <cellStyle name="Normal 10 4_Final Adv 19 Jan" xfId="1303"/>
    <cellStyle name="Normal 10 5" xfId="1304"/>
    <cellStyle name="Normal 10 5 2" xfId="1305"/>
    <cellStyle name="Normal 10 5 3" xfId="1306"/>
    <cellStyle name="Normal 10 5 4" xfId="1307"/>
    <cellStyle name="Normal 10 5 5" xfId="1308"/>
    <cellStyle name="Normal 10 5 6" xfId="1309"/>
    <cellStyle name="Normal 10 5 7" xfId="1310"/>
    <cellStyle name="Normal 10 50" xfId="1311"/>
    <cellStyle name="Normal 10 50 2" xfId="1312"/>
    <cellStyle name="Normal 10 50 3" xfId="1313"/>
    <cellStyle name="Normal 10 50 4" xfId="1314"/>
    <cellStyle name="Normal 10 50 5" xfId="1315"/>
    <cellStyle name="Normal 10 50 6" xfId="1316"/>
    <cellStyle name="Normal 10 50 7" xfId="1317"/>
    <cellStyle name="Normal 10 50_Final Adv 19 Jan" xfId="1318"/>
    <cellStyle name="Normal 10 51" xfId="1319"/>
    <cellStyle name="Normal 10 51 2" xfId="1320"/>
    <cellStyle name="Normal 10 51 3" xfId="1321"/>
    <cellStyle name="Normal 10 51 4" xfId="1322"/>
    <cellStyle name="Normal 10 51 5" xfId="1323"/>
    <cellStyle name="Normal 10 51 6" xfId="1324"/>
    <cellStyle name="Normal 10 51 7" xfId="1325"/>
    <cellStyle name="Normal 10 51_Final Adv 19 Jan" xfId="1326"/>
    <cellStyle name="Normal 10 52" xfId="1327"/>
    <cellStyle name="Normal 10 52 2" xfId="1328"/>
    <cellStyle name="Normal 10 52 3" xfId="1329"/>
    <cellStyle name="Normal 10 52 4" xfId="1330"/>
    <cellStyle name="Normal 10 52 5" xfId="1331"/>
    <cellStyle name="Normal 10 52 6" xfId="1332"/>
    <cellStyle name="Normal 10 52 7" xfId="1333"/>
    <cellStyle name="Normal 10 52_Final Adv 19 Jan" xfId="1334"/>
    <cellStyle name="Normal 10 53" xfId="1335"/>
    <cellStyle name="Normal 10 53 2" xfId="1336"/>
    <cellStyle name="Normal 10 53 3" xfId="1337"/>
    <cellStyle name="Normal 10 53 4" xfId="1338"/>
    <cellStyle name="Normal 10 53 5" xfId="1339"/>
    <cellStyle name="Normal 10 53 6" xfId="1340"/>
    <cellStyle name="Normal 10 53 7" xfId="1341"/>
    <cellStyle name="Normal 10 53_Final Adv 19 Jan" xfId="1342"/>
    <cellStyle name="Normal 10 54" xfId="1343"/>
    <cellStyle name="Normal 10 54 2" xfId="1344"/>
    <cellStyle name="Normal 10 54 3" xfId="1345"/>
    <cellStyle name="Normal 10 54 4" xfId="1346"/>
    <cellStyle name="Normal 10 54 5" xfId="1347"/>
    <cellStyle name="Normal 10 54 6" xfId="1348"/>
    <cellStyle name="Normal 10 54 7" xfId="1349"/>
    <cellStyle name="Normal 10 54_Final Adv 19 Jan" xfId="1350"/>
    <cellStyle name="Normal 10 55" xfId="1351"/>
    <cellStyle name="Normal 10 55 2" xfId="1352"/>
    <cellStyle name="Normal 10 55 3" xfId="1353"/>
    <cellStyle name="Normal 10 55 4" xfId="1354"/>
    <cellStyle name="Normal 10 55 5" xfId="1355"/>
    <cellStyle name="Normal 10 55 6" xfId="1356"/>
    <cellStyle name="Normal 10 55 7" xfId="1357"/>
    <cellStyle name="Normal 10 55_Final Adv 19 Jan" xfId="1358"/>
    <cellStyle name="Normal 10 56" xfId="1359"/>
    <cellStyle name="Normal 10 56 2" xfId="1360"/>
    <cellStyle name="Normal 10 56 3" xfId="1361"/>
    <cellStyle name="Normal 10 56 4" xfId="1362"/>
    <cellStyle name="Normal 10 56 5" xfId="1363"/>
    <cellStyle name="Normal 10 56 6" xfId="1364"/>
    <cellStyle name="Normal 10 56 7" xfId="1365"/>
    <cellStyle name="Normal 10 56_Final Adv 19 Jan" xfId="1366"/>
    <cellStyle name="Normal 10 57" xfId="1367"/>
    <cellStyle name="Normal 10 57 2" xfId="1368"/>
    <cellStyle name="Normal 10 57 3" xfId="1369"/>
    <cellStyle name="Normal 10 57 4" xfId="1370"/>
    <cellStyle name="Normal 10 57 5" xfId="1371"/>
    <cellStyle name="Normal 10 57 6" xfId="1372"/>
    <cellStyle name="Normal 10 57 7" xfId="1373"/>
    <cellStyle name="Normal 10 57_Final Adv 19 Jan" xfId="1374"/>
    <cellStyle name="Normal 10 58" xfId="1375"/>
    <cellStyle name="Normal 10 58 2" xfId="1376"/>
    <cellStyle name="Normal 10 58 3" xfId="1377"/>
    <cellStyle name="Normal 10 58 4" xfId="1378"/>
    <cellStyle name="Normal 10 58 5" xfId="1379"/>
    <cellStyle name="Normal 10 58 6" xfId="1380"/>
    <cellStyle name="Normal 10 58 7" xfId="1381"/>
    <cellStyle name="Normal 10 58_Final Adv 19 Jan" xfId="1382"/>
    <cellStyle name="Normal 10 59" xfId="1383"/>
    <cellStyle name="Normal 10 59 2" xfId="1384"/>
    <cellStyle name="Normal 10 59 3" xfId="1385"/>
    <cellStyle name="Normal 10 59 4" xfId="1386"/>
    <cellStyle name="Normal 10 59 5" xfId="1387"/>
    <cellStyle name="Normal 10 59 6" xfId="1388"/>
    <cellStyle name="Normal 10 59 7" xfId="1389"/>
    <cellStyle name="Normal 10 59_Final Adv 19 Jan" xfId="1390"/>
    <cellStyle name="Normal 10 5_Final Adv 19 Jan" xfId="1391"/>
    <cellStyle name="Normal 10 6" xfId="1392"/>
    <cellStyle name="Normal 10 6 2" xfId="1393"/>
    <cellStyle name="Normal 10 6 3" xfId="1394"/>
    <cellStyle name="Normal 10 6 4" xfId="1395"/>
    <cellStyle name="Normal 10 6 5" xfId="1396"/>
    <cellStyle name="Normal 10 6 6" xfId="1397"/>
    <cellStyle name="Normal 10 6 7" xfId="1398"/>
    <cellStyle name="Normal 10 60" xfId="1399"/>
    <cellStyle name="Normal 10 60 2" xfId="1400"/>
    <cellStyle name="Normal 10 60 3" xfId="1401"/>
    <cellStyle name="Normal 10 60 4" xfId="1402"/>
    <cellStyle name="Normal 10 60 5" xfId="1403"/>
    <cellStyle name="Normal 10 60 6" xfId="1404"/>
    <cellStyle name="Normal 10 60 7" xfId="1405"/>
    <cellStyle name="Normal 10 60_Final Adv 19 Jan" xfId="1406"/>
    <cellStyle name="Normal 10 61" xfId="1407"/>
    <cellStyle name="Normal 10 61 2" xfId="1408"/>
    <cellStyle name="Normal 10 61 3" xfId="1409"/>
    <cellStyle name="Normal 10 61 4" xfId="1410"/>
    <cellStyle name="Normal 10 61 5" xfId="1411"/>
    <cellStyle name="Normal 10 61 6" xfId="1412"/>
    <cellStyle name="Normal 10 61 7" xfId="1413"/>
    <cellStyle name="Normal 10 61_Final Adv 19 Jan" xfId="1414"/>
    <cellStyle name="Normal 10 62" xfId="1415"/>
    <cellStyle name="Normal 10 62 2" xfId="1416"/>
    <cellStyle name="Normal 10 62 3" xfId="1417"/>
    <cellStyle name="Normal 10 62 4" xfId="1418"/>
    <cellStyle name="Normal 10 62 5" xfId="1419"/>
    <cellStyle name="Normal 10 62 6" xfId="1420"/>
    <cellStyle name="Normal 10 62 7" xfId="1421"/>
    <cellStyle name="Normal 10 62_Final Adv 19 Jan" xfId="1422"/>
    <cellStyle name="Normal 10 63" xfId="1423"/>
    <cellStyle name="Normal 10 63 2" xfId="1424"/>
    <cellStyle name="Normal 10 63 3" xfId="1425"/>
    <cellStyle name="Normal 10 63 4" xfId="1426"/>
    <cellStyle name="Normal 10 63 5" xfId="1427"/>
    <cellStyle name="Normal 10 63 6" xfId="1428"/>
    <cellStyle name="Normal 10 63 7" xfId="1429"/>
    <cellStyle name="Normal 10 63_Final Adv 19 Jan" xfId="1430"/>
    <cellStyle name="Normal 10 64" xfId="1431"/>
    <cellStyle name="Normal 10 64 2" xfId="1432"/>
    <cellStyle name="Normal 10 64 3" xfId="1433"/>
    <cellStyle name="Normal 10 64 4" xfId="1434"/>
    <cellStyle name="Normal 10 64 5" xfId="1435"/>
    <cellStyle name="Normal 10 64 6" xfId="1436"/>
    <cellStyle name="Normal 10 64 7" xfId="1437"/>
    <cellStyle name="Normal 10 64_Final Adv 19 Jan" xfId="1438"/>
    <cellStyle name="Normal 10 65" xfId="1439"/>
    <cellStyle name="Normal 10 65 2" xfId="1440"/>
    <cellStyle name="Normal 10 65 3" xfId="1441"/>
    <cellStyle name="Normal 10 65 4" xfId="1442"/>
    <cellStyle name="Normal 10 65 5" xfId="1443"/>
    <cellStyle name="Normal 10 65 6" xfId="1444"/>
    <cellStyle name="Normal 10 65 7" xfId="1445"/>
    <cellStyle name="Normal 10 65_Final Adv 19 Jan" xfId="1446"/>
    <cellStyle name="Normal 10 66" xfId="1447"/>
    <cellStyle name="Normal 10 66 2" xfId="1448"/>
    <cellStyle name="Normal 10 66 3" xfId="1449"/>
    <cellStyle name="Normal 10 66 4" xfId="1450"/>
    <cellStyle name="Normal 10 66 5" xfId="1451"/>
    <cellStyle name="Normal 10 66 6" xfId="1452"/>
    <cellStyle name="Normal 10 66 7" xfId="1453"/>
    <cellStyle name="Normal 10 66_Final Adv 19 Jan" xfId="1454"/>
    <cellStyle name="Normal 10 67" xfId="1455"/>
    <cellStyle name="Normal 10 67 2" xfId="1456"/>
    <cellStyle name="Normal 10 67 3" xfId="1457"/>
    <cellStyle name="Normal 10 67 4" xfId="1458"/>
    <cellStyle name="Normal 10 67 5" xfId="1459"/>
    <cellStyle name="Normal 10 67 6" xfId="1460"/>
    <cellStyle name="Normal 10 67 7" xfId="1461"/>
    <cellStyle name="Normal 10 67_Final Adv 19 Jan" xfId="1462"/>
    <cellStyle name="Normal 10 68" xfId="1463"/>
    <cellStyle name="Normal 10 68 2" xfId="1464"/>
    <cellStyle name="Normal 10 68 3" xfId="1465"/>
    <cellStyle name="Normal 10 68 4" xfId="1466"/>
    <cellStyle name="Normal 10 68 5" xfId="1467"/>
    <cellStyle name="Normal 10 68 6" xfId="1468"/>
    <cellStyle name="Normal 10 68 7" xfId="1469"/>
    <cellStyle name="Normal 10 68_Final Adv 19 Jan" xfId="1470"/>
    <cellStyle name="Normal 10 69" xfId="1471"/>
    <cellStyle name="Normal 10 69 2" xfId="1472"/>
    <cellStyle name="Normal 10 69 3" xfId="1473"/>
    <cellStyle name="Normal 10 69 4" xfId="1474"/>
    <cellStyle name="Normal 10 69 5" xfId="1475"/>
    <cellStyle name="Normal 10 69 6" xfId="1476"/>
    <cellStyle name="Normal 10 69 7" xfId="1477"/>
    <cellStyle name="Normal 10 69_Final Adv 19 Jan" xfId="1478"/>
    <cellStyle name="Normal 10 6_Final Adv 19 Jan" xfId="1479"/>
    <cellStyle name="Normal 10 7" xfId="1480"/>
    <cellStyle name="Normal 10 7 2" xfId="1481"/>
    <cellStyle name="Normal 10 7 3" xfId="1482"/>
    <cellStyle name="Normal 10 7 4" xfId="1483"/>
    <cellStyle name="Normal 10 7 5" xfId="1484"/>
    <cellStyle name="Normal 10 7 6" xfId="1485"/>
    <cellStyle name="Normal 10 7 7" xfId="1486"/>
    <cellStyle name="Normal 10 70" xfId="1487"/>
    <cellStyle name="Normal 10 70 2" xfId="1488"/>
    <cellStyle name="Normal 10 70 3" xfId="1489"/>
    <cellStyle name="Normal 10 70 4" xfId="1490"/>
    <cellStyle name="Normal 10 70 5" xfId="1491"/>
    <cellStyle name="Normal 10 70 6" xfId="1492"/>
    <cellStyle name="Normal 10 70 7" xfId="1493"/>
    <cellStyle name="Normal 10 70_Final Adv 19 Jan" xfId="1494"/>
    <cellStyle name="Normal 10 71" xfId="1495"/>
    <cellStyle name="Normal 10 71 2" xfId="1496"/>
    <cellStyle name="Normal 10 71 3" xfId="1497"/>
    <cellStyle name="Normal 10 71 4" xfId="1498"/>
    <cellStyle name="Normal 10 71 5" xfId="1499"/>
    <cellStyle name="Normal 10 71 6" xfId="1500"/>
    <cellStyle name="Normal 10 71 7" xfId="1501"/>
    <cellStyle name="Normal 10 71_Final Adv 19 Jan" xfId="1502"/>
    <cellStyle name="Normal 10 72" xfId="1503"/>
    <cellStyle name="Normal 10 72 2" xfId="1504"/>
    <cellStyle name="Normal 10 72 3" xfId="1505"/>
    <cellStyle name="Normal 10 72 4" xfId="1506"/>
    <cellStyle name="Normal 10 72 5" xfId="1507"/>
    <cellStyle name="Normal 10 72 6" xfId="1508"/>
    <cellStyle name="Normal 10 72 7" xfId="1509"/>
    <cellStyle name="Normal 10 72_Final Adv 19 Jan" xfId="1510"/>
    <cellStyle name="Normal 10 73" xfId="1511"/>
    <cellStyle name="Normal 10 73 2" xfId="1512"/>
    <cellStyle name="Normal 10 73 3" xfId="1513"/>
    <cellStyle name="Normal 10 73 4" xfId="1514"/>
    <cellStyle name="Normal 10 73 5" xfId="1515"/>
    <cellStyle name="Normal 10 73 6" xfId="1516"/>
    <cellStyle name="Normal 10 73 7" xfId="1517"/>
    <cellStyle name="Normal 10 73_Final Adv 19 Jan" xfId="1518"/>
    <cellStyle name="Normal 10 74" xfId="1519"/>
    <cellStyle name="Normal 10 74 2" xfId="1520"/>
    <cellStyle name="Normal 10 74 3" xfId="1521"/>
    <cellStyle name="Normal 10 74 4" xfId="1522"/>
    <cellStyle name="Normal 10 74 5" xfId="1523"/>
    <cellStyle name="Normal 10 74 6" xfId="1524"/>
    <cellStyle name="Normal 10 74 7" xfId="1525"/>
    <cellStyle name="Normal 10 74_Final Adv 19 Jan" xfId="1526"/>
    <cellStyle name="Normal 10 75" xfId="1527"/>
    <cellStyle name="Normal 10 75 2" xfId="1528"/>
    <cellStyle name="Normal 10 75 3" xfId="1529"/>
    <cellStyle name="Normal 10 75 4" xfId="1530"/>
    <cellStyle name="Normal 10 75 5" xfId="1531"/>
    <cellStyle name="Normal 10 75 6" xfId="1532"/>
    <cellStyle name="Normal 10 75 7" xfId="1533"/>
    <cellStyle name="Normal 10 75_Final Adv 19 Jan" xfId="1534"/>
    <cellStyle name="Normal 10 76" xfId="1535"/>
    <cellStyle name="Normal 10 76 2" xfId="1536"/>
    <cellStyle name="Normal 10 76 3" xfId="1537"/>
    <cellStyle name="Normal 10 76 4" xfId="1538"/>
    <cellStyle name="Normal 10 76 5" xfId="1539"/>
    <cellStyle name="Normal 10 76 6" xfId="1540"/>
    <cellStyle name="Normal 10 76 7" xfId="1541"/>
    <cellStyle name="Normal 10 76_Final Adv 19 Jan" xfId="1542"/>
    <cellStyle name="Normal 10 77" xfId="1543"/>
    <cellStyle name="Normal 10 77 2" xfId="1544"/>
    <cellStyle name="Normal 10 77 3" xfId="1545"/>
    <cellStyle name="Normal 10 77 4" xfId="1546"/>
    <cellStyle name="Normal 10 77 5" xfId="1547"/>
    <cellStyle name="Normal 10 77 6" xfId="1548"/>
    <cellStyle name="Normal 10 77 7" xfId="1549"/>
    <cellStyle name="Normal 10 77_Final Adv 19 Jan" xfId="1550"/>
    <cellStyle name="Normal 10 78" xfId="1551"/>
    <cellStyle name="Normal 10 78 2" xfId="1552"/>
    <cellStyle name="Normal 10 78 3" xfId="1553"/>
    <cellStyle name="Normal 10 78 4" xfId="1554"/>
    <cellStyle name="Normal 10 78 5" xfId="1555"/>
    <cellStyle name="Normal 10 78 6" xfId="0"/>
    <cellStyle name="Normal 10 78 7" xfId="0"/>
    <cellStyle name="Normal 10 78_Final Adv 19 Jan" xfId="0"/>
    <cellStyle name="Normal 10 79" xfId="0"/>
    <cellStyle name="Normal 10 79 2" xfId="0"/>
    <cellStyle name="Normal 10 79 3" xfId="0"/>
    <cellStyle name="Normal 10 79 4" xfId="0"/>
    <cellStyle name="Normal 10 79 5" xfId="0"/>
    <cellStyle name="Normal 10 79 6" xfId="0"/>
    <cellStyle name="Normal 10 79 7" xfId="0"/>
    <cellStyle name="Normal 10 79_Final Adv 19 Jan" xfId="0"/>
    <cellStyle name="Normal 10 7_Final Adv 19 Jan" xfId="0"/>
    <cellStyle name="Normal 10 8" xfId="0"/>
    <cellStyle name="Normal 10 8 2" xfId="0"/>
    <cellStyle name="Normal 10 8 3" xfId="0"/>
    <cellStyle name="Normal 10 8 4" xfId="0"/>
    <cellStyle name="Normal 10 8 5" xfId="0"/>
    <cellStyle name="Normal 10 8 6" xfId="0"/>
    <cellStyle name="Normal 10 8 7" xfId="0"/>
    <cellStyle name="Normal 10 80" xfId="0"/>
    <cellStyle name="Normal 10 80 2" xfId="0"/>
    <cellStyle name="Normal 10 80 3" xfId="0"/>
    <cellStyle name="Normal 10 80 4" xfId="0"/>
    <cellStyle name="Normal 10 80 5" xfId="0"/>
    <cellStyle name="Normal 10 80 6" xfId="0"/>
    <cellStyle name="Normal 10 80 7" xfId="0"/>
    <cellStyle name="Normal 10 80_Final Adv 19 Jan" xfId="0"/>
    <cellStyle name="Normal 10 81" xfId="0"/>
    <cellStyle name="Normal 10 81 2" xfId="0"/>
    <cellStyle name="Normal 10 81 3" xfId="0"/>
    <cellStyle name="Normal 10 81 4" xfId="0"/>
    <cellStyle name="Normal 10 81 5" xfId="0"/>
    <cellStyle name="Normal 10 81 6" xfId="0"/>
    <cellStyle name="Normal 10 81 7" xfId="0"/>
    <cellStyle name="Normal 10 81_Final Adv 19 Jan" xfId="0"/>
    <cellStyle name="Normal 10 82" xfId="0"/>
    <cellStyle name="Normal 10 83" xfId="0"/>
    <cellStyle name="Normal 10 83 2" xfId="0"/>
    <cellStyle name="Normal 10 84" xfId="0"/>
    <cellStyle name="Normal 10 8_Final Adv 19 Jan" xfId="0"/>
    <cellStyle name="Normal 10 9" xfId="0"/>
    <cellStyle name="Normal 10 9 2" xfId="0"/>
    <cellStyle name="Normal 10 9 3" xfId="0"/>
    <cellStyle name="Normal 10 9 4" xfId="0"/>
    <cellStyle name="Normal 10 9 5" xfId="0"/>
    <cellStyle name="Normal 10 9 6" xfId="0"/>
    <cellStyle name="Normal 10 9 7" xfId="0"/>
    <cellStyle name="Normal 10 9_Final Adv 19 Jan" xfId="0"/>
    <cellStyle name="Normal 11" xfId="0"/>
    <cellStyle name="Normal 12" xfId="0"/>
    <cellStyle name="Normal 12 2" xfId="0"/>
    <cellStyle name="Normal 13" xfId="0"/>
    <cellStyle name="Normal 13 10" xfId="0"/>
    <cellStyle name="Normal 13 10 2" xfId="0"/>
    <cellStyle name="Normal 13 10 3" xfId="0"/>
    <cellStyle name="Normal 13 10 4" xfId="0"/>
    <cellStyle name="Normal 13 10 5" xfId="0"/>
    <cellStyle name="Normal 13 10 6" xfId="0"/>
    <cellStyle name="Normal 13 10 7" xfId="0"/>
    <cellStyle name="Normal 13 10_Final Adv 19 Jan" xfId="0"/>
    <cellStyle name="Normal 13 11" xfId="0"/>
    <cellStyle name="Normal 13 11 2" xfId="0"/>
    <cellStyle name="Normal 13 11 3" xfId="0"/>
    <cellStyle name="Normal 13 11 4" xfId="0"/>
    <cellStyle name="Normal 13 11 5" xfId="0"/>
    <cellStyle name="Normal 13 11 6" xfId="0"/>
    <cellStyle name="Normal 13 11 7" xfId="0"/>
    <cellStyle name="Normal 13 11_Final Adv 19 Jan" xfId="0"/>
    <cellStyle name="Normal 13 12" xfId="0"/>
    <cellStyle name="Normal 13 12 2" xfId="0"/>
    <cellStyle name="Normal 13 12 3" xfId="0"/>
    <cellStyle name="Normal 13 12 4" xfId="0"/>
    <cellStyle name="Normal 13 12 5" xfId="0"/>
    <cellStyle name="Normal 13 12 6" xfId="0"/>
    <cellStyle name="Normal 13 12 7" xfId="0"/>
    <cellStyle name="Normal 13 12_Final Adv 19 Jan" xfId="0"/>
    <cellStyle name="Normal 13 13" xfId="0"/>
    <cellStyle name="Normal 13 13 2" xfId="0"/>
    <cellStyle name="Normal 13 13 3" xfId="0"/>
    <cellStyle name="Normal 13 13 4" xfId="0"/>
    <cellStyle name="Normal 13 13 5" xfId="0"/>
    <cellStyle name="Normal 13 13 6" xfId="0"/>
    <cellStyle name="Normal 13 13 7" xfId="0"/>
    <cellStyle name="Normal 13 13_Final Adv 19 Jan" xfId="0"/>
    <cellStyle name="Normal 13 14" xfId="0"/>
    <cellStyle name="Normal 13 14 2" xfId="0"/>
    <cellStyle name="Normal 13 14 3" xfId="0"/>
    <cellStyle name="Normal 13 14 4" xfId="0"/>
    <cellStyle name="Normal 13 14 5" xfId="0"/>
    <cellStyle name="Normal 13 14 6" xfId="0"/>
    <cellStyle name="Normal 13 14 7" xfId="0"/>
    <cellStyle name="Normal 13 14_Final Adv 19 Jan" xfId="0"/>
    <cellStyle name="Normal 13 15" xfId="0"/>
    <cellStyle name="Normal 13 15 2" xfId="0"/>
    <cellStyle name="Normal 13 15 3" xfId="0"/>
    <cellStyle name="Normal 13 15 4" xfId="0"/>
    <cellStyle name="Normal 13 15 5" xfId="0"/>
    <cellStyle name="Normal 13 15 6" xfId="0"/>
    <cellStyle name="Normal 13 15 7" xfId="0"/>
    <cellStyle name="Normal 13 15_Final Adv 19 Jan" xfId="0"/>
    <cellStyle name="Normal 13 16" xfId="0"/>
    <cellStyle name="Normal 13 16 2" xfId="0"/>
    <cellStyle name="Normal 13 16 3" xfId="0"/>
    <cellStyle name="Normal 13 16 4" xfId="0"/>
    <cellStyle name="Normal 13 16 5" xfId="0"/>
    <cellStyle name="Normal 13 16 6" xfId="0"/>
    <cellStyle name="Normal 13 16 7" xfId="0"/>
    <cellStyle name="Normal 13 16_Final Adv 19 Jan" xfId="0"/>
    <cellStyle name="Normal 13 17" xfId="0"/>
    <cellStyle name="Normal 13 17 2" xfId="0"/>
    <cellStyle name="Normal 13 17 3" xfId="0"/>
    <cellStyle name="Normal 13 17 4" xfId="0"/>
    <cellStyle name="Normal 13 17 5" xfId="0"/>
    <cellStyle name="Normal 13 17 6" xfId="0"/>
    <cellStyle name="Normal 13 17 7" xfId="0"/>
    <cellStyle name="Normal 13 17_Final Adv 19 Jan" xfId="0"/>
    <cellStyle name="Normal 13 18" xfId="0"/>
    <cellStyle name="Normal 13 18 2" xfId="0"/>
    <cellStyle name="Normal 13 18 3" xfId="0"/>
    <cellStyle name="Normal 13 18 4" xfId="0"/>
    <cellStyle name="Normal 13 18 5" xfId="0"/>
    <cellStyle name="Normal 13 18 6" xfId="0"/>
    <cellStyle name="Normal 13 18 7" xfId="0"/>
    <cellStyle name="Normal 13 18_Final Adv 19 Jan" xfId="0"/>
    <cellStyle name="Normal 13 19" xfId="0"/>
    <cellStyle name="Normal 13 19 2" xfId="0"/>
    <cellStyle name="Normal 13 19 3" xfId="0"/>
    <cellStyle name="Normal 13 19 4" xfId="0"/>
    <cellStyle name="Normal 13 19 5" xfId="0"/>
    <cellStyle name="Normal 13 19 6" xfId="0"/>
    <cellStyle name="Normal 13 19 7" xfId="0"/>
    <cellStyle name="Normal 13 19_Final Adv 19 Jan" xfId="0"/>
    <cellStyle name="Normal 13 2" xfId="0"/>
    <cellStyle name="Normal 13 2 2" xfId="0"/>
    <cellStyle name="Normal 13 2 3" xfId="0"/>
    <cellStyle name="Normal 13 2 4" xfId="0"/>
    <cellStyle name="Normal 13 2 5" xfId="0"/>
    <cellStyle name="Normal 13 2 6" xfId="0"/>
    <cellStyle name="Normal 13 2 7" xfId="0"/>
    <cellStyle name="Normal 13 20" xfId="0"/>
    <cellStyle name="Normal 13 20 2" xfId="0"/>
    <cellStyle name="Normal 13 20 3" xfId="0"/>
    <cellStyle name="Normal 13 20 4" xfId="0"/>
    <cellStyle name="Normal 13 20 5" xfId="0"/>
    <cellStyle name="Normal 13 20 6" xfId="0"/>
    <cellStyle name="Normal 13 20 7" xfId="0"/>
    <cellStyle name="Normal 13 20_Final Adv 19 Jan" xfId="0"/>
    <cellStyle name="Normal 13 21" xfId="0"/>
    <cellStyle name="Normal 13 21 2" xfId="0"/>
    <cellStyle name="Normal 13 21 3" xfId="0"/>
    <cellStyle name="Normal 13 21 4" xfId="0"/>
    <cellStyle name="Normal 13 21 5" xfId="0"/>
    <cellStyle name="Normal 13 21 6" xfId="0"/>
    <cellStyle name="Normal 13 21 7" xfId="0"/>
    <cellStyle name="Normal 13 21_Final Adv 19 Jan" xfId="0"/>
    <cellStyle name="Normal 13 22" xfId="0"/>
    <cellStyle name="Normal 13 22 2" xfId="0"/>
    <cellStyle name="Normal 13 22 3" xfId="0"/>
    <cellStyle name="Normal 13 22 4" xfId="0"/>
    <cellStyle name="Normal 13 22 5" xfId="0"/>
    <cellStyle name="Normal 13 22 6" xfId="0"/>
    <cellStyle name="Normal 13 22 7" xfId="0"/>
    <cellStyle name="Normal 13 22_Final Adv 19 Jan" xfId="0"/>
    <cellStyle name="Normal 13 23" xfId="0"/>
    <cellStyle name="Normal 13 23 2" xfId="0"/>
    <cellStyle name="Normal 13 23 3" xfId="0"/>
    <cellStyle name="Normal 13 23 4" xfId="0"/>
    <cellStyle name="Normal 13 23 5" xfId="0"/>
    <cellStyle name="Normal 13 23 6" xfId="0"/>
    <cellStyle name="Normal 13 23 7" xfId="0"/>
    <cellStyle name="Normal 13 23_Final Adv 19 Jan" xfId="0"/>
    <cellStyle name="Normal 13 24" xfId="0"/>
    <cellStyle name="Normal 13 24 2" xfId="0"/>
    <cellStyle name="Normal 13 24 3" xfId="0"/>
    <cellStyle name="Normal 13 24 4" xfId="0"/>
    <cellStyle name="Normal 13 24 5" xfId="0"/>
    <cellStyle name="Normal 13 24 6" xfId="0"/>
    <cellStyle name="Normal 13 24 7" xfId="0"/>
    <cellStyle name="Normal 13 24_Final Adv 19 Jan" xfId="0"/>
    <cellStyle name="Normal 13 25" xfId="0"/>
    <cellStyle name="Normal 13 25 2" xfId="0"/>
    <cellStyle name="Normal 13 25 3" xfId="0"/>
    <cellStyle name="Normal 13 25 4" xfId="0"/>
    <cellStyle name="Normal 13 25 5" xfId="0"/>
    <cellStyle name="Normal 13 25 6" xfId="0"/>
    <cellStyle name="Normal 13 25 7" xfId="0"/>
    <cellStyle name="Normal 13 25_Final Adv 19 Jan" xfId="0"/>
    <cellStyle name="Normal 13 26" xfId="0"/>
    <cellStyle name="Normal 13 26 2" xfId="0"/>
    <cellStyle name="Normal 13 26 3" xfId="0"/>
    <cellStyle name="Normal 13 26 4" xfId="0"/>
    <cellStyle name="Normal 13 26 5" xfId="0"/>
    <cellStyle name="Normal 13 26 6" xfId="0"/>
    <cellStyle name="Normal 13 26 7" xfId="0"/>
    <cellStyle name="Normal 13 26_Final Adv 19 Jan" xfId="0"/>
    <cellStyle name="Normal 13 27" xfId="0"/>
    <cellStyle name="Normal 13 27 2" xfId="0"/>
    <cellStyle name="Normal 13 27 3" xfId="0"/>
    <cellStyle name="Normal 13 27 4" xfId="0"/>
    <cellStyle name="Normal 13 27 5" xfId="0"/>
    <cellStyle name="Normal 13 27 6" xfId="0"/>
    <cellStyle name="Normal 13 27 7" xfId="0"/>
    <cellStyle name="Normal 13 27_Final Adv 19 Jan" xfId="0"/>
    <cellStyle name="Normal 13 28" xfId="0"/>
    <cellStyle name="Normal 13 28 2" xfId="0"/>
    <cellStyle name="Normal 13 28 3" xfId="0"/>
    <cellStyle name="Normal 13 28 4" xfId="0"/>
    <cellStyle name="Normal 13 28 5" xfId="0"/>
    <cellStyle name="Normal 13 28 6" xfId="0"/>
    <cellStyle name="Normal 13 28 7" xfId="0"/>
    <cellStyle name="Normal 13 28_Final Adv 19 Jan" xfId="0"/>
    <cellStyle name="Normal 13 29" xfId="0"/>
    <cellStyle name="Normal 13 29 2" xfId="0"/>
    <cellStyle name="Normal 13 29 3" xfId="0"/>
    <cellStyle name="Normal 13 29 4" xfId="0"/>
    <cellStyle name="Normal 13 29 5" xfId="0"/>
    <cellStyle name="Normal 13 29 6" xfId="0"/>
    <cellStyle name="Normal 13 29 7" xfId="0"/>
    <cellStyle name="Normal 13 29_Final Adv 19 Jan" xfId="0"/>
    <cellStyle name="Normal 13 2_Final Adv 19 Jan" xfId="0"/>
    <cellStyle name="Normal 13 3" xfId="0"/>
    <cellStyle name="Normal 13 3 2" xfId="0"/>
    <cellStyle name="Normal 13 3 3" xfId="0"/>
    <cellStyle name="Normal 13 3 4" xfId="0"/>
    <cellStyle name="Normal 13 3 5" xfId="0"/>
    <cellStyle name="Normal 13 3 6" xfId="0"/>
    <cellStyle name="Normal 13 3 7" xfId="0"/>
    <cellStyle name="Normal 13 30" xfId="0"/>
    <cellStyle name="Normal 13 30 2" xfId="0"/>
    <cellStyle name="Normal 13 30 3" xfId="0"/>
    <cellStyle name="Normal 13 30 4" xfId="0"/>
    <cellStyle name="Normal 13 30 5" xfId="0"/>
    <cellStyle name="Normal 13 30 6" xfId="0"/>
    <cellStyle name="Normal 13 30 7" xfId="0"/>
    <cellStyle name="Normal 13 30_Final Adv 19 Jan" xfId="0"/>
    <cellStyle name="Normal 13 31" xfId="0"/>
    <cellStyle name="Normal 13 31 2" xfId="0"/>
    <cellStyle name="Normal 13 31 3" xfId="0"/>
    <cellStyle name="Normal 13 31 4" xfId="0"/>
    <cellStyle name="Normal 13 31 5" xfId="0"/>
    <cellStyle name="Normal 13 31 6" xfId="0"/>
    <cellStyle name="Normal 13 31 7" xfId="0"/>
    <cellStyle name="Normal 13 31_Final Adv 19 Jan" xfId="0"/>
    <cellStyle name="Normal 13 32" xfId="0"/>
    <cellStyle name="Normal 13 32 2" xfId="0"/>
    <cellStyle name="Normal 13 32 3" xfId="0"/>
    <cellStyle name="Normal 13 32 4" xfId="0"/>
    <cellStyle name="Normal 13 32 5" xfId="0"/>
    <cellStyle name="Normal 13 32 6" xfId="0"/>
    <cellStyle name="Normal 13 32 7" xfId="0"/>
    <cellStyle name="Normal 13 32_Final Adv 19 Jan" xfId="0"/>
    <cellStyle name="Normal 13 33" xfId="0"/>
    <cellStyle name="Normal 13 33 2" xfId="0"/>
    <cellStyle name="Normal 13 33 3" xfId="0"/>
    <cellStyle name="Normal 13 33 4" xfId="0"/>
    <cellStyle name="Normal 13 33 5" xfId="0"/>
    <cellStyle name="Normal 13 33 6" xfId="0"/>
    <cellStyle name="Normal 13 33 7" xfId="0"/>
    <cellStyle name="Normal 13 33_Final Adv 19 Jan" xfId="0"/>
    <cellStyle name="Normal 13 34" xfId="0"/>
    <cellStyle name="Normal 13 34 2" xfId="0"/>
    <cellStyle name="Normal 13 34 3" xfId="0"/>
    <cellStyle name="Normal 13 34 4" xfId="0"/>
    <cellStyle name="Normal 13 34 5" xfId="0"/>
    <cellStyle name="Normal 13 34 6" xfId="0"/>
    <cellStyle name="Normal 13 34 7" xfId="0"/>
    <cellStyle name="Normal 13 34_Final Adv 19 Jan" xfId="0"/>
    <cellStyle name="Normal 13 35" xfId="0"/>
    <cellStyle name="Normal 13 35 2" xfId="0"/>
    <cellStyle name="Normal 13 35 3" xfId="0"/>
    <cellStyle name="Normal 13 35 4" xfId="0"/>
    <cellStyle name="Normal 13 35 5" xfId="0"/>
    <cellStyle name="Normal 13 35 6" xfId="0"/>
    <cellStyle name="Normal 13 35 7" xfId="0"/>
    <cellStyle name="Normal 13 35_Final Adv 19 Jan" xfId="0"/>
    <cellStyle name="Normal 13 36" xfId="0"/>
    <cellStyle name="Normal 13 36 2" xfId="0"/>
    <cellStyle name="Normal 13 36 3" xfId="0"/>
    <cellStyle name="Normal 13 36 4" xfId="0"/>
    <cellStyle name="Normal 13 36 5" xfId="0"/>
    <cellStyle name="Normal 13 36 6" xfId="0"/>
    <cellStyle name="Normal 13 36 7" xfId="0"/>
    <cellStyle name="Normal 13 36_Final Adv 19 Jan" xfId="0"/>
    <cellStyle name="Normal 13 37" xfId="0"/>
    <cellStyle name="Normal 13 37 2" xfId="0"/>
    <cellStyle name="Normal 13 37 3" xfId="0"/>
    <cellStyle name="Normal 13 37 4" xfId="0"/>
    <cellStyle name="Normal 13 37 5" xfId="0"/>
    <cellStyle name="Normal 13 37 6" xfId="0"/>
    <cellStyle name="Normal 13 37 7" xfId="0"/>
    <cellStyle name="Normal 13 37_Final Adv 19 Jan" xfId="0"/>
    <cellStyle name="Normal 13 38" xfId="0"/>
    <cellStyle name="Normal 13 38 2" xfId="0"/>
    <cellStyle name="Normal 13 38 3" xfId="0"/>
    <cellStyle name="Normal 13 38 4" xfId="0"/>
    <cellStyle name="Normal 13 38 5" xfId="0"/>
    <cellStyle name="Normal 13 38 6" xfId="0"/>
    <cellStyle name="Normal 13 38 7" xfId="0"/>
    <cellStyle name="Normal 13 38_Final Adv 19 Jan" xfId="0"/>
    <cellStyle name="Normal 13 39" xfId="0"/>
    <cellStyle name="Normal 13 39 2" xfId="0"/>
    <cellStyle name="Normal 13 39 3" xfId="0"/>
    <cellStyle name="Normal 13 39 4" xfId="0"/>
    <cellStyle name="Normal 13 39 5" xfId="0"/>
    <cellStyle name="Normal 13 39 6" xfId="0"/>
    <cellStyle name="Normal 13 39 7" xfId="0"/>
    <cellStyle name="Normal 13 39_Final Adv 19 Jan" xfId="0"/>
    <cellStyle name="Normal 13 3_Final Adv 19 Jan" xfId="0"/>
    <cellStyle name="Normal 13 4" xfId="0"/>
    <cellStyle name="Normal 13 4 2" xfId="0"/>
    <cellStyle name="Normal 13 4 3" xfId="0"/>
    <cellStyle name="Normal 13 4 4" xfId="0"/>
    <cellStyle name="Normal 13 4 5" xfId="0"/>
    <cellStyle name="Normal 13 4 6" xfId="0"/>
    <cellStyle name="Normal 13 4 7" xfId="0"/>
    <cellStyle name="Normal 13 40" xfId="0"/>
    <cellStyle name="Normal 13 40 2" xfId="0"/>
    <cellStyle name="Normal 13 40 3" xfId="0"/>
    <cellStyle name="Normal 13 40 4" xfId="0"/>
    <cellStyle name="Normal 13 40 5" xfId="0"/>
    <cellStyle name="Normal 13 40 6" xfId="0"/>
    <cellStyle name="Normal 13 40 7" xfId="0"/>
    <cellStyle name="Normal 13 40_Final Adv 19 Jan" xfId="0"/>
    <cellStyle name="Normal 13 41" xfId="0"/>
    <cellStyle name="Normal 13 41 2" xfId="0"/>
    <cellStyle name="Normal 13 41 3" xfId="0"/>
    <cellStyle name="Normal 13 41 4" xfId="0"/>
    <cellStyle name="Normal 13 41 5" xfId="0"/>
    <cellStyle name="Normal 13 41 6" xfId="0"/>
    <cellStyle name="Normal 13 41 7" xfId="0"/>
    <cellStyle name="Normal 13 41_Final Adv 19 Jan" xfId="0"/>
    <cellStyle name="Normal 13 42" xfId="0"/>
    <cellStyle name="Normal 13 42 2" xfId="0"/>
    <cellStyle name="Normal 13 42 3" xfId="0"/>
    <cellStyle name="Normal 13 42 4" xfId="0"/>
    <cellStyle name="Normal 13 42 5" xfId="0"/>
    <cellStyle name="Normal 13 42 6" xfId="0"/>
    <cellStyle name="Normal 13 42 7" xfId="0"/>
    <cellStyle name="Normal 13 42_Final Adv 19 Jan" xfId="0"/>
    <cellStyle name="Normal 13 43" xfId="0"/>
    <cellStyle name="Normal 13 43 2" xfId="0"/>
    <cellStyle name="Normal 13 43 3" xfId="0"/>
    <cellStyle name="Normal 13 43 4" xfId="0"/>
    <cellStyle name="Normal 13 43 5" xfId="0"/>
    <cellStyle name="Normal 13 43 6" xfId="0"/>
    <cellStyle name="Normal 13 43 7" xfId="0"/>
    <cellStyle name="Normal 13 43_Final Adv 19 Jan" xfId="0"/>
    <cellStyle name="Normal 13 44" xfId="0"/>
    <cellStyle name="Normal 13 44 2" xfId="0"/>
    <cellStyle name="Normal 13 44 3" xfId="0"/>
    <cellStyle name="Normal 13 44 4" xfId="0"/>
    <cellStyle name="Normal 13 44 5" xfId="0"/>
    <cellStyle name="Normal 13 44 6" xfId="0"/>
    <cellStyle name="Normal 13 44 7" xfId="0"/>
    <cellStyle name="Normal 13 44_Final Adv 19 Jan" xfId="0"/>
    <cellStyle name="Normal 13 45" xfId="0"/>
    <cellStyle name="Normal 13 45 2" xfId="0"/>
    <cellStyle name="Normal 13 45 3" xfId="0"/>
    <cellStyle name="Normal 13 45 4" xfId="0"/>
    <cellStyle name="Normal 13 45 5" xfId="0"/>
    <cellStyle name="Normal 13 45 6" xfId="0"/>
    <cellStyle name="Normal 13 45 7" xfId="0"/>
    <cellStyle name="Normal 13 45_Final Adv 19 Jan" xfId="0"/>
    <cellStyle name="Normal 13 46" xfId="0"/>
    <cellStyle name="Normal 13 46 2" xfId="0"/>
    <cellStyle name="Normal 13 46 3" xfId="0"/>
    <cellStyle name="Normal 13 46 4" xfId="0"/>
    <cellStyle name="Normal 13 46 5" xfId="0"/>
    <cellStyle name="Normal 13 46 6" xfId="0"/>
    <cellStyle name="Normal 13 46 7" xfId="0"/>
    <cellStyle name="Normal 13 46_Final Adv 19 Jan" xfId="0"/>
    <cellStyle name="Normal 13 47" xfId="0"/>
    <cellStyle name="Normal 13 47 2" xfId="0"/>
    <cellStyle name="Normal 13 47 3" xfId="0"/>
    <cellStyle name="Normal 13 47 4" xfId="0"/>
    <cellStyle name="Normal 13 47 5" xfId="0"/>
    <cellStyle name="Normal 13 47 6" xfId="0"/>
    <cellStyle name="Normal 13 47 7" xfId="0"/>
    <cellStyle name="Normal 13 47_Final Adv 19 Jan" xfId="0"/>
    <cellStyle name="Normal 13 48" xfId="0"/>
    <cellStyle name="Normal 13 48 2" xfId="0"/>
    <cellStyle name="Normal 13 48 3" xfId="0"/>
    <cellStyle name="Normal 13 48 4" xfId="0"/>
    <cellStyle name="Normal 13 48 5" xfId="0"/>
    <cellStyle name="Normal 13 48 6" xfId="0"/>
    <cellStyle name="Normal 13 48 7" xfId="0"/>
    <cellStyle name="Normal 13 48_Final Adv 19 Jan" xfId="0"/>
    <cellStyle name="Normal 13 49" xfId="0"/>
    <cellStyle name="Normal 13 49 2" xfId="0"/>
    <cellStyle name="Normal 13 49 3" xfId="0"/>
    <cellStyle name="Normal 13 49 4" xfId="0"/>
    <cellStyle name="Normal 13 49 5" xfId="0"/>
    <cellStyle name="Normal 13 49 6" xfId="0"/>
    <cellStyle name="Normal 13 49 7" xfId="0"/>
    <cellStyle name="Normal 13 49_Final Adv 19 Jan" xfId="0"/>
    <cellStyle name="Normal 13 4_Final Adv 19 Jan" xfId="0"/>
    <cellStyle name="Normal 13 5" xfId="0"/>
    <cellStyle name="Normal 13 5 2" xfId="0"/>
    <cellStyle name="Normal 13 5 3" xfId="0"/>
    <cellStyle name="Normal 13 5 4" xfId="0"/>
    <cellStyle name="Normal 13 5 5" xfId="0"/>
    <cellStyle name="Normal 13 5 6" xfId="0"/>
    <cellStyle name="Normal 13 5 7" xfId="0"/>
    <cellStyle name="Normal 13 50" xfId="0"/>
    <cellStyle name="Normal 13 50 2" xfId="0"/>
    <cellStyle name="Normal 13 50 3" xfId="0"/>
    <cellStyle name="Normal 13 50 4" xfId="0"/>
    <cellStyle name="Normal 13 50 5" xfId="0"/>
    <cellStyle name="Normal 13 50 6" xfId="0"/>
    <cellStyle name="Normal 13 50 7" xfId="0"/>
    <cellStyle name="Normal 13 50_Final Adv 19 Jan" xfId="0"/>
    <cellStyle name="Normal 13 51" xfId="0"/>
    <cellStyle name="Normal 13 51 2" xfId="0"/>
    <cellStyle name="Normal 13 51 3" xfId="0"/>
    <cellStyle name="Normal 13 51 4" xfId="0"/>
    <cellStyle name="Normal 13 51 5" xfId="0"/>
    <cellStyle name="Normal 13 51 6" xfId="0"/>
    <cellStyle name="Normal 13 51 7" xfId="0"/>
    <cellStyle name="Normal 13 51_Final Adv 19 Jan" xfId="0"/>
    <cellStyle name="Normal 13 52" xfId="0"/>
    <cellStyle name="Normal 13 52 2" xfId="0"/>
    <cellStyle name="Normal 13 52 3" xfId="0"/>
    <cellStyle name="Normal 13 52 4" xfId="0"/>
    <cellStyle name="Normal 13 52 5" xfId="0"/>
    <cellStyle name="Normal 13 52 6" xfId="0"/>
    <cellStyle name="Normal 13 52 7" xfId="0"/>
    <cellStyle name="Normal 13 52_Final Adv 19 Jan" xfId="0"/>
    <cellStyle name="Normal 13 53" xfId="0"/>
    <cellStyle name="Normal 13 53 2" xfId="0"/>
    <cellStyle name="Normal 13 53 3" xfId="0"/>
    <cellStyle name="Normal 13 53 4" xfId="0"/>
    <cellStyle name="Normal 13 53 5" xfId="0"/>
    <cellStyle name="Normal 13 53 6" xfId="0"/>
    <cellStyle name="Normal 13 53 7" xfId="0"/>
    <cellStyle name="Normal 13 53_Final Adv 19 Jan" xfId="0"/>
    <cellStyle name="Normal 13 54" xfId="0"/>
    <cellStyle name="Normal 13 54 2" xfId="0"/>
    <cellStyle name="Normal 13 54 3" xfId="0"/>
    <cellStyle name="Normal 13 54 4" xfId="0"/>
    <cellStyle name="Normal 13 54 5" xfId="0"/>
    <cellStyle name="Normal 13 54 6" xfId="0"/>
    <cellStyle name="Normal 13 54 7" xfId="0"/>
    <cellStyle name="Normal 13 54_Final Adv 19 Jan" xfId="0"/>
    <cellStyle name="Normal 13 55" xfId="0"/>
    <cellStyle name="Normal 13 55 2" xfId="0"/>
    <cellStyle name="Normal 13 55 3" xfId="0"/>
    <cellStyle name="Normal 13 55 4" xfId="0"/>
    <cellStyle name="Normal 13 55 5" xfId="0"/>
    <cellStyle name="Normal 13 55 6" xfId="0"/>
    <cellStyle name="Normal 13 55 7" xfId="0"/>
    <cellStyle name="Normal 13 55_Final Adv 19 Jan" xfId="0"/>
    <cellStyle name="Normal 13 56" xfId="0"/>
    <cellStyle name="Normal 13 56 2" xfId="0"/>
    <cellStyle name="Normal 13 56 3" xfId="0"/>
    <cellStyle name="Normal 13 56 4" xfId="0"/>
    <cellStyle name="Normal 13 56 5" xfId="0"/>
    <cellStyle name="Normal 13 56 6" xfId="0"/>
    <cellStyle name="Normal 13 56 7" xfId="0"/>
    <cellStyle name="Normal 13 56_Final Adv 19 Jan" xfId="0"/>
    <cellStyle name="Normal 13 57" xfId="0"/>
    <cellStyle name="Normal 13 57 2" xfId="0"/>
    <cellStyle name="Normal 13 57 3" xfId="0"/>
    <cellStyle name="Normal 13 57 4" xfId="0"/>
    <cellStyle name="Normal 13 57 5" xfId="0"/>
    <cellStyle name="Normal 13 57 6" xfId="0"/>
    <cellStyle name="Normal 13 57 7" xfId="0"/>
    <cellStyle name="Normal 13 57_Final Adv 19 Jan" xfId="0"/>
    <cellStyle name="Normal 13 58" xfId="0"/>
    <cellStyle name="Normal 13 58 2" xfId="0"/>
    <cellStyle name="Normal 13 58 3" xfId="0"/>
    <cellStyle name="Normal 13 58 4" xfId="0"/>
    <cellStyle name="Normal 13 58 5" xfId="0"/>
    <cellStyle name="Normal 13 58 6" xfId="0"/>
    <cellStyle name="Normal 13 58 7" xfId="0"/>
    <cellStyle name="Normal 13 58_Final Adv 19 Jan" xfId="0"/>
    <cellStyle name="Normal 13 59" xfId="0"/>
    <cellStyle name="Normal 13 59 2" xfId="0"/>
    <cellStyle name="Normal 13 59 3" xfId="0"/>
    <cellStyle name="Normal 13 59 4" xfId="0"/>
    <cellStyle name="Normal 13 59 5" xfId="0"/>
    <cellStyle name="Normal 13 59 6" xfId="0"/>
    <cellStyle name="Normal 13 59 7" xfId="0"/>
    <cellStyle name="Normal 13 59_Final Adv 19 Jan" xfId="0"/>
    <cellStyle name="Normal 13 5_Final Adv 19 Jan" xfId="0"/>
    <cellStyle name="Normal 13 6" xfId="0"/>
    <cellStyle name="Normal 13 6 2" xfId="0"/>
    <cellStyle name="Normal 13 6 3" xfId="0"/>
    <cellStyle name="Normal 13 6 4" xfId="0"/>
    <cellStyle name="Normal 13 6 5" xfId="0"/>
    <cellStyle name="Normal 13 6 6" xfId="0"/>
    <cellStyle name="Normal 13 6 7" xfId="0"/>
    <cellStyle name="Normal 13 60" xfId="0"/>
    <cellStyle name="Normal 13 60 2" xfId="0"/>
    <cellStyle name="Normal 13 60 3" xfId="0"/>
    <cellStyle name="Normal 13 60 4" xfId="0"/>
    <cellStyle name="Normal 13 60 5" xfId="0"/>
    <cellStyle name="Normal 13 60 6" xfId="0"/>
    <cellStyle name="Normal 13 60 7" xfId="0"/>
    <cellStyle name="Normal 13 60_Final Adv 19 Jan" xfId="0"/>
    <cellStyle name="Normal 13 61" xfId="0"/>
    <cellStyle name="Normal 13 61 2" xfId="0"/>
    <cellStyle name="Normal 13 61 3" xfId="0"/>
    <cellStyle name="Normal 13 61 4" xfId="0"/>
    <cellStyle name="Normal 13 61 5" xfId="0"/>
    <cellStyle name="Normal 13 61 6" xfId="0"/>
    <cellStyle name="Normal 13 61 7" xfId="0"/>
    <cellStyle name="Normal 13 61_Final Adv 19 Jan" xfId="0"/>
    <cellStyle name="Normal 13 62" xfId="0"/>
    <cellStyle name="Normal 13 62 2" xfId="0"/>
    <cellStyle name="Normal 13 62 3" xfId="0"/>
    <cellStyle name="Normal 13 62 4" xfId="0"/>
    <cellStyle name="Normal 13 62 5" xfId="0"/>
    <cellStyle name="Normal 13 62 6" xfId="0"/>
    <cellStyle name="Normal 13 62 7" xfId="0"/>
    <cellStyle name="Normal 13 62_Final Adv 19 Jan" xfId="0"/>
    <cellStyle name="Normal 13 63" xfId="0"/>
    <cellStyle name="Normal 13 63 2" xfId="0"/>
    <cellStyle name="Normal 13 63 3" xfId="0"/>
    <cellStyle name="Normal 13 63 4" xfId="0"/>
    <cellStyle name="Normal 13 63 5" xfId="0"/>
    <cellStyle name="Normal 13 63 6" xfId="0"/>
    <cellStyle name="Normal 13 63 7" xfId="0"/>
    <cellStyle name="Normal 13 63_Final Adv 19 Jan" xfId="0"/>
    <cellStyle name="Normal 13 64" xfId="0"/>
    <cellStyle name="Normal 13 64 2" xfId="0"/>
    <cellStyle name="Normal 13 64 3" xfId="0"/>
    <cellStyle name="Normal 13 64 4" xfId="0"/>
    <cellStyle name="Normal 13 64 5" xfId="0"/>
    <cellStyle name="Normal 13 64 6" xfId="0"/>
    <cellStyle name="Normal 13 64 7" xfId="0"/>
    <cellStyle name="Normal 13 64_Final Adv 19 Jan" xfId="0"/>
    <cellStyle name="Normal 13 65" xfId="0"/>
    <cellStyle name="Normal 13 65 2" xfId="0"/>
    <cellStyle name="Normal 13 65 3" xfId="0"/>
    <cellStyle name="Normal 13 65 4" xfId="0"/>
    <cellStyle name="Normal 13 65 5" xfId="0"/>
    <cellStyle name="Normal 13 65 6" xfId="0"/>
    <cellStyle name="Normal 13 65 7" xfId="0"/>
    <cellStyle name="Normal 13 65_Final Adv 19 Jan" xfId="0"/>
    <cellStyle name="Normal 13 66" xfId="0"/>
    <cellStyle name="Normal 13 66 2" xfId="0"/>
    <cellStyle name="Normal 13 66 3" xfId="0"/>
    <cellStyle name="Normal 13 66 4" xfId="0"/>
    <cellStyle name="Normal 13 66 5" xfId="0"/>
    <cellStyle name="Normal 13 66 6" xfId="0"/>
    <cellStyle name="Normal 13 66 7" xfId="0"/>
    <cellStyle name="Normal 13 66_Final Adv 19 Jan" xfId="0"/>
    <cellStyle name="Normal 13 67" xfId="0"/>
    <cellStyle name="Normal 13 67 2" xfId="0"/>
    <cellStyle name="Normal 13 67 3" xfId="0"/>
    <cellStyle name="Normal 13 67 4" xfId="0"/>
    <cellStyle name="Normal 13 67 5" xfId="0"/>
    <cellStyle name="Normal 13 67 6" xfId="0"/>
    <cellStyle name="Normal 13 67 7" xfId="0"/>
    <cellStyle name="Normal 13 67_Final Adv 19 Jan" xfId="0"/>
    <cellStyle name="Normal 13 68" xfId="0"/>
    <cellStyle name="Normal 13 68 2" xfId="0"/>
    <cellStyle name="Normal 13 68 3" xfId="0"/>
    <cellStyle name="Normal 13 68 4" xfId="0"/>
    <cellStyle name="Normal 13 68 5" xfId="0"/>
    <cellStyle name="Normal 13 68 6" xfId="0"/>
    <cellStyle name="Normal 13 68 7" xfId="0"/>
    <cellStyle name="Normal 13 68_Final Adv 19 Jan" xfId="0"/>
    <cellStyle name="Normal 13 69" xfId="0"/>
    <cellStyle name="Normal 13 69 2" xfId="0"/>
    <cellStyle name="Normal 13 69 3" xfId="0"/>
    <cellStyle name="Normal 13 69 4" xfId="0"/>
    <cellStyle name="Normal 13 69 5" xfId="0"/>
    <cellStyle name="Normal 13 69 6" xfId="0"/>
    <cellStyle name="Normal 13 69 7" xfId="0"/>
    <cellStyle name="Normal 13 69_Final Adv 19 Jan" xfId="0"/>
    <cellStyle name="Normal 13 6_Final Adv 19 Jan" xfId="0"/>
    <cellStyle name="Normal 13 7" xfId="0"/>
    <cellStyle name="Normal 13 7 2" xfId="0"/>
    <cellStyle name="Normal 13 7 3" xfId="0"/>
    <cellStyle name="Normal 13 7 4" xfId="0"/>
    <cellStyle name="Normal 13 7 5" xfId="0"/>
    <cellStyle name="Normal 13 7 6" xfId="0"/>
    <cellStyle name="Normal 13 7 7" xfId="0"/>
    <cellStyle name="Normal 13 70" xfId="0"/>
    <cellStyle name="Normal 13 70 2" xfId="0"/>
    <cellStyle name="Normal 13 70 3" xfId="0"/>
    <cellStyle name="Normal 13 70 4" xfId="0"/>
    <cellStyle name="Normal 13 70 5" xfId="0"/>
    <cellStyle name="Normal 13 70 6" xfId="0"/>
    <cellStyle name="Normal 13 70 7" xfId="0"/>
    <cellStyle name="Normal 13 70_Final Adv 19 Jan" xfId="0"/>
    <cellStyle name="Normal 13 71" xfId="0"/>
    <cellStyle name="Normal 13 71 2" xfId="0"/>
    <cellStyle name="Normal 13 71 3" xfId="0"/>
    <cellStyle name="Normal 13 71 4" xfId="0"/>
    <cellStyle name="Normal 13 71 5" xfId="0"/>
    <cellStyle name="Normal 13 71 6" xfId="0"/>
    <cellStyle name="Normal 13 71 7" xfId="0"/>
    <cellStyle name="Normal 13 71_Final Adv 19 Jan" xfId="0"/>
    <cellStyle name="Normal 13 72" xfId="0"/>
    <cellStyle name="Normal 13 72 2" xfId="0"/>
    <cellStyle name="Normal 13 72 3" xfId="0"/>
    <cellStyle name="Normal 13 72 4" xfId="0"/>
    <cellStyle name="Normal 13 72 5" xfId="0"/>
    <cellStyle name="Normal 13 72 6" xfId="0"/>
    <cellStyle name="Normal 13 72 7" xfId="0"/>
    <cellStyle name="Normal 13 72_Final Adv 19 Jan" xfId="0"/>
    <cellStyle name="Normal 13 73" xfId="0"/>
    <cellStyle name="Normal 13 73 2" xfId="0"/>
    <cellStyle name="Normal 13 73 3" xfId="0"/>
    <cellStyle name="Normal 13 73 4" xfId="0"/>
    <cellStyle name="Normal 13 73 5" xfId="0"/>
    <cellStyle name="Normal 13 73 6" xfId="0"/>
    <cellStyle name="Normal 13 73 7" xfId="0"/>
    <cellStyle name="Normal 13 73_Final Adv 19 Jan" xfId="0"/>
    <cellStyle name="Normal 13 74" xfId="0"/>
    <cellStyle name="Normal 13 74 2" xfId="0"/>
    <cellStyle name="Normal 13 74 3" xfId="0"/>
    <cellStyle name="Normal 13 74 4" xfId="0"/>
    <cellStyle name="Normal 13 74 5" xfId="0"/>
    <cellStyle name="Normal 13 74 6" xfId="0"/>
    <cellStyle name="Normal 13 74 7" xfId="0"/>
    <cellStyle name="Normal 13 74_Final Adv 19 Jan" xfId="0"/>
    <cellStyle name="Normal 13 75" xfId="0"/>
    <cellStyle name="Normal 13 75 2" xfId="0"/>
    <cellStyle name="Normal 13 75 3" xfId="0"/>
    <cellStyle name="Normal 13 75 4" xfId="0"/>
    <cellStyle name="Normal 13 75 5" xfId="0"/>
    <cellStyle name="Normal 13 75 6" xfId="0"/>
    <cellStyle name="Normal 13 75 7" xfId="0"/>
    <cellStyle name="Normal 13 75_Final Adv 19 Jan" xfId="0"/>
    <cellStyle name="Normal 13 76" xfId="0"/>
    <cellStyle name="Normal 13 76 2" xfId="0"/>
    <cellStyle name="Normal 13 76 3" xfId="0"/>
    <cellStyle name="Normal 13 76 4" xfId="0"/>
    <cellStyle name="Normal 13 76 5" xfId="0"/>
    <cellStyle name="Normal 13 76 6" xfId="0"/>
    <cellStyle name="Normal 13 76 7" xfId="0"/>
    <cellStyle name="Normal 13 76_Final Adv 19 Jan" xfId="0"/>
    <cellStyle name="Normal 13 77" xfId="0"/>
    <cellStyle name="Normal 13 77 2" xfId="0"/>
    <cellStyle name="Normal 13 77 3" xfId="0"/>
    <cellStyle name="Normal 13 77 4" xfId="0"/>
    <cellStyle name="Normal 13 77 5" xfId="0"/>
    <cellStyle name="Normal 13 77 6" xfId="0"/>
    <cellStyle name="Normal 13 77 7" xfId="0"/>
    <cellStyle name="Normal 13 77_Final Adv 19 Jan" xfId="0"/>
    <cellStyle name="Normal 13 78" xfId="0"/>
    <cellStyle name="Normal 13 78 2" xfId="0"/>
    <cellStyle name="Normal 13 78 3" xfId="0"/>
    <cellStyle name="Normal 13 78 4" xfId="0"/>
    <cellStyle name="Normal 13 78 5" xfId="0"/>
    <cellStyle name="Normal 13 78 6" xfId="0"/>
    <cellStyle name="Normal 13 78 7" xfId="0"/>
    <cellStyle name="Normal 13 78_Final Adv 19 Jan" xfId="0"/>
    <cellStyle name="Normal 13 79" xfId="0"/>
    <cellStyle name="Normal 13 79 2" xfId="0"/>
    <cellStyle name="Normal 13 79 3" xfId="0"/>
    <cellStyle name="Normal 13 79 4" xfId="0"/>
    <cellStyle name="Normal 13 79 5" xfId="0"/>
    <cellStyle name="Normal 13 79 6" xfId="0"/>
    <cellStyle name="Normal 13 79 7" xfId="0"/>
    <cellStyle name="Normal 13 79_Final Adv 19 Jan" xfId="0"/>
    <cellStyle name="Normal 13 7_Final Adv 19 Jan" xfId="0"/>
    <cellStyle name="Normal 13 8" xfId="0"/>
    <cellStyle name="Normal 13 8 2" xfId="0"/>
    <cellStyle name="Normal 13 8 3" xfId="0"/>
    <cellStyle name="Normal 13 8 4" xfId="0"/>
    <cellStyle name="Normal 13 8 5" xfId="0"/>
    <cellStyle name="Normal 13 8 6" xfId="0"/>
    <cellStyle name="Normal 13 8 7" xfId="0"/>
    <cellStyle name="Normal 13 80" xfId="0"/>
    <cellStyle name="Normal 13 80 2" xfId="0"/>
    <cellStyle name="Normal 13 80 3" xfId="0"/>
    <cellStyle name="Normal 13 80 4" xfId="0"/>
    <cellStyle name="Normal 13 80 5" xfId="0"/>
    <cellStyle name="Normal 13 80 6" xfId="0"/>
    <cellStyle name="Normal 13 80 7" xfId="0"/>
    <cellStyle name="Normal 13 80_Final Adv 19 Jan" xfId="0"/>
    <cellStyle name="Normal 13 81" xfId="0"/>
    <cellStyle name="Normal 13 81 2" xfId="0"/>
    <cellStyle name="Normal 13 81 3" xfId="0"/>
    <cellStyle name="Normal 13 81 4" xfId="0"/>
    <cellStyle name="Normal 13 81 5" xfId="0"/>
    <cellStyle name="Normal 13 81 6" xfId="0"/>
    <cellStyle name="Normal 13 81 7" xfId="0"/>
    <cellStyle name="Normal 13 81_Final Adv 19 Jan" xfId="0"/>
    <cellStyle name="Normal 13 8_Final Adv 19 Jan" xfId="0"/>
    <cellStyle name="Normal 13 9" xfId="0"/>
    <cellStyle name="Normal 13 9 2" xfId="0"/>
    <cellStyle name="Normal 13 9 3" xfId="0"/>
    <cellStyle name="Normal 13 9 4" xfId="0"/>
    <cellStyle name="Normal 13 9 5" xfId="0"/>
    <cellStyle name="Normal 13 9 6" xfId="0"/>
    <cellStyle name="Normal 13 9 7" xfId="0"/>
    <cellStyle name="Normal 13 9_Final Adv 19 Jan" xfId="0"/>
    <cellStyle name="Normal 14" xfId="0"/>
    <cellStyle name="Normal 14 10" xfId="0"/>
    <cellStyle name="Normal 14 10 2" xfId="0"/>
    <cellStyle name="Normal 14 10 3" xfId="0"/>
    <cellStyle name="Normal 14 10 4" xfId="0"/>
    <cellStyle name="Normal 14 10 5" xfId="0"/>
    <cellStyle name="Normal 14 10 6" xfId="0"/>
    <cellStyle name="Normal 14 10 7" xfId="0"/>
    <cellStyle name="Normal 14 10_Final Adv 19 Jan" xfId="0"/>
    <cellStyle name="Normal 14 11" xfId="0"/>
    <cellStyle name="Normal 14 11 2" xfId="0"/>
    <cellStyle name="Normal 14 11 3" xfId="0"/>
    <cellStyle name="Normal 14 11 4" xfId="0"/>
    <cellStyle name="Normal 14 11 5" xfId="0"/>
    <cellStyle name="Normal 14 11 6" xfId="0"/>
    <cellStyle name="Normal 14 11 7" xfId="0"/>
    <cellStyle name="Normal 14 11_Final Adv 19 Jan" xfId="0"/>
    <cellStyle name="Normal 14 12" xfId="0"/>
    <cellStyle name="Normal 14 12 2" xfId="0"/>
    <cellStyle name="Normal 14 12 3" xfId="0"/>
    <cellStyle name="Normal 14 12 4" xfId="0"/>
    <cellStyle name="Normal 14 12 5" xfId="0"/>
    <cellStyle name="Normal 14 12 6" xfId="0"/>
    <cellStyle name="Normal 14 12 7" xfId="0"/>
    <cellStyle name="Normal 14 12_Final Adv 19 Jan" xfId="0"/>
    <cellStyle name="Normal 14 13" xfId="0"/>
    <cellStyle name="Normal 14 13 2" xfId="0"/>
    <cellStyle name="Normal 14 13 3" xfId="0"/>
    <cellStyle name="Normal 14 13 4" xfId="0"/>
    <cellStyle name="Normal 14 13 5" xfId="0"/>
    <cellStyle name="Normal 14 13 6" xfId="0"/>
    <cellStyle name="Normal 14 13 7" xfId="0"/>
    <cellStyle name="Normal 14 13_Final Adv 19 Jan" xfId="0"/>
    <cellStyle name="Normal 14 14" xfId="0"/>
    <cellStyle name="Normal 14 14 2" xfId="0"/>
    <cellStyle name="Normal 14 14 3" xfId="0"/>
    <cellStyle name="Normal 14 14 4" xfId="0"/>
    <cellStyle name="Normal 14 14 5" xfId="0"/>
    <cellStyle name="Normal 14 14 6" xfId="0"/>
    <cellStyle name="Normal 14 14 7" xfId="0"/>
    <cellStyle name="Normal 14 14_Final Adv 19 Jan" xfId="0"/>
    <cellStyle name="Normal 14 15" xfId="0"/>
    <cellStyle name="Normal 14 15 2" xfId="0"/>
    <cellStyle name="Normal 14 15 3" xfId="0"/>
    <cellStyle name="Normal 14 15 4" xfId="0"/>
    <cellStyle name="Normal 14 15 5" xfId="0"/>
    <cellStyle name="Normal 14 15 6" xfId="0"/>
    <cellStyle name="Normal 14 15 7" xfId="0"/>
    <cellStyle name="Normal 14 15_Final Adv 19 Jan" xfId="0"/>
    <cellStyle name="Normal 14 16" xfId="0"/>
    <cellStyle name="Normal 14 16 2" xfId="0"/>
    <cellStyle name="Normal 14 16 3" xfId="0"/>
    <cellStyle name="Normal 14 16 4" xfId="0"/>
    <cellStyle name="Normal 14 16 5" xfId="0"/>
    <cellStyle name="Normal 14 16 6" xfId="0"/>
    <cellStyle name="Normal 14 16 7" xfId="0"/>
    <cellStyle name="Normal 14 16_Final Adv 19 Jan" xfId="0"/>
    <cellStyle name="Normal 14 17" xfId="0"/>
    <cellStyle name="Normal 14 17 2" xfId="0"/>
    <cellStyle name="Normal 14 17 3" xfId="0"/>
    <cellStyle name="Normal 14 17 4" xfId="0"/>
    <cellStyle name="Normal 14 17 5" xfId="0"/>
    <cellStyle name="Normal 14 17 6" xfId="0"/>
    <cellStyle name="Normal 14 17 7" xfId="0"/>
    <cellStyle name="Normal 14 17_Final Adv 19 Jan" xfId="0"/>
    <cellStyle name="Normal 14 18" xfId="0"/>
    <cellStyle name="Normal 14 18 2" xfId="0"/>
    <cellStyle name="Normal 14 18 3" xfId="0"/>
    <cellStyle name="Normal 14 18 4" xfId="0"/>
    <cellStyle name="Normal 14 18 5" xfId="0"/>
    <cellStyle name="Normal 14 18 6" xfId="0"/>
    <cellStyle name="Normal 14 18 7" xfId="0"/>
    <cellStyle name="Normal 14 18_Final Adv 19 Jan" xfId="0"/>
    <cellStyle name="Normal 14 19" xfId="0"/>
    <cellStyle name="Normal 14 19 2" xfId="0"/>
    <cellStyle name="Normal 14 19 3" xfId="0"/>
    <cellStyle name="Normal 14 19 4" xfId="0"/>
    <cellStyle name="Normal 14 19 5" xfId="0"/>
    <cellStyle name="Normal 14 19 6" xfId="0"/>
    <cellStyle name="Normal 14 19 7" xfId="0"/>
    <cellStyle name="Normal 14 19_Final Adv 19 Jan" xfId="0"/>
    <cellStyle name="Normal 14 2" xfId="0"/>
    <cellStyle name="Normal 14 2 2" xfId="0"/>
    <cellStyle name="Normal 14 2 3" xfId="0"/>
    <cellStyle name="Normal 14 2 4" xfId="0"/>
    <cellStyle name="Normal 14 2 5" xfId="0"/>
    <cellStyle name="Normal 14 2 6" xfId="0"/>
    <cellStyle name="Normal 14 2 7" xfId="0"/>
    <cellStyle name="Normal 14 20" xfId="0"/>
    <cellStyle name="Normal 14 20 2" xfId="0"/>
    <cellStyle name="Normal 14 20 3" xfId="0"/>
    <cellStyle name="Normal 14 20 4" xfId="0"/>
    <cellStyle name="Normal 14 20 5" xfId="0"/>
    <cellStyle name="Normal 14 20 6" xfId="0"/>
    <cellStyle name="Normal 14 20 7" xfId="0"/>
    <cellStyle name="Normal 14 20_Final Adv 19 Jan" xfId="0"/>
    <cellStyle name="Normal 14 21" xfId="0"/>
    <cellStyle name="Normal 14 21 2" xfId="0"/>
    <cellStyle name="Normal 14 21 3" xfId="0"/>
    <cellStyle name="Normal 14 21 4" xfId="0"/>
    <cellStyle name="Normal 14 21 5" xfId="0"/>
    <cellStyle name="Normal 14 21 6" xfId="0"/>
    <cellStyle name="Normal 14 21 7" xfId="0"/>
    <cellStyle name="Normal 14 21_Final Adv 19 Jan" xfId="0"/>
    <cellStyle name="Normal 14 22" xfId="0"/>
    <cellStyle name="Normal 14 22 2" xfId="0"/>
    <cellStyle name="Normal 14 22 3" xfId="0"/>
    <cellStyle name="Normal 14 22 4" xfId="0"/>
    <cellStyle name="Normal 14 22 5" xfId="0"/>
    <cellStyle name="Normal 14 22 6" xfId="0"/>
    <cellStyle name="Normal 14 22 7" xfId="0"/>
    <cellStyle name="Normal 14 22_Final Adv 19 Jan" xfId="0"/>
    <cellStyle name="Normal 14 23" xfId="0"/>
    <cellStyle name="Normal 14 23 2" xfId="0"/>
    <cellStyle name="Normal 14 23 3" xfId="0"/>
    <cellStyle name="Normal 14 23 4" xfId="0"/>
    <cellStyle name="Normal 14 23 5" xfId="0"/>
    <cellStyle name="Normal 14 23 6" xfId="0"/>
    <cellStyle name="Normal 14 23 7" xfId="0"/>
    <cellStyle name="Normal 14 23_Final Adv 19 Jan" xfId="0"/>
    <cellStyle name="Normal 14 24" xfId="0"/>
    <cellStyle name="Normal 14 24 2" xfId="0"/>
    <cellStyle name="Normal 14 24 3" xfId="0"/>
    <cellStyle name="Normal 14 24 4" xfId="0"/>
    <cellStyle name="Normal 14 24 5" xfId="0"/>
    <cellStyle name="Normal 14 24 6" xfId="0"/>
    <cellStyle name="Normal 14 24 7" xfId="0"/>
    <cellStyle name="Normal 14 24_Final Adv 19 Jan" xfId="0"/>
    <cellStyle name="Normal 14 25" xfId="0"/>
    <cellStyle name="Normal 14 25 2" xfId="0"/>
    <cellStyle name="Normal 14 25 3" xfId="0"/>
    <cellStyle name="Normal 14 25 4" xfId="0"/>
    <cellStyle name="Normal 14 25 5" xfId="0"/>
    <cellStyle name="Normal 14 25 6" xfId="0"/>
    <cellStyle name="Normal 14 25 7" xfId="0"/>
    <cellStyle name="Normal 14 25_Final Adv 19 Jan" xfId="0"/>
    <cellStyle name="Normal 14 26" xfId="0"/>
    <cellStyle name="Normal 14 26 2" xfId="0"/>
    <cellStyle name="Normal 14 26 3" xfId="0"/>
    <cellStyle name="Normal 14 26 4" xfId="0"/>
    <cellStyle name="Normal 14 26 5" xfId="0"/>
    <cellStyle name="Normal 14 26 6" xfId="0"/>
    <cellStyle name="Normal 14 26 7" xfId="0"/>
    <cellStyle name="Normal 14 26_Final Adv 19 Jan" xfId="0"/>
    <cellStyle name="Normal 14 27" xfId="0"/>
    <cellStyle name="Normal 14 27 2" xfId="0"/>
    <cellStyle name="Normal 14 27 3" xfId="0"/>
    <cellStyle name="Normal 14 27 4" xfId="0"/>
    <cellStyle name="Normal 14 27 5" xfId="0"/>
    <cellStyle name="Normal 14 27 6" xfId="0"/>
    <cellStyle name="Normal 14 27 7" xfId="0"/>
    <cellStyle name="Normal 14 27_Final Adv 19 Jan" xfId="0"/>
    <cellStyle name="Normal 14 28" xfId="0"/>
    <cellStyle name="Normal 14 28 2" xfId="0"/>
    <cellStyle name="Normal 14 28 3" xfId="0"/>
    <cellStyle name="Normal 14 28 4" xfId="0"/>
    <cellStyle name="Normal 14 28 5" xfId="0"/>
    <cellStyle name="Normal 14 28 6" xfId="0"/>
    <cellStyle name="Normal 14 28 7" xfId="0"/>
    <cellStyle name="Normal 14 28_Final Adv 19 Jan" xfId="0"/>
    <cellStyle name="Normal 14 29" xfId="0"/>
    <cellStyle name="Normal 14 29 2" xfId="0"/>
    <cellStyle name="Normal 14 29 3" xfId="0"/>
    <cellStyle name="Normal 14 29 4" xfId="0"/>
    <cellStyle name="Normal 14 29 5" xfId="0"/>
    <cellStyle name="Normal 14 29 6" xfId="0"/>
    <cellStyle name="Normal 14 29 7" xfId="0"/>
    <cellStyle name="Normal 14 29_Final Adv 19 Jan" xfId="0"/>
    <cellStyle name="Normal 14 2_Final Adv 19 Jan" xfId="0"/>
    <cellStyle name="Normal 14 3" xfId="0"/>
    <cellStyle name="Normal 14 3 2" xfId="0"/>
    <cellStyle name="Normal 14 3 3" xfId="0"/>
    <cellStyle name="Normal 14 3 4" xfId="0"/>
    <cellStyle name="Normal 14 3 5" xfId="0"/>
    <cellStyle name="Normal 14 3 6" xfId="0"/>
    <cellStyle name="Normal 14 3 7" xfId="0"/>
    <cellStyle name="Normal 14 30" xfId="0"/>
    <cellStyle name="Normal 14 30 2" xfId="0"/>
    <cellStyle name="Normal 14 30 3" xfId="0"/>
    <cellStyle name="Normal 14 30 4" xfId="0"/>
    <cellStyle name="Normal 14 30 5" xfId="0"/>
    <cellStyle name="Normal 14 30 6" xfId="0"/>
    <cellStyle name="Normal 14 30 7" xfId="0"/>
    <cellStyle name="Normal 14 30_Final Adv 19 Jan" xfId="0"/>
    <cellStyle name="Normal 14 31" xfId="0"/>
    <cellStyle name="Normal 14 31 2" xfId="0"/>
    <cellStyle name="Normal 14 31 3" xfId="0"/>
    <cellStyle name="Normal 14 31 4" xfId="0"/>
    <cellStyle name="Normal 14 31 5" xfId="0"/>
    <cellStyle name="Normal 14 31 6" xfId="0"/>
    <cellStyle name="Normal 14 31 7" xfId="0"/>
    <cellStyle name="Normal 14 31_Final Adv 19 Jan" xfId="0"/>
    <cellStyle name="Normal 14 32" xfId="0"/>
    <cellStyle name="Normal 14 32 2" xfId="0"/>
    <cellStyle name="Normal 14 32 3" xfId="0"/>
    <cellStyle name="Normal 14 32 4" xfId="0"/>
    <cellStyle name="Normal 14 32 5" xfId="0"/>
    <cellStyle name="Normal 14 32 6" xfId="0"/>
    <cellStyle name="Normal 14 32 7" xfId="0"/>
    <cellStyle name="Normal 14 32_Final Adv 19 Jan" xfId="0"/>
    <cellStyle name="Normal 14 33" xfId="0"/>
    <cellStyle name="Normal 14 33 2" xfId="0"/>
    <cellStyle name="Normal 14 33 3" xfId="0"/>
    <cellStyle name="Normal 14 33 4" xfId="0"/>
    <cellStyle name="Normal 14 33 5" xfId="0"/>
    <cellStyle name="Normal 14 33 6" xfId="0"/>
    <cellStyle name="Normal 14 33 7" xfId="0"/>
    <cellStyle name="Normal 14 33_Final Adv 19 Jan" xfId="0"/>
    <cellStyle name="Normal 14 34" xfId="0"/>
    <cellStyle name="Normal 14 34 2" xfId="0"/>
    <cellStyle name="Normal 14 34 3" xfId="0"/>
    <cellStyle name="Normal 14 34 4" xfId="0"/>
    <cellStyle name="Normal 14 34 5" xfId="0"/>
    <cellStyle name="Normal 14 34 6" xfId="0"/>
    <cellStyle name="Normal 14 34 7" xfId="0"/>
    <cellStyle name="Normal 14 34_Final Adv 19 Jan" xfId="0"/>
    <cellStyle name="Normal 14 35" xfId="0"/>
    <cellStyle name="Normal 14 35 2" xfId="0"/>
    <cellStyle name="Normal 14 35 3" xfId="0"/>
    <cellStyle name="Normal 14 35 4" xfId="0"/>
    <cellStyle name="Normal 14 35 5" xfId="0"/>
    <cellStyle name="Normal 14 35 6" xfId="0"/>
    <cellStyle name="Normal 14 35 7" xfId="0"/>
    <cellStyle name="Normal 14 35_Final Adv 19 Jan" xfId="0"/>
    <cellStyle name="Normal 14 36" xfId="0"/>
    <cellStyle name="Normal 14 36 2" xfId="0"/>
    <cellStyle name="Normal 14 36 3" xfId="0"/>
    <cellStyle name="Normal 14 36 4" xfId="0"/>
    <cellStyle name="Normal 14 36 5" xfId="0"/>
    <cellStyle name="Normal 14 36 6" xfId="0"/>
    <cellStyle name="Normal 14 36 7" xfId="0"/>
    <cellStyle name="Normal 14 36_Final Adv 19 Jan" xfId="0"/>
    <cellStyle name="Normal 14 37" xfId="0"/>
    <cellStyle name="Normal 14 37 2" xfId="0"/>
    <cellStyle name="Normal 14 37 3" xfId="0"/>
    <cellStyle name="Normal 14 37 4" xfId="0"/>
    <cellStyle name="Normal 14 37 5" xfId="0"/>
    <cellStyle name="Normal 14 37 6" xfId="0"/>
    <cellStyle name="Normal 14 37 7" xfId="0"/>
    <cellStyle name="Normal 14 37_Final Adv 19 Jan" xfId="0"/>
    <cellStyle name="Normal 14 38" xfId="0"/>
    <cellStyle name="Normal 14 38 2" xfId="0"/>
    <cellStyle name="Normal 14 38 3" xfId="0"/>
    <cellStyle name="Normal 14 38 4" xfId="0"/>
    <cellStyle name="Normal 14 38 5" xfId="0"/>
    <cellStyle name="Normal 14 38 6" xfId="0"/>
    <cellStyle name="Normal 14 38 7" xfId="0"/>
    <cellStyle name="Normal 14 38_Final Adv 19 Jan" xfId="0"/>
    <cellStyle name="Normal 14 39" xfId="0"/>
    <cellStyle name="Normal 14 39 2" xfId="0"/>
    <cellStyle name="Normal 14 39 3" xfId="0"/>
    <cellStyle name="Normal 14 39 4" xfId="0"/>
    <cellStyle name="Normal 14 39 5" xfId="0"/>
    <cellStyle name="Normal 14 39 6" xfId="0"/>
    <cellStyle name="Normal 14 39 7" xfId="0"/>
    <cellStyle name="Normal 14 39_Final Adv 19 Jan" xfId="0"/>
    <cellStyle name="Normal 14 3_Final Adv 19 Jan" xfId="0"/>
    <cellStyle name="Normal 14 4" xfId="0"/>
    <cellStyle name="Normal 14 4 2" xfId="0"/>
    <cellStyle name="Normal 14 4 3" xfId="0"/>
    <cellStyle name="Normal 14 4 4" xfId="0"/>
    <cellStyle name="Normal 14 4 5" xfId="0"/>
    <cellStyle name="Normal 14 4 6" xfId="0"/>
    <cellStyle name="Normal 14 4 7" xfId="0"/>
    <cellStyle name="Normal 14 40" xfId="0"/>
    <cellStyle name="Normal 14 40 2" xfId="0"/>
    <cellStyle name="Normal 14 40 3" xfId="0"/>
    <cellStyle name="Normal 14 40 4" xfId="0"/>
    <cellStyle name="Normal 14 40 5" xfId="0"/>
    <cellStyle name="Normal 14 40 6" xfId="0"/>
    <cellStyle name="Normal 14 40 7" xfId="0"/>
    <cellStyle name="Normal 14 40_Final Adv 19 Jan" xfId="0"/>
    <cellStyle name="Normal 14 41" xfId="0"/>
    <cellStyle name="Normal 14 41 2" xfId="0"/>
    <cellStyle name="Normal 14 41 3" xfId="0"/>
    <cellStyle name="Normal 14 41 4" xfId="0"/>
    <cellStyle name="Normal 14 41 5" xfId="0"/>
    <cellStyle name="Normal 14 41 6" xfId="0"/>
    <cellStyle name="Normal 14 41 7" xfId="0"/>
    <cellStyle name="Normal 14 41_Final Adv 19 Jan" xfId="0"/>
    <cellStyle name="Normal 14 42" xfId="0"/>
    <cellStyle name="Normal 14 42 2" xfId="0"/>
    <cellStyle name="Normal 14 42 3" xfId="0"/>
    <cellStyle name="Normal 14 42 4" xfId="0"/>
    <cellStyle name="Normal 14 42 5" xfId="0"/>
    <cellStyle name="Normal 14 42 6" xfId="0"/>
    <cellStyle name="Normal 14 42 7" xfId="0"/>
    <cellStyle name="Normal 14 42_Final Adv 19 Jan" xfId="0"/>
    <cellStyle name="Normal 14 43" xfId="0"/>
    <cellStyle name="Normal 14 43 2" xfId="0"/>
    <cellStyle name="Normal 14 43 3" xfId="0"/>
    <cellStyle name="Normal 14 43 4" xfId="0"/>
    <cellStyle name="Normal 14 43 5" xfId="0"/>
    <cellStyle name="Normal 14 43 6" xfId="0"/>
    <cellStyle name="Normal 14 43 7" xfId="0"/>
    <cellStyle name="Normal 14 43_Final Adv 19 Jan" xfId="0"/>
    <cellStyle name="Normal 14 44" xfId="0"/>
    <cellStyle name="Normal 14 44 2" xfId="0"/>
    <cellStyle name="Normal 14 44 3" xfId="0"/>
    <cellStyle name="Normal 14 44 4" xfId="0"/>
    <cellStyle name="Normal 14 44 5" xfId="0"/>
    <cellStyle name="Normal 14 44 6" xfId="0"/>
    <cellStyle name="Normal 14 44 7" xfId="0"/>
    <cellStyle name="Normal 14 44_Final Adv 19 Jan" xfId="0"/>
    <cellStyle name="Normal 14 45" xfId="0"/>
    <cellStyle name="Normal 14 45 2" xfId="0"/>
    <cellStyle name="Normal 14 45 3" xfId="0"/>
    <cellStyle name="Normal 14 45 4" xfId="0"/>
    <cellStyle name="Normal 14 45 5" xfId="0"/>
    <cellStyle name="Normal 14 45 6" xfId="0"/>
    <cellStyle name="Normal 14 45 7" xfId="0"/>
    <cellStyle name="Normal 14 45_Final Adv 19 Jan" xfId="0"/>
    <cellStyle name="Normal 14 46" xfId="0"/>
    <cellStyle name="Normal 14 46 2" xfId="0"/>
    <cellStyle name="Normal 14 46 3" xfId="0"/>
    <cellStyle name="Normal 14 46 4" xfId="0"/>
    <cellStyle name="Normal 14 46 5" xfId="0"/>
    <cellStyle name="Normal 14 46 6" xfId="0"/>
    <cellStyle name="Normal 14 46 7" xfId="0"/>
    <cellStyle name="Normal 14 46_Final Adv 19 Jan" xfId="0"/>
    <cellStyle name="Normal 14 47" xfId="0"/>
    <cellStyle name="Normal 14 47 2" xfId="0"/>
    <cellStyle name="Normal 14 47 3" xfId="0"/>
    <cellStyle name="Normal 14 47 4" xfId="0"/>
    <cellStyle name="Normal 14 47 5" xfId="0"/>
    <cellStyle name="Normal 14 47 6" xfId="0"/>
    <cellStyle name="Normal 14 47 7" xfId="0"/>
    <cellStyle name="Normal 14 47_Final Adv 19 Jan" xfId="0"/>
    <cellStyle name="Normal 14 48" xfId="0"/>
    <cellStyle name="Normal 14 48 2" xfId="0"/>
    <cellStyle name="Normal 14 48 3" xfId="0"/>
    <cellStyle name="Normal 14 48 4" xfId="0"/>
    <cellStyle name="Normal 14 48 5" xfId="0"/>
    <cellStyle name="Normal 14 48 6" xfId="0"/>
    <cellStyle name="Normal 14 48 7" xfId="0"/>
    <cellStyle name="Normal 14 48_Final Adv 19 Jan" xfId="0"/>
    <cellStyle name="Normal 14 49" xfId="0"/>
    <cellStyle name="Normal 14 49 2" xfId="0"/>
    <cellStyle name="Normal 14 49 3" xfId="0"/>
    <cellStyle name="Normal 14 49 4" xfId="0"/>
    <cellStyle name="Normal 14 49 5" xfId="0"/>
    <cellStyle name="Normal 14 49 6" xfId="0"/>
    <cellStyle name="Normal 14 49 7" xfId="0"/>
    <cellStyle name="Normal 14 49_Final Adv 19 Jan" xfId="0"/>
    <cellStyle name="Normal 14 4_Final Adv 19 Jan" xfId="0"/>
    <cellStyle name="Normal 14 5" xfId="0"/>
    <cellStyle name="Normal 14 5 2" xfId="0"/>
    <cellStyle name="Normal 14 5 3" xfId="0"/>
    <cellStyle name="Normal 14 5 4" xfId="0"/>
    <cellStyle name="Normal 14 5 5" xfId="0"/>
    <cellStyle name="Normal 14 5 6" xfId="0"/>
    <cellStyle name="Normal 14 5 7" xfId="0"/>
    <cellStyle name="Normal 14 50" xfId="0"/>
    <cellStyle name="Normal 14 50 2" xfId="0"/>
    <cellStyle name="Normal 14 50 3" xfId="0"/>
    <cellStyle name="Normal 14 50 4" xfId="0"/>
    <cellStyle name="Normal 14 50 5" xfId="0"/>
    <cellStyle name="Normal 14 50 6" xfId="0"/>
    <cellStyle name="Normal 14 50 7" xfId="0"/>
    <cellStyle name="Normal 14 50_Final Adv 19 Jan" xfId="0"/>
    <cellStyle name="Normal 14 51" xfId="0"/>
    <cellStyle name="Normal 14 51 2" xfId="0"/>
    <cellStyle name="Normal 14 51 3" xfId="0"/>
    <cellStyle name="Normal 14 51 4" xfId="0"/>
    <cellStyle name="Normal 14 51 5" xfId="0"/>
    <cellStyle name="Normal 14 51 6" xfId="0"/>
    <cellStyle name="Normal 14 51 7" xfId="0"/>
    <cellStyle name="Normal 14 51_Final Adv 19 Jan" xfId="0"/>
    <cellStyle name="Normal 14 52" xfId="0"/>
    <cellStyle name="Normal 14 52 2" xfId="0"/>
    <cellStyle name="Normal 14 52 3" xfId="0"/>
    <cellStyle name="Normal 14 52 4" xfId="0"/>
    <cellStyle name="Normal 14 52 5" xfId="0"/>
    <cellStyle name="Normal 14 52 6" xfId="0"/>
    <cellStyle name="Normal 14 52 7" xfId="0"/>
    <cellStyle name="Normal 14 52_Final Adv 19 Jan" xfId="0"/>
    <cellStyle name="Normal 14 53" xfId="0"/>
    <cellStyle name="Normal 14 53 2" xfId="0"/>
    <cellStyle name="Normal 14 53 3" xfId="0"/>
    <cellStyle name="Normal 14 53 4" xfId="0"/>
    <cellStyle name="Normal 14 53 5" xfId="0"/>
    <cellStyle name="Normal 14 53 6" xfId="0"/>
    <cellStyle name="Normal 14 53 7" xfId="0"/>
    <cellStyle name="Normal 14 53_Final Adv 19 Jan" xfId="0"/>
    <cellStyle name="Normal 14 54" xfId="0"/>
    <cellStyle name="Normal 14 54 2" xfId="0"/>
    <cellStyle name="Normal 14 54 3" xfId="0"/>
    <cellStyle name="Normal 14 54 4" xfId="0"/>
    <cellStyle name="Normal 14 54 5" xfId="0"/>
    <cellStyle name="Normal 14 54 6" xfId="0"/>
    <cellStyle name="Normal 14 54 7" xfId="0"/>
    <cellStyle name="Normal 14 54_Final Adv 19 Jan" xfId="0"/>
    <cellStyle name="Normal 14 55" xfId="0"/>
    <cellStyle name="Normal 14 55 2" xfId="0"/>
    <cellStyle name="Normal 14 55 3" xfId="0"/>
    <cellStyle name="Normal 14 55 4" xfId="0"/>
    <cellStyle name="Normal 14 55 5" xfId="0"/>
    <cellStyle name="Normal 14 55 6" xfId="0"/>
    <cellStyle name="Normal 14 55 7" xfId="0"/>
    <cellStyle name="Normal 14 55_Final Adv 19 Jan" xfId="0"/>
    <cellStyle name="Normal 14 56" xfId="0"/>
    <cellStyle name="Normal 14 56 2" xfId="0"/>
    <cellStyle name="Normal 14 56 3" xfId="0"/>
    <cellStyle name="Normal 14 56 4" xfId="0"/>
    <cellStyle name="Normal 14 56 5" xfId="0"/>
    <cellStyle name="Normal 14 56 6" xfId="0"/>
    <cellStyle name="Normal 14 56 7" xfId="0"/>
    <cellStyle name="Normal 14 56_Final Adv 19 Jan" xfId="0"/>
    <cellStyle name="Normal 14 57" xfId="0"/>
    <cellStyle name="Normal 14 57 2" xfId="0"/>
    <cellStyle name="Normal 14 57 3" xfId="0"/>
    <cellStyle name="Normal 14 57 4" xfId="0"/>
    <cellStyle name="Normal 14 57 5" xfId="0"/>
    <cellStyle name="Normal 14 57 6" xfId="0"/>
    <cellStyle name="Normal 14 57 7" xfId="0"/>
    <cellStyle name="Normal 14 57_Final Adv 19 Jan" xfId="0"/>
    <cellStyle name="Normal 14 58" xfId="0"/>
    <cellStyle name="Normal 14 58 2" xfId="0"/>
    <cellStyle name="Normal 14 58 3" xfId="0"/>
    <cellStyle name="Normal 14 58 4" xfId="0"/>
    <cellStyle name="Normal 14 58 5" xfId="0"/>
    <cellStyle name="Normal 14 58 6" xfId="0"/>
    <cellStyle name="Normal 14 58 7" xfId="0"/>
    <cellStyle name="Normal 14 58_Final Adv 19 Jan" xfId="0"/>
    <cellStyle name="Normal 14 59" xfId="0"/>
    <cellStyle name="Normal 14 59 2" xfId="0"/>
    <cellStyle name="Normal 14 59 3" xfId="0"/>
    <cellStyle name="Normal 14 59 4" xfId="0"/>
    <cellStyle name="Normal 14 59 5" xfId="0"/>
    <cellStyle name="Normal 14 59 6" xfId="0"/>
    <cellStyle name="Normal 14 59 7" xfId="0"/>
    <cellStyle name="Normal 14 59_Final Adv 19 Jan" xfId="0"/>
    <cellStyle name="Normal 14 5_Final Adv 19 Jan" xfId="0"/>
    <cellStyle name="Normal 14 6" xfId="0"/>
    <cellStyle name="Normal 14 6 2" xfId="0"/>
    <cellStyle name="Normal 14 6 3" xfId="0"/>
    <cellStyle name="Normal 14 6 4" xfId="0"/>
    <cellStyle name="Normal 14 6 5" xfId="0"/>
    <cellStyle name="Normal 14 6 6" xfId="0"/>
    <cellStyle name="Normal 14 6 7" xfId="0"/>
    <cellStyle name="Normal 14 60" xfId="0"/>
    <cellStyle name="Normal 14 60 2" xfId="0"/>
    <cellStyle name="Normal 14 60 3" xfId="0"/>
    <cellStyle name="Normal 14 60 4" xfId="0"/>
    <cellStyle name="Normal 14 60 5" xfId="0"/>
    <cellStyle name="Normal 14 60 6" xfId="0"/>
    <cellStyle name="Normal 14 60 7" xfId="0"/>
    <cellStyle name="Normal 14 60_Final Adv 19 Jan" xfId="0"/>
    <cellStyle name="Normal 14 61" xfId="0"/>
    <cellStyle name="Normal 14 61 2" xfId="0"/>
    <cellStyle name="Normal 14 61 3" xfId="0"/>
    <cellStyle name="Normal 14 61 4" xfId="0"/>
    <cellStyle name="Normal 14 61 5" xfId="0"/>
    <cellStyle name="Normal 14 61 6" xfId="0"/>
    <cellStyle name="Normal 14 61 7" xfId="0"/>
    <cellStyle name="Normal 14 61_Final Adv 19 Jan" xfId="0"/>
    <cellStyle name="Normal 14 62" xfId="0"/>
    <cellStyle name="Normal 14 62 2" xfId="0"/>
    <cellStyle name="Normal 14 62 3" xfId="0"/>
    <cellStyle name="Normal 14 62 4" xfId="0"/>
    <cellStyle name="Normal 14 62 5" xfId="0"/>
    <cellStyle name="Normal 14 62 6" xfId="0"/>
    <cellStyle name="Normal 14 62 7" xfId="0"/>
    <cellStyle name="Normal 14 62_Final Adv 19 Jan" xfId="0"/>
    <cellStyle name="Normal 14 63" xfId="0"/>
    <cellStyle name="Normal 14 63 2" xfId="0"/>
    <cellStyle name="Normal 14 63 3" xfId="0"/>
    <cellStyle name="Normal 14 63 4" xfId="0"/>
    <cellStyle name="Normal 14 63 5" xfId="0"/>
    <cellStyle name="Normal 14 63 6" xfId="0"/>
    <cellStyle name="Normal 14 63 7" xfId="0"/>
    <cellStyle name="Normal 14 63_Final Adv 19 Jan" xfId="0"/>
    <cellStyle name="Normal 14 64" xfId="0"/>
    <cellStyle name="Normal 14 64 2" xfId="0"/>
    <cellStyle name="Normal 14 64 3" xfId="0"/>
    <cellStyle name="Normal 14 64 4" xfId="0"/>
    <cellStyle name="Normal 14 64 5" xfId="0"/>
    <cellStyle name="Normal 14 64 6" xfId="0"/>
    <cellStyle name="Normal 14 64 7" xfId="0"/>
    <cellStyle name="Normal 14 64_Final Adv 19 Jan" xfId="0"/>
    <cellStyle name="Normal 14 65" xfId="0"/>
    <cellStyle name="Normal 14 65 2" xfId="0"/>
    <cellStyle name="Normal 14 65 3" xfId="0"/>
    <cellStyle name="Normal 14 65 4" xfId="0"/>
    <cellStyle name="Normal 14 65 5" xfId="0"/>
    <cellStyle name="Normal 14 65 6" xfId="0"/>
    <cellStyle name="Normal 14 65 7" xfId="0"/>
    <cellStyle name="Normal 14 65_Final Adv 19 Jan" xfId="0"/>
    <cellStyle name="Normal 14 66" xfId="0"/>
    <cellStyle name="Normal 14 66 2" xfId="0"/>
    <cellStyle name="Normal 14 66 3" xfId="0"/>
    <cellStyle name="Normal 14 66 4" xfId="0"/>
    <cellStyle name="Normal 14 66 5" xfId="0"/>
    <cellStyle name="Normal 14 66 6" xfId="0"/>
    <cellStyle name="Normal 14 66 7" xfId="0"/>
    <cellStyle name="Normal 14 66_Final Adv 19 Jan" xfId="0"/>
    <cellStyle name="Normal 14 67" xfId="0"/>
    <cellStyle name="Normal 14 67 2" xfId="0"/>
    <cellStyle name="Normal 14 67 3" xfId="0"/>
    <cellStyle name="Normal 14 67 4" xfId="0"/>
    <cellStyle name="Normal 14 67 5" xfId="0"/>
    <cellStyle name="Normal 14 67 6" xfId="0"/>
    <cellStyle name="Normal 14 67 7" xfId="0"/>
    <cellStyle name="Normal 14 67_Final Adv 19 Jan" xfId="0"/>
    <cellStyle name="Normal 14 68" xfId="0"/>
    <cellStyle name="Normal 14 68 2" xfId="0"/>
    <cellStyle name="Normal 14 68 3" xfId="0"/>
    <cellStyle name="Normal 14 68 4" xfId="0"/>
    <cellStyle name="Normal 14 68 5" xfId="0"/>
    <cellStyle name="Normal 14 68 6" xfId="0"/>
    <cellStyle name="Normal 14 68 7" xfId="0"/>
    <cellStyle name="Normal 14 68_Final Adv 19 Jan" xfId="0"/>
    <cellStyle name="Normal 14 69" xfId="0"/>
    <cellStyle name="Normal 14 69 2" xfId="0"/>
    <cellStyle name="Normal 14 69 3" xfId="0"/>
    <cellStyle name="Normal 14 69 4" xfId="0"/>
    <cellStyle name="Normal 14 69 5" xfId="0"/>
    <cellStyle name="Normal 14 69 6" xfId="0"/>
    <cellStyle name="Normal 14 69 7" xfId="0"/>
    <cellStyle name="Normal 14 69_Final Adv 19 Jan" xfId="0"/>
    <cellStyle name="Normal 14 6_Final Adv 19 Jan" xfId="0"/>
    <cellStyle name="Normal 14 7" xfId="0"/>
    <cellStyle name="Normal 14 7 2" xfId="0"/>
    <cellStyle name="Normal 14 7 3" xfId="0"/>
    <cellStyle name="Normal 14 7 4" xfId="0"/>
    <cellStyle name="Normal 14 7 5" xfId="0"/>
    <cellStyle name="Normal 14 7 6" xfId="0"/>
    <cellStyle name="Normal 14 7 7" xfId="0"/>
    <cellStyle name="Normal 14 70" xfId="0"/>
    <cellStyle name="Normal 14 70 2" xfId="0"/>
    <cellStyle name="Normal 14 70 3" xfId="0"/>
    <cellStyle name="Normal 14 70 4" xfId="0"/>
    <cellStyle name="Normal 14 70 5" xfId="0"/>
    <cellStyle name="Normal 14 70 6" xfId="0"/>
    <cellStyle name="Normal 14 70 7" xfId="0"/>
    <cellStyle name="Normal 14 70_Final Adv 19 Jan" xfId="0"/>
    <cellStyle name="Normal 14 71" xfId="0"/>
    <cellStyle name="Normal 14 71 2" xfId="0"/>
    <cellStyle name="Normal 14 71 3" xfId="0"/>
    <cellStyle name="Normal 14 71 4" xfId="0"/>
    <cellStyle name="Normal 14 71 5" xfId="0"/>
    <cellStyle name="Normal 14 71 6" xfId="0"/>
    <cellStyle name="Normal 14 71 7" xfId="0"/>
    <cellStyle name="Normal 14 71_Final Adv 19 Jan" xfId="0"/>
    <cellStyle name="Normal 14 72" xfId="0"/>
    <cellStyle name="Normal 14 72 2" xfId="0"/>
    <cellStyle name="Normal 14 72 3" xfId="0"/>
    <cellStyle name="Normal 14 72 4" xfId="0"/>
    <cellStyle name="Normal 14 72 5" xfId="0"/>
    <cellStyle name="Normal 14 72 6" xfId="0"/>
    <cellStyle name="Normal 14 72 7" xfId="0"/>
    <cellStyle name="Normal 14 72_Final Adv 19 Jan" xfId="0"/>
    <cellStyle name="Normal 14 73" xfId="0"/>
    <cellStyle name="Normal 14 73 2" xfId="0"/>
    <cellStyle name="Normal 14 73 3" xfId="0"/>
    <cellStyle name="Normal 14 73 4" xfId="0"/>
    <cellStyle name="Normal 14 73 5" xfId="0"/>
    <cellStyle name="Normal 14 73 6" xfId="0"/>
    <cellStyle name="Normal 14 73 7" xfId="0"/>
    <cellStyle name="Normal 14 73_Final Adv 19 Jan" xfId="0"/>
    <cellStyle name="Normal 14 74" xfId="0"/>
    <cellStyle name="Normal 14 74 2" xfId="0"/>
    <cellStyle name="Normal 14 74 3" xfId="0"/>
    <cellStyle name="Normal 14 74 4" xfId="0"/>
    <cellStyle name="Normal 14 74 5" xfId="0"/>
    <cellStyle name="Normal 14 74 6" xfId="0"/>
    <cellStyle name="Normal 14 74 7" xfId="0"/>
    <cellStyle name="Normal 14 74_Final Adv 19 Jan" xfId="0"/>
    <cellStyle name="Normal 14 75" xfId="0"/>
    <cellStyle name="Normal 14 75 2" xfId="0"/>
    <cellStyle name="Normal 14 75 3" xfId="0"/>
    <cellStyle name="Normal 14 75 4" xfId="0"/>
    <cellStyle name="Normal 14 75 5" xfId="0"/>
    <cellStyle name="Normal 14 75 6" xfId="0"/>
    <cellStyle name="Normal 14 75 7" xfId="0"/>
    <cellStyle name="Normal 14 75_Final Adv 19 Jan" xfId="0"/>
    <cellStyle name="Normal 14 76" xfId="0"/>
    <cellStyle name="Normal 14 76 2" xfId="0"/>
    <cellStyle name="Normal 14 76 3" xfId="0"/>
    <cellStyle name="Normal 14 76 4" xfId="0"/>
    <cellStyle name="Normal 14 76 5" xfId="0"/>
    <cellStyle name="Normal 14 76 6" xfId="0"/>
    <cellStyle name="Normal 14 76 7" xfId="0"/>
    <cellStyle name="Normal 14 76_Final Adv 19 Jan" xfId="0"/>
    <cellStyle name="Normal 14 77" xfId="0"/>
    <cellStyle name="Normal 14 77 2" xfId="0"/>
    <cellStyle name="Normal 14 77 3" xfId="0"/>
    <cellStyle name="Normal 14 77 4" xfId="0"/>
    <cellStyle name="Normal 14 77 5" xfId="0"/>
    <cellStyle name="Normal 14 77 6" xfId="0"/>
    <cellStyle name="Normal 14 77 7" xfId="0"/>
    <cellStyle name="Normal 14 77_Final Adv 19 Jan" xfId="0"/>
    <cellStyle name="Normal 14 78" xfId="0"/>
    <cellStyle name="Normal 14 78 2" xfId="0"/>
    <cellStyle name="Normal 14 78 3" xfId="0"/>
    <cellStyle name="Normal 14 78 4" xfId="0"/>
    <cellStyle name="Normal 14 78 5" xfId="0"/>
    <cellStyle name="Normal 14 78 6" xfId="0"/>
    <cellStyle name="Normal 14 78 7" xfId="0"/>
    <cellStyle name="Normal 14 78_Final Adv 19 Jan" xfId="0"/>
    <cellStyle name="Normal 14 79" xfId="0"/>
    <cellStyle name="Normal 14 79 2" xfId="0"/>
    <cellStyle name="Normal 14 79 3" xfId="0"/>
    <cellStyle name="Normal 14 79 4" xfId="0"/>
    <cellStyle name="Normal 14 79 5" xfId="0"/>
    <cellStyle name="Normal 14 79 6" xfId="0"/>
    <cellStyle name="Normal 14 79 7" xfId="0"/>
    <cellStyle name="Normal 14 79_Final Adv 19 Jan" xfId="0"/>
    <cellStyle name="Normal 14 7_Final Adv 19 Jan" xfId="0"/>
    <cellStyle name="Normal 14 8" xfId="0"/>
    <cellStyle name="Normal 14 8 2" xfId="0"/>
    <cellStyle name="Normal 14 8 3" xfId="0"/>
    <cellStyle name="Normal 14 8 4" xfId="0"/>
    <cellStyle name="Normal 14 8 5" xfId="0"/>
    <cellStyle name="Normal 14 8 6" xfId="0"/>
    <cellStyle name="Normal 14 8 7" xfId="0"/>
    <cellStyle name="Normal 14 80" xfId="0"/>
    <cellStyle name="Normal 14 80 2" xfId="0"/>
    <cellStyle name="Normal 14 80 3" xfId="0"/>
    <cellStyle name="Normal 14 80 4" xfId="0"/>
    <cellStyle name="Normal 14 80 5" xfId="0"/>
    <cellStyle name="Normal 14 80 6" xfId="0"/>
    <cellStyle name="Normal 14 80 7" xfId="0"/>
    <cellStyle name="Normal 14 80_Final Adv 19 Jan" xfId="0"/>
    <cellStyle name="Normal 14 81" xfId="0"/>
    <cellStyle name="Normal 14 81 2" xfId="0"/>
    <cellStyle name="Normal 14 81 3" xfId="0"/>
    <cellStyle name="Normal 14 81 4" xfId="0"/>
    <cellStyle name="Normal 14 81 5" xfId="0"/>
    <cellStyle name="Normal 14 81 6" xfId="0"/>
    <cellStyle name="Normal 14 81 7" xfId="0"/>
    <cellStyle name="Normal 14 81_Final Adv 19 Jan" xfId="0"/>
    <cellStyle name="Normal 14 8_Final Adv 19 Jan" xfId="0"/>
    <cellStyle name="Normal 14 9" xfId="0"/>
    <cellStyle name="Normal 14 9 2" xfId="0"/>
    <cellStyle name="Normal 14 9 3" xfId="0"/>
    <cellStyle name="Normal 14 9 4" xfId="0"/>
    <cellStyle name="Normal 14 9 5" xfId="0"/>
    <cellStyle name="Normal 14 9 6" xfId="0"/>
    <cellStyle name="Normal 14 9 7" xfId="0"/>
    <cellStyle name="Normal 14 9_Final Adv 19 Jan" xfId="0"/>
    <cellStyle name="Normal 15" xfId="0"/>
    <cellStyle name="Normal 15 10" xfId="0"/>
    <cellStyle name="Normal 15 10 2" xfId="0"/>
    <cellStyle name="Normal 15 10 3" xfId="0"/>
    <cellStyle name="Normal 15 10 4" xfId="0"/>
    <cellStyle name="Normal 15 10 5" xfId="0"/>
    <cellStyle name="Normal 15 10 6" xfId="0"/>
    <cellStyle name="Normal 15 10 7" xfId="0"/>
    <cellStyle name="Normal 15 10_Final Adv 19 Jan" xfId="0"/>
    <cellStyle name="Normal 15 11" xfId="0"/>
    <cellStyle name="Normal 15 11 2" xfId="0"/>
    <cellStyle name="Normal 15 11 3" xfId="0"/>
    <cellStyle name="Normal 15 11 4" xfId="0"/>
    <cellStyle name="Normal 15 11 5" xfId="0"/>
    <cellStyle name="Normal 15 11 6" xfId="0"/>
    <cellStyle name="Normal 15 11 7" xfId="0"/>
    <cellStyle name="Normal 15 11_Final Adv 19 Jan" xfId="0"/>
    <cellStyle name="Normal 15 12" xfId="0"/>
    <cellStyle name="Normal 15 12 2" xfId="0"/>
    <cellStyle name="Normal 15 12 3" xfId="0"/>
    <cellStyle name="Normal 15 12 4" xfId="0"/>
    <cellStyle name="Normal 15 12 5" xfId="0"/>
    <cellStyle name="Normal 15 12 6" xfId="0"/>
    <cellStyle name="Normal 15 12 7" xfId="0"/>
    <cellStyle name="Normal 15 12_Final Adv 19 Jan" xfId="0"/>
    <cellStyle name="Normal 15 13" xfId="0"/>
    <cellStyle name="Normal 15 13 2" xfId="0"/>
    <cellStyle name="Normal 15 13 3" xfId="0"/>
    <cellStyle name="Normal 15 13 4" xfId="0"/>
    <cellStyle name="Normal 15 13 5" xfId="0"/>
    <cellStyle name="Normal 15 13 6" xfId="0"/>
    <cellStyle name="Normal 15 13 7" xfId="0"/>
    <cellStyle name="Normal 15 13_Final Adv 19 Jan" xfId="0"/>
    <cellStyle name="Normal 15 14" xfId="0"/>
    <cellStyle name="Normal 15 14 2" xfId="0"/>
    <cellStyle name="Normal 15 14 3" xfId="0"/>
    <cellStyle name="Normal 15 14 4" xfId="0"/>
    <cellStyle name="Normal 15 14 5" xfId="0"/>
    <cellStyle name="Normal 15 14 6" xfId="0"/>
    <cellStyle name="Normal 15 14 7" xfId="0"/>
    <cellStyle name="Normal 15 14_Final Adv 19 Jan" xfId="0"/>
    <cellStyle name="Normal 15 15" xfId="0"/>
    <cellStyle name="Normal 15 15 2" xfId="0"/>
    <cellStyle name="Normal 15 15 3" xfId="0"/>
    <cellStyle name="Normal 15 15 4" xfId="0"/>
    <cellStyle name="Normal 15 15 5" xfId="0"/>
    <cellStyle name="Normal 15 15 6" xfId="0"/>
    <cellStyle name="Normal 15 15 7" xfId="0"/>
    <cellStyle name="Normal 15 15_Final Adv 19 Jan" xfId="0"/>
    <cellStyle name="Normal 15 16" xfId="0"/>
    <cellStyle name="Normal 15 16 2" xfId="0"/>
    <cellStyle name="Normal 15 16 3" xfId="0"/>
    <cellStyle name="Normal 15 16 4" xfId="0"/>
    <cellStyle name="Normal 15 16 5" xfId="0"/>
    <cellStyle name="Normal 15 16 6" xfId="0"/>
    <cellStyle name="Normal 15 16 7" xfId="0"/>
    <cellStyle name="Normal 15 16_Final Adv 19 Jan" xfId="0"/>
    <cellStyle name="Normal 15 17" xfId="0"/>
    <cellStyle name="Normal 15 17 2" xfId="0"/>
    <cellStyle name="Normal 15 17 3" xfId="0"/>
    <cellStyle name="Normal 15 17 4" xfId="0"/>
    <cellStyle name="Normal 15 17 5" xfId="0"/>
    <cellStyle name="Normal 15 17 6" xfId="0"/>
    <cellStyle name="Normal 15 17 7" xfId="0"/>
    <cellStyle name="Normal 15 17_Final Adv 19 Jan" xfId="0"/>
    <cellStyle name="Normal 15 18" xfId="0"/>
    <cellStyle name="Normal 15 18 2" xfId="0"/>
    <cellStyle name="Normal 15 18 3" xfId="0"/>
    <cellStyle name="Normal 15 18 4" xfId="0"/>
    <cellStyle name="Normal 15 18 5" xfId="0"/>
    <cellStyle name="Normal 15 18 6" xfId="0"/>
    <cellStyle name="Normal 15 18 7" xfId="0"/>
    <cellStyle name="Normal 15 18_Final Adv 19 Jan" xfId="0"/>
    <cellStyle name="Normal 15 19" xfId="0"/>
    <cellStyle name="Normal 15 19 2" xfId="0"/>
    <cellStyle name="Normal 15 19 3" xfId="0"/>
    <cellStyle name="Normal 15 19 4" xfId="0"/>
    <cellStyle name="Normal 15 19 5" xfId="0"/>
    <cellStyle name="Normal 15 19 6" xfId="0"/>
    <cellStyle name="Normal 15 19 7" xfId="0"/>
    <cellStyle name="Normal 15 19_Final Adv 19 Jan" xfId="0"/>
    <cellStyle name="Normal 15 2" xfId="0"/>
    <cellStyle name="Normal 15 2 2" xfId="0"/>
    <cellStyle name="Normal 15 2 3" xfId="0"/>
    <cellStyle name="Normal 15 2 4" xfId="0"/>
    <cellStyle name="Normal 15 2 5" xfId="0"/>
    <cellStyle name="Normal 15 2 6" xfId="0"/>
    <cellStyle name="Normal 15 2 7" xfId="0"/>
    <cellStyle name="Normal 15 20" xfId="0"/>
    <cellStyle name="Normal 15 20 2" xfId="0"/>
    <cellStyle name="Normal 15 20 3" xfId="0"/>
    <cellStyle name="Normal 15 20 4" xfId="0"/>
    <cellStyle name="Normal 15 20 5" xfId="0"/>
    <cellStyle name="Normal 15 20 6" xfId="0"/>
    <cellStyle name="Normal 15 20 7" xfId="0"/>
    <cellStyle name="Normal 15 20_Final Adv 19 Jan" xfId="0"/>
    <cellStyle name="Normal 15 21" xfId="0"/>
    <cellStyle name="Normal 15 21 2" xfId="0"/>
    <cellStyle name="Normal 15 21 3" xfId="0"/>
    <cellStyle name="Normal 15 21 4" xfId="0"/>
    <cellStyle name="Normal 15 21 5" xfId="0"/>
    <cellStyle name="Normal 15 21 6" xfId="0"/>
    <cellStyle name="Normal 15 21 7" xfId="0"/>
    <cellStyle name="Normal 15 21_Final Adv 19 Jan" xfId="0"/>
    <cellStyle name="Normal 15 22" xfId="0"/>
    <cellStyle name="Normal 15 22 2" xfId="0"/>
    <cellStyle name="Normal 15 22 3" xfId="0"/>
    <cellStyle name="Normal 15 22 4" xfId="0"/>
    <cellStyle name="Normal 15 22 5" xfId="0"/>
    <cellStyle name="Normal 15 22 6" xfId="0"/>
    <cellStyle name="Normal 15 22 7" xfId="0"/>
    <cellStyle name="Normal 15 22_Final Adv 19 Jan" xfId="0"/>
    <cellStyle name="Normal 15 23" xfId="0"/>
    <cellStyle name="Normal 15 23 2" xfId="0"/>
    <cellStyle name="Normal 15 23 3" xfId="0"/>
    <cellStyle name="Normal 15 23 4" xfId="0"/>
    <cellStyle name="Normal 15 23 5" xfId="0"/>
    <cellStyle name="Normal 15 23 6" xfId="0"/>
    <cellStyle name="Normal 15 23 7" xfId="0"/>
    <cellStyle name="Normal 15 23_Final Adv 19 Jan" xfId="0"/>
    <cellStyle name="Normal 15 24" xfId="0"/>
    <cellStyle name="Normal 15 24 2" xfId="0"/>
    <cellStyle name="Normal 15 24 3" xfId="0"/>
    <cellStyle name="Normal 15 24 4" xfId="0"/>
    <cellStyle name="Normal 15 24 5" xfId="0"/>
    <cellStyle name="Normal 15 24 6" xfId="0"/>
    <cellStyle name="Normal 15 24 7" xfId="0"/>
    <cellStyle name="Normal 15 24_Final Adv 19 Jan" xfId="0"/>
    <cellStyle name="Normal 15 25" xfId="0"/>
    <cellStyle name="Normal 15 25 2" xfId="0"/>
    <cellStyle name="Normal 15 25 3" xfId="0"/>
    <cellStyle name="Normal 15 25 4" xfId="0"/>
    <cellStyle name="Normal 15 25 5" xfId="0"/>
    <cellStyle name="Normal 15 25 6" xfId="0"/>
    <cellStyle name="Normal 15 25 7" xfId="0"/>
    <cellStyle name="Normal 15 25_Final Adv 19 Jan" xfId="0"/>
    <cellStyle name="Normal 15 26" xfId="0"/>
    <cellStyle name="Normal 15 26 2" xfId="0"/>
    <cellStyle name="Normal 15 26 3" xfId="0"/>
    <cellStyle name="Normal 15 26 4" xfId="0"/>
    <cellStyle name="Normal 15 26 5" xfId="0"/>
    <cellStyle name="Normal 15 26 6" xfId="0"/>
    <cellStyle name="Normal 15 26 7" xfId="0"/>
    <cellStyle name="Normal 15 26_Final Adv 19 Jan" xfId="0"/>
    <cellStyle name="Normal 15 27" xfId="0"/>
    <cellStyle name="Normal 15 27 2" xfId="0"/>
    <cellStyle name="Normal 15 27 3" xfId="0"/>
    <cellStyle name="Normal 15 27 4" xfId="0"/>
    <cellStyle name="Normal 15 27 5" xfId="0"/>
    <cellStyle name="Normal 15 27 6" xfId="0"/>
    <cellStyle name="Normal 15 27 7" xfId="0"/>
    <cellStyle name="Normal 15 27_Final Adv 19 Jan" xfId="0"/>
    <cellStyle name="Normal 15 28" xfId="0"/>
    <cellStyle name="Normal 15 28 2" xfId="0"/>
    <cellStyle name="Normal 15 28 3" xfId="0"/>
    <cellStyle name="Normal 15 28 4" xfId="0"/>
    <cellStyle name="Normal 15 28 5" xfId="0"/>
    <cellStyle name="Normal 15 28 6" xfId="0"/>
    <cellStyle name="Normal 15 28 7" xfId="0"/>
    <cellStyle name="Normal 15 28_Final Adv 19 Jan" xfId="0"/>
    <cellStyle name="Normal 15 29" xfId="0"/>
    <cellStyle name="Normal 15 29 2" xfId="0"/>
    <cellStyle name="Normal 15 29 3" xfId="0"/>
    <cellStyle name="Normal 15 29 4" xfId="0"/>
    <cellStyle name="Normal 15 29 5" xfId="0"/>
    <cellStyle name="Normal 15 29 6" xfId="0"/>
    <cellStyle name="Normal 15 29 7" xfId="0"/>
    <cellStyle name="Normal 15 29_Final Adv 19 Jan" xfId="0"/>
    <cellStyle name="Normal 15 2_Final Adv 19 Jan" xfId="0"/>
    <cellStyle name="Normal 15 3" xfId="0"/>
    <cellStyle name="Normal 15 3 2" xfId="0"/>
    <cellStyle name="Normal 15 3 3" xfId="0"/>
    <cellStyle name="Normal 15 3 4" xfId="0"/>
    <cellStyle name="Normal 15 3 5" xfId="0"/>
    <cellStyle name="Normal 15 3 6" xfId="0"/>
    <cellStyle name="Normal 15 3 7" xfId="0"/>
    <cellStyle name="Normal 15 30" xfId="0"/>
    <cellStyle name="Normal 15 30 2" xfId="0"/>
    <cellStyle name="Normal 15 30 3" xfId="0"/>
    <cellStyle name="Normal 15 30 4" xfId="0"/>
    <cellStyle name="Normal 15 30 5" xfId="0"/>
    <cellStyle name="Normal 15 30 6" xfId="0"/>
    <cellStyle name="Normal 15 30 7" xfId="0"/>
    <cellStyle name="Normal 15 30_Final Adv 19 Jan" xfId="0"/>
    <cellStyle name="Normal 15 31" xfId="0"/>
    <cellStyle name="Normal 15 31 2" xfId="0"/>
    <cellStyle name="Normal 15 31 3" xfId="0"/>
    <cellStyle name="Normal 15 31 4" xfId="0"/>
    <cellStyle name="Normal 15 31 5" xfId="0"/>
    <cellStyle name="Normal 15 31 6" xfId="0"/>
    <cellStyle name="Normal 15 31 7" xfId="0"/>
    <cellStyle name="Normal 15 31_Final Adv 19 Jan" xfId="0"/>
    <cellStyle name="Normal 15 32" xfId="0"/>
    <cellStyle name="Normal 15 32 2" xfId="0"/>
    <cellStyle name="Normal 15 32 3" xfId="0"/>
    <cellStyle name="Normal 15 32 4" xfId="0"/>
    <cellStyle name="Normal 15 32 5" xfId="0"/>
    <cellStyle name="Normal 15 32 6" xfId="0"/>
    <cellStyle name="Normal 15 32 7" xfId="0"/>
    <cellStyle name="Normal 15 32_Final Adv 19 Jan" xfId="0"/>
    <cellStyle name="Normal 15 33" xfId="0"/>
    <cellStyle name="Normal 15 33 2" xfId="0"/>
    <cellStyle name="Normal 15 33 3" xfId="0"/>
    <cellStyle name="Normal 15 33 4" xfId="0"/>
    <cellStyle name="Normal 15 33 5" xfId="0"/>
    <cellStyle name="Normal 15 33 6" xfId="0"/>
    <cellStyle name="Normal 15 33 7" xfId="0"/>
    <cellStyle name="Normal 15 33_Final Adv 19 Jan" xfId="0"/>
    <cellStyle name="Normal 15 34" xfId="0"/>
    <cellStyle name="Normal 15 34 2" xfId="0"/>
    <cellStyle name="Normal 15 34 3" xfId="0"/>
    <cellStyle name="Normal 15 34 4" xfId="0"/>
    <cellStyle name="Normal 15 34 5" xfId="0"/>
    <cellStyle name="Normal 15 34 6" xfId="0"/>
    <cellStyle name="Normal 15 34 7" xfId="0"/>
    <cellStyle name="Normal 15 34_Final Adv 19 Jan" xfId="0"/>
    <cellStyle name="Normal 15 35" xfId="0"/>
    <cellStyle name="Normal 15 35 2" xfId="0"/>
    <cellStyle name="Normal 15 35 3" xfId="0"/>
    <cellStyle name="Normal 15 35 4" xfId="0"/>
    <cellStyle name="Normal 15 35 5" xfId="0"/>
    <cellStyle name="Normal 15 35 6" xfId="0"/>
    <cellStyle name="Normal 15 35 7" xfId="0"/>
    <cellStyle name="Normal 15 35_Final Adv 19 Jan" xfId="0"/>
    <cellStyle name="Normal 15 36" xfId="0"/>
    <cellStyle name="Normal 15 36 2" xfId="0"/>
    <cellStyle name="Normal 15 36 3" xfId="0"/>
    <cellStyle name="Normal 15 36 4" xfId="0"/>
    <cellStyle name="Normal 15 36 5" xfId="0"/>
    <cellStyle name="Normal 15 36 6" xfId="0"/>
    <cellStyle name="Normal 15 36 7" xfId="0"/>
    <cellStyle name="Normal 15 36_Final Adv 19 Jan" xfId="0"/>
    <cellStyle name="Normal 15 37" xfId="0"/>
    <cellStyle name="Normal 15 37 2" xfId="0"/>
    <cellStyle name="Normal 15 37 3" xfId="0"/>
    <cellStyle name="Normal 15 37 4" xfId="0"/>
    <cellStyle name="Normal 15 37 5" xfId="0"/>
    <cellStyle name="Normal 15 37 6" xfId="0"/>
    <cellStyle name="Normal 15 37 7" xfId="0"/>
    <cellStyle name="Normal 15 37_Final Adv 19 Jan" xfId="0"/>
    <cellStyle name="Normal 15 38" xfId="0"/>
    <cellStyle name="Normal 15 38 2" xfId="0"/>
    <cellStyle name="Normal 15 38 3" xfId="0"/>
    <cellStyle name="Normal 15 38 4" xfId="0"/>
    <cellStyle name="Normal 15 38 5" xfId="0"/>
    <cellStyle name="Normal 15 38 6" xfId="0"/>
    <cellStyle name="Normal 15 38 7" xfId="0"/>
    <cellStyle name="Normal 15 38_Final Adv 19 Jan" xfId="0"/>
    <cellStyle name="Normal 15 39" xfId="0"/>
    <cellStyle name="Normal 15 39 2" xfId="0"/>
    <cellStyle name="Normal 15 39 3" xfId="0"/>
    <cellStyle name="Normal 15 39 4" xfId="0"/>
    <cellStyle name="Normal 15 39 5" xfId="0"/>
    <cellStyle name="Normal 15 39 6" xfId="0"/>
    <cellStyle name="Normal 15 39 7" xfId="0"/>
    <cellStyle name="Normal 15 39_Final Adv 19 Jan" xfId="0"/>
    <cellStyle name="Normal 15 3_Final Adv 19 Jan" xfId="0"/>
    <cellStyle name="Normal 15 4" xfId="0"/>
    <cellStyle name="Normal 15 4 2" xfId="0"/>
    <cellStyle name="Normal 15 4 3" xfId="0"/>
    <cellStyle name="Normal 15 4 4" xfId="0"/>
    <cellStyle name="Normal 15 4 5" xfId="0"/>
    <cellStyle name="Normal 15 4 6" xfId="0"/>
    <cellStyle name="Normal 15 4 7" xfId="0"/>
    <cellStyle name="Normal 15 40" xfId="0"/>
    <cellStyle name="Normal 15 40 2" xfId="0"/>
    <cellStyle name="Normal 15 40 3" xfId="0"/>
    <cellStyle name="Normal 15 40 4" xfId="0"/>
    <cellStyle name="Normal 15 40 5" xfId="0"/>
    <cellStyle name="Normal 15 40 6" xfId="0"/>
    <cellStyle name="Normal 15 40 7" xfId="0"/>
    <cellStyle name="Normal 15 40_Final Adv 19 Jan" xfId="0"/>
    <cellStyle name="Normal 15 41" xfId="0"/>
    <cellStyle name="Normal 15 41 2" xfId="0"/>
    <cellStyle name="Normal 15 41 3" xfId="0"/>
    <cellStyle name="Normal 15 41 4" xfId="0"/>
    <cellStyle name="Normal 15 41 5" xfId="0"/>
    <cellStyle name="Normal 15 41 6" xfId="0"/>
    <cellStyle name="Normal 15 41 7" xfId="0"/>
    <cellStyle name="Normal 15 41_Final Adv 19 Jan" xfId="0"/>
    <cellStyle name="Normal 15 42" xfId="0"/>
    <cellStyle name="Normal 15 42 2" xfId="0"/>
    <cellStyle name="Normal 15 42 3" xfId="0"/>
    <cellStyle name="Normal 15 42 4" xfId="0"/>
    <cellStyle name="Normal 15 42 5" xfId="0"/>
    <cellStyle name="Normal 15 42 6" xfId="0"/>
    <cellStyle name="Normal 15 42 7" xfId="0"/>
    <cellStyle name="Normal 15 42_Final Adv 19 Jan" xfId="0"/>
    <cellStyle name="Normal 15 43" xfId="0"/>
    <cellStyle name="Normal 15 43 2" xfId="0"/>
    <cellStyle name="Normal 15 43 3" xfId="0"/>
    <cellStyle name="Normal 15 43 4" xfId="0"/>
    <cellStyle name="Normal 15 43 5" xfId="0"/>
    <cellStyle name="Normal 15 43 6" xfId="0"/>
    <cellStyle name="Normal 15 43 7" xfId="0"/>
    <cellStyle name="Normal 15 43_Final Adv 19 Jan" xfId="0"/>
    <cellStyle name="Normal 15 44" xfId="0"/>
    <cellStyle name="Normal 15 44 2" xfId="0"/>
    <cellStyle name="Normal 15 44 3" xfId="0"/>
    <cellStyle name="Normal 15 44 4" xfId="0"/>
    <cellStyle name="Normal 15 44 5" xfId="0"/>
    <cellStyle name="Normal 15 44 6" xfId="0"/>
    <cellStyle name="Normal 15 44 7" xfId="0"/>
    <cellStyle name="Normal 15 44_Final Adv 19 Jan" xfId="0"/>
    <cellStyle name="Normal 15 45" xfId="0"/>
    <cellStyle name="Normal 15 45 2" xfId="0"/>
    <cellStyle name="Normal 15 45 3" xfId="0"/>
    <cellStyle name="Normal 15 45 4" xfId="0"/>
    <cellStyle name="Normal 15 45 5" xfId="0"/>
    <cellStyle name="Normal 15 45 6" xfId="0"/>
    <cellStyle name="Normal 15 45 7" xfId="0"/>
    <cellStyle name="Normal 15 45_Final Adv 19 Jan" xfId="0"/>
    <cellStyle name="Normal 15 46" xfId="0"/>
    <cellStyle name="Normal 15 46 2" xfId="0"/>
    <cellStyle name="Normal 15 46 3" xfId="0"/>
    <cellStyle name="Normal 15 46 4" xfId="0"/>
    <cellStyle name="Normal 15 46 5" xfId="0"/>
    <cellStyle name="Normal 15 46 6" xfId="0"/>
    <cellStyle name="Normal 15 46 7" xfId="0"/>
    <cellStyle name="Normal 15 46_Final Adv 19 Jan" xfId="0"/>
    <cellStyle name="Normal 15 47" xfId="0"/>
    <cellStyle name="Normal 15 47 2" xfId="0"/>
    <cellStyle name="Normal 15 47 3" xfId="0"/>
    <cellStyle name="Normal 15 47 4" xfId="0"/>
    <cellStyle name="Normal 15 47 5" xfId="0"/>
    <cellStyle name="Normal 15 47 6" xfId="0"/>
    <cellStyle name="Normal 15 47 7" xfId="0"/>
    <cellStyle name="Normal 15 47_Final Adv 19 Jan" xfId="0"/>
    <cellStyle name="Normal 15 48" xfId="0"/>
    <cellStyle name="Normal 15 48 2" xfId="0"/>
    <cellStyle name="Normal 15 48 3" xfId="0"/>
    <cellStyle name="Normal 15 48 4" xfId="0"/>
    <cellStyle name="Normal 15 48 5" xfId="0"/>
    <cellStyle name="Normal 15 48 6" xfId="0"/>
    <cellStyle name="Normal 15 48 7" xfId="0"/>
    <cellStyle name="Normal 15 48_Final Adv 19 Jan" xfId="0"/>
    <cellStyle name="Normal 15 49" xfId="0"/>
    <cellStyle name="Normal 15 49 2" xfId="0"/>
    <cellStyle name="Normal 15 49 3" xfId="0"/>
    <cellStyle name="Normal 15 49 4" xfId="0"/>
    <cellStyle name="Normal 15 49 5" xfId="0"/>
    <cellStyle name="Normal 15 49 6" xfId="0"/>
    <cellStyle name="Normal 15 49 7" xfId="0"/>
    <cellStyle name="Normal 15 49_Final Adv 19 Jan" xfId="0"/>
    <cellStyle name="Normal 15 4_Final Adv 19 Jan" xfId="0"/>
    <cellStyle name="Normal 15 5" xfId="0"/>
    <cellStyle name="Normal 15 5 2" xfId="0"/>
    <cellStyle name="Normal 15 5 3" xfId="0"/>
    <cellStyle name="Normal 15 5 4" xfId="0"/>
    <cellStyle name="Normal 15 5 5" xfId="0"/>
    <cellStyle name="Normal 15 5 6" xfId="0"/>
    <cellStyle name="Normal 15 5 7" xfId="0"/>
    <cellStyle name="Normal 15 50" xfId="0"/>
    <cellStyle name="Normal 15 50 2" xfId="0"/>
    <cellStyle name="Normal 15 50 3" xfId="0"/>
    <cellStyle name="Normal 15 50 4" xfId="0"/>
    <cellStyle name="Normal 15 50 5" xfId="0"/>
    <cellStyle name="Normal 15 50 6" xfId="0"/>
    <cellStyle name="Normal 15 50 7" xfId="0"/>
    <cellStyle name="Normal 15 50_Final Adv 19 Jan" xfId="0"/>
    <cellStyle name="Normal 15 51" xfId="0"/>
    <cellStyle name="Normal 15 51 2" xfId="0"/>
    <cellStyle name="Normal 15 51 3" xfId="0"/>
    <cellStyle name="Normal 15 51 4" xfId="0"/>
    <cellStyle name="Normal 15 51 5" xfId="0"/>
    <cellStyle name="Normal 15 51 6" xfId="0"/>
    <cellStyle name="Normal 15 51 7" xfId="0"/>
    <cellStyle name="Normal 15 51_Final Adv 19 Jan" xfId="0"/>
    <cellStyle name="Normal 15 52" xfId="0"/>
    <cellStyle name="Normal 15 52 2" xfId="0"/>
    <cellStyle name="Normal 15 52 3" xfId="0"/>
    <cellStyle name="Normal 15 52 4" xfId="0"/>
    <cellStyle name="Normal 15 52 5" xfId="0"/>
    <cellStyle name="Normal 15 52 6" xfId="0"/>
    <cellStyle name="Normal 15 52 7" xfId="0"/>
    <cellStyle name="Normal 15 52_Final Adv 19 Jan" xfId="0"/>
    <cellStyle name="Normal 15 53" xfId="0"/>
    <cellStyle name="Normal 15 53 2" xfId="0"/>
    <cellStyle name="Normal 15 53 3" xfId="0"/>
    <cellStyle name="Normal 15 53 4" xfId="0"/>
    <cellStyle name="Normal 15 53 5" xfId="0"/>
    <cellStyle name="Normal 15 53 6" xfId="0"/>
    <cellStyle name="Normal 15 53 7" xfId="0"/>
    <cellStyle name="Normal 15 53_Final Adv 19 Jan" xfId="0"/>
    <cellStyle name="Normal 15 54" xfId="0"/>
    <cellStyle name="Normal 15 54 2" xfId="0"/>
    <cellStyle name="Normal 15 54 3" xfId="0"/>
    <cellStyle name="Normal 15 54 4" xfId="0"/>
    <cellStyle name="Normal 15 54 5" xfId="0"/>
    <cellStyle name="Normal 15 54 6" xfId="0"/>
    <cellStyle name="Normal 15 54 7" xfId="0"/>
    <cellStyle name="Normal 15 54_Final Adv 19 Jan" xfId="0"/>
    <cellStyle name="Normal 15 55" xfId="0"/>
    <cellStyle name="Normal 15 55 2" xfId="0"/>
    <cellStyle name="Normal 15 55 3" xfId="0"/>
    <cellStyle name="Normal 15 55 4" xfId="0"/>
    <cellStyle name="Normal 15 55 5" xfId="0"/>
    <cellStyle name="Normal 15 55 6" xfId="0"/>
    <cellStyle name="Normal 15 55 7" xfId="0"/>
    <cellStyle name="Normal 15 55_Final Adv 19 Jan" xfId="0"/>
    <cellStyle name="Normal 15 56" xfId="0"/>
    <cellStyle name="Normal 15 56 2" xfId="0"/>
    <cellStyle name="Normal 15 56 3" xfId="0"/>
    <cellStyle name="Normal 15 56 4" xfId="0"/>
    <cellStyle name="Normal 15 56 5" xfId="0"/>
    <cellStyle name="Normal 15 56 6" xfId="0"/>
    <cellStyle name="Normal 15 56 7" xfId="0"/>
    <cellStyle name="Normal 15 56_Final Adv 19 Jan" xfId="0"/>
    <cellStyle name="Normal 15 57" xfId="0"/>
    <cellStyle name="Normal 15 57 2" xfId="0"/>
    <cellStyle name="Normal 15 57 3" xfId="0"/>
    <cellStyle name="Normal 15 57 4" xfId="0"/>
    <cellStyle name="Normal 15 57 5" xfId="0"/>
    <cellStyle name="Normal 15 57 6" xfId="0"/>
    <cellStyle name="Normal 15 57 7" xfId="0"/>
    <cellStyle name="Normal 15 57_Final Adv 19 Jan" xfId="0"/>
    <cellStyle name="Normal 15 58" xfId="0"/>
    <cellStyle name="Normal 15 58 2" xfId="0"/>
    <cellStyle name="Normal 15 58 3" xfId="0"/>
    <cellStyle name="Normal 15 58 4" xfId="0"/>
    <cellStyle name="Normal 15 58 5" xfId="0"/>
    <cellStyle name="Normal 15 58 6" xfId="0"/>
    <cellStyle name="Normal 15 58 7" xfId="0"/>
    <cellStyle name="Normal 15 58_Final Adv 19 Jan" xfId="0"/>
    <cellStyle name="Normal 15 59" xfId="0"/>
    <cellStyle name="Normal 15 59 2" xfId="0"/>
    <cellStyle name="Normal 15 59 3" xfId="0"/>
    <cellStyle name="Normal 15 59 4" xfId="0"/>
    <cellStyle name="Normal 15 59 5" xfId="0"/>
    <cellStyle name="Normal 15 59 6" xfId="0"/>
    <cellStyle name="Normal 15 59 7" xfId="0"/>
    <cellStyle name="Normal 15 59_Final Adv 19 Jan" xfId="0"/>
    <cellStyle name="Normal 15 5_Final Adv 19 Jan" xfId="0"/>
    <cellStyle name="Normal 15 6" xfId="0"/>
    <cellStyle name="Normal 15 6 2" xfId="0"/>
    <cellStyle name="Normal 15 6 3" xfId="0"/>
    <cellStyle name="Normal 15 6 4" xfId="0"/>
    <cellStyle name="Normal 15 6 5" xfId="0"/>
    <cellStyle name="Normal 15 6 6" xfId="0"/>
    <cellStyle name="Normal 15 6 7" xfId="0"/>
    <cellStyle name="Normal 15 60" xfId="0"/>
    <cellStyle name="Normal 15 60 2" xfId="0"/>
    <cellStyle name="Normal 15 60 3" xfId="0"/>
    <cellStyle name="Normal 15 60 4" xfId="0"/>
    <cellStyle name="Normal 15 60 5" xfId="0"/>
    <cellStyle name="Normal 15 60 6" xfId="0"/>
    <cellStyle name="Normal 15 60 7" xfId="0"/>
    <cellStyle name="Normal 15 60_Final Adv 19 Jan" xfId="0"/>
    <cellStyle name="Normal 15 61" xfId="0"/>
    <cellStyle name="Normal 15 61 2" xfId="0"/>
    <cellStyle name="Normal 15 61 3" xfId="0"/>
    <cellStyle name="Normal 15 61 4" xfId="0"/>
    <cellStyle name="Normal 15 61 5" xfId="0"/>
    <cellStyle name="Normal 15 61 6" xfId="0"/>
    <cellStyle name="Normal 15 61 7" xfId="0"/>
    <cellStyle name="Normal 15 61_Final Adv 19 Jan" xfId="0"/>
    <cellStyle name="Normal 15 62" xfId="0"/>
    <cellStyle name="Normal 15 62 2" xfId="0"/>
    <cellStyle name="Normal 15 62 3" xfId="0"/>
    <cellStyle name="Normal 15 62 4" xfId="0"/>
    <cellStyle name="Normal 15 62 5" xfId="0"/>
    <cellStyle name="Normal 15 62 6" xfId="0"/>
    <cellStyle name="Normal 15 62 7" xfId="0"/>
    <cellStyle name="Normal 15 62_Final Adv 19 Jan" xfId="0"/>
    <cellStyle name="Normal 15 63" xfId="0"/>
    <cellStyle name="Normal 15 63 2" xfId="0"/>
    <cellStyle name="Normal 15 63 3" xfId="0"/>
    <cellStyle name="Normal 15 63 4" xfId="0"/>
    <cellStyle name="Normal 15 63 5" xfId="0"/>
    <cellStyle name="Normal 15 63 6" xfId="0"/>
    <cellStyle name="Normal 15 63 7" xfId="0"/>
    <cellStyle name="Normal 15 63_Final Adv 19 Jan" xfId="0"/>
    <cellStyle name="Normal 15 64" xfId="0"/>
    <cellStyle name="Normal 15 64 2" xfId="0"/>
    <cellStyle name="Normal 15 64 3" xfId="0"/>
    <cellStyle name="Normal 15 64 4" xfId="0"/>
    <cellStyle name="Normal 15 64 5" xfId="0"/>
    <cellStyle name="Normal 15 64 6" xfId="0"/>
    <cellStyle name="Normal 15 64 7" xfId="0"/>
    <cellStyle name="Normal 15 64_Final Adv 19 Jan" xfId="0"/>
    <cellStyle name="Normal 15 65" xfId="0"/>
    <cellStyle name="Normal 15 65 2" xfId="0"/>
    <cellStyle name="Normal 15 65 3" xfId="0"/>
    <cellStyle name="Normal 15 65 4" xfId="0"/>
    <cellStyle name="Normal 15 65 5" xfId="0"/>
    <cellStyle name="Normal 15 65 6" xfId="0"/>
    <cellStyle name="Normal 15 65 7" xfId="0"/>
    <cellStyle name="Normal 15 65_Final Adv 19 Jan" xfId="0"/>
    <cellStyle name="Normal 15 66" xfId="0"/>
    <cellStyle name="Normal 15 66 2" xfId="0"/>
    <cellStyle name="Normal 15 66 3" xfId="0"/>
    <cellStyle name="Normal 15 66 4" xfId="0"/>
    <cellStyle name="Normal 15 66 5" xfId="0"/>
    <cellStyle name="Normal 15 66 6" xfId="0"/>
    <cellStyle name="Normal 15 66 7" xfId="0"/>
    <cellStyle name="Normal 15 66_Final Adv 19 Jan" xfId="0"/>
    <cellStyle name="Normal 15 67" xfId="0"/>
    <cellStyle name="Normal 15 67 2" xfId="0"/>
    <cellStyle name="Normal 15 67 3" xfId="0"/>
    <cellStyle name="Normal 15 67 4" xfId="0"/>
    <cellStyle name="Normal 15 67 5" xfId="0"/>
    <cellStyle name="Normal 15 67 6" xfId="0"/>
    <cellStyle name="Normal 15 67 7" xfId="0"/>
    <cellStyle name="Normal 15 67_Final Adv 19 Jan" xfId="0"/>
    <cellStyle name="Normal 15 68" xfId="0"/>
    <cellStyle name="Normal 15 68 2" xfId="0"/>
    <cellStyle name="Normal 15 68 3" xfId="0"/>
    <cellStyle name="Normal 15 68 4" xfId="0"/>
    <cellStyle name="Normal 15 68 5" xfId="0"/>
    <cellStyle name="Normal 15 68 6" xfId="0"/>
    <cellStyle name="Normal 15 68 7" xfId="0"/>
    <cellStyle name="Normal 15 68_Final Adv 19 Jan" xfId="0"/>
    <cellStyle name="Normal 15 69" xfId="0"/>
    <cellStyle name="Normal 15 69 2" xfId="0"/>
    <cellStyle name="Normal 15 69 3" xfId="0"/>
    <cellStyle name="Normal 15 69 4" xfId="0"/>
    <cellStyle name="Normal 15 69 5" xfId="0"/>
    <cellStyle name="Normal 15 69 6" xfId="0"/>
    <cellStyle name="Normal 15 69 7" xfId="0"/>
    <cellStyle name="Normal 15 69_Final Adv 19 Jan" xfId="0"/>
    <cellStyle name="Normal 15 6_Final Adv 19 Jan" xfId="0"/>
    <cellStyle name="Normal 15 7" xfId="0"/>
    <cellStyle name="Normal 15 7 2" xfId="0"/>
    <cellStyle name="Normal 15 7 3" xfId="0"/>
    <cellStyle name="Normal 15 7 4" xfId="0"/>
    <cellStyle name="Normal 15 7 5" xfId="0"/>
    <cellStyle name="Normal 15 7 6" xfId="0"/>
    <cellStyle name="Normal 15 7 7" xfId="0"/>
    <cellStyle name="Normal 15 70" xfId="0"/>
    <cellStyle name="Normal 15 70 2" xfId="0"/>
    <cellStyle name="Normal 15 70 3" xfId="0"/>
    <cellStyle name="Normal 15 70 4" xfId="0"/>
    <cellStyle name="Normal 15 70 5" xfId="0"/>
    <cellStyle name="Normal 15 70 6" xfId="0"/>
    <cellStyle name="Normal 15 70 7" xfId="0"/>
    <cellStyle name="Normal 15 70_Final Adv 19 Jan" xfId="0"/>
    <cellStyle name="Normal 15 71" xfId="0"/>
    <cellStyle name="Normal 15 71 2" xfId="0"/>
    <cellStyle name="Normal 15 71 3" xfId="0"/>
    <cellStyle name="Normal 15 71 4" xfId="0"/>
    <cellStyle name="Normal 15 71 5" xfId="0"/>
    <cellStyle name="Normal 15 71 6" xfId="0"/>
    <cellStyle name="Normal 15 71 7" xfId="0"/>
    <cellStyle name="Normal 15 71_Final Adv 19 Jan" xfId="0"/>
    <cellStyle name="Normal 15 72" xfId="0"/>
    <cellStyle name="Normal 15 72 2" xfId="0"/>
    <cellStyle name="Normal 15 72 3" xfId="0"/>
    <cellStyle name="Normal 15 72 4" xfId="0"/>
    <cellStyle name="Normal 15 72 5" xfId="0"/>
    <cellStyle name="Normal 15 72 6" xfId="0"/>
    <cellStyle name="Normal 15 72 7" xfId="0"/>
    <cellStyle name="Normal 15 72_Final Adv 19 Jan" xfId="0"/>
    <cellStyle name="Normal 15 73" xfId="0"/>
    <cellStyle name="Normal 15 73 2" xfId="0"/>
    <cellStyle name="Normal 15 73 3" xfId="0"/>
    <cellStyle name="Normal 15 73 4" xfId="0"/>
    <cellStyle name="Normal 15 73 5" xfId="0"/>
    <cellStyle name="Normal 15 73 6" xfId="0"/>
    <cellStyle name="Normal 15 73 7" xfId="0"/>
    <cellStyle name="Normal 15 73_Final Adv 19 Jan" xfId="0"/>
    <cellStyle name="Normal 15 74" xfId="0"/>
    <cellStyle name="Normal 15 74 2" xfId="0"/>
    <cellStyle name="Normal 15 74 3" xfId="0"/>
    <cellStyle name="Normal 15 74 4" xfId="0"/>
    <cellStyle name="Normal 15 74 5" xfId="0"/>
    <cellStyle name="Normal 15 74 6" xfId="0"/>
    <cellStyle name="Normal 15 74 7" xfId="0"/>
    <cellStyle name="Normal 15 74_Final Adv 19 Jan" xfId="0"/>
    <cellStyle name="Normal 15 75" xfId="0"/>
    <cellStyle name="Normal 15 75 2" xfId="0"/>
    <cellStyle name="Normal 15 75 3" xfId="0"/>
    <cellStyle name="Normal 15 75 4" xfId="0"/>
    <cellStyle name="Normal 15 75 5" xfId="0"/>
    <cellStyle name="Normal 15 75 6" xfId="0"/>
    <cellStyle name="Normal 15 75 7" xfId="0"/>
    <cellStyle name="Normal 15 75_Final Adv 19 Jan" xfId="0"/>
    <cellStyle name="Normal 15 76" xfId="0"/>
    <cellStyle name="Normal 15 76 2" xfId="0"/>
    <cellStyle name="Normal 15 76 3" xfId="0"/>
    <cellStyle name="Normal 15 76 4" xfId="0"/>
    <cellStyle name="Normal 15 76 5" xfId="0"/>
    <cellStyle name="Normal 15 76 6" xfId="0"/>
    <cellStyle name="Normal 15 76 7" xfId="0"/>
    <cellStyle name="Normal 15 76_Final Adv 19 Jan" xfId="0"/>
    <cellStyle name="Normal 15 77" xfId="0"/>
    <cellStyle name="Normal 15 77 2" xfId="0"/>
    <cellStyle name="Normal 15 77 3" xfId="0"/>
    <cellStyle name="Normal 15 77 4" xfId="0"/>
    <cellStyle name="Normal 15 77 5" xfId="0"/>
    <cellStyle name="Normal 15 77 6" xfId="0"/>
    <cellStyle name="Normal 15 77 7" xfId="0"/>
    <cellStyle name="Normal 15 77_Final Adv 19 Jan" xfId="0"/>
    <cellStyle name="Normal 15 78" xfId="0"/>
    <cellStyle name="Normal 15 78 2" xfId="0"/>
    <cellStyle name="Normal 15 78 3" xfId="0"/>
    <cellStyle name="Normal 15 78 4" xfId="0"/>
    <cellStyle name="Normal 15 78 5" xfId="0"/>
    <cellStyle name="Normal 15 78 6" xfId="0"/>
    <cellStyle name="Normal 15 78 7" xfId="0"/>
    <cellStyle name="Normal 15 78_Final Adv 19 Jan" xfId="0"/>
    <cellStyle name="Normal 15 79" xfId="0"/>
    <cellStyle name="Normal 15 79 2" xfId="0"/>
    <cellStyle name="Normal 15 79 3" xfId="0"/>
    <cellStyle name="Normal 15 79 4" xfId="0"/>
    <cellStyle name="Normal 15 79 5" xfId="0"/>
    <cellStyle name="Normal 15 79 6" xfId="0"/>
    <cellStyle name="Normal 15 79 7" xfId="0"/>
    <cellStyle name="Normal 15 79_Final Adv 19 Jan" xfId="0"/>
    <cellStyle name="Normal 15 7_Final Adv 19 Jan" xfId="0"/>
    <cellStyle name="Normal 15 8" xfId="0"/>
    <cellStyle name="Normal 15 8 2" xfId="0"/>
    <cellStyle name="Normal 15 8 3" xfId="0"/>
    <cellStyle name="Normal 15 8 4" xfId="0"/>
    <cellStyle name="Normal 15 8 5" xfId="0"/>
    <cellStyle name="Normal 15 8 6" xfId="0"/>
    <cellStyle name="Normal 15 8 7" xfId="0"/>
    <cellStyle name="Normal 15 80" xfId="0"/>
    <cellStyle name="Normal 15 80 2" xfId="0"/>
    <cellStyle name="Normal 15 80 3" xfId="0"/>
    <cellStyle name="Normal 15 80 4" xfId="0"/>
    <cellStyle name="Normal 15 80 5" xfId="0"/>
    <cellStyle name="Normal 15 80 6" xfId="0"/>
    <cellStyle name="Normal 15 80 7" xfId="0"/>
    <cellStyle name="Normal 15 80_Final Adv 19 Jan" xfId="0"/>
    <cellStyle name="Normal 15 81" xfId="0"/>
    <cellStyle name="Normal 15 81 2" xfId="0"/>
    <cellStyle name="Normal 15 81 3" xfId="0"/>
    <cellStyle name="Normal 15 81 4" xfId="0"/>
    <cellStyle name="Normal 15 81 5" xfId="0"/>
    <cellStyle name="Normal 15 81 6" xfId="0"/>
    <cellStyle name="Normal 15 81 7" xfId="0"/>
    <cellStyle name="Normal 15 81_Final Adv 19 Jan" xfId="0"/>
    <cellStyle name="Normal 15 8_Final Adv 19 Jan" xfId="0"/>
    <cellStyle name="Normal 15 9" xfId="0"/>
    <cellStyle name="Normal 15 9 2" xfId="0"/>
    <cellStyle name="Normal 15 9 3" xfId="0"/>
    <cellStyle name="Normal 15 9 4" xfId="0"/>
    <cellStyle name="Normal 15 9 5" xfId="0"/>
    <cellStyle name="Normal 15 9 6" xfId="0"/>
    <cellStyle name="Normal 15 9 7" xfId="0"/>
    <cellStyle name="Normal 15 9_Final Adv 19 Jan" xfId="0"/>
    <cellStyle name="Normal 16" xfId="0"/>
    <cellStyle name="Normal 17" xfId="0"/>
    <cellStyle name="Normal 17 10" xfId="0"/>
    <cellStyle name="Normal 17 10 2" xfId="0"/>
    <cellStyle name="Normal 17 10 3" xfId="0"/>
    <cellStyle name="Normal 17 10 4" xfId="0"/>
    <cellStyle name="Normal 17 10 5" xfId="0"/>
    <cellStyle name="Normal 17 10 6" xfId="0"/>
    <cellStyle name="Normal 17 10 7" xfId="0"/>
    <cellStyle name="Normal 17 10_Final Adv 19 Jan" xfId="0"/>
    <cellStyle name="Normal 17 11" xfId="0"/>
    <cellStyle name="Normal 17 11 2" xfId="0"/>
    <cellStyle name="Normal 17 11 3" xfId="0"/>
    <cellStyle name="Normal 17 11 4" xfId="0"/>
    <cellStyle name="Normal 17 11 5" xfId="0"/>
    <cellStyle name="Normal 17 11 6" xfId="0"/>
    <cellStyle name="Normal 17 11 7" xfId="0"/>
    <cellStyle name="Normal 17 11_Final Adv 19 Jan" xfId="0"/>
    <cellStyle name="Normal 17 12" xfId="0"/>
    <cellStyle name="Normal 17 12 2" xfId="0"/>
    <cellStyle name="Normal 17 12 3" xfId="0"/>
    <cellStyle name="Normal 17 12 4" xfId="0"/>
    <cellStyle name="Normal 17 12 5" xfId="0"/>
    <cellStyle name="Normal 17 12 6" xfId="0"/>
    <cellStyle name="Normal 17 12 7" xfId="0"/>
    <cellStyle name="Normal 17 12_Final Adv 19 Jan" xfId="0"/>
    <cellStyle name="Normal 17 13" xfId="0"/>
    <cellStyle name="Normal 17 13 2" xfId="0"/>
    <cellStyle name="Normal 17 13 3" xfId="0"/>
    <cellStyle name="Normal 17 13 4" xfId="0"/>
    <cellStyle name="Normal 17 13 5" xfId="0"/>
    <cellStyle name="Normal 17 13 6" xfId="0"/>
    <cellStyle name="Normal 17 13 7" xfId="0"/>
    <cellStyle name="Normal 17 13_Final Adv 19 Jan" xfId="0"/>
    <cellStyle name="Normal 17 14" xfId="0"/>
    <cellStyle name="Normal 17 14 2" xfId="0"/>
    <cellStyle name="Normal 17 14 3" xfId="0"/>
    <cellStyle name="Normal 17 14 4" xfId="0"/>
    <cellStyle name="Normal 17 14 5" xfId="0"/>
    <cellStyle name="Normal 17 14 6" xfId="0"/>
    <cellStyle name="Normal 17 14 7" xfId="0"/>
    <cellStyle name="Normal 17 14_Final Adv 19 Jan" xfId="0"/>
    <cellStyle name="Normal 17 15" xfId="0"/>
    <cellStyle name="Normal 17 15 2" xfId="0"/>
    <cellStyle name="Normal 17 15 3" xfId="0"/>
    <cellStyle name="Normal 17 15 4" xfId="0"/>
    <cellStyle name="Normal 17 15 5" xfId="0"/>
    <cellStyle name="Normal 17 15 6" xfId="0"/>
    <cellStyle name="Normal 17 15 7" xfId="0"/>
    <cellStyle name="Normal 17 15_Final Adv 19 Jan" xfId="0"/>
    <cellStyle name="Normal 17 16" xfId="0"/>
    <cellStyle name="Normal 17 16 2" xfId="0"/>
    <cellStyle name="Normal 17 16 3" xfId="0"/>
    <cellStyle name="Normal 17 16 4" xfId="0"/>
    <cellStyle name="Normal 17 16 5" xfId="0"/>
    <cellStyle name="Normal 17 16 6" xfId="0"/>
    <cellStyle name="Normal 17 16 7" xfId="0"/>
    <cellStyle name="Normal 17 16_Final Adv 19 Jan" xfId="0"/>
    <cellStyle name="Normal 17 17" xfId="0"/>
    <cellStyle name="Normal 17 17 2" xfId="0"/>
    <cellStyle name="Normal 17 17 3" xfId="0"/>
    <cellStyle name="Normal 17 17 4" xfId="0"/>
    <cellStyle name="Normal 17 17 5" xfId="0"/>
    <cellStyle name="Normal 17 17 6" xfId="0"/>
    <cellStyle name="Normal 17 17 7" xfId="0"/>
    <cellStyle name="Normal 17 17_Final Adv 19 Jan" xfId="0"/>
    <cellStyle name="Normal 17 18" xfId="0"/>
    <cellStyle name="Normal 17 18 2" xfId="0"/>
    <cellStyle name="Normal 17 18 3" xfId="0"/>
    <cellStyle name="Normal 17 18 4" xfId="0"/>
    <cellStyle name="Normal 17 18 5" xfId="0"/>
    <cellStyle name="Normal 17 18 6" xfId="0"/>
    <cellStyle name="Normal 17 18 7" xfId="0"/>
    <cellStyle name="Normal 17 18_Final Adv 19 Jan" xfId="0"/>
    <cellStyle name="Normal 17 19" xfId="0"/>
    <cellStyle name="Normal 17 19 2" xfId="0"/>
    <cellStyle name="Normal 17 19 3" xfId="0"/>
    <cellStyle name="Normal 17 19 4" xfId="0"/>
    <cellStyle name="Normal 17 19 5" xfId="0"/>
    <cellStyle name="Normal 17 19 6" xfId="0"/>
    <cellStyle name="Normal 17 19 7" xfId="0"/>
    <cellStyle name="Normal 17 19_Final Adv 19 Jan" xfId="0"/>
    <cellStyle name="Normal 17 2" xfId="0"/>
    <cellStyle name="Normal 17 2 2" xfId="0"/>
    <cellStyle name="Normal 17 2 3" xfId="0"/>
    <cellStyle name="Normal 17 2 4" xfId="0"/>
    <cellStyle name="Normal 17 2 5" xfId="0"/>
    <cellStyle name="Normal 17 2 6" xfId="0"/>
    <cellStyle name="Normal 17 2 7" xfId="0"/>
    <cellStyle name="Normal 17 20" xfId="0"/>
    <cellStyle name="Normal 17 20 2" xfId="0"/>
    <cellStyle name="Normal 17 20 3" xfId="0"/>
    <cellStyle name="Normal 17 20 4" xfId="0"/>
    <cellStyle name="Normal 17 20 5" xfId="0"/>
    <cellStyle name="Normal 17 20 6" xfId="0"/>
    <cellStyle name="Normal 17 20 7" xfId="0"/>
    <cellStyle name="Normal 17 20_Final Adv 19 Jan" xfId="0"/>
    <cellStyle name="Normal 17 21" xfId="0"/>
    <cellStyle name="Normal 17 21 2" xfId="0"/>
    <cellStyle name="Normal 17 21 3" xfId="0"/>
    <cellStyle name="Normal 17 21 4" xfId="0"/>
    <cellStyle name="Normal 17 21 5" xfId="0"/>
    <cellStyle name="Normal 17 21 6" xfId="0"/>
    <cellStyle name="Normal 17 21 7" xfId="0"/>
    <cellStyle name="Normal 17 21_Final Adv 19 Jan" xfId="0"/>
    <cellStyle name="Normal 17 22" xfId="0"/>
    <cellStyle name="Normal 17 22 2" xfId="0"/>
    <cellStyle name="Normal 17 22 3" xfId="0"/>
    <cellStyle name="Normal 17 22 4" xfId="0"/>
    <cellStyle name="Normal 17 22 5" xfId="0"/>
    <cellStyle name="Normal 17 22 6" xfId="0"/>
    <cellStyle name="Normal 17 22 7" xfId="0"/>
    <cellStyle name="Normal 17 22_Final Adv 19 Jan" xfId="0"/>
    <cellStyle name="Normal 17 23" xfId="0"/>
    <cellStyle name="Normal 17 23 2" xfId="0"/>
    <cellStyle name="Normal 17 23 3" xfId="0"/>
    <cellStyle name="Normal 17 23 4" xfId="0"/>
    <cellStyle name="Normal 17 23 5" xfId="0"/>
    <cellStyle name="Normal 17 23 6" xfId="0"/>
    <cellStyle name="Normal 17 23 7" xfId="0"/>
    <cellStyle name="Normal 17 23_Final Adv 19 Jan" xfId="0"/>
    <cellStyle name="Normal 17 24" xfId="0"/>
    <cellStyle name="Normal 17 24 2" xfId="0"/>
    <cellStyle name="Normal 17 24 3" xfId="0"/>
    <cellStyle name="Normal 17 24 4" xfId="0"/>
    <cellStyle name="Normal 17 24 5" xfId="0"/>
    <cellStyle name="Normal 17 24 6" xfId="0"/>
    <cellStyle name="Normal 17 24 7" xfId="0"/>
    <cellStyle name="Normal 17 24_Final Adv 19 Jan" xfId="0"/>
    <cellStyle name="Normal 17 25" xfId="0"/>
    <cellStyle name="Normal 17 25 2" xfId="0"/>
    <cellStyle name="Normal 17 25 3" xfId="0"/>
    <cellStyle name="Normal 17 25 4" xfId="0"/>
    <cellStyle name="Normal 17 25 5" xfId="0"/>
    <cellStyle name="Normal 17 25 6" xfId="0"/>
    <cellStyle name="Normal 17 25 7" xfId="0"/>
    <cellStyle name="Normal 17 25_Final Adv 19 Jan" xfId="0"/>
    <cellStyle name="Normal 17 26" xfId="0"/>
    <cellStyle name="Normal 17 26 2" xfId="0"/>
    <cellStyle name="Normal 17 26 3" xfId="0"/>
    <cellStyle name="Normal 17 26 4" xfId="0"/>
    <cellStyle name="Normal 17 26 5" xfId="0"/>
    <cellStyle name="Normal 17 26 6" xfId="0"/>
    <cellStyle name="Normal 17 26 7" xfId="0"/>
    <cellStyle name="Normal 17 26_Final Adv 19 Jan" xfId="0"/>
    <cellStyle name="Normal 17 27" xfId="0"/>
    <cellStyle name="Normal 17 27 2" xfId="0"/>
    <cellStyle name="Normal 17 27 3" xfId="0"/>
    <cellStyle name="Normal 17 27 4" xfId="0"/>
    <cellStyle name="Normal 17 27 5" xfId="0"/>
    <cellStyle name="Normal 17 27 6" xfId="0"/>
    <cellStyle name="Normal 17 27 7" xfId="0"/>
    <cellStyle name="Normal 17 27_Final Adv 19 Jan" xfId="0"/>
    <cellStyle name="Normal 17 28" xfId="0"/>
    <cellStyle name="Normal 17 28 2" xfId="0"/>
    <cellStyle name="Normal 17 28 3" xfId="0"/>
    <cellStyle name="Normal 17 28 4" xfId="0"/>
    <cellStyle name="Normal 17 28 5" xfId="0"/>
    <cellStyle name="Normal 17 28 6" xfId="0"/>
    <cellStyle name="Normal 17 28 7" xfId="0"/>
    <cellStyle name="Normal 17 28_Final Adv 19 Jan" xfId="0"/>
    <cellStyle name="Normal 17 29" xfId="0"/>
    <cellStyle name="Normal 17 29 2" xfId="0"/>
    <cellStyle name="Normal 17 29 3" xfId="0"/>
    <cellStyle name="Normal 17 29 4" xfId="0"/>
    <cellStyle name="Normal 17 29 5" xfId="0"/>
    <cellStyle name="Normal 17 29 6" xfId="0"/>
    <cellStyle name="Normal 17 29 7" xfId="0"/>
    <cellStyle name="Normal 17 29_Final Adv 19 Jan" xfId="0"/>
    <cellStyle name="Normal 17 2_Final Adv 19 Jan" xfId="0"/>
    <cellStyle name="Normal 17 3" xfId="0"/>
    <cellStyle name="Normal 17 3 2" xfId="0"/>
    <cellStyle name="Normal 17 3 3" xfId="0"/>
    <cellStyle name="Normal 17 3 4" xfId="0"/>
    <cellStyle name="Normal 17 3 5" xfId="0"/>
    <cellStyle name="Normal 17 3 6" xfId="0"/>
    <cellStyle name="Normal 17 3 7" xfId="0"/>
    <cellStyle name="Normal 17 30" xfId="0"/>
    <cellStyle name="Normal 17 30 2" xfId="0"/>
    <cellStyle name="Normal 17 30 3" xfId="0"/>
    <cellStyle name="Normal 17 30 4" xfId="0"/>
    <cellStyle name="Normal 17 30 5" xfId="0"/>
    <cellStyle name="Normal 17 30 6" xfId="0"/>
    <cellStyle name="Normal 17 30 7" xfId="0"/>
    <cellStyle name="Normal 17 30_Final Adv 19 Jan" xfId="0"/>
    <cellStyle name="Normal 17 31" xfId="0"/>
    <cellStyle name="Normal 17 31 2" xfId="0"/>
    <cellStyle name="Normal 17 31 3" xfId="0"/>
    <cellStyle name="Normal 17 31 4" xfId="0"/>
    <cellStyle name="Normal 17 31 5" xfId="0"/>
    <cellStyle name="Normal 17 31 6" xfId="0"/>
    <cellStyle name="Normal 17 31 7" xfId="0"/>
    <cellStyle name="Normal 17 31_Final Adv 19 Jan" xfId="0"/>
    <cellStyle name="Normal 17 32" xfId="0"/>
    <cellStyle name="Normal 17 32 2" xfId="0"/>
    <cellStyle name="Normal 17 32 3" xfId="0"/>
    <cellStyle name="Normal 17 32 4" xfId="0"/>
    <cellStyle name="Normal 17 32 5" xfId="0"/>
    <cellStyle name="Normal 17 32 6" xfId="0"/>
    <cellStyle name="Normal 17 32 7" xfId="0"/>
    <cellStyle name="Normal 17 32_Final Adv 19 Jan" xfId="0"/>
    <cellStyle name="Normal 17 33" xfId="0"/>
    <cellStyle name="Normal 17 33 2" xfId="0"/>
    <cellStyle name="Normal 17 33 3" xfId="0"/>
    <cellStyle name="Normal 17 33 4" xfId="0"/>
    <cellStyle name="Normal 17 33 5" xfId="0"/>
    <cellStyle name="Normal 17 33 6" xfId="0"/>
    <cellStyle name="Normal 17 33 7" xfId="0"/>
    <cellStyle name="Normal 17 33_Final Adv 19 Jan" xfId="0"/>
    <cellStyle name="Normal 17 34" xfId="0"/>
    <cellStyle name="Normal 17 34 2" xfId="0"/>
    <cellStyle name="Normal 17 34 3" xfId="0"/>
    <cellStyle name="Normal 17 34 4" xfId="0"/>
    <cellStyle name="Normal 17 34 5" xfId="0"/>
    <cellStyle name="Normal 17 34 6" xfId="0"/>
    <cellStyle name="Normal 17 34 7" xfId="0"/>
    <cellStyle name="Normal 17 34_Final Adv 19 Jan" xfId="0"/>
    <cellStyle name="Normal 17 35" xfId="0"/>
    <cellStyle name="Normal 17 35 2" xfId="0"/>
    <cellStyle name="Normal 17 35 3" xfId="0"/>
    <cellStyle name="Normal 17 35 4" xfId="0"/>
    <cellStyle name="Normal 17 35 5" xfId="0"/>
    <cellStyle name="Normal 17 35 6" xfId="0"/>
    <cellStyle name="Normal 17 35 7" xfId="0"/>
    <cellStyle name="Normal 17 35_Final Adv 19 Jan" xfId="0"/>
    <cellStyle name="Normal 17 36" xfId="0"/>
    <cellStyle name="Normal 17 36 2" xfId="0"/>
    <cellStyle name="Normal 17 36 3" xfId="0"/>
    <cellStyle name="Normal 17 36 4" xfId="0"/>
    <cellStyle name="Normal 17 36 5" xfId="0"/>
    <cellStyle name="Normal 17 36 6" xfId="0"/>
    <cellStyle name="Normal 17 36 7" xfId="0"/>
    <cellStyle name="Normal 17 36_Final Adv 19 Jan" xfId="0"/>
    <cellStyle name="Normal 17 37" xfId="0"/>
    <cellStyle name="Normal 17 37 2" xfId="0"/>
    <cellStyle name="Normal 17 37 3" xfId="0"/>
    <cellStyle name="Normal 17 37 4" xfId="0"/>
    <cellStyle name="Normal 17 37 5" xfId="0"/>
    <cellStyle name="Normal 17 37 6" xfId="0"/>
    <cellStyle name="Normal 17 37 7" xfId="0"/>
    <cellStyle name="Normal 17 37_Final Adv 19 Jan" xfId="0"/>
    <cellStyle name="Normal 17 38" xfId="0"/>
    <cellStyle name="Normal 17 38 2" xfId="0"/>
    <cellStyle name="Normal 17 38 3" xfId="0"/>
    <cellStyle name="Normal 17 38 4" xfId="0"/>
    <cellStyle name="Normal 17 38 5" xfId="0"/>
    <cellStyle name="Normal 17 38 6" xfId="0"/>
    <cellStyle name="Normal 17 38 7" xfId="0"/>
    <cellStyle name="Normal 17 38_Final Adv 19 Jan" xfId="0"/>
    <cellStyle name="Normal 17 39" xfId="0"/>
    <cellStyle name="Normal 17 39 2" xfId="0"/>
    <cellStyle name="Normal 17 39 3" xfId="0"/>
    <cellStyle name="Normal 17 39 4" xfId="0"/>
    <cellStyle name="Normal 17 39 5" xfId="0"/>
    <cellStyle name="Normal 17 39 6" xfId="0"/>
    <cellStyle name="Normal 17 39 7" xfId="0"/>
    <cellStyle name="Normal 17 39_Final Adv 19 Jan" xfId="0"/>
    <cellStyle name="Normal 17 3_Final Adv 19 Jan" xfId="0"/>
    <cellStyle name="Normal 17 4" xfId="0"/>
    <cellStyle name="Normal 17 4 2" xfId="0"/>
    <cellStyle name="Normal 17 4 3" xfId="0"/>
    <cellStyle name="Normal 17 4 4" xfId="0"/>
    <cellStyle name="Normal 17 4 5" xfId="0"/>
    <cellStyle name="Normal 17 4 6" xfId="0"/>
    <cellStyle name="Normal 17 4 7" xfId="0"/>
    <cellStyle name="Normal 17 40" xfId="0"/>
    <cellStyle name="Normal 17 40 2" xfId="0"/>
    <cellStyle name="Normal 17 40 3" xfId="0"/>
    <cellStyle name="Normal 17 40 4" xfId="0"/>
    <cellStyle name="Normal 17 40 5" xfId="0"/>
    <cellStyle name="Normal 17 40 6" xfId="0"/>
    <cellStyle name="Normal 17 40 7" xfId="0"/>
    <cellStyle name="Normal 17 40_Final Adv 19 Jan" xfId="0"/>
    <cellStyle name="Normal 17 41" xfId="0"/>
    <cellStyle name="Normal 17 41 2" xfId="0"/>
    <cellStyle name="Normal 17 41 3" xfId="0"/>
    <cellStyle name="Normal 17 41 4" xfId="0"/>
    <cellStyle name="Normal 17 41 5" xfId="0"/>
    <cellStyle name="Normal 17 41 6" xfId="0"/>
    <cellStyle name="Normal 17 41 7" xfId="0"/>
    <cellStyle name="Normal 17 41_Final Adv 19 Jan" xfId="0"/>
    <cellStyle name="Normal 17 42" xfId="0"/>
    <cellStyle name="Normal 17 42 2" xfId="0"/>
    <cellStyle name="Normal 17 42 3" xfId="0"/>
    <cellStyle name="Normal 17 42 4" xfId="0"/>
    <cellStyle name="Normal 17 42 5" xfId="0"/>
    <cellStyle name="Normal 17 42 6" xfId="0"/>
    <cellStyle name="Normal 17 42 7" xfId="0"/>
    <cellStyle name="Normal 17 42_Final Adv 19 Jan" xfId="0"/>
    <cellStyle name="Normal 17 43" xfId="0"/>
    <cellStyle name="Normal 17 43 2" xfId="0"/>
    <cellStyle name="Normal 17 43 3" xfId="0"/>
    <cellStyle name="Normal 17 43 4" xfId="0"/>
    <cellStyle name="Normal 17 43 5" xfId="0"/>
    <cellStyle name="Normal 17 43 6" xfId="0"/>
    <cellStyle name="Normal 17 43 7" xfId="0"/>
    <cellStyle name="Normal 17 43_Final Adv 19 Jan" xfId="0"/>
    <cellStyle name="Normal 17 44" xfId="0"/>
    <cellStyle name="Normal 17 44 2" xfId="0"/>
    <cellStyle name="Normal 17 44 3" xfId="0"/>
    <cellStyle name="Normal 17 44 4" xfId="0"/>
    <cellStyle name="Normal 17 44 5" xfId="0"/>
    <cellStyle name="Normal 17 44 6" xfId="0"/>
    <cellStyle name="Normal 17 44 7" xfId="0"/>
    <cellStyle name="Normal 17 44_Final Adv 19 Jan" xfId="0"/>
    <cellStyle name="Normal 17 45" xfId="0"/>
    <cellStyle name="Normal 17 45 2" xfId="0"/>
    <cellStyle name="Normal 17 45 3" xfId="0"/>
    <cellStyle name="Normal 17 45 4" xfId="0"/>
    <cellStyle name="Normal 17 45 5" xfId="0"/>
    <cellStyle name="Normal 17 45 6" xfId="0"/>
    <cellStyle name="Normal 17 45 7" xfId="0"/>
    <cellStyle name="Normal 17 45_Final Adv 19 Jan" xfId="0"/>
    <cellStyle name="Normal 17 46" xfId="0"/>
    <cellStyle name="Normal 17 46 2" xfId="0"/>
    <cellStyle name="Normal 17 46 3" xfId="0"/>
    <cellStyle name="Normal 17 46 4" xfId="0"/>
    <cellStyle name="Normal 17 46 5" xfId="0"/>
    <cellStyle name="Normal 17 46 6" xfId="0"/>
    <cellStyle name="Normal 17 46 7" xfId="0"/>
    <cellStyle name="Normal 17 46_Final Adv 19 Jan" xfId="0"/>
    <cellStyle name="Normal 17 47" xfId="0"/>
    <cellStyle name="Normal 17 47 2" xfId="0"/>
    <cellStyle name="Normal 17 47 3" xfId="0"/>
    <cellStyle name="Normal 17 47 4" xfId="0"/>
    <cellStyle name="Normal 17 47 5" xfId="0"/>
    <cellStyle name="Normal 17 47 6" xfId="0"/>
    <cellStyle name="Normal 17 47 7" xfId="0"/>
    <cellStyle name="Normal 17 47_Final Adv 19 Jan" xfId="0"/>
    <cellStyle name="Normal 17 48" xfId="0"/>
    <cellStyle name="Normal 17 48 2" xfId="0"/>
    <cellStyle name="Normal 17 48 3" xfId="0"/>
    <cellStyle name="Normal 17 48 4" xfId="0"/>
    <cellStyle name="Normal 17 48 5" xfId="0"/>
    <cellStyle name="Normal 17 48 6" xfId="0"/>
    <cellStyle name="Normal 17 48 7" xfId="0"/>
    <cellStyle name="Normal 17 48_Final Adv 19 Jan" xfId="0"/>
    <cellStyle name="Normal 17 49" xfId="0"/>
    <cellStyle name="Normal 17 49 2" xfId="0"/>
    <cellStyle name="Normal 17 49 3" xfId="0"/>
    <cellStyle name="Normal 17 49 4" xfId="0"/>
    <cellStyle name="Normal 17 49 5" xfId="0"/>
    <cellStyle name="Normal 17 49 6" xfId="0"/>
    <cellStyle name="Normal 17 49 7" xfId="0"/>
    <cellStyle name="Normal 17 49_Final Adv 19 Jan" xfId="0"/>
    <cellStyle name="Normal 17 4_Final Adv 19 Jan" xfId="0"/>
    <cellStyle name="Normal 17 5" xfId="0"/>
    <cellStyle name="Normal 17 5 2" xfId="0"/>
    <cellStyle name="Normal 17 5 3" xfId="0"/>
    <cellStyle name="Normal 17 5 4" xfId="0"/>
    <cellStyle name="Normal 17 5 5" xfId="0"/>
    <cellStyle name="Normal 17 5 6" xfId="0"/>
    <cellStyle name="Normal 17 5 7" xfId="0"/>
    <cellStyle name="Normal 17 50" xfId="0"/>
    <cellStyle name="Normal 17 50 2" xfId="0"/>
    <cellStyle name="Normal 17 50 3" xfId="0"/>
    <cellStyle name="Normal 17 50 4" xfId="0"/>
    <cellStyle name="Normal 17 50 5" xfId="0"/>
    <cellStyle name="Normal 17 50 6" xfId="0"/>
    <cellStyle name="Normal 17 50 7" xfId="0"/>
    <cellStyle name="Normal 17 50_Final Adv 19 Jan" xfId="0"/>
    <cellStyle name="Normal 17 51" xfId="0"/>
    <cellStyle name="Normal 17 51 2" xfId="0"/>
    <cellStyle name="Normal 17 51 3" xfId="0"/>
    <cellStyle name="Normal 17 51 4" xfId="0"/>
    <cellStyle name="Normal 17 51 5" xfId="0"/>
    <cellStyle name="Normal 17 51 6" xfId="0"/>
    <cellStyle name="Normal 17 51 7" xfId="0"/>
    <cellStyle name="Normal 17 51_Final Adv 19 Jan" xfId="0"/>
    <cellStyle name="Normal 17 52" xfId="0"/>
    <cellStyle name="Normal 17 52 2" xfId="0"/>
    <cellStyle name="Normal 17 52 3" xfId="0"/>
    <cellStyle name="Normal 17 52 4" xfId="0"/>
    <cellStyle name="Normal 17 52 5" xfId="0"/>
    <cellStyle name="Normal 17 52 6" xfId="0"/>
    <cellStyle name="Normal 17 52 7" xfId="0"/>
    <cellStyle name="Normal 17 52_Final Adv 19 Jan" xfId="0"/>
    <cellStyle name="Normal 17 53" xfId="0"/>
    <cellStyle name="Normal 17 53 2" xfId="0"/>
    <cellStyle name="Normal 17 53 3" xfId="0"/>
    <cellStyle name="Normal 17 53 4" xfId="0"/>
    <cellStyle name="Normal 17 53 5" xfId="0"/>
    <cellStyle name="Normal 17 53 6" xfId="0"/>
    <cellStyle name="Normal 17 53 7" xfId="0"/>
    <cellStyle name="Normal 17 53_Final Adv 19 Jan" xfId="0"/>
    <cellStyle name="Normal 17 54" xfId="0"/>
    <cellStyle name="Normal 17 54 2" xfId="0"/>
    <cellStyle name="Normal 17 54 3" xfId="0"/>
    <cellStyle name="Normal 17 54 4" xfId="0"/>
    <cellStyle name="Normal 17 54 5" xfId="0"/>
    <cellStyle name="Normal 17 54 6" xfId="0"/>
    <cellStyle name="Normal 17 54 7" xfId="0"/>
    <cellStyle name="Normal 17 54_Final Adv 19 Jan" xfId="0"/>
    <cellStyle name="Normal 17 55" xfId="0"/>
    <cellStyle name="Normal 17 55 2" xfId="0"/>
    <cellStyle name="Normal 17 55 3" xfId="0"/>
    <cellStyle name="Normal 17 55 4" xfId="0"/>
    <cellStyle name="Normal 17 55 5" xfId="0"/>
    <cellStyle name="Normal 17 55 6" xfId="0"/>
    <cellStyle name="Normal 17 55 7" xfId="0"/>
    <cellStyle name="Normal 17 55_Final Adv 19 Jan" xfId="0"/>
    <cellStyle name="Normal 17 56" xfId="0"/>
    <cellStyle name="Normal 17 56 2" xfId="0"/>
    <cellStyle name="Normal 17 56 3" xfId="0"/>
    <cellStyle name="Normal 17 56 4" xfId="0"/>
    <cellStyle name="Normal 17 56 5" xfId="0"/>
    <cellStyle name="Normal 17 56 6" xfId="0"/>
    <cellStyle name="Normal 17 56 7" xfId="0"/>
    <cellStyle name="Normal 17 56_Final Adv 19 Jan" xfId="0"/>
    <cellStyle name="Normal 17 57" xfId="0"/>
    <cellStyle name="Normal 17 57 2" xfId="0"/>
    <cellStyle name="Normal 17 57 3" xfId="0"/>
    <cellStyle name="Normal 17 57 4" xfId="0"/>
    <cellStyle name="Normal 17 57 5" xfId="0"/>
    <cellStyle name="Normal 17 57 6" xfId="0"/>
    <cellStyle name="Normal 17 57 7" xfId="0"/>
    <cellStyle name="Normal 17 57_Final Adv 19 Jan" xfId="0"/>
    <cellStyle name="Normal 17 58" xfId="0"/>
    <cellStyle name="Normal 17 58 2" xfId="0"/>
    <cellStyle name="Normal 17 58 3" xfId="0"/>
    <cellStyle name="Normal 17 58 4" xfId="0"/>
    <cellStyle name="Normal 17 58 5" xfId="0"/>
    <cellStyle name="Normal 17 58 6" xfId="0"/>
    <cellStyle name="Normal 17 58 7" xfId="0"/>
    <cellStyle name="Normal 17 58_Final Adv 19 Jan" xfId="0"/>
    <cellStyle name="Normal 17 59" xfId="0"/>
    <cellStyle name="Normal 17 59 2" xfId="0"/>
    <cellStyle name="Normal 17 59 3" xfId="0"/>
    <cellStyle name="Normal 17 59 4" xfId="0"/>
    <cellStyle name="Normal 17 59 5" xfId="0"/>
    <cellStyle name="Normal 17 59 6" xfId="0"/>
    <cellStyle name="Normal 17 59 7" xfId="0"/>
    <cellStyle name="Normal 17 59_Final Adv 19 Jan" xfId="0"/>
    <cellStyle name="Normal 17 5_Final Adv 19 Jan" xfId="0"/>
    <cellStyle name="Normal 17 6" xfId="0"/>
    <cellStyle name="Normal 17 6 2" xfId="0"/>
    <cellStyle name="Normal 17 6 3" xfId="0"/>
    <cellStyle name="Normal 17 6 4" xfId="0"/>
    <cellStyle name="Normal 17 6 5" xfId="0"/>
    <cellStyle name="Normal 17 6 6" xfId="0"/>
    <cellStyle name="Normal 17 6 7" xfId="0"/>
    <cellStyle name="Normal 17 60" xfId="0"/>
    <cellStyle name="Normal 17 60 2" xfId="0"/>
    <cellStyle name="Normal 17 60 3" xfId="0"/>
    <cellStyle name="Normal 17 60 4" xfId="0"/>
    <cellStyle name="Normal 17 60 5" xfId="0"/>
    <cellStyle name="Normal 17 60 6" xfId="0"/>
    <cellStyle name="Normal 17 60 7" xfId="0"/>
    <cellStyle name="Normal 17 60_Final Adv 19 Jan" xfId="0"/>
    <cellStyle name="Normal 17 61" xfId="0"/>
    <cellStyle name="Normal 17 61 2" xfId="0"/>
    <cellStyle name="Normal 17 61 3" xfId="0"/>
    <cellStyle name="Normal 17 61 4" xfId="0"/>
    <cellStyle name="Normal 17 61 5" xfId="0"/>
    <cellStyle name="Normal 17 61 6" xfId="0"/>
    <cellStyle name="Normal 17 61 7" xfId="0"/>
    <cellStyle name="Normal 17 61_Final Adv 19 Jan" xfId="0"/>
    <cellStyle name="Normal 17 62" xfId="0"/>
    <cellStyle name="Normal 17 62 2" xfId="0"/>
    <cellStyle name="Normal 17 62 3" xfId="0"/>
    <cellStyle name="Normal 17 62 4" xfId="0"/>
    <cellStyle name="Normal 17 62 5" xfId="0"/>
    <cellStyle name="Normal 17 62 6" xfId="0"/>
    <cellStyle name="Normal 17 62 7" xfId="0"/>
    <cellStyle name="Normal 17 62_Final Adv 19 Jan" xfId="0"/>
    <cellStyle name="Normal 17 63" xfId="0"/>
    <cellStyle name="Normal 17 63 2" xfId="0"/>
    <cellStyle name="Normal 17 63 3" xfId="0"/>
    <cellStyle name="Normal 17 63 4" xfId="0"/>
    <cellStyle name="Normal 17 63 5" xfId="0"/>
    <cellStyle name="Normal 17 63 6" xfId="0"/>
    <cellStyle name="Normal 17 63 7" xfId="0"/>
    <cellStyle name="Normal 17 63_Final Adv 19 Jan" xfId="0"/>
    <cellStyle name="Normal 17 64" xfId="0"/>
    <cellStyle name="Normal 17 64 2" xfId="0"/>
    <cellStyle name="Normal 17 64 3" xfId="0"/>
    <cellStyle name="Normal 17 64 4" xfId="0"/>
    <cellStyle name="Normal 17 64 5" xfId="0"/>
    <cellStyle name="Normal 17 64 6" xfId="0"/>
    <cellStyle name="Normal 17 64 7" xfId="0"/>
    <cellStyle name="Normal 17 64_Final Adv 19 Jan" xfId="0"/>
    <cellStyle name="Normal 17 65" xfId="0"/>
    <cellStyle name="Normal 17 65 2" xfId="0"/>
    <cellStyle name="Normal 17 65 3" xfId="0"/>
    <cellStyle name="Normal 17 65 4" xfId="0"/>
    <cellStyle name="Normal 17 65 5" xfId="0"/>
    <cellStyle name="Normal 17 65 6" xfId="0"/>
    <cellStyle name="Normal 17 65 7" xfId="0"/>
    <cellStyle name="Normal 17 65_Final Adv 19 Jan" xfId="0"/>
    <cellStyle name="Normal 17 66" xfId="0"/>
    <cellStyle name="Normal 17 66 2" xfId="0"/>
    <cellStyle name="Normal 17 66 3" xfId="0"/>
    <cellStyle name="Normal 17 66 4" xfId="0"/>
    <cellStyle name="Normal 17 66 5" xfId="0"/>
    <cellStyle name="Normal 17 66 6" xfId="0"/>
    <cellStyle name="Normal 17 66 7" xfId="0"/>
    <cellStyle name="Normal 17 66_Final Adv 19 Jan" xfId="0"/>
    <cellStyle name="Normal 17 67" xfId="0"/>
    <cellStyle name="Normal 17 67 2" xfId="0"/>
    <cellStyle name="Normal 17 67 3" xfId="0"/>
    <cellStyle name="Normal 17 67 4" xfId="0"/>
    <cellStyle name="Normal 17 67 5" xfId="0"/>
    <cellStyle name="Normal 17 67 6" xfId="0"/>
    <cellStyle name="Normal 17 67 7" xfId="0"/>
    <cellStyle name="Normal 17 67_Final Adv 19 Jan" xfId="0"/>
    <cellStyle name="Normal 17 68" xfId="0"/>
    <cellStyle name="Normal 17 68 2" xfId="0"/>
    <cellStyle name="Normal 17 68 3" xfId="0"/>
    <cellStyle name="Normal 17 68 4" xfId="0"/>
    <cellStyle name="Normal 17 68 5" xfId="0"/>
    <cellStyle name="Normal 17 68 6" xfId="0"/>
    <cellStyle name="Normal 17 68 7" xfId="0"/>
    <cellStyle name="Normal 17 68_Final Adv 19 Jan" xfId="0"/>
    <cellStyle name="Normal 17 69" xfId="0"/>
    <cellStyle name="Normal 17 69 2" xfId="0"/>
    <cellStyle name="Normal 17 69 3" xfId="0"/>
    <cellStyle name="Normal 17 69 4" xfId="0"/>
    <cellStyle name="Normal 17 69 5" xfId="0"/>
    <cellStyle name="Normal 17 69 6" xfId="0"/>
    <cellStyle name="Normal 17 69 7" xfId="0"/>
    <cellStyle name="Normal 17 69_Final Adv 19 Jan" xfId="0"/>
    <cellStyle name="Normal 17 6_Final Adv 19 Jan" xfId="0"/>
    <cellStyle name="Normal 17 7" xfId="0"/>
    <cellStyle name="Normal 17 7 2" xfId="0"/>
    <cellStyle name="Normal 17 7 3" xfId="0"/>
    <cellStyle name="Normal 17 7 4" xfId="0"/>
    <cellStyle name="Normal 17 7 5" xfId="0"/>
    <cellStyle name="Normal 17 7 6" xfId="0"/>
    <cellStyle name="Normal 17 7 7" xfId="0"/>
    <cellStyle name="Normal 17 70" xfId="0"/>
    <cellStyle name="Normal 17 70 2" xfId="0"/>
    <cellStyle name="Normal 17 70 3" xfId="0"/>
    <cellStyle name="Normal 17 70 4" xfId="0"/>
    <cellStyle name="Normal 17 70 5" xfId="0"/>
    <cellStyle name="Normal 17 70 6" xfId="0"/>
    <cellStyle name="Normal 17 70 7" xfId="0"/>
    <cellStyle name="Normal 17 70_Final Adv 19 Jan" xfId="0"/>
    <cellStyle name="Normal 17 71" xfId="0"/>
    <cellStyle name="Normal 17 71 2" xfId="0"/>
    <cellStyle name="Normal 17 71 3" xfId="0"/>
    <cellStyle name="Normal 17 71 4" xfId="0"/>
    <cellStyle name="Normal 17 71 5" xfId="0"/>
    <cellStyle name="Normal 17 71 6" xfId="0"/>
    <cellStyle name="Normal 17 71 7" xfId="0"/>
    <cellStyle name="Normal 17 71_Final Adv 19 Jan" xfId="0"/>
    <cellStyle name="Normal 17 72" xfId="0"/>
    <cellStyle name="Normal 17 72 2" xfId="0"/>
    <cellStyle name="Normal 17 72 3" xfId="0"/>
    <cellStyle name="Normal 17 72 4" xfId="0"/>
    <cellStyle name="Normal 17 72 5" xfId="0"/>
    <cellStyle name="Normal 17 72 6" xfId="0"/>
    <cellStyle name="Normal 17 72 7" xfId="0"/>
    <cellStyle name="Normal 17 72_Final Adv 19 Jan" xfId="0"/>
    <cellStyle name="Normal 17 73" xfId="0"/>
    <cellStyle name="Normal 17 73 2" xfId="0"/>
    <cellStyle name="Normal 17 73 3" xfId="0"/>
    <cellStyle name="Normal 17 73 4" xfId="0"/>
    <cellStyle name="Normal 17 73 5" xfId="0"/>
    <cellStyle name="Normal 17 73 6" xfId="0"/>
    <cellStyle name="Normal 17 73 7" xfId="0"/>
    <cellStyle name="Normal 17 73_Final Adv 19 Jan" xfId="0"/>
    <cellStyle name="Normal 17 74" xfId="0"/>
    <cellStyle name="Normal 17 74 2" xfId="0"/>
    <cellStyle name="Normal 17 74 3" xfId="0"/>
    <cellStyle name="Normal 17 74 4" xfId="0"/>
    <cellStyle name="Normal 17 74 5" xfId="0"/>
    <cellStyle name="Normal 17 74 6" xfId="0"/>
    <cellStyle name="Normal 17 74 7" xfId="0"/>
    <cellStyle name="Normal 17 74_Final Adv 19 Jan" xfId="0"/>
    <cellStyle name="Normal 17 75" xfId="0"/>
    <cellStyle name="Normal 17 75 2" xfId="0"/>
    <cellStyle name="Normal 17 75 3" xfId="0"/>
    <cellStyle name="Normal 17 75 4" xfId="0"/>
    <cellStyle name="Normal 17 75 5" xfId="0"/>
    <cellStyle name="Normal 17 75 6" xfId="0"/>
    <cellStyle name="Normal 17 75 7" xfId="0"/>
    <cellStyle name="Normal 17 75_Final Adv 19 Jan" xfId="0"/>
    <cellStyle name="Normal 17 76" xfId="0"/>
    <cellStyle name="Normal 17 76 2" xfId="0"/>
    <cellStyle name="Normal 17 76 3" xfId="0"/>
    <cellStyle name="Normal 17 76 4" xfId="0"/>
    <cellStyle name="Normal 17 76 5" xfId="0"/>
    <cellStyle name="Normal 17 76 6" xfId="0"/>
    <cellStyle name="Normal 17 76 7" xfId="0"/>
    <cellStyle name="Normal 17 76_Final Adv 19 Jan" xfId="0"/>
    <cellStyle name="Normal 17 77" xfId="0"/>
    <cellStyle name="Normal 17 77 2" xfId="0"/>
    <cellStyle name="Normal 17 77 3" xfId="0"/>
    <cellStyle name="Normal 17 77 4" xfId="0"/>
    <cellStyle name="Normal 17 77 5" xfId="0"/>
    <cellStyle name="Normal 17 77 6" xfId="0"/>
    <cellStyle name="Normal 17 77 7" xfId="0"/>
    <cellStyle name="Normal 17 77_Final Adv 19 Jan" xfId="0"/>
    <cellStyle name="Normal 17 78" xfId="0"/>
    <cellStyle name="Normal 17 78 2" xfId="0"/>
    <cellStyle name="Normal 17 78 3" xfId="0"/>
    <cellStyle name="Normal 17 78 4" xfId="0"/>
    <cellStyle name="Normal 17 78 5" xfId="0"/>
    <cellStyle name="Normal 17 78 6" xfId="0"/>
    <cellStyle name="Normal 17 78 7" xfId="0"/>
    <cellStyle name="Normal 17 78_Final Adv 19 Jan" xfId="0"/>
    <cellStyle name="Normal 17 79" xfId="0"/>
    <cellStyle name="Normal 17 79 2" xfId="0"/>
    <cellStyle name="Normal 17 79 3" xfId="0"/>
    <cellStyle name="Normal 17 79 4" xfId="0"/>
    <cellStyle name="Normal 17 79 5" xfId="0"/>
    <cellStyle name="Normal 17 79 6" xfId="0"/>
    <cellStyle name="Normal 17 79 7" xfId="0"/>
    <cellStyle name="Normal 17 79_Final Adv 19 Jan" xfId="0"/>
    <cellStyle name="Normal 17 7_Final Adv 19 Jan" xfId="0"/>
    <cellStyle name="Normal 17 8" xfId="0"/>
    <cellStyle name="Normal 17 8 2" xfId="0"/>
    <cellStyle name="Normal 17 8 3" xfId="0"/>
    <cellStyle name="Normal 17 8 4" xfId="0"/>
    <cellStyle name="Normal 17 8 5" xfId="0"/>
    <cellStyle name="Normal 17 8 6" xfId="0"/>
    <cellStyle name="Normal 17 8 7" xfId="0"/>
    <cellStyle name="Normal 17 80" xfId="0"/>
    <cellStyle name="Normal 17 80 2" xfId="0"/>
    <cellStyle name="Normal 17 80 3" xfId="0"/>
    <cellStyle name="Normal 17 80 4" xfId="0"/>
    <cellStyle name="Normal 17 80 5" xfId="0"/>
    <cellStyle name="Normal 17 80 6" xfId="0"/>
    <cellStyle name="Normal 17 80 7" xfId="0"/>
    <cellStyle name="Normal 17 80_Final Adv 19 Jan" xfId="0"/>
    <cellStyle name="Normal 17 81" xfId="0"/>
    <cellStyle name="Normal 17 81 2" xfId="0"/>
    <cellStyle name="Normal 17 81 3" xfId="0"/>
    <cellStyle name="Normal 17 81 4" xfId="0"/>
    <cellStyle name="Normal 17 81 5" xfId="0"/>
    <cellStyle name="Normal 17 81 6" xfId="0"/>
    <cellStyle name="Normal 17 81 7" xfId="0"/>
    <cellStyle name="Normal 17 81_Final Adv 19 Jan" xfId="0"/>
    <cellStyle name="Normal 17 8_Final Adv 19 Jan" xfId="0"/>
    <cellStyle name="Normal 17 9" xfId="0"/>
    <cellStyle name="Normal 17 9 2" xfId="0"/>
    <cellStyle name="Normal 17 9 3" xfId="0"/>
    <cellStyle name="Normal 17 9 4" xfId="0"/>
    <cellStyle name="Normal 17 9 5" xfId="0"/>
    <cellStyle name="Normal 17 9 6" xfId="0"/>
    <cellStyle name="Normal 17 9 7" xfId="0"/>
    <cellStyle name="Normal 17 9_Final Adv 19 Jan" xfId="0"/>
    <cellStyle name="Normal 18" xfId="0"/>
    <cellStyle name="Normal 18 10" xfId="0"/>
    <cellStyle name="Normal 18 10 2" xfId="0"/>
    <cellStyle name="Normal 18 10 3" xfId="0"/>
    <cellStyle name="Normal 18 10 4" xfId="0"/>
    <cellStyle name="Normal 18 10 5" xfId="0"/>
    <cellStyle name="Normal 18 10 6" xfId="0"/>
    <cellStyle name="Normal 18 10 7" xfId="0"/>
    <cellStyle name="Normal 18 10_Final Adv 19 Jan" xfId="0"/>
    <cellStyle name="Normal 18 11" xfId="0"/>
    <cellStyle name="Normal 18 11 2" xfId="0"/>
    <cellStyle name="Normal 18 11 3" xfId="0"/>
    <cellStyle name="Normal 18 11 4" xfId="0"/>
    <cellStyle name="Normal 18 11 5" xfId="0"/>
    <cellStyle name="Normal 18 11 6" xfId="0"/>
    <cellStyle name="Normal 18 11 7" xfId="0"/>
    <cellStyle name="Normal 18 11_Final Adv 19 Jan" xfId="0"/>
    <cellStyle name="Normal 18 12" xfId="0"/>
    <cellStyle name="Normal 18 12 2" xfId="0"/>
    <cellStyle name="Normal 18 12 3" xfId="0"/>
    <cellStyle name="Normal 18 12 4" xfId="0"/>
    <cellStyle name="Normal 18 12 5" xfId="0"/>
    <cellStyle name="Normal 18 12 6" xfId="0"/>
    <cellStyle name="Normal 18 12 7" xfId="0"/>
    <cellStyle name="Normal 18 12_Final Adv 19 Jan" xfId="0"/>
    <cellStyle name="Normal 18 13" xfId="0"/>
    <cellStyle name="Normal 18 13 2" xfId="0"/>
    <cellStyle name="Normal 18 13 3" xfId="0"/>
    <cellStyle name="Normal 18 13 4" xfId="0"/>
    <cellStyle name="Normal 18 13 5" xfId="0"/>
    <cellStyle name="Normal 18 13 6" xfId="0"/>
    <cellStyle name="Normal 18 13 7" xfId="0"/>
    <cellStyle name="Normal 18 13_Final Adv 19 Jan" xfId="0"/>
    <cellStyle name="Normal 18 14" xfId="0"/>
    <cellStyle name="Normal 18 14 2" xfId="0"/>
    <cellStyle name="Normal 18 14 3" xfId="0"/>
    <cellStyle name="Normal 18 14 4" xfId="0"/>
    <cellStyle name="Normal 18 14 5" xfId="0"/>
    <cellStyle name="Normal 18 14 6" xfId="0"/>
    <cellStyle name="Normal 18 14 7" xfId="0"/>
    <cellStyle name="Normal 18 14_Final Adv 19 Jan" xfId="0"/>
    <cellStyle name="Normal 18 15" xfId="0"/>
    <cellStyle name="Normal 18 15 2" xfId="0"/>
    <cellStyle name="Normal 18 15 3" xfId="0"/>
    <cellStyle name="Normal 18 15 4" xfId="0"/>
    <cellStyle name="Normal 18 15 5" xfId="0"/>
    <cellStyle name="Normal 18 15 6" xfId="0"/>
    <cellStyle name="Normal 18 15 7" xfId="0"/>
    <cellStyle name="Normal 18 15_Final Adv 19 Jan" xfId="0"/>
    <cellStyle name="Normal 18 16" xfId="0"/>
    <cellStyle name="Normal 18 16 2" xfId="0"/>
    <cellStyle name="Normal 18 16 3" xfId="0"/>
    <cellStyle name="Normal 18 16 4" xfId="0"/>
    <cellStyle name="Normal 18 16 5" xfId="0"/>
    <cellStyle name="Normal 18 16 6" xfId="0"/>
    <cellStyle name="Normal 18 16 7" xfId="0"/>
    <cellStyle name="Normal 18 16_Final Adv 19 Jan" xfId="0"/>
    <cellStyle name="Normal 18 17" xfId="0"/>
    <cellStyle name="Normal 18 17 2" xfId="0"/>
    <cellStyle name="Normal 18 17 3" xfId="0"/>
    <cellStyle name="Normal 18 17 4" xfId="0"/>
    <cellStyle name="Normal 18 17 5" xfId="0"/>
    <cellStyle name="Normal 18 17 6" xfId="0"/>
    <cellStyle name="Normal 18 17 7" xfId="0"/>
    <cellStyle name="Normal 18 17_Final Adv 19 Jan" xfId="0"/>
    <cellStyle name="Normal 18 18" xfId="0"/>
    <cellStyle name="Normal 18 18 2" xfId="0"/>
    <cellStyle name="Normal 18 18 3" xfId="0"/>
    <cellStyle name="Normal 18 18 4" xfId="0"/>
    <cellStyle name="Normal 18 18 5" xfId="0"/>
    <cellStyle name="Normal 18 18 6" xfId="0"/>
    <cellStyle name="Normal 18 18 7" xfId="0"/>
    <cellStyle name="Normal 18 18_Final Adv 19 Jan" xfId="0"/>
    <cellStyle name="Normal 18 19" xfId="0"/>
    <cellStyle name="Normal 18 19 2" xfId="0"/>
    <cellStyle name="Normal 18 19 3" xfId="0"/>
    <cellStyle name="Normal 18 19 4" xfId="0"/>
    <cellStyle name="Normal 18 19 5" xfId="0"/>
    <cellStyle name="Normal 18 19 6" xfId="0"/>
    <cellStyle name="Normal 18 19 7" xfId="0"/>
    <cellStyle name="Normal 18 19_Final Adv 19 Jan" xfId="0"/>
    <cellStyle name="Normal 18 2" xfId="0"/>
    <cellStyle name="Normal 18 2 2" xfId="0"/>
    <cellStyle name="Normal 18 2 3" xfId="0"/>
    <cellStyle name="Normal 18 2 4" xfId="0"/>
    <cellStyle name="Normal 18 2 5" xfId="0"/>
    <cellStyle name="Normal 18 2 6" xfId="0"/>
    <cellStyle name="Normal 18 2 7" xfId="0"/>
    <cellStyle name="Normal 18 20" xfId="0"/>
    <cellStyle name="Normal 18 20 2" xfId="0"/>
    <cellStyle name="Normal 18 20 3" xfId="0"/>
    <cellStyle name="Normal 18 20 4" xfId="0"/>
    <cellStyle name="Normal 18 20 5" xfId="0"/>
    <cellStyle name="Normal 18 20 6" xfId="0"/>
    <cellStyle name="Normal 18 20 7" xfId="0"/>
    <cellStyle name="Normal 18 20_Final Adv 19 Jan" xfId="0"/>
    <cellStyle name="Normal 18 21" xfId="0"/>
    <cellStyle name="Normal 18 21 2" xfId="0"/>
    <cellStyle name="Normal 18 21 3" xfId="0"/>
    <cellStyle name="Normal 18 21 4" xfId="0"/>
    <cellStyle name="Normal 18 21 5" xfId="0"/>
    <cellStyle name="Normal 18 21 6" xfId="0"/>
    <cellStyle name="Normal 18 21 7" xfId="0"/>
    <cellStyle name="Normal 18 21_Final Adv 19 Jan" xfId="0"/>
    <cellStyle name="Normal 18 22" xfId="0"/>
    <cellStyle name="Normal 18 22 2" xfId="0"/>
    <cellStyle name="Normal 18 22 3" xfId="0"/>
    <cellStyle name="Normal 18 22 4" xfId="0"/>
    <cellStyle name="Normal 18 22 5" xfId="0"/>
    <cellStyle name="Normal 18 22 6" xfId="0"/>
    <cellStyle name="Normal 18 22 7" xfId="0"/>
    <cellStyle name="Normal 18 22_Final Adv 19 Jan" xfId="0"/>
    <cellStyle name="Normal 18 23" xfId="0"/>
    <cellStyle name="Normal 18 23 2" xfId="0"/>
    <cellStyle name="Normal 18 23 3" xfId="0"/>
    <cellStyle name="Normal 18 23 4" xfId="0"/>
    <cellStyle name="Normal 18 23 5" xfId="0"/>
    <cellStyle name="Normal 18 23 6" xfId="0"/>
    <cellStyle name="Normal 18 23 7" xfId="0"/>
    <cellStyle name="Normal 18 23_Final Adv 19 Jan" xfId="0"/>
    <cellStyle name="Normal 18 24" xfId="0"/>
    <cellStyle name="Normal 18 24 2" xfId="0"/>
    <cellStyle name="Normal 18 24 3" xfId="0"/>
    <cellStyle name="Normal 18 24 4" xfId="0"/>
    <cellStyle name="Normal 18 24 5" xfId="0"/>
    <cellStyle name="Normal 18 24 6" xfId="0"/>
    <cellStyle name="Normal 18 24 7" xfId="0"/>
    <cellStyle name="Normal 18 24_Final Adv 19 Jan" xfId="0"/>
    <cellStyle name="Normal 18 25" xfId="0"/>
    <cellStyle name="Normal 18 25 2" xfId="0"/>
    <cellStyle name="Normal 18 25 3" xfId="0"/>
    <cellStyle name="Normal 18 25 4" xfId="0"/>
    <cellStyle name="Normal 18 25 5" xfId="0"/>
    <cellStyle name="Normal 18 25 6" xfId="0"/>
    <cellStyle name="Normal 18 25 7" xfId="0"/>
    <cellStyle name="Normal 18 25_Final Adv 19 Jan" xfId="0"/>
    <cellStyle name="Normal 18 26" xfId="0"/>
    <cellStyle name="Normal 18 26 2" xfId="0"/>
    <cellStyle name="Normal 18 26 3" xfId="0"/>
    <cellStyle name="Normal 18 26 4" xfId="0"/>
    <cellStyle name="Normal 18 26 5" xfId="0"/>
    <cellStyle name="Normal 18 26 6" xfId="0"/>
    <cellStyle name="Normal 18 26 7" xfId="0"/>
    <cellStyle name="Normal 18 26_Final Adv 19 Jan" xfId="0"/>
    <cellStyle name="Normal 18 27" xfId="0"/>
    <cellStyle name="Normal 18 27 2" xfId="0"/>
    <cellStyle name="Normal 18 27 3" xfId="0"/>
    <cellStyle name="Normal 18 27 4" xfId="0"/>
    <cellStyle name="Normal 18 27 5" xfId="0"/>
    <cellStyle name="Normal 18 27 6" xfId="0"/>
    <cellStyle name="Normal 18 27 7" xfId="0"/>
    <cellStyle name="Normal 18 27_Final Adv 19 Jan" xfId="0"/>
    <cellStyle name="Normal 18 28" xfId="0"/>
    <cellStyle name="Normal 18 28 2" xfId="0"/>
    <cellStyle name="Normal 18 28 3" xfId="0"/>
    <cellStyle name="Normal 18 28 4" xfId="0"/>
    <cellStyle name="Normal 18 28 5" xfId="0"/>
    <cellStyle name="Normal 18 28 6" xfId="0"/>
    <cellStyle name="Normal 18 28 7" xfId="0"/>
    <cellStyle name="Normal 18 28_Final Adv 19 Jan" xfId="0"/>
    <cellStyle name="Normal 18 29" xfId="0"/>
    <cellStyle name="Normal 18 29 2" xfId="0"/>
    <cellStyle name="Normal 18 29 3" xfId="0"/>
    <cellStyle name="Normal 18 29 4" xfId="0"/>
    <cellStyle name="Normal 18 29 5" xfId="0"/>
    <cellStyle name="Normal 18 29 6" xfId="0"/>
    <cellStyle name="Normal 18 29 7" xfId="0"/>
    <cellStyle name="Normal 18 29_Final Adv 19 Jan" xfId="0"/>
    <cellStyle name="Normal 18 2_Final Adv 19 Jan" xfId="0"/>
    <cellStyle name="Normal 18 3" xfId="0"/>
    <cellStyle name="Normal 18 3 2" xfId="0"/>
    <cellStyle name="Normal 18 3 3" xfId="0"/>
    <cellStyle name="Normal 18 3 4" xfId="0"/>
    <cellStyle name="Normal 18 3 5" xfId="0"/>
    <cellStyle name="Normal 18 3 6" xfId="0"/>
    <cellStyle name="Normal 18 3 7" xfId="0"/>
    <cellStyle name="Normal 18 30" xfId="0"/>
    <cellStyle name="Normal 18 30 2" xfId="0"/>
    <cellStyle name="Normal 18 30 3" xfId="0"/>
    <cellStyle name="Normal 18 30 4" xfId="0"/>
    <cellStyle name="Normal 18 30 5" xfId="0"/>
    <cellStyle name="Normal 18 30 6" xfId="0"/>
    <cellStyle name="Normal 18 30 7" xfId="0"/>
    <cellStyle name="Normal 18 30_Final Adv 19 Jan" xfId="0"/>
    <cellStyle name="Normal 18 31" xfId="0"/>
    <cellStyle name="Normal 18 31 2" xfId="0"/>
    <cellStyle name="Normal 18 31 3" xfId="0"/>
    <cellStyle name="Normal 18 31 4" xfId="0"/>
    <cellStyle name="Normal 18 31 5" xfId="0"/>
    <cellStyle name="Normal 18 31 6" xfId="0"/>
    <cellStyle name="Normal 18 31 7" xfId="0"/>
    <cellStyle name="Normal 18 31_Final Adv 19 Jan" xfId="0"/>
    <cellStyle name="Normal 18 32" xfId="0"/>
    <cellStyle name="Normal 18 32 2" xfId="0"/>
    <cellStyle name="Normal 18 32 3" xfId="0"/>
    <cellStyle name="Normal 18 32 4" xfId="0"/>
    <cellStyle name="Normal 18 32 5" xfId="0"/>
    <cellStyle name="Normal 18 32 6" xfId="0"/>
    <cellStyle name="Normal 18 32 7" xfId="0"/>
    <cellStyle name="Normal 18 32_Final Adv 19 Jan" xfId="0"/>
    <cellStyle name="Normal 18 33" xfId="0"/>
    <cellStyle name="Normal 18 33 2" xfId="0"/>
    <cellStyle name="Normal 18 33 3" xfId="0"/>
    <cellStyle name="Normal 18 33 4" xfId="0"/>
    <cellStyle name="Normal 18 33 5" xfId="0"/>
    <cellStyle name="Normal 18 33 6" xfId="0"/>
    <cellStyle name="Normal 18 33 7" xfId="0"/>
    <cellStyle name="Normal 18 33_Final Adv 19 Jan" xfId="0"/>
    <cellStyle name="Normal 18 34" xfId="0"/>
    <cellStyle name="Normal 18 34 2" xfId="0"/>
    <cellStyle name="Normal 18 34 3" xfId="0"/>
    <cellStyle name="Normal 18 34 4" xfId="0"/>
    <cellStyle name="Normal 18 34 5" xfId="0"/>
    <cellStyle name="Normal 18 34 6" xfId="0"/>
    <cellStyle name="Normal 18 34 7" xfId="0"/>
    <cellStyle name="Normal 18 34_Final Adv 19 Jan" xfId="0"/>
    <cellStyle name="Normal 18 35" xfId="0"/>
    <cellStyle name="Normal 18 35 2" xfId="0"/>
    <cellStyle name="Normal 18 35 3" xfId="0"/>
    <cellStyle name="Normal 18 35 4" xfId="0"/>
    <cellStyle name="Normal 18 35 5" xfId="0"/>
    <cellStyle name="Normal 18 35 6" xfId="0"/>
    <cellStyle name="Normal 18 35 7" xfId="0"/>
    <cellStyle name="Normal 18 35_Final Adv 19 Jan" xfId="0"/>
    <cellStyle name="Normal 18 36" xfId="0"/>
    <cellStyle name="Normal 18 36 2" xfId="0"/>
    <cellStyle name="Normal 18 36 3" xfId="0"/>
    <cellStyle name="Normal 18 36 4" xfId="0"/>
    <cellStyle name="Normal 18 36 5" xfId="0"/>
    <cellStyle name="Normal 18 36 6" xfId="0"/>
    <cellStyle name="Normal 18 36 7" xfId="0"/>
    <cellStyle name="Normal 18 36_Final Adv 19 Jan" xfId="0"/>
    <cellStyle name="Normal 18 37" xfId="0"/>
    <cellStyle name="Normal 18 37 2" xfId="0"/>
    <cellStyle name="Normal 18 37 3" xfId="0"/>
    <cellStyle name="Normal 18 37 4" xfId="0"/>
    <cellStyle name="Normal 18 37 5" xfId="0"/>
    <cellStyle name="Normal 18 37 6" xfId="0"/>
    <cellStyle name="Normal 18 37 7" xfId="0"/>
    <cellStyle name="Normal 18 37_Final Adv 19 Jan" xfId="0"/>
    <cellStyle name="Normal 18 38" xfId="0"/>
    <cellStyle name="Normal 18 38 2" xfId="0"/>
    <cellStyle name="Normal 18 38 3" xfId="0"/>
    <cellStyle name="Normal 18 38 4" xfId="0"/>
    <cellStyle name="Normal 18 38 5" xfId="0"/>
    <cellStyle name="Normal 18 38 6" xfId="0"/>
    <cellStyle name="Normal 18 38 7" xfId="0"/>
    <cellStyle name="Normal 18 38_Final Adv 19 Jan" xfId="0"/>
    <cellStyle name="Normal 18 39" xfId="0"/>
    <cellStyle name="Normal 18 39 2" xfId="0"/>
    <cellStyle name="Normal 18 39 3" xfId="0"/>
    <cellStyle name="Normal 18 39 4" xfId="0"/>
    <cellStyle name="Normal 18 39 5" xfId="0"/>
    <cellStyle name="Normal 18 39 6" xfId="0"/>
    <cellStyle name="Normal 18 39 7" xfId="0"/>
    <cellStyle name="Normal 18 39_Final Adv 19 Jan" xfId="0"/>
    <cellStyle name="Normal 18 3_Final Adv 19 Jan" xfId="0"/>
    <cellStyle name="Normal 18 4" xfId="0"/>
    <cellStyle name="Normal 18 4 2" xfId="0"/>
    <cellStyle name="Normal 18 4 3" xfId="0"/>
    <cellStyle name="Normal 18 4 4" xfId="0"/>
    <cellStyle name="Normal 18 4 5" xfId="0"/>
    <cellStyle name="Normal 18 4 6" xfId="0"/>
    <cellStyle name="Normal 18 4 7" xfId="0"/>
    <cellStyle name="Normal 18 40" xfId="0"/>
    <cellStyle name="Normal 18 40 2" xfId="0"/>
    <cellStyle name="Normal 18 40 3" xfId="0"/>
    <cellStyle name="Normal 18 40 4" xfId="0"/>
    <cellStyle name="Normal 18 40 5" xfId="0"/>
    <cellStyle name="Normal 18 40 6" xfId="0"/>
    <cellStyle name="Normal 18 40 7" xfId="0"/>
    <cellStyle name="Normal 18 40_Final Adv 19 Jan" xfId="0"/>
    <cellStyle name="Normal 18 41" xfId="0"/>
    <cellStyle name="Normal 18 41 2" xfId="0"/>
    <cellStyle name="Normal 18 41 3" xfId="0"/>
    <cellStyle name="Normal 18 41 4" xfId="0"/>
    <cellStyle name="Normal 18 41 5" xfId="0"/>
    <cellStyle name="Normal 18 41 6" xfId="0"/>
    <cellStyle name="Normal 18 41 7" xfId="0"/>
    <cellStyle name="Normal 18 41_Final Adv 19 Jan" xfId="0"/>
    <cellStyle name="Normal 18 42" xfId="0"/>
    <cellStyle name="Normal 18 42 2" xfId="0"/>
    <cellStyle name="Normal 18 42 3" xfId="0"/>
    <cellStyle name="Normal 18 42 4" xfId="0"/>
    <cellStyle name="Normal 18 42 5" xfId="0"/>
    <cellStyle name="Normal 18 42 6" xfId="0"/>
    <cellStyle name="Normal 18 42 7" xfId="0"/>
    <cellStyle name="Normal 18 42_Final Adv 19 Jan" xfId="0"/>
    <cellStyle name="Normal 18 43" xfId="0"/>
    <cellStyle name="Normal 18 43 2" xfId="0"/>
    <cellStyle name="Normal 18 43 3" xfId="0"/>
    <cellStyle name="Normal 18 43 4" xfId="0"/>
    <cellStyle name="Normal 18 43 5" xfId="0"/>
    <cellStyle name="Normal 18 43 6" xfId="0"/>
    <cellStyle name="Normal 18 43 7" xfId="0"/>
    <cellStyle name="Normal 18 43_Final Adv 19 Jan" xfId="0"/>
    <cellStyle name="Normal 18 44" xfId="0"/>
    <cellStyle name="Normal 18 44 2" xfId="0"/>
    <cellStyle name="Normal 18 44 3" xfId="0"/>
    <cellStyle name="Normal 18 44 4" xfId="0"/>
    <cellStyle name="Normal 18 44 5" xfId="0"/>
    <cellStyle name="Normal 18 44 6" xfId="0"/>
    <cellStyle name="Normal 18 44 7" xfId="0"/>
    <cellStyle name="Normal 18 44_Final Adv 19 Jan" xfId="0"/>
    <cellStyle name="Normal 18 45" xfId="0"/>
    <cellStyle name="Normal 18 45 2" xfId="0"/>
    <cellStyle name="Normal 18 45 3" xfId="0"/>
    <cellStyle name="Normal 18 45 4" xfId="0"/>
    <cellStyle name="Normal 18 45 5" xfId="0"/>
    <cellStyle name="Normal 18 45 6" xfId="0"/>
    <cellStyle name="Normal 18 45 7" xfId="0"/>
    <cellStyle name="Normal 18 45_Final Adv 19 Jan" xfId="0"/>
    <cellStyle name="Normal 18 46" xfId="0"/>
    <cellStyle name="Normal 18 46 2" xfId="0"/>
    <cellStyle name="Normal 18 46 3" xfId="0"/>
    <cellStyle name="Normal 18 46 4" xfId="0"/>
    <cellStyle name="Normal 18 46 5" xfId="0"/>
    <cellStyle name="Normal 18 46 6" xfId="0"/>
    <cellStyle name="Normal 18 46 7" xfId="0"/>
    <cellStyle name="Normal 18 46_Final Adv 19 Jan" xfId="0"/>
    <cellStyle name="Normal 18 47" xfId="0"/>
    <cellStyle name="Normal 18 47 2" xfId="0"/>
    <cellStyle name="Normal 18 47 3" xfId="0"/>
    <cellStyle name="Normal 18 47 4" xfId="0"/>
    <cellStyle name="Normal 18 47 5" xfId="0"/>
    <cellStyle name="Normal 18 47 6" xfId="0"/>
    <cellStyle name="Normal 18 47 7" xfId="0"/>
    <cellStyle name="Normal 18 47_Final Adv 19 Jan" xfId="0"/>
    <cellStyle name="Normal 18 48" xfId="0"/>
    <cellStyle name="Normal 18 48 2" xfId="0"/>
    <cellStyle name="Normal 18 48 3" xfId="0"/>
    <cellStyle name="Normal 18 48 4" xfId="0"/>
    <cellStyle name="Normal 18 48 5" xfId="0"/>
    <cellStyle name="Normal 18 48 6" xfId="0"/>
    <cellStyle name="Normal 18 48 7" xfId="0"/>
    <cellStyle name="Normal 18 48_Final Adv 19 Jan" xfId="0"/>
    <cellStyle name="Normal 18 49" xfId="0"/>
    <cellStyle name="Normal 18 49 2" xfId="0"/>
    <cellStyle name="Normal 18 49 3" xfId="0"/>
    <cellStyle name="Normal 18 49 4" xfId="0"/>
    <cellStyle name="Normal 18 49 5" xfId="0"/>
    <cellStyle name="Normal 18 49 6" xfId="0"/>
    <cellStyle name="Normal 18 49 7" xfId="0"/>
    <cellStyle name="Normal 18 49_Final Adv 19 Jan" xfId="0"/>
    <cellStyle name="Normal 18 4_Final Adv 19 Jan" xfId="0"/>
    <cellStyle name="Normal 18 5" xfId="0"/>
    <cellStyle name="Normal 18 5 2" xfId="0"/>
    <cellStyle name="Normal 18 5 3" xfId="0"/>
    <cellStyle name="Normal 18 5 4" xfId="0"/>
    <cellStyle name="Normal 18 5 5" xfId="0"/>
    <cellStyle name="Normal 18 5 6" xfId="0"/>
    <cellStyle name="Normal 18 5 7" xfId="0"/>
    <cellStyle name="Normal 18 50" xfId="0"/>
    <cellStyle name="Normal 18 50 2" xfId="0"/>
    <cellStyle name="Normal 18 50 3" xfId="0"/>
    <cellStyle name="Normal 18 50 4" xfId="0"/>
    <cellStyle name="Normal 18 50 5" xfId="0"/>
    <cellStyle name="Normal 18 50 6" xfId="0"/>
    <cellStyle name="Normal 18 50 7" xfId="0"/>
    <cellStyle name="Normal 18 50_Final Adv 19 Jan" xfId="0"/>
    <cellStyle name="Normal 18 51" xfId="0"/>
    <cellStyle name="Normal 18 51 2" xfId="0"/>
    <cellStyle name="Normal 18 51 3" xfId="0"/>
    <cellStyle name="Normal 18 51 4" xfId="0"/>
    <cellStyle name="Normal 18 51 5" xfId="0"/>
    <cellStyle name="Normal 18 51 6" xfId="0"/>
    <cellStyle name="Normal 18 51 7" xfId="0"/>
    <cellStyle name="Normal 18 51_Final Adv 19 Jan" xfId="0"/>
    <cellStyle name="Normal 18 52" xfId="0"/>
    <cellStyle name="Normal 18 52 2" xfId="0"/>
    <cellStyle name="Normal 18 52 3" xfId="0"/>
    <cellStyle name="Normal 18 52 4" xfId="0"/>
    <cellStyle name="Normal 18 52 5" xfId="0"/>
    <cellStyle name="Normal 18 52 6" xfId="0"/>
    <cellStyle name="Normal 18 52 7" xfId="0"/>
    <cellStyle name="Normal 18 52_Final Adv 19 Jan" xfId="0"/>
    <cellStyle name="Normal 18 53" xfId="0"/>
    <cellStyle name="Normal 18 53 2" xfId="0"/>
    <cellStyle name="Normal 18 53 3" xfId="0"/>
    <cellStyle name="Normal 18 53 4" xfId="0"/>
    <cellStyle name="Normal 18 53 5" xfId="0"/>
    <cellStyle name="Normal 18 53 6" xfId="0"/>
    <cellStyle name="Normal 18 53 7" xfId="0"/>
    <cellStyle name="Normal 18 53_Final Adv 19 Jan" xfId="0"/>
    <cellStyle name="Normal 18 54" xfId="0"/>
    <cellStyle name="Normal 18 54 2" xfId="0"/>
    <cellStyle name="Normal 18 54 3" xfId="0"/>
    <cellStyle name="Normal 18 54 4" xfId="0"/>
    <cellStyle name="Normal 18 54 5" xfId="0"/>
    <cellStyle name="Normal 18 54 6" xfId="0"/>
    <cellStyle name="Normal 18 54 7" xfId="0"/>
    <cellStyle name="Normal 18 54_Final Adv 19 Jan" xfId="0"/>
    <cellStyle name="Normal 18 55" xfId="0"/>
    <cellStyle name="Normal 18 55 2" xfId="0"/>
    <cellStyle name="Normal 18 55 3" xfId="0"/>
    <cellStyle name="Normal 18 55 4" xfId="0"/>
    <cellStyle name="Normal 18 55 5" xfId="0"/>
    <cellStyle name="Normal 18 55 6" xfId="0"/>
    <cellStyle name="Normal 18 55 7" xfId="0"/>
    <cellStyle name="Normal 18 55_Final Adv 19 Jan" xfId="0"/>
    <cellStyle name="Normal 18 56" xfId="0"/>
    <cellStyle name="Normal 18 56 2" xfId="0"/>
    <cellStyle name="Normal 18 56 3" xfId="0"/>
    <cellStyle name="Normal 18 56 4" xfId="0"/>
    <cellStyle name="Normal 18 56 5" xfId="0"/>
    <cellStyle name="Normal 18 56 6" xfId="0"/>
    <cellStyle name="Normal 18 56 7" xfId="0"/>
    <cellStyle name="Normal 18 56_Final Adv 19 Jan" xfId="0"/>
    <cellStyle name="Normal 18 57" xfId="0"/>
    <cellStyle name="Normal 18 57 2" xfId="0"/>
    <cellStyle name="Normal 18 57 3" xfId="0"/>
    <cellStyle name="Normal 18 57 4" xfId="0"/>
    <cellStyle name="Normal 18 57 5" xfId="0"/>
    <cellStyle name="Normal 18 57 6" xfId="0"/>
    <cellStyle name="Normal 18 57 7" xfId="0"/>
    <cellStyle name="Normal 18 57_Final Adv 19 Jan" xfId="0"/>
    <cellStyle name="Normal 18 58" xfId="0"/>
    <cellStyle name="Normal 18 58 2" xfId="0"/>
    <cellStyle name="Normal 18 58 3" xfId="0"/>
    <cellStyle name="Normal 18 58 4" xfId="0"/>
    <cellStyle name="Normal 18 58 5" xfId="0"/>
    <cellStyle name="Normal 18 58 6" xfId="0"/>
    <cellStyle name="Normal 18 58 7" xfId="0"/>
    <cellStyle name="Normal 18 58_Final Adv 19 Jan" xfId="0"/>
    <cellStyle name="Normal 18 59" xfId="0"/>
    <cellStyle name="Normal 18 59 2" xfId="0"/>
    <cellStyle name="Normal 18 59 3" xfId="0"/>
    <cellStyle name="Normal 18 59 4" xfId="0"/>
    <cellStyle name="Normal 18 59 5" xfId="0"/>
    <cellStyle name="Normal 18 59 6" xfId="0"/>
    <cellStyle name="Normal 18 59 7" xfId="0"/>
    <cellStyle name="Normal 18 59_Final Adv 19 Jan" xfId="0"/>
    <cellStyle name="Normal 18 5_Final Adv 19 Jan" xfId="0"/>
    <cellStyle name="Normal 18 6" xfId="0"/>
    <cellStyle name="Normal 18 6 2" xfId="0"/>
    <cellStyle name="Normal 18 6 3" xfId="0"/>
    <cellStyle name="Normal 18 6 4" xfId="0"/>
    <cellStyle name="Normal 18 6 5" xfId="0"/>
    <cellStyle name="Normal 18 6 6" xfId="0"/>
    <cellStyle name="Normal 18 6 7" xfId="0"/>
    <cellStyle name="Normal 18 60" xfId="0"/>
    <cellStyle name="Normal 18 60 2" xfId="0"/>
    <cellStyle name="Normal 18 60 3" xfId="0"/>
    <cellStyle name="Normal 18 60 4" xfId="0"/>
    <cellStyle name="Normal 18 60 5" xfId="0"/>
    <cellStyle name="Normal 18 60 6" xfId="0"/>
    <cellStyle name="Normal 18 60 7" xfId="0"/>
    <cellStyle name="Normal 18 60_Final Adv 19 Jan" xfId="0"/>
    <cellStyle name="Normal 18 61" xfId="0"/>
    <cellStyle name="Normal 18 61 2" xfId="0"/>
    <cellStyle name="Normal 18 61 3" xfId="0"/>
    <cellStyle name="Normal 18 61 4" xfId="0"/>
    <cellStyle name="Normal 18 61 5" xfId="0"/>
    <cellStyle name="Normal 18 61 6" xfId="0"/>
    <cellStyle name="Normal 18 61 7" xfId="0"/>
    <cellStyle name="Normal 18 61_Final Adv 19 Jan" xfId="0"/>
    <cellStyle name="Normal 18 62" xfId="0"/>
    <cellStyle name="Normal 18 62 2" xfId="0"/>
    <cellStyle name="Normal 18 62 3" xfId="0"/>
    <cellStyle name="Normal 18 62 4" xfId="0"/>
    <cellStyle name="Normal 18 62 5" xfId="0"/>
    <cellStyle name="Normal 18 62 6" xfId="0"/>
    <cellStyle name="Normal 18 62 7" xfId="0"/>
    <cellStyle name="Normal 18 62_Final Adv 19 Jan" xfId="0"/>
    <cellStyle name="Normal 18 63" xfId="0"/>
    <cellStyle name="Normal 18 63 2" xfId="0"/>
    <cellStyle name="Normal 18 63 3" xfId="0"/>
    <cellStyle name="Normal 18 63 4" xfId="0"/>
    <cellStyle name="Normal 18 63 5" xfId="0"/>
    <cellStyle name="Normal 18 63 6" xfId="0"/>
    <cellStyle name="Normal 18 63 7" xfId="0"/>
    <cellStyle name="Normal 18 63_Final Adv 19 Jan" xfId="0"/>
    <cellStyle name="Normal 18 64" xfId="0"/>
    <cellStyle name="Normal 18 64 2" xfId="0"/>
    <cellStyle name="Normal 18 64 3" xfId="0"/>
    <cellStyle name="Normal 18 64 4" xfId="0"/>
    <cellStyle name="Normal 18 64 5" xfId="0"/>
    <cellStyle name="Normal 18 64 6" xfId="0"/>
    <cellStyle name="Normal 18 64 7" xfId="0"/>
    <cellStyle name="Normal 18 64_Final Adv 19 Jan" xfId="0"/>
    <cellStyle name="Normal 18 65" xfId="0"/>
    <cellStyle name="Normal 18 65 2" xfId="0"/>
    <cellStyle name="Normal 18 65 3" xfId="0"/>
    <cellStyle name="Normal 18 65 4" xfId="0"/>
    <cellStyle name="Normal 18 65 5" xfId="0"/>
    <cellStyle name="Normal 18 65 6" xfId="0"/>
    <cellStyle name="Normal 18 65 7" xfId="0"/>
    <cellStyle name="Normal 18 65_Final Adv 19 Jan" xfId="0"/>
    <cellStyle name="Normal 18 66" xfId="0"/>
    <cellStyle name="Normal 18 66 2" xfId="0"/>
    <cellStyle name="Normal 18 66 3" xfId="0"/>
    <cellStyle name="Normal 18 66 4" xfId="0"/>
    <cellStyle name="Normal 18 66 5" xfId="0"/>
    <cellStyle name="Normal 18 66 6" xfId="0"/>
    <cellStyle name="Normal 18 66 7" xfId="0"/>
    <cellStyle name="Normal 18 66_Final Adv 19 Jan" xfId="0"/>
    <cellStyle name="Normal 18 67" xfId="0"/>
    <cellStyle name="Normal 18 67 2" xfId="0"/>
    <cellStyle name="Normal 18 67 3" xfId="0"/>
    <cellStyle name="Normal 18 67 4" xfId="0"/>
    <cellStyle name="Normal 18 67 5" xfId="0"/>
    <cellStyle name="Normal 18 67 6" xfId="0"/>
    <cellStyle name="Normal 18 67 7" xfId="0"/>
    <cellStyle name="Normal 18 67_Final Adv 19 Jan" xfId="0"/>
    <cellStyle name="Normal 18 68" xfId="0"/>
    <cellStyle name="Normal 18 68 2" xfId="0"/>
    <cellStyle name="Normal 18 68 3" xfId="0"/>
    <cellStyle name="Normal 18 68 4" xfId="0"/>
    <cellStyle name="Normal 18 68 5" xfId="0"/>
    <cellStyle name="Normal 18 68 6" xfId="0"/>
    <cellStyle name="Normal 18 68 7" xfId="0"/>
    <cellStyle name="Normal 18 68_Final Adv 19 Jan" xfId="0"/>
    <cellStyle name="Normal 18 69" xfId="0"/>
    <cellStyle name="Normal 18 69 2" xfId="0"/>
    <cellStyle name="Normal 18 69 3" xfId="0"/>
    <cellStyle name="Normal 18 69 4" xfId="0"/>
    <cellStyle name="Normal 18 69 5" xfId="0"/>
    <cellStyle name="Normal 18 69 6" xfId="0"/>
    <cellStyle name="Normal 18 69 7" xfId="0"/>
    <cellStyle name="Normal 18 69_Final Adv 19 Jan" xfId="0"/>
    <cellStyle name="Normal 18 6_Final Adv 19 Jan" xfId="0"/>
    <cellStyle name="Normal 18 7" xfId="0"/>
    <cellStyle name="Normal 18 7 2" xfId="0"/>
    <cellStyle name="Normal 18 7 3" xfId="0"/>
    <cellStyle name="Normal 18 7 4" xfId="0"/>
    <cellStyle name="Normal 18 7 5" xfId="0"/>
    <cellStyle name="Normal 18 7 6" xfId="0"/>
    <cellStyle name="Normal 18 7 7" xfId="0"/>
    <cellStyle name="Normal 18 70" xfId="0"/>
    <cellStyle name="Normal 18 70 2" xfId="0"/>
    <cellStyle name="Normal 18 70 3" xfId="0"/>
    <cellStyle name="Normal 18 70 4" xfId="0"/>
    <cellStyle name="Normal 18 70 5" xfId="0"/>
    <cellStyle name="Normal 18 70 6" xfId="0"/>
    <cellStyle name="Normal 18 70 7" xfId="0"/>
    <cellStyle name="Normal 18 70_Final Adv 19 Jan" xfId="0"/>
    <cellStyle name="Normal 18 71" xfId="0"/>
    <cellStyle name="Normal 18 71 2" xfId="0"/>
    <cellStyle name="Normal 18 71 3" xfId="0"/>
    <cellStyle name="Normal 18 71 4" xfId="0"/>
    <cellStyle name="Normal 18 71 5" xfId="0"/>
    <cellStyle name="Normal 18 71 6" xfId="0"/>
    <cellStyle name="Normal 18 71 7" xfId="0"/>
    <cellStyle name="Normal 18 71_Final Adv 19 Jan" xfId="0"/>
    <cellStyle name="Normal 18 72" xfId="0"/>
    <cellStyle name="Normal 18 72 2" xfId="0"/>
    <cellStyle name="Normal 18 72 3" xfId="0"/>
    <cellStyle name="Normal 18 72 4" xfId="0"/>
    <cellStyle name="Normal 18 72 5" xfId="0"/>
    <cellStyle name="Normal 18 72 6" xfId="0"/>
    <cellStyle name="Normal 18 72 7" xfId="0"/>
    <cellStyle name="Normal 18 72_Final Adv 19 Jan" xfId="0"/>
    <cellStyle name="Normal 18 73" xfId="0"/>
    <cellStyle name="Normal 18 73 2" xfId="0"/>
    <cellStyle name="Normal 18 73 3" xfId="0"/>
    <cellStyle name="Normal 18 73 4" xfId="0"/>
    <cellStyle name="Normal 18 73 5" xfId="0"/>
    <cellStyle name="Normal 18 73 6" xfId="0"/>
    <cellStyle name="Normal 18 73 7" xfId="0"/>
    <cellStyle name="Normal 18 73_Final Adv 19 Jan" xfId="0"/>
    <cellStyle name="Normal 18 74" xfId="0"/>
    <cellStyle name="Normal 18 74 2" xfId="0"/>
    <cellStyle name="Normal 18 74 3" xfId="0"/>
    <cellStyle name="Normal 18 74 4" xfId="0"/>
    <cellStyle name="Normal 18 74 5" xfId="0"/>
    <cellStyle name="Normal 18 74 6" xfId="0"/>
    <cellStyle name="Normal 18 74 7" xfId="0"/>
    <cellStyle name="Normal 18 74_Final Adv 19 Jan" xfId="0"/>
    <cellStyle name="Normal 18 75" xfId="0"/>
    <cellStyle name="Normal 18 75 2" xfId="0"/>
    <cellStyle name="Normal 18 75 3" xfId="0"/>
    <cellStyle name="Normal 18 75 4" xfId="0"/>
    <cellStyle name="Normal 18 75 5" xfId="0"/>
    <cellStyle name="Normal 18 75 6" xfId="0"/>
    <cellStyle name="Normal 18 75 7" xfId="0"/>
    <cellStyle name="Normal 18 75_Final Adv 19 Jan" xfId="0"/>
    <cellStyle name="Normal 18 76" xfId="0"/>
    <cellStyle name="Normal 18 76 2" xfId="0"/>
    <cellStyle name="Normal 18 76 3" xfId="0"/>
    <cellStyle name="Normal 18 76 4" xfId="0"/>
    <cellStyle name="Normal 18 76 5" xfId="0"/>
    <cellStyle name="Normal 18 76 6" xfId="0"/>
    <cellStyle name="Normal 18 76 7" xfId="0"/>
    <cellStyle name="Normal 18 76_Final Adv 19 Jan" xfId="0"/>
    <cellStyle name="Normal 18 77" xfId="0"/>
    <cellStyle name="Normal 18 77 2" xfId="0"/>
    <cellStyle name="Normal 18 77 3" xfId="0"/>
    <cellStyle name="Normal 18 77 4" xfId="0"/>
    <cellStyle name="Normal 18 77 5" xfId="0"/>
    <cellStyle name="Normal 18 77 6" xfId="0"/>
    <cellStyle name="Normal 18 77 7" xfId="0"/>
    <cellStyle name="Normal 18 77_Final Adv 19 Jan" xfId="0"/>
    <cellStyle name="Normal 18 78" xfId="0"/>
    <cellStyle name="Normal 18 78 2" xfId="0"/>
    <cellStyle name="Normal 18 78 3" xfId="0"/>
    <cellStyle name="Normal 18 78 4" xfId="0"/>
    <cellStyle name="Normal 18 78 5" xfId="0"/>
    <cellStyle name="Normal 18 78 6" xfId="0"/>
    <cellStyle name="Normal 18 78 7" xfId="0"/>
    <cellStyle name="Normal 18 78_Final Adv 19 Jan" xfId="0"/>
    <cellStyle name="Normal 18 79" xfId="0"/>
    <cellStyle name="Normal 18 79 2" xfId="0"/>
    <cellStyle name="Normal 18 79 3" xfId="0"/>
    <cellStyle name="Normal 18 79 4" xfId="0"/>
    <cellStyle name="Normal 18 79 5" xfId="0"/>
    <cellStyle name="Normal 18 79 6" xfId="0"/>
    <cellStyle name="Normal 18 79 7" xfId="0"/>
    <cellStyle name="Normal 18 79_Final Adv 19 Jan" xfId="0"/>
    <cellStyle name="Normal 18 7_Final Adv 19 Jan" xfId="0"/>
    <cellStyle name="Normal 18 8" xfId="0"/>
    <cellStyle name="Normal 18 8 2" xfId="0"/>
    <cellStyle name="Normal 18 8 3" xfId="0"/>
    <cellStyle name="Normal 18 8 4" xfId="0"/>
    <cellStyle name="Normal 18 8 5" xfId="0"/>
    <cellStyle name="Normal 18 8 6" xfId="0"/>
    <cellStyle name="Normal 18 8 7" xfId="0"/>
    <cellStyle name="Normal 18 80" xfId="0"/>
    <cellStyle name="Normal 18 80 2" xfId="0"/>
    <cellStyle name="Normal 18 80 3" xfId="0"/>
    <cellStyle name="Normal 18 80 4" xfId="0"/>
    <cellStyle name="Normal 18 80 5" xfId="0"/>
    <cellStyle name="Normal 18 80 6" xfId="0"/>
    <cellStyle name="Normal 18 80 7" xfId="0"/>
    <cellStyle name="Normal 18 80_Final Adv 19 Jan" xfId="0"/>
    <cellStyle name="Normal 18 81" xfId="0"/>
    <cellStyle name="Normal 18 81 2" xfId="0"/>
    <cellStyle name="Normal 18 81 3" xfId="0"/>
    <cellStyle name="Normal 18 81 4" xfId="0"/>
    <cellStyle name="Normal 18 81 5" xfId="0"/>
    <cellStyle name="Normal 18 81 6" xfId="0"/>
    <cellStyle name="Normal 18 81 7" xfId="0"/>
    <cellStyle name="Normal 18 81_Final Adv 19 Jan" xfId="0"/>
    <cellStyle name="Normal 18 8_Final Adv 19 Jan" xfId="0"/>
    <cellStyle name="Normal 18 9" xfId="0"/>
    <cellStyle name="Normal 18 9 2" xfId="0"/>
    <cellStyle name="Normal 18 9 3" xfId="0"/>
    <cellStyle name="Normal 18 9 4" xfId="0"/>
    <cellStyle name="Normal 18 9 5" xfId="0"/>
    <cellStyle name="Normal 18 9 6" xfId="0"/>
    <cellStyle name="Normal 18 9 7" xfId="0"/>
    <cellStyle name="Normal 18 9_Final Adv 19 Jan" xfId="0"/>
    <cellStyle name="Normal 19" xfId="0"/>
    <cellStyle name="Normal 2" xfId="0"/>
    <cellStyle name="Normal 2 10" xfId="0"/>
    <cellStyle name="Normal 2 10 2" xfId="0"/>
    <cellStyle name="Normal 2 10 3" xfId="0"/>
    <cellStyle name="Normal 2 10 4" xfId="0"/>
    <cellStyle name="Normal 2 10 5" xfId="0"/>
    <cellStyle name="Normal 2 10 6" xfId="0"/>
    <cellStyle name="Normal 2 10 7" xfId="0"/>
    <cellStyle name="Normal 2 10_Final Adv 19 Jan" xfId="0"/>
    <cellStyle name="Normal 2 11" xfId="0"/>
    <cellStyle name="Normal 2 11 2" xfId="0"/>
    <cellStyle name="Normal 2 11 3" xfId="0"/>
    <cellStyle name="Normal 2 11 4" xfId="0"/>
    <cellStyle name="Normal 2 11 5" xfId="0"/>
    <cellStyle name="Normal 2 11 6" xfId="0"/>
    <cellStyle name="Normal 2 11 7" xfId="0"/>
    <cellStyle name="Normal 2 11_Final Adv 19 Jan" xfId="0"/>
    <cellStyle name="Normal 2 12" xfId="0"/>
    <cellStyle name="Normal 2 12 2" xfId="0"/>
    <cellStyle name="Normal 2 12 3" xfId="0"/>
    <cellStyle name="Normal 2 12 4" xfId="0"/>
    <cellStyle name="Normal 2 12 5" xfId="0"/>
    <cellStyle name="Normal 2 12 6" xfId="0"/>
    <cellStyle name="Normal 2 12 7" xfId="0"/>
    <cellStyle name="Normal 2 12_Final Adv 19 Jan" xfId="0"/>
    <cellStyle name="Normal 2 13" xfId="0"/>
    <cellStyle name="Normal 2 13 2" xfId="0"/>
    <cellStyle name="Normal 2 13 3" xfId="0"/>
    <cellStyle name="Normal 2 13 4" xfId="0"/>
    <cellStyle name="Normal 2 13 5" xfId="0"/>
    <cellStyle name="Normal 2 13 6" xfId="0"/>
    <cellStyle name="Normal 2 13 7" xfId="0"/>
    <cellStyle name="Normal 2 13_Final Adv 19 Jan" xfId="0"/>
    <cellStyle name="Normal 2 14" xfId="0"/>
    <cellStyle name="Normal 2 14 2" xfId="0"/>
    <cellStyle name="Normal 2 14 3" xfId="0"/>
    <cellStyle name="Normal 2 14 4" xfId="0"/>
    <cellStyle name="Normal 2 14 5" xfId="0"/>
    <cellStyle name="Normal 2 14 6" xfId="0"/>
    <cellStyle name="Normal 2 14 7" xfId="0"/>
    <cellStyle name="Normal 2 14_Final Adv 19 Jan" xfId="0"/>
    <cellStyle name="Normal 2 15" xfId="0"/>
    <cellStyle name="Normal 2 15 2" xfId="0"/>
    <cellStyle name="Normal 2 15 3" xfId="0"/>
    <cellStyle name="Normal 2 15 4" xfId="0"/>
    <cellStyle name="Normal 2 15 5" xfId="0"/>
    <cellStyle name="Normal 2 15 6" xfId="0"/>
    <cellStyle name="Normal 2 15 7" xfId="0"/>
    <cellStyle name="Normal 2 15_Final Adv 19 Jan" xfId="0"/>
    <cellStyle name="Normal 2 16" xfId="0"/>
    <cellStyle name="Normal 2 16 2" xfId="0"/>
    <cellStyle name="Normal 2 16 3" xfId="0"/>
    <cellStyle name="Normal 2 16 4" xfId="0"/>
    <cellStyle name="Normal 2 16 5" xfId="0"/>
    <cellStyle name="Normal 2 16 6" xfId="0"/>
    <cellStyle name="Normal 2 16 7" xfId="0"/>
    <cellStyle name="Normal 2 16_Final Adv 19 Jan" xfId="0"/>
    <cellStyle name="Normal 2 17" xfId="0"/>
    <cellStyle name="Normal 2 17 2" xfId="0"/>
    <cellStyle name="Normal 2 17 3" xfId="0"/>
    <cellStyle name="Normal 2 17 4" xfId="0"/>
    <cellStyle name="Normal 2 17 5" xfId="0"/>
    <cellStyle name="Normal 2 17 6" xfId="0"/>
    <cellStyle name="Normal 2 17 7" xfId="0"/>
    <cellStyle name="Normal 2 17_Final Adv 19 Jan" xfId="0"/>
    <cellStyle name="Normal 2 18" xfId="0"/>
    <cellStyle name="Normal 2 18 2" xfId="0"/>
    <cellStyle name="Normal 2 18 3" xfId="0"/>
    <cellStyle name="Normal 2 18 4" xfId="0"/>
    <cellStyle name="Normal 2 18 5" xfId="0"/>
    <cellStyle name="Normal 2 18 6" xfId="0"/>
    <cellStyle name="Normal 2 18 7" xfId="0"/>
    <cellStyle name="Normal 2 18_Final Adv 19 Jan" xfId="0"/>
    <cellStyle name="Normal 2 19" xfId="0"/>
    <cellStyle name="Normal 2 19 2" xfId="0"/>
    <cellStyle name="Normal 2 19 3" xfId="0"/>
    <cellStyle name="Normal 2 19 4" xfId="0"/>
    <cellStyle name="Normal 2 19 5" xfId="0"/>
    <cellStyle name="Normal 2 19 6" xfId="0"/>
    <cellStyle name="Normal 2 19 7" xfId="0"/>
    <cellStyle name="Normal 2 19_Final Adv 19 Jan" xfId="0"/>
    <cellStyle name="Normal 2 2" xfId="0"/>
    <cellStyle name="Normal 2 2 10" xfId="0"/>
    <cellStyle name="Normal 2 2 10 10" xfId="0"/>
    <cellStyle name="Normal 2 2 10 11" xfId="0"/>
    <cellStyle name="Normal 2 2 10 12" xfId="0"/>
    <cellStyle name="Normal 2 2 10 13" xfId="0"/>
    <cellStyle name="Normal 2 2 10 14" xfId="0"/>
    <cellStyle name="Normal 2 2 10 2" xfId="0"/>
    <cellStyle name="Normal 2 2 10 3" xfId="0"/>
    <cellStyle name="Normal 2 2 10 4" xfId="0"/>
    <cellStyle name="Normal 2 2 10 5" xfId="0"/>
    <cellStyle name="Normal 2 2 10 6" xfId="0"/>
    <cellStyle name="Normal 2 2 10 7" xfId="0"/>
    <cellStyle name="Normal 2 2 10 8" xfId="0"/>
    <cellStyle name="Normal 2 2 10 9" xfId="0"/>
    <cellStyle name="Normal 2 2 10_Final Adv 19 Jan" xfId="0"/>
    <cellStyle name="Normal 2 2 11" xfId="0"/>
    <cellStyle name="Normal 2 2 11 10" xfId="0"/>
    <cellStyle name="Normal 2 2 11 11" xfId="0"/>
    <cellStyle name="Normal 2 2 11 12" xfId="0"/>
    <cellStyle name="Normal 2 2 11 13" xfId="0"/>
    <cellStyle name="Normal 2 2 11 14" xfId="0"/>
    <cellStyle name="Normal 2 2 11 2" xfId="0"/>
    <cellStyle name="Normal 2 2 11 3" xfId="0"/>
    <cellStyle name="Normal 2 2 11 4" xfId="0"/>
    <cellStyle name="Normal 2 2 11 5" xfId="0"/>
    <cellStyle name="Normal 2 2 11 6" xfId="0"/>
    <cellStyle name="Normal 2 2 11 7" xfId="0"/>
    <cellStyle name="Normal 2 2 11 8" xfId="0"/>
    <cellStyle name="Normal 2 2 11 9" xfId="0"/>
    <cellStyle name="Normal 2 2 11_Final Adv 19 Jan" xfId="0"/>
    <cellStyle name="Normal 2 2 12" xfId="0"/>
    <cellStyle name="Normal 2 2 12 10" xfId="0"/>
    <cellStyle name="Normal 2 2 12 11" xfId="0"/>
    <cellStyle name="Normal 2 2 12 12" xfId="0"/>
    <cellStyle name="Normal 2 2 12 13" xfId="0"/>
    <cellStyle name="Normal 2 2 12 14" xfId="0"/>
    <cellStyle name="Normal 2 2 12 2" xfId="0"/>
    <cellStyle name="Normal 2 2 12 3" xfId="0"/>
    <cellStyle name="Normal 2 2 12 4" xfId="0"/>
    <cellStyle name="Normal 2 2 12 5" xfId="0"/>
    <cellStyle name="Normal 2 2 12 6" xfId="0"/>
    <cellStyle name="Normal 2 2 12 7" xfId="0"/>
    <cellStyle name="Normal 2 2 12 8" xfId="0"/>
    <cellStyle name="Normal 2 2 12 9" xfId="0"/>
    <cellStyle name="Normal 2 2 12_Final Adv 19 Jan" xfId="0"/>
    <cellStyle name="Normal 2 2 13" xfId="0"/>
    <cellStyle name="Normal 2 2 13 10" xfId="0"/>
    <cellStyle name="Normal 2 2 13 11" xfId="0"/>
    <cellStyle name="Normal 2 2 13 12" xfId="0"/>
    <cellStyle name="Normal 2 2 13 13" xfId="0"/>
    <cellStyle name="Normal 2 2 13 14" xfId="0"/>
    <cellStyle name="Normal 2 2 13 2" xfId="0"/>
    <cellStyle name="Normal 2 2 13 3" xfId="0"/>
    <cellStyle name="Normal 2 2 13 4" xfId="0"/>
    <cellStyle name="Normal 2 2 13 5" xfId="0"/>
    <cellStyle name="Normal 2 2 13 6" xfId="0"/>
    <cellStyle name="Normal 2 2 13 7" xfId="0"/>
    <cellStyle name="Normal 2 2 13 8" xfId="0"/>
    <cellStyle name="Normal 2 2 13 9" xfId="0"/>
    <cellStyle name="Normal 2 2 13_Final Adv 19 Jan" xfId="0"/>
    <cellStyle name="Normal 2 2 14" xfId="0"/>
    <cellStyle name="Normal 2 2 14 10" xfId="0"/>
    <cellStyle name="Normal 2 2 14 11" xfId="0"/>
    <cellStyle name="Normal 2 2 14 12" xfId="0"/>
    <cellStyle name="Normal 2 2 14 13" xfId="0"/>
    <cellStyle name="Normal 2 2 14 14" xfId="0"/>
    <cellStyle name="Normal 2 2 14 2" xfId="0"/>
    <cellStyle name="Normal 2 2 14 3" xfId="0"/>
    <cellStyle name="Normal 2 2 14 4" xfId="0"/>
    <cellStyle name="Normal 2 2 14 5" xfId="0"/>
    <cellStyle name="Normal 2 2 14 6" xfId="0"/>
    <cellStyle name="Normal 2 2 14 7" xfId="0"/>
    <cellStyle name="Normal 2 2 14 8" xfId="0"/>
    <cellStyle name="Normal 2 2 14 9" xfId="0"/>
    <cellStyle name="Normal 2 2 14_Final Adv 19 Jan" xfId="0"/>
    <cellStyle name="Normal 2 2 15" xfId="0"/>
    <cellStyle name="Normal 2 2 15 10" xfId="0"/>
    <cellStyle name="Normal 2 2 15 11" xfId="0"/>
    <cellStyle name="Normal 2 2 15 12" xfId="0"/>
    <cellStyle name="Normal 2 2 15 13" xfId="0"/>
    <cellStyle name="Normal 2 2 15 14" xfId="0"/>
    <cellStyle name="Normal 2 2 15 2" xfId="0"/>
    <cellStyle name="Normal 2 2 15 3" xfId="0"/>
    <cellStyle name="Normal 2 2 15 4" xfId="0"/>
    <cellStyle name="Normal 2 2 15 5" xfId="0"/>
    <cellStyle name="Normal 2 2 15 6" xfId="0"/>
    <cellStyle name="Normal 2 2 15 7" xfId="0"/>
    <cellStyle name="Normal 2 2 15 8" xfId="0"/>
    <cellStyle name="Normal 2 2 15 9" xfId="0"/>
    <cellStyle name="Normal 2 2 15_Final Adv 19 Jan" xfId="0"/>
    <cellStyle name="Normal 2 2 16" xfId="0"/>
    <cellStyle name="Normal 2 2 16 10" xfId="0"/>
    <cellStyle name="Normal 2 2 16 11" xfId="0"/>
    <cellStyle name="Normal 2 2 16 12" xfId="0"/>
    <cellStyle name="Normal 2 2 16 13" xfId="0"/>
    <cellStyle name="Normal 2 2 16 14" xfId="0"/>
    <cellStyle name="Normal 2 2 16 2" xfId="0"/>
    <cellStyle name="Normal 2 2 16 3" xfId="0"/>
    <cellStyle name="Normal 2 2 16 4" xfId="0"/>
    <cellStyle name="Normal 2 2 16 5" xfId="0"/>
    <cellStyle name="Normal 2 2 16 6" xfId="0"/>
    <cellStyle name="Normal 2 2 16 7" xfId="0"/>
    <cellStyle name="Normal 2 2 16 8" xfId="0"/>
    <cellStyle name="Normal 2 2 16 9" xfId="0"/>
    <cellStyle name="Normal 2 2 16_Final Adv 19 Jan" xfId="0"/>
    <cellStyle name="Normal 2 2 17" xfId="0"/>
    <cellStyle name="Normal 2 2 17 10" xfId="0"/>
    <cellStyle name="Normal 2 2 17 11" xfId="0"/>
    <cellStyle name="Normal 2 2 17 12" xfId="0"/>
    <cellStyle name="Normal 2 2 17 13" xfId="0"/>
    <cellStyle name="Normal 2 2 17 14" xfId="0"/>
    <cellStyle name="Normal 2 2 17 2" xfId="0"/>
    <cellStyle name="Normal 2 2 17 3" xfId="0"/>
    <cellStyle name="Normal 2 2 17 4" xfId="0"/>
    <cellStyle name="Normal 2 2 17 5" xfId="0"/>
    <cellStyle name="Normal 2 2 17 6" xfId="0"/>
    <cellStyle name="Normal 2 2 17 7" xfId="0"/>
    <cellStyle name="Normal 2 2 17 8" xfId="0"/>
    <cellStyle name="Normal 2 2 17 9" xfId="0"/>
    <cellStyle name="Normal 2 2 17_Final Adv 19 Jan" xfId="0"/>
    <cellStyle name="Normal 2 2 18" xfId="0"/>
    <cellStyle name="Normal 2 2 18 10" xfId="0"/>
    <cellStyle name="Normal 2 2 18 11" xfId="0"/>
    <cellStyle name="Normal 2 2 18 12" xfId="0"/>
    <cellStyle name="Normal 2 2 18 13" xfId="0"/>
    <cellStyle name="Normal 2 2 18 14" xfId="0"/>
    <cellStyle name="Normal 2 2 18 2" xfId="0"/>
    <cellStyle name="Normal 2 2 18 3" xfId="0"/>
    <cellStyle name="Normal 2 2 18 4" xfId="0"/>
    <cellStyle name="Normal 2 2 18 5" xfId="0"/>
    <cellStyle name="Normal 2 2 18 6" xfId="0"/>
    <cellStyle name="Normal 2 2 18 7" xfId="0"/>
    <cellStyle name="Normal 2 2 18 8" xfId="0"/>
    <cellStyle name="Normal 2 2 18 9" xfId="0"/>
    <cellStyle name="Normal 2 2 18_Final Adv 19 Jan" xfId="0"/>
    <cellStyle name="Normal 2 2 19" xfId="0"/>
    <cellStyle name="Normal 2 2 2" xfId="0"/>
    <cellStyle name="Normal 2 2 2 10" xfId="0"/>
    <cellStyle name="Normal 2 2 2 10 2" xfId="0"/>
    <cellStyle name="Normal 2 2 2 10 3" xfId="0"/>
    <cellStyle name="Normal 2 2 2 10 4" xfId="0"/>
    <cellStyle name="Normal 2 2 2 10 5" xfId="0"/>
    <cellStyle name="Normal 2 2 2 10 6" xfId="0"/>
    <cellStyle name="Normal 2 2 2 10 7" xfId="0"/>
    <cellStyle name="Normal 2 2 2 11" xfId="0"/>
    <cellStyle name="Normal 2 2 2 12" xfId="0"/>
    <cellStyle name="Normal 2 2 2 13" xfId="0"/>
    <cellStyle name="Normal 2 2 2 14" xfId="0"/>
    <cellStyle name="Normal 2 2 2 15" xfId="0"/>
    <cellStyle name="Normal 2 2 2 16" xfId="0"/>
    <cellStyle name="Normal 2 2 2 17" xfId="0"/>
    <cellStyle name="Normal 2 2 2 18" xfId="0"/>
    <cellStyle name="Normal 2 2 2 19" xfId="0"/>
    <cellStyle name="Normal 2 2 2 2" xfId="0"/>
    <cellStyle name="Normal 2 2 2 2 2" xfId="0"/>
    <cellStyle name="Normal 2 2 2 2 3" xfId="0"/>
    <cellStyle name="Normal 2 2 2 2 4" xfId="0"/>
    <cellStyle name="Normal 2 2 2 2 5" xfId="0"/>
    <cellStyle name="Normal 2 2 2 2 6" xfId="0"/>
    <cellStyle name="Normal 2 2 2 2 7" xfId="0"/>
    <cellStyle name="Normal 2 2 2 20" xfId="0"/>
    <cellStyle name="Normal 2 2 2 21" xfId="0"/>
    <cellStyle name="Normal 2 2 2 22" xfId="0"/>
    <cellStyle name="Normal 2 2 2 23" xfId="0"/>
    <cellStyle name="Normal 2 2 2 24" xfId="0"/>
    <cellStyle name="Normal 2 2 2 3" xfId="0"/>
    <cellStyle name="Normal 2 2 2 3 2" xfId="0"/>
    <cellStyle name="Normal 2 2 2 3 3" xfId="0"/>
    <cellStyle name="Normal 2 2 2 3 4" xfId="0"/>
    <cellStyle name="Normal 2 2 2 3 5" xfId="0"/>
    <cellStyle name="Normal 2 2 2 3 6" xfId="0"/>
    <cellStyle name="Normal 2 2 2 3 7" xfId="0"/>
    <cellStyle name="Normal 2 2 2 4" xfId="0"/>
    <cellStyle name="Normal 2 2 2 4 2" xfId="0"/>
    <cellStyle name="Normal 2 2 2 4 3" xfId="0"/>
    <cellStyle name="Normal 2 2 2 4 4" xfId="0"/>
    <cellStyle name="Normal 2 2 2 4 5" xfId="0"/>
    <cellStyle name="Normal 2 2 2 4 6" xfId="0"/>
    <cellStyle name="Normal 2 2 2 4 7" xfId="0"/>
    <cellStyle name="Normal 2 2 2 5" xfId="0"/>
    <cellStyle name="Normal 2 2 2 5 2" xfId="0"/>
    <cellStyle name="Normal 2 2 2 5 3" xfId="0"/>
    <cellStyle name="Normal 2 2 2 5 4" xfId="0"/>
    <cellStyle name="Normal 2 2 2 5 5" xfId="0"/>
    <cellStyle name="Normal 2 2 2 5 6" xfId="0"/>
    <cellStyle name="Normal 2 2 2 5 7" xfId="0"/>
    <cellStyle name="Normal 2 2 2 6" xfId="0"/>
    <cellStyle name="Normal 2 2 2 6 2" xfId="0"/>
    <cellStyle name="Normal 2 2 2 6 3" xfId="0"/>
    <cellStyle name="Normal 2 2 2 6 4" xfId="0"/>
    <cellStyle name="Normal 2 2 2 6 5" xfId="0"/>
    <cellStyle name="Normal 2 2 2 6 6" xfId="0"/>
    <cellStyle name="Normal 2 2 2 6 7" xfId="0"/>
    <cellStyle name="Normal 2 2 2 7" xfId="0"/>
    <cellStyle name="Normal 2 2 2 7 2" xfId="0"/>
    <cellStyle name="Normal 2 2 2 7 3" xfId="0"/>
    <cellStyle name="Normal 2 2 2 7 4" xfId="0"/>
    <cellStyle name="Normal 2 2 2 7 5" xfId="0"/>
    <cellStyle name="Normal 2 2 2 7 6" xfId="0"/>
    <cellStyle name="Normal 2 2 2 7 7" xfId="0"/>
    <cellStyle name="Normal 2 2 2 8" xfId="0"/>
    <cellStyle name="Normal 2 2 2 8 2" xfId="0"/>
    <cellStyle name="Normal 2 2 2 8 3" xfId="0"/>
    <cellStyle name="Normal 2 2 2 8 4" xfId="0"/>
    <cellStyle name="Normal 2 2 2 8 5" xfId="0"/>
    <cellStyle name="Normal 2 2 2 8 6" xfId="0"/>
    <cellStyle name="Normal 2 2 2 8 7" xfId="0"/>
    <cellStyle name="Normal 2 2 2 9" xfId="0"/>
    <cellStyle name="Normal 2 2 2 9 2" xfId="0"/>
    <cellStyle name="Normal 2 2 2 9 3" xfId="0"/>
    <cellStyle name="Normal 2 2 2 9 4" xfId="0"/>
    <cellStyle name="Normal 2 2 2 9 5" xfId="0"/>
    <cellStyle name="Normal 2 2 2 9 6" xfId="0"/>
    <cellStyle name="Normal 2 2 2 9 7" xfId="0"/>
    <cellStyle name="Normal 2 2 20" xfId="0"/>
    <cellStyle name="Normal 2 2 21" xfId="0"/>
    <cellStyle name="Normal 2 2 22" xfId="0"/>
    <cellStyle name="Normal 2 2 23" xfId="0"/>
    <cellStyle name="Normal 2 2 24" xfId="0"/>
    <cellStyle name="Normal 2 2 25" xfId="0"/>
    <cellStyle name="Normal 2 2 26" xfId="0"/>
    <cellStyle name="Normal 2 2 27" xfId="0"/>
    <cellStyle name="Normal 2 2 28" xfId="0"/>
    <cellStyle name="Normal 2 2 29" xfId="0"/>
    <cellStyle name="Normal 2 2 2_Final Adv 19 Jan" xfId="0"/>
    <cellStyle name="Normal 2 2 3" xfId="0"/>
    <cellStyle name="Normal 2 2 3 10" xfId="0"/>
    <cellStyle name="Normal 2 2 3 11" xfId="0"/>
    <cellStyle name="Normal 2 2 3 12" xfId="0"/>
    <cellStyle name="Normal 2 2 3 13" xfId="0"/>
    <cellStyle name="Normal 2 2 3 14" xfId="0"/>
    <cellStyle name="Normal 2 2 3 2" xfId="0"/>
    <cellStyle name="Normal 2 2 3 3" xfId="0"/>
    <cellStyle name="Normal 2 2 3 4" xfId="0"/>
    <cellStyle name="Normal 2 2 3 5" xfId="0"/>
    <cellStyle name="Normal 2 2 3 6" xfId="0"/>
    <cellStyle name="Normal 2 2 3 7" xfId="0"/>
    <cellStyle name="Normal 2 2 3 8" xfId="0"/>
    <cellStyle name="Normal 2 2 3 9" xfId="0"/>
    <cellStyle name="Normal 2 2 30" xfId="0"/>
    <cellStyle name="Normal 2 2 31" xfId="0"/>
    <cellStyle name="Normal 2 2 32" xfId="0"/>
    <cellStyle name="Normal 2 2 33" xfId="0"/>
    <cellStyle name="Normal 2 2 34" xfId="0"/>
    <cellStyle name="Normal 2 2 35" xfId="0"/>
    <cellStyle name="Normal 2 2 36" xfId="0"/>
    <cellStyle name="Normal 2 2 37" xfId="0"/>
    <cellStyle name="Normal 2 2 38" xfId="0"/>
    <cellStyle name="Normal 2 2 39" xfId="0"/>
    <cellStyle name="Normal 2 2 3_Final Adv 19 Jan" xfId="0"/>
    <cellStyle name="Normal 2 2 4" xfId="0"/>
    <cellStyle name="Normal 2 2 4 10" xfId="0"/>
    <cellStyle name="Normal 2 2 4 11" xfId="0"/>
    <cellStyle name="Normal 2 2 4 12" xfId="0"/>
    <cellStyle name="Normal 2 2 4 13" xfId="0"/>
    <cellStyle name="Normal 2 2 4 14" xfId="0"/>
    <cellStyle name="Normal 2 2 4 15" xfId="0"/>
    <cellStyle name="Normal 2 2 4 2" xfId="0"/>
    <cellStyle name="Normal 2 2 4 3" xfId="0"/>
    <cellStyle name="Normal 2 2 4 4" xfId="0"/>
    <cellStyle name="Normal 2 2 4 5" xfId="0"/>
    <cellStyle name="Normal 2 2 4 6" xfId="0"/>
    <cellStyle name="Normal 2 2 4 7" xfId="0"/>
    <cellStyle name="Normal 2 2 4 8" xfId="0"/>
    <cellStyle name="Normal 2 2 4 9" xfId="0"/>
    <cellStyle name="Normal 2 2 4_Final Adv 19 Jan" xfId="0"/>
    <cellStyle name="Normal 2 2 5" xfId="0"/>
    <cellStyle name="Normal 2 2 5 10" xfId="0"/>
    <cellStyle name="Normal 2 2 5 11" xfId="0"/>
    <cellStyle name="Normal 2 2 5 12" xfId="0"/>
    <cellStyle name="Normal 2 2 5 13" xfId="0"/>
    <cellStyle name="Normal 2 2 5 14" xfId="0"/>
    <cellStyle name="Normal 2 2 5 2" xfId="0"/>
    <cellStyle name="Normal 2 2 5 3" xfId="0"/>
    <cellStyle name="Normal 2 2 5 4" xfId="0"/>
    <cellStyle name="Normal 2 2 5 5" xfId="0"/>
    <cellStyle name="Normal 2 2 5 6" xfId="0"/>
    <cellStyle name="Normal 2 2 5 7" xfId="0"/>
    <cellStyle name="Normal 2 2 5 8" xfId="0"/>
    <cellStyle name="Normal 2 2 5 9" xfId="0"/>
    <cellStyle name="Normal 2 2 5_Final Adv 19 Jan" xfId="0"/>
    <cellStyle name="Normal 2 2 6" xfId="0"/>
    <cellStyle name="Normal 2 2 6 10" xfId="0"/>
    <cellStyle name="Normal 2 2 6 11" xfId="0"/>
    <cellStyle name="Normal 2 2 6 12" xfId="0"/>
    <cellStyle name="Normal 2 2 6 13" xfId="0"/>
    <cellStyle name="Normal 2 2 6 14" xfId="0"/>
    <cellStyle name="Normal 2 2 6 2" xfId="0"/>
    <cellStyle name="Normal 2 2 6 3" xfId="0"/>
    <cellStyle name="Normal 2 2 6 4" xfId="0"/>
    <cellStyle name="Normal 2 2 6 5" xfId="0"/>
    <cellStyle name="Normal 2 2 6 6" xfId="0"/>
    <cellStyle name="Normal 2 2 6 7" xfId="0"/>
    <cellStyle name="Normal 2 2 6 8" xfId="0"/>
    <cellStyle name="Normal 2 2 6 9" xfId="0"/>
    <cellStyle name="Normal 2 2 6_Final Adv 19 Jan" xfId="0"/>
    <cellStyle name="Normal 2 2 7" xfId="0"/>
    <cellStyle name="Normal 2 2 7 10" xfId="0"/>
    <cellStyle name="Normal 2 2 7 11" xfId="0"/>
    <cellStyle name="Normal 2 2 7 12" xfId="0"/>
    <cellStyle name="Normal 2 2 7 13" xfId="0"/>
    <cellStyle name="Normal 2 2 7 14" xfId="0"/>
    <cellStyle name="Normal 2 2 7 2" xfId="0"/>
    <cellStyle name="Normal 2 2 7 3" xfId="0"/>
    <cellStyle name="Normal 2 2 7 4" xfId="0"/>
    <cellStyle name="Normal 2 2 7 5" xfId="0"/>
    <cellStyle name="Normal 2 2 7 6" xfId="0"/>
    <cellStyle name="Normal 2 2 7 7" xfId="0"/>
    <cellStyle name="Normal 2 2 7 8" xfId="0"/>
    <cellStyle name="Normal 2 2 7 9" xfId="0"/>
    <cellStyle name="Normal 2 2 7_Final Adv 19 Jan" xfId="0"/>
    <cellStyle name="Normal 2 2 8" xfId="0"/>
    <cellStyle name="Normal 2 2 8 10" xfId="0"/>
    <cellStyle name="Normal 2 2 8 11" xfId="0"/>
    <cellStyle name="Normal 2 2 8 12" xfId="0"/>
    <cellStyle name="Normal 2 2 8 13" xfId="0"/>
    <cellStyle name="Normal 2 2 8 14" xfId="0"/>
    <cellStyle name="Normal 2 2 8 2" xfId="0"/>
    <cellStyle name="Normal 2 2 8 3" xfId="0"/>
    <cellStyle name="Normal 2 2 8 4" xfId="0"/>
    <cellStyle name="Normal 2 2 8 5" xfId="0"/>
    <cellStyle name="Normal 2 2 8 6" xfId="0"/>
    <cellStyle name="Normal 2 2 8 7" xfId="0"/>
    <cellStyle name="Normal 2 2 8 8" xfId="0"/>
    <cellStyle name="Normal 2 2 8 9" xfId="0"/>
    <cellStyle name="Normal 2 2 8_Final Adv 19 Jan" xfId="0"/>
    <cellStyle name="Normal 2 2 9" xfId="0"/>
    <cellStyle name="Normal 2 2 9 10" xfId="0"/>
    <cellStyle name="Normal 2 2 9 11" xfId="0"/>
    <cellStyle name="Normal 2 2 9 12" xfId="0"/>
    <cellStyle name="Normal 2 2 9 13" xfId="0"/>
    <cellStyle name="Normal 2 2 9 14" xfId="0"/>
    <cellStyle name="Normal 2 2 9 2" xfId="0"/>
    <cellStyle name="Normal 2 2 9 3" xfId="0"/>
    <cellStyle name="Normal 2 2 9 4" xfId="0"/>
    <cellStyle name="Normal 2 2 9 5" xfId="0"/>
    <cellStyle name="Normal 2 2 9 6" xfId="0"/>
    <cellStyle name="Normal 2 2 9 7" xfId="0"/>
    <cellStyle name="Normal 2 2 9 8" xfId="0"/>
    <cellStyle name="Normal 2 2 9 9" xfId="0"/>
    <cellStyle name="Normal 2 2 9_Final Adv 19 Jan" xfId="0"/>
    <cellStyle name="Normal 2 20" xfId="0"/>
    <cellStyle name="Normal 2 20 2" xfId="0"/>
    <cellStyle name="Normal 2 20 3" xfId="0"/>
    <cellStyle name="Normal 2 20 4" xfId="0"/>
    <cellStyle name="Normal 2 20 5" xfId="0"/>
    <cellStyle name="Normal 2 20 6" xfId="0"/>
    <cellStyle name="Normal 2 20 7" xfId="0"/>
    <cellStyle name="Normal 2 21" xfId="0"/>
    <cellStyle name="Normal 2 21 2" xfId="0"/>
    <cellStyle name="Normal 2 21 3" xfId="0"/>
    <cellStyle name="Normal 2 21 4" xfId="0"/>
    <cellStyle name="Normal 2 21 5" xfId="0"/>
    <cellStyle name="Normal 2 21 6" xfId="0"/>
    <cellStyle name="Normal 2 21 7" xfId="0"/>
    <cellStyle name="Normal 2 22" xfId="0"/>
    <cellStyle name="Normal 2 22 2" xfId="0"/>
    <cellStyle name="Normal 2 22 3" xfId="0"/>
    <cellStyle name="Normal 2 22 4" xfId="0"/>
    <cellStyle name="Normal 2 22 5" xfId="0"/>
    <cellStyle name="Normal 2 22 6" xfId="0"/>
    <cellStyle name="Normal 2 22 7" xfId="0"/>
    <cellStyle name="Normal 2 23" xfId="0"/>
    <cellStyle name="Normal 2 23 2" xfId="0"/>
    <cellStyle name="Normal 2 23 3" xfId="0"/>
    <cellStyle name="Normal 2 23 4" xfId="0"/>
    <cellStyle name="Normal 2 23 5" xfId="0"/>
    <cellStyle name="Normal 2 23 6" xfId="0"/>
    <cellStyle name="Normal 2 23 7" xfId="0"/>
    <cellStyle name="Normal 2 24" xfId="0"/>
    <cellStyle name="Normal 2 24 2" xfId="0"/>
    <cellStyle name="Normal 2 24 3" xfId="0"/>
    <cellStyle name="Normal 2 24 4" xfId="0"/>
    <cellStyle name="Normal 2 24 5" xfId="0"/>
    <cellStyle name="Normal 2 24 6" xfId="0"/>
    <cellStyle name="Normal 2 24 7" xfId="0"/>
    <cellStyle name="Normal 2 25" xfId="0"/>
    <cellStyle name="Normal 2 25 2" xfId="0"/>
    <cellStyle name="Normal 2 25 3" xfId="0"/>
    <cellStyle name="Normal 2 25 4" xfId="0"/>
    <cellStyle name="Normal 2 25 5" xfId="0"/>
    <cellStyle name="Normal 2 25 6" xfId="0"/>
    <cellStyle name="Normal 2 25 7" xfId="0"/>
    <cellStyle name="Normal 2 26" xfId="0"/>
    <cellStyle name="Normal 2 26 2" xfId="0"/>
    <cellStyle name="Normal 2 26 3" xfId="0"/>
    <cellStyle name="Normal 2 26 4" xfId="0"/>
    <cellStyle name="Normal 2 26 5" xfId="0"/>
    <cellStyle name="Normal 2 26 6" xfId="0"/>
    <cellStyle name="Normal 2 26 7" xfId="0"/>
    <cellStyle name="Normal 2 27" xfId="0"/>
    <cellStyle name="Normal 2 27 2" xfId="0"/>
    <cellStyle name="Normal 2 27 3" xfId="0"/>
    <cellStyle name="Normal 2 27 4" xfId="0"/>
    <cellStyle name="Normal 2 27 5" xfId="0"/>
    <cellStyle name="Normal 2 27 6" xfId="0"/>
    <cellStyle name="Normal 2 27 7" xfId="0"/>
    <cellStyle name="Normal 2 28" xfId="0"/>
    <cellStyle name="Normal 2 29" xfId="0"/>
    <cellStyle name="Normal 2 2_Final Adv 19 Jan" xfId="0"/>
    <cellStyle name="Normal 2 3" xfId="0"/>
    <cellStyle name="Normal 2 3 10" xfId="0"/>
    <cellStyle name="Normal 2 3 11" xfId="0"/>
    <cellStyle name="Normal 2 3 12" xfId="0"/>
    <cellStyle name="Normal 2 3 13" xfId="0"/>
    <cellStyle name="Normal 2 3 14" xfId="0"/>
    <cellStyle name="Normal 2 3 2" xfId="0"/>
    <cellStyle name="Normal 2 3 3" xfId="0"/>
    <cellStyle name="Normal 2 3 4" xfId="0"/>
    <cellStyle name="Normal 2 3 5" xfId="0"/>
    <cellStyle name="Normal 2 3 6" xfId="0"/>
    <cellStyle name="Normal 2 3 7" xfId="0"/>
    <cellStyle name="Normal 2 3 8" xfId="0"/>
    <cellStyle name="Normal 2 3 9" xfId="0"/>
    <cellStyle name="Normal 2 30" xfId="0"/>
    <cellStyle name="Normal 2 31" xfId="0"/>
    <cellStyle name="Normal 2 32" xfId="0"/>
    <cellStyle name="Normal 2 33" xfId="0"/>
    <cellStyle name="Normal 2 34" xfId="0"/>
    <cellStyle name="Normal 2 35" xfId="0"/>
    <cellStyle name="Normal 2 36" xfId="0"/>
    <cellStyle name="Normal 2 37" xfId="0"/>
    <cellStyle name="Normal 2 38" xfId="0"/>
    <cellStyle name="Normal 2 39" xfId="0"/>
    <cellStyle name="Normal 2 3_Final Adv 19 Jan" xfId="0"/>
    <cellStyle name="Normal 2 4" xfId="0"/>
    <cellStyle name="Normal 2 4 2" xfId="0"/>
    <cellStyle name="Normal 2 4 3" xfId="0"/>
    <cellStyle name="Normal 2 4 4" xfId="0"/>
    <cellStyle name="Normal 2 4 5" xfId="0"/>
    <cellStyle name="Normal 2 4 6" xfId="0"/>
    <cellStyle name="Normal 2 4 7" xfId="0"/>
    <cellStyle name="Normal 2 4_Final Adv 19 Jan" xfId="0"/>
    <cellStyle name="Normal 2 5" xfId="0"/>
    <cellStyle name="Normal 2 5 2" xfId="0"/>
    <cellStyle name="Normal 2 5 3" xfId="0"/>
    <cellStyle name="Normal 2 5 4" xfId="0"/>
    <cellStyle name="Normal 2 5 5" xfId="0"/>
    <cellStyle name="Normal 2 5 6" xfId="0"/>
    <cellStyle name="Normal 2 5 7" xfId="0"/>
    <cellStyle name="Normal 2 5_Final Adv 19 Jan" xfId="0"/>
    <cellStyle name="Normal 2 6" xfId="0"/>
    <cellStyle name="Normal 2 6 2" xfId="0"/>
    <cellStyle name="Normal 2 6 3" xfId="0"/>
    <cellStyle name="Normal 2 6 4" xfId="0"/>
    <cellStyle name="Normal 2 6 5" xfId="0"/>
    <cellStyle name="Normal 2 6 6" xfId="0"/>
    <cellStyle name="Normal 2 6 7" xfId="0"/>
    <cellStyle name="Normal 2 6_Final Adv 19 Jan" xfId="0"/>
    <cellStyle name="Normal 2 7" xfId="0"/>
    <cellStyle name="Normal 2 7 2" xfId="0"/>
    <cellStyle name="Normal 2 7 3" xfId="0"/>
    <cellStyle name="Normal 2 7 4" xfId="0"/>
    <cellStyle name="Normal 2 7 5" xfId="0"/>
    <cellStyle name="Normal 2 7 6" xfId="0"/>
    <cellStyle name="Normal 2 7 7" xfId="0"/>
    <cellStyle name="Normal 2 7_Final Adv 19 Jan" xfId="0"/>
    <cellStyle name="Normal 2 8" xfId="0"/>
    <cellStyle name="Normal 2 8 2" xfId="0"/>
    <cellStyle name="Normal 2 8 3" xfId="0"/>
    <cellStyle name="Normal 2 8 4" xfId="0"/>
    <cellStyle name="Normal 2 8 5" xfId="0"/>
    <cellStyle name="Normal 2 8 6" xfId="0"/>
    <cellStyle name="Normal 2 8 7" xfId="0"/>
    <cellStyle name="Normal 2 8_Final Adv 19 Jan" xfId="0"/>
    <cellStyle name="Normal 2 9" xfId="0"/>
    <cellStyle name="Normal 2 9 2" xfId="0"/>
    <cellStyle name="Normal 2 9 3" xfId="0"/>
    <cellStyle name="Normal 2 9 4" xfId="0"/>
    <cellStyle name="Normal 2 9 5" xfId="0"/>
    <cellStyle name="Normal 2 9 6" xfId="0"/>
    <cellStyle name="Normal 2 9 7" xfId="0"/>
    <cellStyle name="Normal 2 9_Final Adv 19 Jan" xfId="0"/>
    <cellStyle name="Normal 20" xfId="0"/>
    <cellStyle name="Normal 20 10" xfId="0"/>
    <cellStyle name="Normal 20 10 2" xfId="0"/>
    <cellStyle name="Normal 20 10 3" xfId="0"/>
    <cellStyle name="Normal 20 10 4" xfId="0"/>
    <cellStyle name="Normal 20 10 5" xfId="0"/>
    <cellStyle name="Normal 20 10 6" xfId="0"/>
    <cellStyle name="Normal 20 10 7" xfId="0"/>
    <cellStyle name="Normal 20 10_Final Adv 19 Jan" xfId="0"/>
    <cellStyle name="Normal 20 11" xfId="0"/>
    <cellStyle name="Normal 20 11 2" xfId="0"/>
    <cellStyle name="Normal 20 11 3" xfId="0"/>
    <cellStyle name="Normal 20 11 4" xfId="0"/>
    <cellStyle name="Normal 20 11 5" xfId="0"/>
    <cellStyle name="Normal 20 11 6" xfId="0"/>
    <cellStyle name="Normal 20 11 7" xfId="0"/>
    <cellStyle name="Normal 20 11_Final Adv 19 Jan" xfId="0"/>
    <cellStyle name="Normal 20 12" xfId="0"/>
    <cellStyle name="Normal 20 12 2" xfId="0"/>
    <cellStyle name="Normal 20 12 3" xfId="0"/>
    <cellStyle name="Normal 20 12 4" xfId="0"/>
    <cellStyle name="Normal 20 12 5" xfId="0"/>
    <cellStyle name="Normal 20 12 6" xfId="0"/>
    <cellStyle name="Normal 20 12 7" xfId="0"/>
    <cellStyle name="Normal 20 12_Final Adv 19 Jan" xfId="0"/>
    <cellStyle name="Normal 20 13" xfId="0"/>
    <cellStyle name="Normal 20 13 2" xfId="0"/>
    <cellStyle name="Normal 20 13 3" xfId="0"/>
    <cellStyle name="Normal 20 13 4" xfId="0"/>
    <cellStyle name="Normal 20 13 5" xfId="0"/>
    <cellStyle name="Normal 20 13 6" xfId="0"/>
    <cellStyle name="Normal 20 13 7" xfId="0"/>
    <cellStyle name="Normal 20 13_Final Adv 19 Jan" xfId="0"/>
    <cellStyle name="Normal 20 14" xfId="0"/>
    <cellStyle name="Normal 20 14 2" xfId="0"/>
    <cellStyle name="Normal 20 14 3" xfId="0"/>
    <cellStyle name="Normal 20 14 4" xfId="0"/>
    <cellStyle name="Normal 20 14 5" xfId="0"/>
    <cellStyle name="Normal 20 14 6" xfId="0"/>
    <cellStyle name="Normal 20 14 7" xfId="0"/>
    <cellStyle name="Normal 20 14_Final Adv 19 Jan" xfId="0"/>
    <cellStyle name="Normal 20 15" xfId="0"/>
    <cellStyle name="Normal 20 15 2" xfId="0"/>
    <cellStyle name="Normal 20 15 3" xfId="0"/>
    <cellStyle name="Normal 20 15 4" xfId="0"/>
    <cellStyle name="Normal 20 15 5" xfId="0"/>
    <cellStyle name="Normal 20 15 6" xfId="0"/>
    <cellStyle name="Normal 20 15 7" xfId="0"/>
    <cellStyle name="Normal 20 15_Final Adv 19 Jan" xfId="0"/>
    <cellStyle name="Normal 20 16" xfId="0"/>
    <cellStyle name="Normal 20 16 2" xfId="0"/>
    <cellStyle name="Normal 20 16 3" xfId="0"/>
    <cellStyle name="Normal 20 16 4" xfId="0"/>
    <cellStyle name="Normal 20 16 5" xfId="0"/>
    <cellStyle name="Normal 20 16 6" xfId="0"/>
    <cellStyle name="Normal 20 16 7" xfId="0"/>
    <cellStyle name="Normal 20 16_Final Adv 19 Jan" xfId="0"/>
    <cellStyle name="Normal 20 17" xfId="0"/>
    <cellStyle name="Normal 20 17 2" xfId="0"/>
    <cellStyle name="Normal 20 17 3" xfId="0"/>
    <cellStyle name="Normal 20 17 4" xfId="0"/>
    <cellStyle name="Normal 20 17 5" xfId="0"/>
    <cellStyle name="Normal 20 17 6" xfId="0"/>
    <cellStyle name="Normal 20 17 7" xfId="0"/>
    <cellStyle name="Normal 20 17_Final Adv 19 Jan" xfId="0"/>
    <cellStyle name="Normal 20 18" xfId="0"/>
    <cellStyle name="Normal 20 18 2" xfId="0"/>
    <cellStyle name="Normal 20 18 3" xfId="0"/>
    <cellStyle name="Normal 20 18 4" xfId="0"/>
    <cellStyle name="Normal 20 18 5" xfId="0"/>
    <cellStyle name="Normal 20 18 6" xfId="0"/>
    <cellStyle name="Normal 20 18 7" xfId="0"/>
    <cellStyle name="Normal 20 18_Final Adv 19 Jan" xfId="0"/>
    <cellStyle name="Normal 20 19" xfId="0"/>
    <cellStyle name="Normal 20 19 2" xfId="0"/>
    <cellStyle name="Normal 20 19 3" xfId="0"/>
    <cellStyle name="Normal 20 19 4" xfId="0"/>
    <cellStyle name="Normal 20 19 5" xfId="0"/>
    <cellStyle name="Normal 20 19 6" xfId="0"/>
    <cellStyle name="Normal 20 19 7" xfId="0"/>
    <cellStyle name="Normal 20 19_Final Adv 19 Jan" xfId="0"/>
    <cellStyle name="Normal 20 2" xfId="0"/>
    <cellStyle name="Normal 20 2 2" xfId="0"/>
    <cellStyle name="Normal 20 2 3" xfId="0"/>
    <cellStyle name="Normal 20 2 4" xfId="0"/>
    <cellStyle name="Normal 20 2 5" xfId="0"/>
    <cellStyle name="Normal 20 2 6" xfId="0"/>
    <cellStyle name="Normal 20 2 7" xfId="0"/>
    <cellStyle name="Normal 20 20" xfId="0"/>
    <cellStyle name="Normal 20 20 2" xfId="0"/>
    <cellStyle name="Normal 20 20 3" xfId="0"/>
    <cellStyle name="Normal 20 20 4" xfId="0"/>
    <cellStyle name="Normal 20 20 5" xfId="0"/>
    <cellStyle name="Normal 20 20 6" xfId="0"/>
    <cellStyle name="Normal 20 20 7" xfId="0"/>
    <cellStyle name="Normal 20 20_Final Adv 19 Jan" xfId="0"/>
    <cellStyle name="Normal 20 21" xfId="0"/>
    <cellStyle name="Normal 20 21 2" xfId="0"/>
    <cellStyle name="Normal 20 21 3" xfId="0"/>
    <cellStyle name="Normal 20 21 4" xfId="0"/>
    <cellStyle name="Normal 20 21 5" xfId="0"/>
    <cellStyle name="Normal 20 21 6" xfId="0"/>
    <cellStyle name="Normal 20 21 7" xfId="0"/>
    <cellStyle name="Normal 20 21_Final Adv 19 Jan" xfId="0"/>
    <cellStyle name="Normal 20 22" xfId="0"/>
    <cellStyle name="Normal 20 22 2" xfId="0"/>
    <cellStyle name="Normal 20 22 3" xfId="0"/>
    <cellStyle name="Normal 20 22 4" xfId="0"/>
    <cellStyle name="Normal 20 22 5" xfId="0"/>
    <cellStyle name="Normal 20 22 6" xfId="0"/>
    <cellStyle name="Normal 20 22 7" xfId="0"/>
    <cellStyle name="Normal 20 22_Final Adv 19 Jan" xfId="0"/>
    <cellStyle name="Normal 20 23" xfId="0"/>
    <cellStyle name="Normal 20 23 2" xfId="0"/>
    <cellStyle name="Normal 20 23 3" xfId="0"/>
    <cellStyle name="Normal 20 23 4" xfId="0"/>
    <cellStyle name="Normal 20 23 5" xfId="0"/>
    <cellStyle name="Normal 20 23 6" xfId="0"/>
    <cellStyle name="Normal 20 23 7" xfId="0"/>
    <cellStyle name="Normal 20 23_Final Adv 19 Jan" xfId="0"/>
    <cellStyle name="Normal 20 24" xfId="0"/>
    <cellStyle name="Normal 20 24 2" xfId="0"/>
    <cellStyle name="Normal 20 24 3" xfId="0"/>
    <cellStyle name="Normal 20 24 4" xfId="0"/>
    <cellStyle name="Normal 20 24 5" xfId="0"/>
    <cellStyle name="Normal 20 24 6" xfId="0"/>
    <cellStyle name="Normal 20 24 7" xfId="0"/>
    <cellStyle name="Normal 20 24_Final Adv 19 Jan" xfId="0"/>
    <cellStyle name="Normal 20 25" xfId="0"/>
    <cellStyle name="Normal 20 25 2" xfId="0"/>
    <cellStyle name="Normal 20 25 3" xfId="0"/>
    <cellStyle name="Normal 20 25 4" xfId="0"/>
    <cellStyle name="Normal 20 25 5" xfId="0"/>
    <cellStyle name="Normal 20 25 6" xfId="0"/>
    <cellStyle name="Normal 20 25 7" xfId="0"/>
    <cellStyle name="Normal 20 25_Final Adv 19 Jan" xfId="0"/>
    <cellStyle name="Normal 20 26" xfId="0"/>
    <cellStyle name="Normal 20 26 2" xfId="0"/>
    <cellStyle name="Normal 20 26 3" xfId="0"/>
    <cellStyle name="Normal 20 26 4" xfId="0"/>
    <cellStyle name="Normal 20 26 5" xfId="0"/>
    <cellStyle name="Normal 20 26 6" xfId="0"/>
    <cellStyle name="Normal 20 26 7" xfId="0"/>
    <cellStyle name="Normal 20 26_Final Adv 19 Jan" xfId="0"/>
    <cellStyle name="Normal 20 27" xfId="0"/>
    <cellStyle name="Normal 20 27 2" xfId="0"/>
    <cellStyle name="Normal 20 27 3" xfId="0"/>
    <cellStyle name="Normal 20 27 4" xfId="0"/>
    <cellStyle name="Normal 20 27 5" xfId="0"/>
    <cellStyle name="Normal 20 27 6" xfId="0"/>
    <cellStyle name="Normal 20 27 7" xfId="0"/>
    <cellStyle name="Normal 20 27_Final Adv 19 Jan" xfId="0"/>
    <cellStyle name="Normal 20 28" xfId="0"/>
    <cellStyle name="Normal 20 28 2" xfId="0"/>
    <cellStyle name="Normal 20 28 3" xfId="0"/>
    <cellStyle name="Normal 20 28 4" xfId="0"/>
    <cellStyle name="Normal 20 28 5" xfId="0"/>
    <cellStyle name="Normal 20 28 6" xfId="0"/>
    <cellStyle name="Normal 20 28 7" xfId="0"/>
    <cellStyle name="Normal 20 28_Final Adv 19 Jan" xfId="0"/>
    <cellStyle name="Normal 20 29" xfId="0"/>
    <cellStyle name="Normal 20 29 2" xfId="0"/>
    <cellStyle name="Normal 20 29 3" xfId="0"/>
    <cellStyle name="Normal 20 29 4" xfId="0"/>
    <cellStyle name="Normal 20 29 5" xfId="0"/>
    <cellStyle name="Normal 20 29 6" xfId="0"/>
    <cellStyle name="Normal 20 29 7" xfId="0"/>
    <cellStyle name="Normal 20 29_Final Adv 19 Jan" xfId="0"/>
    <cellStyle name="Normal 20 2_Final Adv 19 Jan" xfId="0"/>
    <cellStyle name="Normal 20 3" xfId="0"/>
    <cellStyle name="Normal 20 3 2" xfId="0"/>
    <cellStyle name="Normal 20 3 3" xfId="0"/>
    <cellStyle name="Normal 20 3 4" xfId="0"/>
    <cellStyle name="Normal 20 3 5" xfId="0"/>
    <cellStyle name="Normal 20 3 6" xfId="0"/>
    <cellStyle name="Normal 20 3 7" xfId="0"/>
    <cellStyle name="Normal 20 30" xfId="0"/>
    <cellStyle name="Normal 20 30 2" xfId="0"/>
    <cellStyle name="Normal 20 30 3" xfId="0"/>
    <cellStyle name="Normal 20 30 4" xfId="0"/>
    <cellStyle name="Normal 20 30 5" xfId="0"/>
    <cellStyle name="Normal 20 30 6" xfId="0"/>
    <cellStyle name="Normal 20 30 7" xfId="0"/>
    <cellStyle name="Normal 20 30_Final Adv 19 Jan" xfId="0"/>
    <cellStyle name="Normal 20 31" xfId="0"/>
    <cellStyle name="Normal 20 31 2" xfId="0"/>
    <cellStyle name="Normal 20 31 3" xfId="0"/>
    <cellStyle name="Normal 20 31 4" xfId="0"/>
    <cellStyle name="Normal 20 31 5" xfId="0"/>
    <cellStyle name="Normal 20 31 6" xfId="0"/>
    <cellStyle name="Normal 20 31 7" xfId="0"/>
    <cellStyle name="Normal 20 31_Final Adv 19 Jan" xfId="0"/>
    <cellStyle name="Normal 20 32" xfId="0"/>
    <cellStyle name="Normal 20 32 2" xfId="0"/>
    <cellStyle name="Normal 20 32 3" xfId="0"/>
    <cellStyle name="Normal 20 32 4" xfId="0"/>
    <cellStyle name="Normal 20 32 5" xfId="0"/>
    <cellStyle name="Normal 20 32 6" xfId="0"/>
    <cellStyle name="Normal 20 32 7" xfId="0"/>
    <cellStyle name="Normal 20 32_Final Adv 19 Jan" xfId="0"/>
    <cellStyle name="Normal 20 33" xfId="0"/>
    <cellStyle name="Normal 20 33 2" xfId="0"/>
    <cellStyle name="Normal 20 33 3" xfId="0"/>
    <cellStyle name="Normal 20 33 4" xfId="0"/>
    <cellStyle name="Normal 20 33 5" xfId="0"/>
    <cellStyle name="Normal 20 33 6" xfId="0"/>
    <cellStyle name="Normal 20 33 7" xfId="0"/>
    <cellStyle name="Normal 20 33_Final Adv 19 Jan" xfId="0"/>
    <cellStyle name="Normal 20 34" xfId="0"/>
    <cellStyle name="Normal 20 34 2" xfId="0"/>
    <cellStyle name="Normal 20 34 3" xfId="0"/>
    <cellStyle name="Normal 20 34 4" xfId="0"/>
    <cellStyle name="Normal 20 34 5" xfId="0"/>
    <cellStyle name="Normal 20 34 6" xfId="0"/>
    <cellStyle name="Normal 20 34 7" xfId="0"/>
    <cellStyle name="Normal 20 34_Final Adv 19 Jan" xfId="0"/>
    <cellStyle name="Normal 20 35" xfId="0"/>
    <cellStyle name="Normal 20 35 2" xfId="0"/>
    <cellStyle name="Normal 20 35 3" xfId="0"/>
    <cellStyle name="Normal 20 35 4" xfId="0"/>
    <cellStyle name="Normal 20 35 5" xfId="0"/>
    <cellStyle name="Normal 20 35 6" xfId="0"/>
    <cellStyle name="Normal 20 35 7" xfId="0"/>
    <cellStyle name="Normal 20 35_Final Adv 19 Jan" xfId="0"/>
    <cellStyle name="Normal 20 36" xfId="0"/>
    <cellStyle name="Normal 20 36 2" xfId="0"/>
    <cellStyle name="Normal 20 36 3" xfId="0"/>
    <cellStyle name="Normal 20 36 4" xfId="0"/>
    <cellStyle name="Normal 20 36 5" xfId="0"/>
    <cellStyle name="Normal 20 36 6" xfId="0"/>
    <cellStyle name="Normal 20 36 7" xfId="0"/>
    <cellStyle name="Normal 20 36_Final Adv 19 Jan" xfId="0"/>
    <cellStyle name="Normal 20 37" xfId="0"/>
    <cellStyle name="Normal 20 37 2" xfId="0"/>
    <cellStyle name="Normal 20 37 3" xfId="0"/>
    <cellStyle name="Normal 20 37 4" xfId="0"/>
    <cellStyle name="Normal 20 37 5" xfId="0"/>
    <cellStyle name="Normal 20 37 6" xfId="0"/>
    <cellStyle name="Normal 20 37 7" xfId="0"/>
    <cellStyle name="Normal 20 37_Final Adv 19 Jan" xfId="0"/>
    <cellStyle name="Normal 20 38" xfId="0"/>
    <cellStyle name="Normal 20 38 2" xfId="0"/>
    <cellStyle name="Normal 20 38 3" xfId="0"/>
    <cellStyle name="Normal 20 38 4" xfId="0"/>
    <cellStyle name="Normal 20 38 5" xfId="0"/>
    <cellStyle name="Normal 20 38 6" xfId="0"/>
    <cellStyle name="Normal 20 38 7" xfId="0"/>
    <cellStyle name="Normal 20 38_Final Adv 19 Jan" xfId="0"/>
    <cellStyle name="Normal 20 39" xfId="0"/>
    <cellStyle name="Normal 20 39 2" xfId="0"/>
    <cellStyle name="Normal 20 39 3" xfId="0"/>
    <cellStyle name="Normal 20 39 4" xfId="0"/>
    <cellStyle name="Normal 20 39 5" xfId="0"/>
    <cellStyle name="Normal 20 39 6" xfId="0"/>
    <cellStyle name="Normal 20 39 7" xfId="0"/>
    <cellStyle name="Normal 20 39_Final Adv 19 Jan" xfId="0"/>
    <cellStyle name="Normal 20 3_Final Adv 19 Jan" xfId="0"/>
    <cellStyle name="Normal 20 4" xfId="0"/>
    <cellStyle name="Normal 20 4 2" xfId="0"/>
    <cellStyle name="Normal 20 4 3" xfId="0"/>
    <cellStyle name="Normal 20 4 4" xfId="0"/>
    <cellStyle name="Normal 20 4 5" xfId="0"/>
    <cellStyle name="Normal 20 4 6" xfId="0"/>
    <cellStyle name="Normal 20 4 7" xfId="0"/>
    <cellStyle name="Normal 20 40" xfId="0"/>
    <cellStyle name="Normal 20 40 2" xfId="0"/>
    <cellStyle name="Normal 20 40 3" xfId="0"/>
    <cellStyle name="Normal 20 40 4" xfId="0"/>
    <cellStyle name="Normal 20 40 5" xfId="0"/>
    <cellStyle name="Normal 20 40 6" xfId="0"/>
    <cellStyle name="Normal 20 40 7" xfId="0"/>
    <cellStyle name="Normal 20 40_Final Adv 19 Jan" xfId="0"/>
    <cellStyle name="Normal 20 41" xfId="0"/>
    <cellStyle name="Normal 20 41 2" xfId="0"/>
    <cellStyle name="Normal 20 41 3" xfId="0"/>
    <cellStyle name="Normal 20 41 4" xfId="0"/>
    <cellStyle name="Normal 20 41 5" xfId="0"/>
    <cellStyle name="Normal 20 41 6" xfId="0"/>
    <cellStyle name="Normal 20 41 7" xfId="0"/>
    <cellStyle name="Normal 20 41_Final Adv 19 Jan" xfId="0"/>
    <cellStyle name="Normal 20 42" xfId="0"/>
    <cellStyle name="Normal 20 42 2" xfId="0"/>
    <cellStyle name="Normal 20 42 3" xfId="0"/>
    <cellStyle name="Normal 20 42 4" xfId="0"/>
    <cellStyle name="Normal 20 42 5" xfId="0"/>
    <cellStyle name="Normal 20 42 6" xfId="0"/>
    <cellStyle name="Normal 20 42 7" xfId="0"/>
    <cellStyle name="Normal 20 42_Final Adv 19 Jan" xfId="0"/>
    <cellStyle name="Normal 20 43" xfId="0"/>
    <cellStyle name="Normal 20 43 2" xfId="0"/>
    <cellStyle name="Normal 20 43 3" xfId="0"/>
    <cellStyle name="Normal 20 43 4" xfId="0"/>
    <cellStyle name="Normal 20 43 5" xfId="0"/>
    <cellStyle name="Normal 20 43 6" xfId="0"/>
    <cellStyle name="Normal 20 43 7" xfId="0"/>
    <cellStyle name="Normal 20 43_Final Adv 19 Jan" xfId="0"/>
    <cellStyle name="Normal 20 44" xfId="0"/>
    <cellStyle name="Normal 20 44 2" xfId="0"/>
    <cellStyle name="Normal 20 44 3" xfId="0"/>
    <cellStyle name="Normal 20 44 4" xfId="0"/>
    <cellStyle name="Normal 20 44 5" xfId="0"/>
    <cellStyle name="Normal 20 44 6" xfId="0"/>
    <cellStyle name="Normal 20 44 7" xfId="0"/>
    <cellStyle name="Normal 20 44_Final Adv 19 Jan" xfId="0"/>
    <cellStyle name="Normal 20 45" xfId="0"/>
    <cellStyle name="Normal 20 45 2" xfId="0"/>
    <cellStyle name="Normal 20 45 3" xfId="0"/>
    <cellStyle name="Normal 20 45 4" xfId="0"/>
    <cellStyle name="Normal 20 45 5" xfId="0"/>
    <cellStyle name="Normal 20 45 6" xfId="0"/>
    <cellStyle name="Normal 20 45 7" xfId="0"/>
    <cellStyle name="Normal 20 45_Final Adv 19 Jan" xfId="0"/>
    <cellStyle name="Normal 20 46" xfId="0"/>
    <cellStyle name="Normal 20 46 2" xfId="0"/>
    <cellStyle name="Normal 20 46 3" xfId="0"/>
    <cellStyle name="Normal 20 46 4" xfId="0"/>
    <cellStyle name="Normal 20 46 5" xfId="0"/>
    <cellStyle name="Normal 20 46 6" xfId="0"/>
    <cellStyle name="Normal 20 46 7" xfId="0"/>
    <cellStyle name="Normal 20 46_Final Adv 19 Jan" xfId="0"/>
    <cellStyle name="Normal 20 47" xfId="0"/>
    <cellStyle name="Normal 20 47 2" xfId="0"/>
    <cellStyle name="Normal 20 47 3" xfId="0"/>
    <cellStyle name="Normal 20 47 4" xfId="0"/>
    <cellStyle name="Normal 20 47 5" xfId="0"/>
    <cellStyle name="Normal 20 47 6" xfId="0"/>
    <cellStyle name="Normal 20 47 7" xfId="0"/>
    <cellStyle name="Normal 20 47_Final Adv 19 Jan" xfId="0"/>
    <cellStyle name="Normal 20 48" xfId="0"/>
    <cellStyle name="Normal 20 48 2" xfId="0"/>
    <cellStyle name="Normal 20 48 3" xfId="0"/>
    <cellStyle name="Normal 20 48 4" xfId="0"/>
    <cellStyle name="Normal 20 48 5" xfId="0"/>
    <cellStyle name="Normal 20 48 6" xfId="0"/>
    <cellStyle name="Normal 20 48 7" xfId="0"/>
    <cellStyle name="Normal 20 48_Final Adv 19 Jan" xfId="0"/>
    <cellStyle name="Normal 20 49" xfId="0"/>
    <cellStyle name="Normal 20 49 2" xfId="0"/>
    <cellStyle name="Normal 20 49 3" xfId="0"/>
    <cellStyle name="Normal 20 49 4" xfId="0"/>
    <cellStyle name="Normal 20 49 5" xfId="0"/>
    <cellStyle name="Normal 20 49 6" xfId="0"/>
    <cellStyle name="Normal 20 49 7" xfId="0"/>
    <cellStyle name="Normal 20 49_Final Adv 19 Jan" xfId="0"/>
    <cellStyle name="Normal 20 4_Final Adv 19 Jan" xfId="0"/>
    <cellStyle name="Normal 20 5" xfId="0"/>
    <cellStyle name="Normal 20 5 2" xfId="0"/>
    <cellStyle name="Normal 20 5 3" xfId="0"/>
    <cellStyle name="Normal 20 5 4" xfId="0"/>
    <cellStyle name="Normal 20 5 5" xfId="0"/>
    <cellStyle name="Normal 20 5 6" xfId="0"/>
    <cellStyle name="Normal 20 5 7" xfId="0"/>
    <cellStyle name="Normal 20 50" xfId="0"/>
    <cellStyle name="Normal 20 50 2" xfId="0"/>
    <cellStyle name="Normal 20 50 3" xfId="0"/>
    <cellStyle name="Normal 20 50 4" xfId="0"/>
    <cellStyle name="Normal 20 50 5" xfId="0"/>
    <cellStyle name="Normal 20 50 6" xfId="0"/>
    <cellStyle name="Normal 20 50 7" xfId="0"/>
    <cellStyle name="Normal 20 50_Final Adv 19 Jan" xfId="0"/>
    <cellStyle name="Normal 20 51" xfId="0"/>
    <cellStyle name="Normal 20 51 2" xfId="0"/>
    <cellStyle name="Normal 20 51 3" xfId="0"/>
    <cellStyle name="Normal 20 51 4" xfId="0"/>
    <cellStyle name="Normal 20 51 5" xfId="0"/>
    <cellStyle name="Normal 20 51 6" xfId="0"/>
    <cellStyle name="Normal 20 51 7" xfId="0"/>
    <cellStyle name="Normal 20 51_Final Adv 19 Jan" xfId="0"/>
    <cellStyle name="Normal 20 52" xfId="0"/>
    <cellStyle name="Normal 20 52 2" xfId="0"/>
    <cellStyle name="Normal 20 52 3" xfId="0"/>
    <cellStyle name="Normal 20 52 4" xfId="0"/>
    <cellStyle name="Normal 20 52 5" xfId="0"/>
    <cellStyle name="Normal 20 52 6" xfId="0"/>
    <cellStyle name="Normal 20 52 7" xfId="0"/>
    <cellStyle name="Normal 20 52_Final Adv 19 Jan" xfId="0"/>
    <cellStyle name="Normal 20 53" xfId="0"/>
    <cellStyle name="Normal 20 53 2" xfId="0"/>
    <cellStyle name="Normal 20 53 3" xfId="0"/>
    <cellStyle name="Normal 20 53 4" xfId="0"/>
    <cellStyle name="Normal 20 53 5" xfId="0"/>
    <cellStyle name="Normal 20 53 6" xfId="0"/>
    <cellStyle name="Normal 20 53 7" xfId="0"/>
    <cellStyle name="Normal 20 53_Final Adv 19 Jan" xfId="0"/>
    <cellStyle name="Normal 20 54" xfId="0"/>
    <cellStyle name="Normal 20 54 2" xfId="0"/>
    <cellStyle name="Normal 20 54 3" xfId="0"/>
    <cellStyle name="Normal 20 54 4" xfId="0"/>
    <cellStyle name="Normal 20 54 5" xfId="0"/>
    <cellStyle name="Normal 20 54 6" xfId="0"/>
    <cellStyle name="Normal 20 54 7" xfId="0"/>
    <cellStyle name="Normal 20 54_Final Adv 19 Jan" xfId="0"/>
    <cellStyle name="Normal 20 55" xfId="0"/>
    <cellStyle name="Normal 20 55 2" xfId="0"/>
    <cellStyle name="Normal 20 55 3" xfId="0"/>
    <cellStyle name="Normal 20 55 4" xfId="0"/>
    <cellStyle name="Normal 20 55 5" xfId="0"/>
    <cellStyle name="Normal 20 55 6" xfId="0"/>
    <cellStyle name="Normal 20 55 7" xfId="0"/>
    <cellStyle name="Normal 20 55_Final Adv 19 Jan" xfId="0"/>
    <cellStyle name="Normal 20 56" xfId="0"/>
    <cellStyle name="Normal 20 56 2" xfId="0"/>
    <cellStyle name="Normal 20 56 3" xfId="0"/>
    <cellStyle name="Normal 20 56 4" xfId="0"/>
    <cellStyle name="Normal 20 56 5" xfId="0"/>
    <cellStyle name="Normal 20 56 6" xfId="0"/>
    <cellStyle name="Normal 20 56 7" xfId="0"/>
    <cellStyle name="Normal 20 56_Final Adv 19 Jan" xfId="0"/>
    <cellStyle name="Normal 20 57" xfId="0"/>
    <cellStyle name="Normal 20 57 2" xfId="0"/>
    <cellStyle name="Normal 20 57 3" xfId="0"/>
    <cellStyle name="Normal 20 57 4" xfId="0"/>
    <cellStyle name="Normal 20 57 5" xfId="0"/>
    <cellStyle name="Normal 20 57 6" xfId="0"/>
    <cellStyle name="Normal 20 57 7" xfId="0"/>
    <cellStyle name="Normal 20 57_Final Adv 19 Jan" xfId="0"/>
    <cellStyle name="Normal 20 58" xfId="0"/>
    <cellStyle name="Normal 20 58 2" xfId="0"/>
    <cellStyle name="Normal 20 58 3" xfId="0"/>
    <cellStyle name="Normal 20 58 4" xfId="0"/>
    <cellStyle name="Normal 20 58 5" xfId="0"/>
    <cellStyle name="Normal 20 58 6" xfId="0"/>
    <cellStyle name="Normal 20 58 7" xfId="0"/>
    <cellStyle name="Normal 20 58_Final Adv 19 Jan" xfId="0"/>
    <cellStyle name="Normal 20 59" xfId="0"/>
    <cellStyle name="Normal 20 59 2" xfId="0"/>
    <cellStyle name="Normal 20 59 3" xfId="0"/>
    <cellStyle name="Normal 20 59 4" xfId="0"/>
    <cellStyle name="Normal 20 59 5" xfId="0"/>
    <cellStyle name="Normal 20 59 6" xfId="0"/>
    <cellStyle name="Normal 20 59 7" xfId="0"/>
    <cellStyle name="Normal 20 59_Final Adv 19 Jan" xfId="0"/>
    <cellStyle name="Normal 20 5_Final Adv 19 Jan" xfId="0"/>
    <cellStyle name="Normal 20 6" xfId="0"/>
    <cellStyle name="Normal 20 6 2" xfId="0"/>
    <cellStyle name="Normal 20 6 3" xfId="0"/>
    <cellStyle name="Normal 20 6 4" xfId="0"/>
    <cellStyle name="Normal 20 6 5" xfId="0"/>
    <cellStyle name="Normal 20 6 6" xfId="0"/>
    <cellStyle name="Normal 20 6 7" xfId="0"/>
    <cellStyle name="Normal 20 60" xfId="0"/>
    <cellStyle name="Normal 20 60 2" xfId="0"/>
    <cellStyle name="Normal 20 60 3" xfId="0"/>
    <cellStyle name="Normal 20 60 4" xfId="0"/>
    <cellStyle name="Normal 20 60 5" xfId="0"/>
    <cellStyle name="Normal 20 60 6" xfId="0"/>
    <cellStyle name="Normal 20 60 7" xfId="0"/>
    <cellStyle name="Normal 20 60_Final Adv 19 Jan" xfId="0"/>
    <cellStyle name="Normal 20 61" xfId="0"/>
    <cellStyle name="Normal 20 61 2" xfId="0"/>
    <cellStyle name="Normal 20 61 3" xfId="0"/>
    <cellStyle name="Normal 20 61 4" xfId="0"/>
    <cellStyle name="Normal 20 61 5" xfId="0"/>
    <cellStyle name="Normal 20 61 6" xfId="0"/>
    <cellStyle name="Normal 20 61 7" xfId="0"/>
    <cellStyle name="Normal 20 61_Final Adv 19 Jan" xfId="0"/>
    <cellStyle name="Normal 20 62" xfId="0"/>
    <cellStyle name="Normal 20 62 2" xfId="0"/>
    <cellStyle name="Normal 20 62 3" xfId="0"/>
    <cellStyle name="Normal 20 62 4" xfId="0"/>
    <cellStyle name="Normal 20 62 5" xfId="0"/>
    <cellStyle name="Normal 20 62 6" xfId="0"/>
    <cellStyle name="Normal 20 62 7" xfId="0"/>
    <cellStyle name="Normal 20 62_Final Adv 19 Jan" xfId="0"/>
    <cellStyle name="Normal 20 63" xfId="0"/>
    <cellStyle name="Normal 20 63 2" xfId="0"/>
    <cellStyle name="Normal 20 63 3" xfId="0"/>
    <cellStyle name="Normal 20 63 4" xfId="0"/>
    <cellStyle name="Normal 20 63 5" xfId="0"/>
    <cellStyle name="Normal 20 63 6" xfId="0"/>
    <cellStyle name="Normal 20 63 7" xfId="0"/>
    <cellStyle name="Normal 20 63_Final Adv 19 Jan" xfId="0"/>
    <cellStyle name="Normal 20 64" xfId="0"/>
    <cellStyle name="Normal 20 64 2" xfId="0"/>
    <cellStyle name="Normal 20 64 3" xfId="0"/>
    <cellStyle name="Normal 20 64 4" xfId="0"/>
    <cellStyle name="Normal 20 64 5" xfId="0"/>
    <cellStyle name="Normal 20 64 6" xfId="0"/>
    <cellStyle name="Normal 20 64 7" xfId="0"/>
    <cellStyle name="Normal 20 64_Final Adv 19 Jan" xfId="0"/>
    <cellStyle name="Normal 20 65" xfId="0"/>
    <cellStyle name="Normal 20 65 2" xfId="0"/>
    <cellStyle name="Normal 20 65 3" xfId="0"/>
    <cellStyle name="Normal 20 65 4" xfId="0"/>
    <cellStyle name="Normal 20 65 5" xfId="0"/>
    <cellStyle name="Normal 20 65 6" xfId="0"/>
    <cellStyle name="Normal 20 65 7" xfId="0"/>
    <cellStyle name="Normal 20 65_Final Adv 19 Jan" xfId="0"/>
    <cellStyle name="Normal 20 66" xfId="0"/>
    <cellStyle name="Normal 20 66 2" xfId="0"/>
    <cellStyle name="Normal 20 66 3" xfId="0"/>
    <cellStyle name="Normal 20 66 4" xfId="0"/>
    <cellStyle name="Normal 20 66 5" xfId="0"/>
    <cellStyle name="Normal 20 66 6" xfId="0"/>
    <cellStyle name="Normal 20 66 7" xfId="0"/>
    <cellStyle name="Normal 20 66_Final Adv 19 Jan" xfId="0"/>
    <cellStyle name="Normal 20 67" xfId="0"/>
    <cellStyle name="Normal 20 67 2" xfId="0"/>
    <cellStyle name="Normal 20 67 3" xfId="0"/>
    <cellStyle name="Normal 20 67 4" xfId="0"/>
    <cellStyle name="Normal 20 67 5" xfId="0"/>
    <cellStyle name="Normal 20 67 6" xfId="0"/>
    <cellStyle name="Normal 20 67 7" xfId="0"/>
    <cellStyle name="Normal 20 67_Final Adv 19 Jan" xfId="0"/>
    <cellStyle name="Normal 20 68" xfId="0"/>
    <cellStyle name="Normal 20 68 2" xfId="0"/>
    <cellStyle name="Normal 20 68 3" xfId="0"/>
    <cellStyle name="Normal 20 68 4" xfId="0"/>
    <cellStyle name="Normal 20 68 5" xfId="0"/>
    <cellStyle name="Normal 20 68 6" xfId="0"/>
    <cellStyle name="Normal 20 68 7" xfId="0"/>
    <cellStyle name="Normal 20 68_Final Adv 19 Jan" xfId="0"/>
    <cellStyle name="Normal 20 69" xfId="0"/>
    <cellStyle name="Normal 20 69 2" xfId="0"/>
    <cellStyle name="Normal 20 69 3" xfId="0"/>
    <cellStyle name="Normal 20 69 4" xfId="0"/>
    <cellStyle name="Normal 20 69 5" xfId="0"/>
    <cellStyle name="Normal 20 69 6" xfId="0"/>
    <cellStyle name="Normal 20 69 7" xfId="0"/>
    <cellStyle name="Normal 20 69_Final Adv 19 Jan" xfId="0"/>
    <cellStyle name="Normal 20 6_Final Adv 19 Jan" xfId="0"/>
    <cellStyle name="Normal 20 7" xfId="0"/>
    <cellStyle name="Normal 20 7 2" xfId="0"/>
    <cellStyle name="Normal 20 7 3" xfId="0"/>
    <cellStyle name="Normal 20 7 4" xfId="0"/>
    <cellStyle name="Normal 20 7 5" xfId="0"/>
    <cellStyle name="Normal 20 7 6" xfId="0"/>
    <cellStyle name="Normal 20 7 7" xfId="0"/>
    <cellStyle name="Normal 20 70" xfId="0"/>
    <cellStyle name="Normal 20 70 2" xfId="0"/>
    <cellStyle name="Normal 20 70 3" xfId="0"/>
    <cellStyle name="Normal 20 70 4" xfId="0"/>
    <cellStyle name="Normal 20 70 5" xfId="0"/>
    <cellStyle name="Normal 20 70 6" xfId="0"/>
    <cellStyle name="Normal 20 70 7" xfId="0"/>
    <cellStyle name="Normal 20 70_Final Adv 19 Jan" xfId="0"/>
    <cellStyle name="Normal 20 71" xfId="0"/>
    <cellStyle name="Normal 20 71 2" xfId="0"/>
    <cellStyle name="Normal 20 71 3" xfId="0"/>
    <cellStyle name="Normal 20 71 4" xfId="0"/>
    <cellStyle name="Normal 20 71 5" xfId="0"/>
    <cellStyle name="Normal 20 71 6" xfId="0"/>
    <cellStyle name="Normal 20 71 7" xfId="0"/>
    <cellStyle name="Normal 20 71_Final Adv 19 Jan" xfId="0"/>
    <cellStyle name="Normal 20 72" xfId="0"/>
    <cellStyle name="Normal 20 72 2" xfId="0"/>
    <cellStyle name="Normal 20 72 3" xfId="0"/>
    <cellStyle name="Normal 20 72 4" xfId="0"/>
    <cellStyle name="Normal 20 72 5" xfId="0"/>
    <cellStyle name="Normal 20 72 6" xfId="0"/>
    <cellStyle name="Normal 20 72 7" xfId="0"/>
    <cellStyle name="Normal 20 72_Final Adv 19 Jan" xfId="0"/>
    <cellStyle name="Normal 20 73" xfId="0"/>
    <cellStyle name="Normal 20 73 2" xfId="0"/>
    <cellStyle name="Normal 20 73 3" xfId="0"/>
    <cellStyle name="Normal 20 73 4" xfId="0"/>
    <cellStyle name="Normal 20 73 5" xfId="0"/>
    <cellStyle name="Normal 20 73 6" xfId="0"/>
    <cellStyle name="Normal 20 73 7" xfId="0"/>
    <cellStyle name="Normal 20 73_Final Adv 19 Jan" xfId="0"/>
    <cellStyle name="Normal 20 74" xfId="0"/>
    <cellStyle name="Normal 20 74 2" xfId="0"/>
    <cellStyle name="Normal 20 74 3" xfId="0"/>
    <cellStyle name="Normal 20 74 4" xfId="0"/>
    <cellStyle name="Normal 20 74 5" xfId="0"/>
    <cellStyle name="Normal 20 74 6" xfId="0"/>
    <cellStyle name="Normal 20 74 7" xfId="0"/>
    <cellStyle name="Normal 20 74_Final Adv 19 Jan" xfId="0"/>
    <cellStyle name="Normal 20 75" xfId="0"/>
    <cellStyle name="Normal 20 75 2" xfId="0"/>
    <cellStyle name="Normal 20 75 3" xfId="0"/>
    <cellStyle name="Normal 20 75 4" xfId="0"/>
    <cellStyle name="Normal 20 75 5" xfId="0"/>
    <cellStyle name="Normal 20 75 6" xfId="0"/>
    <cellStyle name="Normal 20 75 7" xfId="0"/>
    <cellStyle name="Normal 20 75_Final Adv 19 Jan" xfId="0"/>
    <cellStyle name="Normal 20 76" xfId="0"/>
    <cellStyle name="Normal 20 76 2" xfId="0"/>
    <cellStyle name="Normal 20 76 3" xfId="0"/>
    <cellStyle name="Normal 20 76 4" xfId="0"/>
    <cellStyle name="Normal 20 76 5" xfId="0"/>
    <cellStyle name="Normal 20 76 6" xfId="0"/>
    <cellStyle name="Normal 20 76 7" xfId="0"/>
    <cellStyle name="Normal 20 76_Final Adv 19 Jan" xfId="0"/>
    <cellStyle name="Normal 20 77" xfId="0"/>
    <cellStyle name="Normal 20 77 2" xfId="0"/>
    <cellStyle name="Normal 20 77 3" xfId="0"/>
    <cellStyle name="Normal 20 77 4" xfId="0"/>
    <cellStyle name="Normal 20 77 5" xfId="0"/>
    <cellStyle name="Normal 20 77 6" xfId="0"/>
    <cellStyle name="Normal 20 77 7" xfId="0"/>
    <cellStyle name="Normal 20 77_Final Adv 19 Jan" xfId="0"/>
    <cellStyle name="Normal 20 78" xfId="0"/>
    <cellStyle name="Normal 20 78 2" xfId="0"/>
    <cellStyle name="Normal 20 78 3" xfId="0"/>
    <cellStyle name="Normal 20 78 4" xfId="0"/>
    <cellStyle name="Normal 20 78 5" xfId="0"/>
    <cellStyle name="Normal 20 78 6" xfId="0"/>
    <cellStyle name="Normal 20 78 7" xfId="0"/>
    <cellStyle name="Normal 20 78_Final Adv 19 Jan" xfId="0"/>
    <cellStyle name="Normal 20 79" xfId="0"/>
    <cellStyle name="Normal 20 79 2" xfId="0"/>
    <cellStyle name="Normal 20 79 3" xfId="0"/>
    <cellStyle name="Normal 20 79 4" xfId="0"/>
    <cellStyle name="Normal 20 79 5" xfId="0"/>
    <cellStyle name="Normal 20 79 6" xfId="0"/>
    <cellStyle name="Normal 20 79 7" xfId="0"/>
    <cellStyle name="Normal 20 79_Final Adv 19 Jan" xfId="0"/>
    <cellStyle name="Normal 20 7_Final Adv 19 Jan" xfId="0"/>
    <cellStyle name="Normal 20 8" xfId="0"/>
    <cellStyle name="Normal 20 8 2" xfId="0"/>
    <cellStyle name="Normal 20 8 3" xfId="0"/>
    <cellStyle name="Normal 20 8 4" xfId="0"/>
    <cellStyle name="Normal 20 8 5" xfId="0"/>
    <cellStyle name="Normal 20 8 6" xfId="0"/>
    <cellStyle name="Normal 20 8 7" xfId="0"/>
    <cellStyle name="Normal 20 80" xfId="0"/>
    <cellStyle name="Normal 20 80 2" xfId="0"/>
    <cellStyle name="Normal 20 80 3" xfId="0"/>
    <cellStyle name="Normal 20 80 4" xfId="0"/>
    <cellStyle name="Normal 20 80 5" xfId="0"/>
    <cellStyle name="Normal 20 80 6" xfId="0"/>
    <cellStyle name="Normal 20 80 7" xfId="0"/>
    <cellStyle name="Normal 20 80_Final Adv 19 Jan" xfId="0"/>
    <cellStyle name="Normal 20 81" xfId="0"/>
    <cellStyle name="Normal 20 81 2" xfId="0"/>
    <cellStyle name="Normal 20 81 3" xfId="0"/>
    <cellStyle name="Normal 20 81 4" xfId="0"/>
    <cellStyle name="Normal 20 81 5" xfId="0"/>
    <cellStyle name="Normal 20 81 6" xfId="0"/>
    <cellStyle name="Normal 20 81 7" xfId="0"/>
    <cellStyle name="Normal 20 81_Final Adv 19 Jan" xfId="0"/>
    <cellStyle name="Normal 20 8_Final Adv 19 Jan" xfId="0"/>
    <cellStyle name="Normal 20 9" xfId="0"/>
    <cellStyle name="Normal 20 9 2" xfId="0"/>
    <cellStyle name="Normal 20 9 3" xfId="0"/>
    <cellStyle name="Normal 20 9 4" xfId="0"/>
    <cellStyle name="Normal 20 9 5" xfId="0"/>
    <cellStyle name="Normal 20 9 6" xfId="0"/>
    <cellStyle name="Normal 20 9 7" xfId="0"/>
    <cellStyle name="Normal 20 9_Final Adv 19 Jan" xfId="0"/>
    <cellStyle name="Normal 21" xfId="0"/>
    <cellStyle name="Normal 21 10" xfId="0"/>
    <cellStyle name="Normal 21 10 2" xfId="0"/>
    <cellStyle name="Normal 21 10 3" xfId="0"/>
    <cellStyle name="Normal 21 10 4" xfId="0"/>
    <cellStyle name="Normal 21 10 5" xfId="0"/>
    <cellStyle name="Normal 21 10 6" xfId="0"/>
    <cellStyle name="Normal 21 10 7" xfId="0"/>
    <cellStyle name="Normal 21 10_Final Adv 19 Jan" xfId="0"/>
    <cellStyle name="Normal 21 11" xfId="0"/>
    <cellStyle name="Normal 21 11 2" xfId="0"/>
    <cellStyle name="Normal 21 11 3" xfId="0"/>
    <cellStyle name="Normal 21 11 4" xfId="0"/>
    <cellStyle name="Normal 21 11 5" xfId="0"/>
    <cellStyle name="Normal 21 11 6" xfId="0"/>
    <cellStyle name="Normal 21 11 7" xfId="0"/>
    <cellStyle name="Normal 21 11_Final Adv 19 Jan" xfId="0"/>
    <cellStyle name="Normal 21 12" xfId="0"/>
    <cellStyle name="Normal 21 12 2" xfId="0"/>
    <cellStyle name="Normal 21 12 3" xfId="0"/>
    <cellStyle name="Normal 21 12 4" xfId="0"/>
    <cellStyle name="Normal 21 12 5" xfId="0"/>
    <cellStyle name="Normal 21 12 6" xfId="0"/>
    <cellStyle name="Normal 21 12 7" xfId="0"/>
    <cellStyle name="Normal 21 12_Final Adv 19 Jan" xfId="0"/>
    <cellStyle name="Normal 21 13" xfId="0"/>
    <cellStyle name="Normal 21 13 2" xfId="0"/>
    <cellStyle name="Normal 21 13 3" xfId="0"/>
    <cellStyle name="Normal 21 13 4" xfId="0"/>
    <cellStyle name="Normal 21 13 5" xfId="0"/>
    <cellStyle name="Normal 21 13 6" xfId="0"/>
    <cellStyle name="Normal 21 13 7" xfId="0"/>
    <cellStyle name="Normal 21 13_Final Adv 19 Jan" xfId="0"/>
    <cellStyle name="Normal 21 14" xfId="0"/>
    <cellStyle name="Normal 21 14 2" xfId="0"/>
    <cellStyle name="Normal 21 14 3" xfId="0"/>
    <cellStyle name="Normal 21 14 4" xfId="0"/>
    <cellStyle name="Normal 21 14 5" xfId="0"/>
    <cellStyle name="Normal 21 14 6" xfId="0"/>
    <cellStyle name="Normal 21 14 7" xfId="0"/>
    <cellStyle name="Normal 21 14_Final Adv 19 Jan" xfId="0"/>
    <cellStyle name="Normal 21 15" xfId="0"/>
    <cellStyle name="Normal 21 15 2" xfId="0"/>
    <cellStyle name="Normal 21 15 3" xfId="0"/>
    <cellStyle name="Normal 21 15 4" xfId="0"/>
    <cellStyle name="Normal 21 15 5" xfId="0"/>
    <cellStyle name="Normal 21 15 6" xfId="0"/>
    <cellStyle name="Normal 21 15 7" xfId="0"/>
    <cellStyle name="Normal 21 15_Final Adv 19 Jan" xfId="0"/>
    <cellStyle name="Normal 21 16" xfId="0"/>
    <cellStyle name="Normal 21 16 2" xfId="0"/>
    <cellStyle name="Normal 21 16 3" xfId="0"/>
    <cellStyle name="Normal 21 16 4" xfId="0"/>
    <cellStyle name="Normal 21 16 5" xfId="0"/>
    <cellStyle name="Normal 21 16 6" xfId="0"/>
    <cellStyle name="Normal 21 16 7" xfId="0"/>
    <cellStyle name="Normal 21 16_Final Adv 19 Jan" xfId="0"/>
    <cellStyle name="Normal 21 17" xfId="0"/>
    <cellStyle name="Normal 21 17 2" xfId="0"/>
    <cellStyle name="Normal 21 17 3" xfId="0"/>
    <cellStyle name="Normal 21 17 4" xfId="0"/>
    <cellStyle name="Normal 21 17 5" xfId="0"/>
    <cellStyle name="Normal 21 17 6" xfId="0"/>
    <cellStyle name="Normal 21 17 7" xfId="0"/>
    <cellStyle name="Normal 21 17_Final Adv 19 Jan" xfId="0"/>
    <cellStyle name="Normal 21 18" xfId="0"/>
    <cellStyle name="Normal 21 18 2" xfId="0"/>
    <cellStyle name="Normal 21 18 3" xfId="0"/>
    <cellStyle name="Normal 21 18 4" xfId="0"/>
    <cellStyle name="Normal 21 18 5" xfId="0"/>
    <cellStyle name="Normal 21 18 6" xfId="0"/>
    <cellStyle name="Normal 21 18 7" xfId="0"/>
    <cellStyle name="Normal 21 18_Final Adv 19 Jan" xfId="0"/>
    <cellStyle name="Normal 21 19" xfId="0"/>
    <cellStyle name="Normal 21 19 2" xfId="0"/>
    <cellStyle name="Normal 21 19 3" xfId="0"/>
    <cellStyle name="Normal 21 19 4" xfId="0"/>
    <cellStyle name="Normal 21 19 5" xfId="0"/>
    <cellStyle name="Normal 21 19 6" xfId="0"/>
    <cellStyle name="Normal 21 19 7" xfId="0"/>
    <cellStyle name="Normal 21 19_Final Adv 19 Jan" xfId="0"/>
    <cellStyle name="Normal 21 2" xfId="0"/>
    <cellStyle name="Normal 21 2 2" xfId="0"/>
    <cellStyle name="Normal 21 2 3" xfId="0"/>
    <cellStyle name="Normal 21 2 4" xfId="0"/>
    <cellStyle name="Normal 21 2 5" xfId="0"/>
    <cellStyle name="Normal 21 2 6" xfId="0"/>
    <cellStyle name="Normal 21 2 7" xfId="0"/>
    <cellStyle name="Normal 21 20" xfId="0"/>
    <cellStyle name="Normal 21 20 2" xfId="0"/>
    <cellStyle name="Normal 21 20 3" xfId="0"/>
    <cellStyle name="Normal 21 20 4" xfId="0"/>
    <cellStyle name="Normal 21 20 5" xfId="0"/>
    <cellStyle name="Normal 21 20 6" xfId="0"/>
    <cellStyle name="Normal 21 20 7" xfId="0"/>
    <cellStyle name="Normal 21 20_Final Adv 19 Jan" xfId="0"/>
    <cellStyle name="Normal 21 21" xfId="0"/>
    <cellStyle name="Normal 21 21 2" xfId="0"/>
    <cellStyle name="Normal 21 21 3" xfId="0"/>
    <cellStyle name="Normal 21 21 4" xfId="0"/>
    <cellStyle name="Normal 21 21 5" xfId="0"/>
    <cellStyle name="Normal 21 21 6" xfId="0"/>
    <cellStyle name="Normal 21 21 7" xfId="0"/>
    <cellStyle name="Normal 21 21_Final Adv 19 Jan" xfId="0"/>
    <cellStyle name="Normal 21 22" xfId="0"/>
    <cellStyle name="Normal 21 22 2" xfId="0"/>
    <cellStyle name="Normal 21 22 3" xfId="0"/>
    <cellStyle name="Normal 21 22 4" xfId="0"/>
    <cellStyle name="Normal 21 22 5" xfId="0"/>
    <cellStyle name="Normal 21 22 6" xfId="0"/>
    <cellStyle name="Normal 21 22 7" xfId="0"/>
    <cellStyle name="Normal 21 22_Final Adv 19 Jan" xfId="0"/>
    <cellStyle name="Normal 21 23" xfId="0"/>
    <cellStyle name="Normal 21 23 2" xfId="0"/>
    <cellStyle name="Normal 21 23 3" xfId="0"/>
    <cellStyle name="Normal 21 23 4" xfId="0"/>
    <cellStyle name="Normal 21 23 5" xfId="0"/>
    <cellStyle name="Normal 21 23 6" xfId="0"/>
    <cellStyle name="Normal 21 23 7" xfId="0"/>
    <cellStyle name="Normal 21 23_Final Adv 19 Jan" xfId="0"/>
    <cellStyle name="Normal 21 24" xfId="0"/>
    <cellStyle name="Normal 21 24 2" xfId="0"/>
    <cellStyle name="Normal 21 24 3" xfId="0"/>
    <cellStyle name="Normal 21 24 4" xfId="0"/>
    <cellStyle name="Normal 21 24 5" xfId="0"/>
    <cellStyle name="Normal 21 24 6" xfId="0"/>
    <cellStyle name="Normal 21 24 7" xfId="0"/>
    <cellStyle name="Normal 21 24_Final Adv 19 Jan" xfId="0"/>
    <cellStyle name="Normal 21 25" xfId="0"/>
    <cellStyle name="Normal 21 25 2" xfId="0"/>
    <cellStyle name="Normal 21 25 3" xfId="0"/>
    <cellStyle name="Normal 21 25 4" xfId="0"/>
    <cellStyle name="Normal 21 25 5" xfId="0"/>
    <cellStyle name="Normal 21 25 6" xfId="0"/>
    <cellStyle name="Normal 21 25 7" xfId="0"/>
    <cellStyle name="Normal 21 25_Final Adv 19 Jan" xfId="0"/>
    <cellStyle name="Normal 21 26" xfId="0"/>
    <cellStyle name="Normal 21 26 2" xfId="0"/>
    <cellStyle name="Normal 21 26 3" xfId="0"/>
    <cellStyle name="Normal 21 26 4" xfId="0"/>
    <cellStyle name="Normal 21 26 5" xfId="0"/>
    <cellStyle name="Normal 21 26 6" xfId="0"/>
    <cellStyle name="Normal 21 26 7" xfId="0"/>
    <cellStyle name="Normal 21 26_Final Adv 19 Jan" xfId="0"/>
    <cellStyle name="Normal 21 27" xfId="0"/>
    <cellStyle name="Normal 21 27 2" xfId="0"/>
    <cellStyle name="Normal 21 27 3" xfId="0"/>
    <cellStyle name="Normal 21 27 4" xfId="0"/>
    <cellStyle name="Normal 21 27 5" xfId="0"/>
    <cellStyle name="Normal 21 27 6" xfId="0"/>
    <cellStyle name="Normal 21 27 7" xfId="0"/>
    <cellStyle name="Normal 21 27_Final Adv 19 Jan" xfId="0"/>
    <cellStyle name="Normal 21 28" xfId="0"/>
    <cellStyle name="Normal 21 28 2" xfId="0"/>
    <cellStyle name="Normal 21 28 3" xfId="0"/>
    <cellStyle name="Normal 21 28 4" xfId="0"/>
    <cellStyle name="Normal 21 28 5" xfId="0"/>
    <cellStyle name="Normal 21 28 6" xfId="0"/>
    <cellStyle name="Normal 21 28 7" xfId="0"/>
    <cellStyle name="Normal 21 28_Final Adv 19 Jan" xfId="0"/>
    <cellStyle name="Normal 21 29" xfId="0"/>
    <cellStyle name="Normal 21 29 2" xfId="0"/>
    <cellStyle name="Normal 21 29 3" xfId="0"/>
    <cellStyle name="Normal 21 29 4" xfId="0"/>
    <cellStyle name="Normal 21 29 5" xfId="0"/>
    <cellStyle name="Normal 21 29 6" xfId="0"/>
    <cellStyle name="Normal 21 29 7" xfId="0"/>
    <cellStyle name="Normal 21 29_Final Adv 19 Jan" xfId="0"/>
    <cellStyle name="Normal 21 2_Final Adv 19 Jan" xfId="0"/>
    <cellStyle name="Normal 21 3" xfId="0"/>
    <cellStyle name="Normal 21 3 2" xfId="0"/>
    <cellStyle name="Normal 21 3 3" xfId="0"/>
    <cellStyle name="Normal 21 3 4" xfId="0"/>
    <cellStyle name="Normal 21 3 5" xfId="0"/>
    <cellStyle name="Normal 21 3 6" xfId="0"/>
    <cellStyle name="Normal 21 3 7" xfId="0"/>
    <cellStyle name="Normal 21 30" xfId="0"/>
    <cellStyle name="Normal 21 30 2" xfId="0"/>
    <cellStyle name="Normal 21 30 3" xfId="0"/>
    <cellStyle name="Normal 21 30 4" xfId="0"/>
    <cellStyle name="Normal 21 30 5" xfId="0"/>
    <cellStyle name="Normal 21 30 6" xfId="0"/>
    <cellStyle name="Normal 21 30 7" xfId="0"/>
    <cellStyle name="Normal 21 30_Final Adv 19 Jan" xfId="0"/>
    <cellStyle name="Normal 21 31" xfId="0"/>
    <cellStyle name="Normal 21 31 2" xfId="0"/>
    <cellStyle name="Normal 21 31 3" xfId="0"/>
    <cellStyle name="Normal 21 31 4" xfId="0"/>
    <cellStyle name="Normal 21 31 5" xfId="0"/>
    <cellStyle name="Normal 21 31 6" xfId="0"/>
    <cellStyle name="Normal 21 31 7" xfId="0"/>
    <cellStyle name="Normal 21 31_Final Adv 19 Jan" xfId="0"/>
    <cellStyle name="Normal 21 32" xfId="0"/>
    <cellStyle name="Normal 21 32 2" xfId="0"/>
    <cellStyle name="Normal 21 32 3" xfId="0"/>
    <cellStyle name="Normal 21 32 4" xfId="0"/>
    <cellStyle name="Normal 21 32 5" xfId="0"/>
    <cellStyle name="Normal 21 32 6" xfId="0"/>
    <cellStyle name="Normal 21 32 7" xfId="0"/>
    <cellStyle name="Normal 21 32_Final Adv 19 Jan" xfId="0"/>
    <cellStyle name="Normal 21 33" xfId="0"/>
    <cellStyle name="Normal 21 33 2" xfId="0"/>
    <cellStyle name="Normal 21 33 3" xfId="0"/>
    <cellStyle name="Normal 21 33 4" xfId="0"/>
    <cellStyle name="Normal 21 33 5" xfId="0"/>
    <cellStyle name="Normal 21 33 6" xfId="0"/>
    <cellStyle name="Normal 21 33 7" xfId="0"/>
    <cellStyle name="Normal 21 33_Final Adv 19 Jan" xfId="0"/>
    <cellStyle name="Normal 21 34" xfId="0"/>
    <cellStyle name="Normal 21 34 2" xfId="0"/>
    <cellStyle name="Normal 21 34 3" xfId="0"/>
    <cellStyle name="Normal 21 34 4" xfId="0"/>
    <cellStyle name="Normal 21 34 5" xfId="0"/>
    <cellStyle name="Normal 21 34 6" xfId="0"/>
    <cellStyle name="Normal 21 34 7" xfId="0"/>
    <cellStyle name="Normal 21 34_Final Adv 19 Jan" xfId="0"/>
    <cellStyle name="Normal 21 35" xfId="0"/>
    <cellStyle name="Normal 21 35 2" xfId="0"/>
    <cellStyle name="Normal 21 35 3" xfId="0"/>
    <cellStyle name="Normal 21 35 4" xfId="0"/>
    <cellStyle name="Normal 21 35 5" xfId="0"/>
    <cellStyle name="Normal 21 35 6" xfId="0"/>
    <cellStyle name="Normal 21 35 7" xfId="0"/>
    <cellStyle name="Normal 21 35_Final Adv 19 Jan" xfId="0"/>
    <cellStyle name="Normal 21 36" xfId="0"/>
    <cellStyle name="Normal 21 36 2" xfId="0"/>
    <cellStyle name="Normal 21 36 3" xfId="0"/>
    <cellStyle name="Normal 21 36 4" xfId="0"/>
    <cellStyle name="Normal 21 36 5" xfId="0"/>
    <cellStyle name="Normal 21 36 6" xfId="0"/>
    <cellStyle name="Normal 21 36 7" xfId="0"/>
    <cellStyle name="Normal 21 36_Final Adv 19 Jan" xfId="0"/>
    <cellStyle name="Normal 21 37" xfId="0"/>
    <cellStyle name="Normal 21 37 2" xfId="0"/>
    <cellStyle name="Normal 21 37 3" xfId="0"/>
    <cellStyle name="Normal 21 37 4" xfId="0"/>
    <cellStyle name="Normal 21 37 5" xfId="0"/>
    <cellStyle name="Normal 21 37 6" xfId="0"/>
    <cellStyle name="Normal 21 37 7" xfId="0"/>
    <cellStyle name="Normal 21 37_Final Adv 19 Jan" xfId="0"/>
    <cellStyle name="Normal 21 38" xfId="0"/>
    <cellStyle name="Normal 21 38 2" xfId="0"/>
    <cellStyle name="Normal 21 38 3" xfId="0"/>
    <cellStyle name="Normal 21 38 4" xfId="0"/>
    <cellStyle name="Normal 21 38 5" xfId="0"/>
    <cellStyle name="Normal 21 38 6" xfId="0"/>
    <cellStyle name="Normal 21 38 7" xfId="0"/>
    <cellStyle name="Normal 21 38_Final Adv 19 Jan" xfId="0"/>
    <cellStyle name="Normal 21 39" xfId="0"/>
    <cellStyle name="Normal 21 39 2" xfId="0"/>
    <cellStyle name="Normal 21 39 3" xfId="0"/>
    <cellStyle name="Normal 21 39 4" xfId="0"/>
    <cellStyle name="Normal 21 39 5" xfId="0"/>
    <cellStyle name="Normal 21 39 6" xfId="0"/>
    <cellStyle name="Normal 21 39 7" xfId="0"/>
    <cellStyle name="Normal 21 39_Final Adv 19 Jan" xfId="0"/>
    <cellStyle name="Normal 21 3_Final Adv 19 Jan" xfId="0"/>
    <cellStyle name="Normal 21 4" xfId="0"/>
    <cellStyle name="Normal 21 4 2" xfId="0"/>
    <cellStyle name="Normal 21 4 3" xfId="0"/>
    <cellStyle name="Normal 21 4 4" xfId="0"/>
    <cellStyle name="Normal 21 4 5" xfId="0"/>
    <cellStyle name="Normal 21 4 6" xfId="0"/>
    <cellStyle name="Normal 21 4 7" xfId="0"/>
    <cellStyle name="Normal 21 40" xfId="0"/>
    <cellStyle name="Normal 21 40 2" xfId="0"/>
    <cellStyle name="Normal 21 40 3" xfId="0"/>
    <cellStyle name="Normal 21 40 4" xfId="0"/>
    <cellStyle name="Normal 21 40 5" xfId="0"/>
    <cellStyle name="Normal 21 40 6" xfId="0"/>
    <cellStyle name="Normal 21 40 7" xfId="0"/>
    <cellStyle name="Normal 21 40_Final Adv 19 Jan" xfId="0"/>
    <cellStyle name="Normal 21 41" xfId="0"/>
    <cellStyle name="Normal 21 41 2" xfId="0"/>
    <cellStyle name="Normal 21 41 3" xfId="0"/>
    <cellStyle name="Normal 21 41 4" xfId="0"/>
    <cellStyle name="Normal 21 41 5" xfId="0"/>
    <cellStyle name="Normal 21 41 6" xfId="0"/>
    <cellStyle name="Normal 21 41 7" xfId="0"/>
    <cellStyle name="Normal 21 41_Final Adv 19 Jan" xfId="0"/>
    <cellStyle name="Normal 21 42" xfId="0"/>
    <cellStyle name="Normal 21 42 2" xfId="0"/>
    <cellStyle name="Normal 21 42 3" xfId="0"/>
    <cellStyle name="Normal 21 42 4" xfId="0"/>
    <cellStyle name="Normal 21 42 5" xfId="0"/>
    <cellStyle name="Normal 21 42 6" xfId="0"/>
    <cellStyle name="Normal 21 42 7" xfId="0"/>
    <cellStyle name="Normal 21 42_Final Adv 19 Jan" xfId="0"/>
    <cellStyle name="Normal 21 43" xfId="0"/>
    <cellStyle name="Normal 21 43 2" xfId="0"/>
    <cellStyle name="Normal 21 43 3" xfId="0"/>
    <cellStyle name="Normal 21 43 4" xfId="0"/>
    <cellStyle name="Normal 21 43 5" xfId="0"/>
    <cellStyle name="Normal 21 43 6" xfId="0"/>
    <cellStyle name="Normal 21 43 7" xfId="0"/>
    <cellStyle name="Normal 21 43_Final Adv 19 Jan" xfId="0"/>
    <cellStyle name="Normal 21 44" xfId="0"/>
    <cellStyle name="Normal 21 44 2" xfId="0"/>
    <cellStyle name="Normal 21 44 3" xfId="0"/>
    <cellStyle name="Normal 21 44 4" xfId="0"/>
    <cellStyle name="Normal 21 44 5" xfId="0"/>
    <cellStyle name="Normal 21 44 6" xfId="0"/>
    <cellStyle name="Normal 21 44 7" xfId="0"/>
    <cellStyle name="Normal 21 44_Final Adv 19 Jan" xfId="0"/>
    <cellStyle name="Normal 21 45" xfId="0"/>
    <cellStyle name="Normal 21 45 2" xfId="0"/>
    <cellStyle name="Normal 21 45 3" xfId="0"/>
    <cellStyle name="Normal 21 45 4" xfId="0"/>
    <cellStyle name="Normal 21 45 5" xfId="0"/>
    <cellStyle name="Normal 21 45 6" xfId="0"/>
    <cellStyle name="Normal 21 45 7" xfId="0"/>
    <cellStyle name="Normal 21 45_Final Adv 19 Jan" xfId="0"/>
    <cellStyle name="Normal 21 46" xfId="0"/>
    <cellStyle name="Normal 21 46 2" xfId="0"/>
    <cellStyle name="Normal 21 46 3" xfId="0"/>
    <cellStyle name="Normal 21 46 4" xfId="0"/>
    <cellStyle name="Normal 21 46 5" xfId="0"/>
    <cellStyle name="Normal 21 46 6" xfId="0"/>
    <cellStyle name="Normal 21 46 7" xfId="0"/>
    <cellStyle name="Normal 21 46_Final Adv 19 Jan" xfId="0"/>
    <cellStyle name="Normal 21 47" xfId="0"/>
    <cellStyle name="Normal 21 47 2" xfId="0"/>
    <cellStyle name="Normal 21 47 3" xfId="0"/>
    <cellStyle name="Normal 21 47 4" xfId="0"/>
    <cellStyle name="Normal 21 47 5" xfId="0"/>
    <cellStyle name="Normal 21 47 6" xfId="0"/>
    <cellStyle name="Normal 21 47 7" xfId="0"/>
    <cellStyle name="Normal 21 47_Final Adv 19 Jan" xfId="0"/>
    <cellStyle name="Normal 21 48" xfId="0"/>
    <cellStyle name="Normal 21 48 2" xfId="0"/>
    <cellStyle name="Normal 21 48 3" xfId="0"/>
    <cellStyle name="Normal 21 48 4" xfId="0"/>
    <cellStyle name="Normal 21 48 5" xfId="0"/>
    <cellStyle name="Normal 21 48 6" xfId="0"/>
    <cellStyle name="Normal 21 48 7" xfId="0"/>
    <cellStyle name="Normal 21 48_Final Adv 19 Jan" xfId="0"/>
    <cellStyle name="Normal 21 49" xfId="0"/>
    <cellStyle name="Normal 21 49 2" xfId="0"/>
    <cellStyle name="Normal 21 49 3" xfId="0"/>
    <cellStyle name="Normal 21 49 4" xfId="0"/>
    <cellStyle name="Normal 21 49 5" xfId="0"/>
    <cellStyle name="Normal 21 49 6" xfId="0"/>
    <cellStyle name="Normal 21 49 7" xfId="0"/>
    <cellStyle name="Normal 21 49_Final Adv 19 Jan" xfId="0"/>
    <cellStyle name="Normal 21 4_Final Adv 19 Jan" xfId="0"/>
    <cellStyle name="Normal 21 5" xfId="0"/>
    <cellStyle name="Normal 21 5 2" xfId="0"/>
    <cellStyle name="Normal 21 5 3" xfId="0"/>
    <cellStyle name="Normal 21 5 4" xfId="0"/>
    <cellStyle name="Normal 21 5 5" xfId="0"/>
    <cellStyle name="Normal 21 5 6" xfId="0"/>
    <cellStyle name="Normal 21 5 7" xfId="0"/>
    <cellStyle name="Normal 21 50" xfId="0"/>
    <cellStyle name="Normal 21 50 2" xfId="0"/>
    <cellStyle name="Normal 21 50 3" xfId="0"/>
    <cellStyle name="Normal 21 50 4" xfId="0"/>
    <cellStyle name="Normal 21 50 5" xfId="0"/>
    <cellStyle name="Normal 21 50 6" xfId="0"/>
    <cellStyle name="Normal 21 50 7" xfId="0"/>
    <cellStyle name="Normal 21 50_Final Adv 19 Jan" xfId="0"/>
    <cellStyle name="Normal 21 51" xfId="0"/>
    <cellStyle name="Normal 21 51 2" xfId="0"/>
    <cellStyle name="Normal 21 51 3" xfId="0"/>
    <cellStyle name="Normal 21 51 4" xfId="0"/>
    <cellStyle name="Normal 21 51 5" xfId="0"/>
    <cellStyle name="Normal 21 51 6" xfId="0"/>
    <cellStyle name="Normal 21 51 7" xfId="0"/>
    <cellStyle name="Normal 21 51_Final Adv 19 Jan" xfId="0"/>
    <cellStyle name="Normal 21 52" xfId="0"/>
    <cellStyle name="Normal 21 52 2" xfId="0"/>
    <cellStyle name="Normal 21 52 3" xfId="0"/>
    <cellStyle name="Normal 21 52 4" xfId="0"/>
    <cellStyle name="Normal 21 52 5" xfId="0"/>
    <cellStyle name="Normal 21 52 6" xfId="0"/>
    <cellStyle name="Normal 21 52 7" xfId="0"/>
    <cellStyle name="Normal 21 52_Final Adv 19 Jan" xfId="0"/>
    <cellStyle name="Normal 21 53" xfId="0"/>
    <cellStyle name="Normal 21 53 2" xfId="0"/>
    <cellStyle name="Normal 21 53 3" xfId="0"/>
    <cellStyle name="Normal 21 53 4" xfId="0"/>
    <cellStyle name="Normal 21 53 5" xfId="0"/>
    <cellStyle name="Normal 21 53 6" xfId="0"/>
    <cellStyle name="Normal 21 53 7" xfId="0"/>
    <cellStyle name="Normal 21 53_Final Adv 19 Jan" xfId="0"/>
    <cellStyle name="Normal 21 54" xfId="0"/>
    <cellStyle name="Normal 21 54 2" xfId="0"/>
    <cellStyle name="Normal 21 54 3" xfId="0"/>
    <cellStyle name="Normal 21 54 4" xfId="0"/>
    <cellStyle name="Normal 21 54 5" xfId="0"/>
    <cellStyle name="Normal 21 54 6" xfId="0"/>
    <cellStyle name="Normal 21 54 7" xfId="0"/>
    <cellStyle name="Normal 21 54_Final Adv 19 Jan" xfId="0"/>
    <cellStyle name="Normal 21 55" xfId="0"/>
    <cellStyle name="Normal 21 55 2" xfId="0"/>
    <cellStyle name="Normal 21 55 3" xfId="0"/>
    <cellStyle name="Normal 21 55 4" xfId="0"/>
    <cellStyle name="Normal 21 55 5" xfId="0"/>
    <cellStyle name="Normal 21 55 6" xfId="0"/>
    <cellStyle name="Normal 21 55 7" xfId="0"/>
    <cellStyle name="Normal 21 55_Final Adv 19 Jan" xfId="0"/>
    <cellStyle name="Normal 21 56" xfId="0"/>
    <cellStyle name="Normal 21 56 2" xfId="0"/>
    <cellStyle name="Normal 21 56 3" xfId="0"/>
    <cellStyle name="Normal 21 56 4" xfId="0"/>
    <cellStyle name="Normal 21 56 5" xfId="0"/>
    <cellStyle name="Normal 21 56 6" xfId="0"/>
    <cellStyle name="Normal 21 56 7" xfId="0"/>
    <cellStyle name="Normal 21 56_Final Adv 19 Jan" xfId="0"/>
    <cellStyle name="Normal 21 57" xfId="0"/>
    <cellStyle name="Normal 21 57 2" xfId="0"/>
    <cellStyle name="Normal 21 57 3" xfId="0"/>
    <cellStyle name="Normal 21 57 4" xfId="0"/>
    <cellStyle name="Normal 21 57 5" xfId="0"/>
    <cellStyle name="Normal 21 57 6" xfId="0"/>
    <cellStyle name="Normal 21 57 7" xfId="0"/>
    <cellStyle name="Normal 21 57_Final Adv 19 Jan" xfId="0"/>
    <cellStyle name="Normal 21 58" xfId="0"/>
    <cellStyle name="Normal 21 58 2" xfId="0"/>
    <cellStyle name="Normal 21 58 3" xfId="0"/>
    <cellStyle name="Normal 21 58 4" xfId="0"/>
    <cellStyle name="Normal 21 58 5" xfId="0"/>
    <cellStyle name="Normal 21 58 6" xfId="0"/>
    <cellStyle name="Normal 21 58 7" xfId="0"/>
    <cellStyle name="Normal 21 58_Final Adv 19 Jan" xfId="0"/>
    <cellStyle name="Normal 21 59" xfId="0"/>
    <cellStyle name="Normal 21 59 2" xfId="0"/>
    <cellStyle name="Normal 21 59 3" xfId="0"/>
    <cellStyle name="Normal 21 59 4" xfId="0"/>
    <cellStyle name="Normal 21 59 5" xfId="0"/>
    <cellStyle name="Normal 21 59 6" xfId="0"/>
    <cellStyle name="Normal 21 59 7" xfId="0"/>
    <cellStyle name="Normal 21 59_Final Adv 19 Jan" xfId="0"/>
    <cellStyle name="Normal 21 5_Final Adv 19 Jan" xfId="0"/>
    <cellStyle name="Normal 21 6" xfId="0"/>
    <cellStyle name="Normal 21 6 2" xfId="0"/>
    <cellStyle name="Normal 21 6 3" xfId="0"/>
    <cellStyle name="Normal 21 6 4" xfId="0"/>
    <cellStyle name="Normal 21 6 5" xfId="0"/>
    <cellStyle name="Normal 21 6 6" xfId="0"/>
    <cellStyle name="Normal 21 6 7" xfId="0"/>
    <cellStyle name="Normal 21 60" xfId="0"/>
    <cellStyle name="Normal 21 60 2" xfId="0"/>
    <cellStyle name="Normal 21 60 3" xfId="0"/>
    <cellStyle name="Normal 21 60 4" xfId="0"/>
    <cellStyle name="Normal 21 60 5" xfId="0"/>
    <cellStyle name="Normal 21 60 6" xfId="0"/>
    <cellStyle name="Normal 21 60 7" xfId="0"/>
    <cellStyle name="Normal 21 60_Final Adv 19 Jan" xfId="0"/>
    <cellStyle name="Normal 21 61" xfId="0"/>
    <cellStyle name="Normal 21 61 2" xfId="0"/>
    <cellStyle name="Normal 21 61 3" xfId="0"/>
    <cellStyle name="Normal 21 61 4" xfId="0"/>
    <cellStyle name="Normal 21 61 5" xfId="0"/>
    <cellStyle name="Normal 21 61 6" xfId="0"/>
    <cellStyle name="Normal 21 61 7" xfId="0"/>
    <cellStyle name="Normal 21 61_Final Adv 19 Jan" xfId="0"/>
    <cellStyle name="Normal 21 62" xfId="0"/>
    <cellStyle name="Normal 21 62 2" xfId="0"/>
    <cellStyle name="Normal 21 62 3" xfId="0"/>
    <cellStyle name="Normal 21 62 4" xfId="0"/>
    <cellStyle name="Normal 21 62 5" xfId="0"/>
    <cellStyle name="Normal 21 62 6" xfId="0"/>
    <cellStyle name="Normal 21 62 7" xfId="0"/>
    <cellStyle name="Normal 21 62_Final Adv 19 Jan" xfId="0"/>
    <cellStyle name="Normal 21 63" xfId="0"/>
    <cellStyle name="Normal 21 63 2" xfId="0"/>
    <cellStyle name="Normal 21 63 3" xfId="0"/>
    <cellStyle name="Normal 21 63 4" xfId="0"/>
    <cellStyle name="Normal 21 63 5" xfId="0"/>
    <cellStyle name="Normal 21 63 6" xfId="0"/>
    <cellStyle name="Normal 21 63 7" xfId="0"/>
    <cellStyle name="Normal 21 63_Final Adv 19 Jan" xfId="0"/>
    <cellStyle name="Normal 21 64" xfId="0"/>
    <cellStyle name="Normal 21 64 2" xfId="0"/>
    <cellStyle name="Normal 21 64 3" xfId="0"/>
    <cellStyle name="Normal 21 64 4" xfId="0"/>
    <cellStyle name="Normal 21 64 5" xfId="0"/>
    <cellStyle name="Normal 21 64 6" xfId="0"/>
    <cellStyle name="Normal 21 64 7" xfId="0"/>
    <cellStyle name="Normal 21 64_Final Adv 19 Jan" xfId="0"/>
    <cellStyle name="Normal 21 65" xfId="0"/>
    <cellStyle name="Normal 21 65 2" xfId="0"/>
    <cellStyle name="Normal 21 65 3" xfId="0"/>
    <cellStyle name="Normal 21 65 4" xfId="0"/>
    <cellStyle name="Normal 21 65 5" xfId="0"/>
    <cellStyle name="Normal 21 65 6" xfId="0"/>
    <cellStyle name="Normal 21 65 7" xfId="0"/>
    <cellStyle name="Normal 21 65_Final Adv 19 Jan" xfId="0"/>
    <cellStyle name="Normal 21 66" xfId="0"/>
    <cellStyle name="Normal 21 66 2" xfId="0"/>
    <cellStyle name="Normal 21 66 3" xfId="0"/>
    <cellStyle name="Normal 21 66 4" xfId="0"/>
    <cellStyle name="Normal 21 66 5" xfId="0"/>
    <cellStyle name="Normal 21 66 6" xfId="0"/>
    <cellStyle name="Normal 21 66 7" xfId="0"/>
    <cellStyle name="Normal 21 66_Final Adv 19 Jan" xfId="0"/>
    <cellStyle name="Normal 21 67" xfId="0"/>
    <cellStyle name="Normal 21 67 2" xfId="0"/>
    <cellStyle name="Normal 21 67 3" xfId="0"/>
    <cellStyle name="Normal 21 67 4" xfId="0"/>
    <cellStyle name="Normal 21 67 5" xfId="0"/>
    <cellStyle name="Normal 21 67 6" xfId="0"/>
    <cellStyle name="Normal 21 67 7" xfId="0"/>
    <cellStyle name="Normal 21 67_Final Adv 19 Jan" xfId="0"/>
    <cellStyle name="Normal 21 68" xfId="0"/>
    <cellStyle name="Normal 21 68 2" xfId="0"/>
    <cellStyle name="Normal 21 68 3" xfId="0"/>
    <cellStyle name="Normal 21 68 4" xfId="0"/>
    <cellStyle name="Normal 21 68 5" xfId="0"/>
    <cellStyle name="Normal 21 68 6" xfId="0"/>
    <cellStyle name="Normal 21 68 7" xfId="0"/>
    <cellStyle name="Normal 21 68_Final Adv 19 Jan" xfId="0"/>
    <cellStyle name="Normal 21 69" xfId="0"/>
    <cellStyle name="Normal 21 69 2" xfId="0"/>
    <cellStyle name="Normal 21 69 3" xfId="0"/>
    <cellStyle name="Normal 21 69 4" xfId="0"/>
    <cellStyle name="Normal 21 69 5" xfId="0"/>
    <cellStyle name="Normal 21 69 6" xfId="0"/>
    <cellStyle name="Normal 21 69 7" xfId="0"/>
    <cellStyle name="Normal 21 69_Final Adv 19 Jan" xfId="0"/>
    <cellStyle name="Normal 21 6_Final Adv 19 Jan" xfId="0"/>
    <cellStyle name="Normal 21 7" xfId="0"/>
    <cellStyle name="Normal 21 7 2" xfId="0"/>
    <cellStyle name="Normal 21 7 3" xfId="0"/>
    <cellStyle name="Normal 21 7 4" xfId="0"/>
    <cellStyle name="Normal 21 7 5" xfId="0"/>
    <cellStyle name="Normal 21 7 6" xfId="0"/>
    <cellStyle name="Normal 21 7 7" xfId="0"/>
    <cellStyle name="Normal 21 70" xfId="0"/>
    <cellStyle name="Normal 21 70 2" xfId="0"/>
    <cellStyle name="Normal 21 70 3" xfId="0"/>
    <cellStyle name="Normal 21 70 4" xfId="0"/>
    <cellStyle name="Normal 21 70 5" xfId="0"/>
    <cellStyle name="Normal 21 70 6" xfId="0"/>
    <cellStyle name="Normal 21 70 7" xfId="0"/>
    <cellStyle name="Normal 21 70_Final Adv 19 Jan" xfId="0"/>
    <cellStyle name="Normal 21 71" xfId="0"/>
    <cellStyle name="Normal 21 71 2" xfId="0"/>
    <cellStyle name="Normal 21 71 3" xfId="0"/>
    <cellStyle name="Normal 21 71 4" xfId="0"/>
    <cellStyle name="Normal 21 71 5" xfId="0"/>
    <cellStyle name="Normal 21 71 6" xfId="0"/>
    <cellStyle name="Normal 21 71 7" xfId="0"/>
    <cellStyle name="Normal 21 71_Final Adv 19 Jan" xfId="0"/>
    <cellStyle name="Normal 21 72" xfId="0"/>
    <cellStyle name="Normal 21 72 2" xfId="0"/>
    <cellStyle name="Normal 21 72 3" xfId="0"/>
    <cellStyle name="Normal 21 72 4" xfId="0"/>
    <cellStyle name="Normal 21 72 5" xfId="0"/>
    <cellStyle name="Normal 21 72 6" xfId="0"/>
    <cellStyle name="Normal 21 72 7" xfId="0"/>
    <cellStyle name="Normal 21 72_Final Adv 19 Jan" xfId="0"/>
    <cellStyle name="Normal 21 73" xfId="0"/>
    <cellStyle name="Normal 21 73 2" xfId="0"/>
    <cellStyle name="Normal 21 73 3" xfId="0"/>
    <cellStyle name="Normal 21 73 4" xfId="0"/>
    <cellStyle name="Normal 21 73 5" xfId="0"/>
    <cellStyle name="Normal 21 73 6" xfId="0"/>
    <cellStyle name="Normal 21 73 7" xfId="0"/>
    <cellStyle name="Normal 21 73_Final Adv 19 Jan" xfId="0"/>
    <cellStyle name="Normal 21 74" xfId="0"/>
    <cellStyle name="Normal 21 74 2" xfId="0"/>
    <cellStyle name="Normal 21 74 3" xfId="0"/>
    <cellStyle name="Normal 21 74 4" xfId="0"/>
    <cellStyle name="Normal 21 74 5" xfId="0"/>
    <cellStyle name="Normal 21 74 6" xfId="0"/>
    <cellStyle name="Normal 21 74 7" xfId="0"/>
    <cellStyle name="Normal 21 74_Final Adv 19 Jan" xfId="0"/>
    <cellStyle name="Normal 21 75" xfId="0"/>
    <cellStyle name="Normal 21 75 2" xfId="0"/>
    <cellStyle name="Normal 21 75 3" xfId="0"/>
    <cellStyle name="Normal 21 75 4" xfId="0"/>
    <cellStyle name="Normal 21 75 5" xfId="0"/>
    <cellStyle name="Normal 21 75 6" xfId="0"/>
    <cellStyle name="Normal 21 75 7" xfId="0"/>
    <cellStyle name="Normal 21 75_Final Adv 19 Jan" xfId="0"/>
    <cellStyle name="Normal 21 76" xfId="0"/>
    <cellStyle name="Normal 21 76 2" xfId="0"/>
    <cellStyle name="Normal 21 76 3" xfId="0"/>
    <cellStyle name="Normal 21 76 4" xfId="0"/>
    <cellStyle name="Normal 21 76 5" xfId="0"/>
    <cellStyle name="Normal 21 76 6" xfId="0"/>
    <cellStyle name="Normal 21 76 7" xfId="0"/>
    <cellStyle name="Normal 21 76_Final Adv 19 Jan" xfId="0"/>
    <cellStyle name="Normal 21 77" xfId="0"/>
    <cellStyle name="Normal 21 77 2" xfId="0"/>
    <cellStyle name="Normal 21 77 3" xfId="0"/>
    <cellStyle name="Normal 21 77 4" xfId="0"/>
    <cellStyle name="Normal 21 77 5" xfId="0"/>
    <cellStyle name="Normal 21 77 6" xfId="0"/>
    <cellStyle name="Normal 21 77 7" xfId="0"/>
    <cellStyle name="Normal 21 77_Final Adv 19 Jan" xfId="0"/>
    <cellStyle name="Normal 21 78" xfId="0"/>
    <cellStyle name="Normal 21 78 2" xfId="0"/>
    <cellStyle name="Normal 21 78 3" xfId="0"/>
    <cellStyle name="Normal 21 78 4" xfId="0"/>
    <cellStyle name="Normal 21 78 5" xfId="0"/>
    <cellStyle name="Normal 21 78 6" xfId="0"/>
    <cellStyle name="Normal 21 78 7" xfId="0"/>
    <cellStyle name="Normal 21 78_Final Adv 19 Jan" xfId="0"/>
    <cellStyle name="Normal 21 79" xfId="0"/>
    <cellStyle name="Normal 21 79 2" xfId="0"/>
    <cellStyle name="Normal 21 79 3" xfId="0"/>
    <cellStyle name="Normal 21 79 4" xfId="0"/>
    <cellStyle name="Normal 21 79 5" xfId="0"/>
    <cellStyle name="Normal 21 79 6" xfId="0"/>
    <cellStyle name="Normal 21 79 7" xfId="0"/>
    <cellStyle name="Normal 21 79_Final Adv 19 Jan" xfId="0"/>
    <cellStyle name="Normal 21 7_Final Adv 19 Jan" xfId="0"/>
    <cellStyle name="Normal 21 8" xfId="0"/>
    <cellStyle name="Normal 21 8 2" xfId="0"/>
    <cellStyle name="Normal 21 8 3" xfId="0"/>
    <cellStyle name="Normal 21 8 4" xfId="0"/>
    <cellStyle name="Normal 21 8 5" xfId="0"/>
    <cellStyle name="Normal 21 8 6" xfId="0"/>
    <cellStyle name="Normal 21 8 7" xfId="0"/>
    <cellStyle name="Normal 21 80" xfId="0"/>
    <cellStyle name="Normal 21 80 2" xfId="0"/>
    <cellStyle name="Normal 21 80 3" xfId="0"/>
    <cellStyle name="Normal 21 80 4" xfId="0"/>
    <cellStyle name="Normal 21 80 5" xfId="0"/>
    <cellStyle name="Normal 21 80 6" xfId="0"/>
    <cellStyle name="Normal 21 80 7" xfId="0"/>
    <cellStyle name="Normal 21 80_Final Adv 19 Jan" xfId="0"/>
    <cellStyle name="Normal 21 81" xfId="0"/>
    <cellStyle name="Normal 21 81 2" xfId="0"/>
    <cellStyle name="Normal 21 81 3" xfId="0"/>
    <cellStyle name="Normal 21 81 4" xfId="0"/>
    <cellStyle name="Normal 21 81 5" xfId="0"/>
    <cellStyle name="Normal 21 81 6" xfId="0"/>
    <cellStyle name="Normal 21 81 7" xfId="0"/>
    <cellStyle name="Normal 21 81_Final Adv 19 Jan" xfId="0"/>
    <cellStyle name="Normal 21 8_Final Adv 19 Jan" xfId="0"/>
    <cellStyle name="Normal 21 9" xfId="0"/>
    <cellStyle name="Normal 21 9 2" xfId="0"/>
    <cellStyle name="Normal 21 9 3" xfId="0"/>
    <cellStyle name="Normal 21 9 4" xfId="0"/>
    <cellStyle name="Normal 21 9 5" xfId="0"/>
    <cellStyle name="Normal 21 9 6" xfId="0"/>
    <cellStyle name="Normal 21 9 7" xfId="0"/>
    <cellStyle name="Normal 21 9_Final Adv 19 Jan" xfId="0"/>
    <cellStyle name="Normal 22" xfId="0"/>
    <cellStyle name="Normal 23" xfId="0"/>
    <cellStyle name="Normal 23 10" xfId="0"/>
    <cellStyle name="Normal 23 10 2" xfId="0"/>
    <cellStyle name="Normal 23 10 3" xfId="0"/>
    <cellStyle name="Normal 23 10 4" xfId="0"/>
    <cellStyle name="Normal 23 10 5" xfId="0"/>
    <cellStyle name="Normal 23 10 6" xfId="0"/>
    <cellStyle name="Normal 23 10 7" xfId="0"/>
    <cellStyle name="Normal 23 10_Final Adv 19 Jan" xfId="0"/>
    <cellStyle name="Normal 23 11" xfId="0"/>
    <cellStyle name="Normal 23 11 2" xfId="0"/>
    <cellStyle name="Normal 23 11 3" xfId="0"/>
    <cellStyle name="Normal 23 11 4" xfId="0"/>
    <cellStyle name="Normal 23 11 5" xfId="0"/>
    <cellStyle name="Normal 23 11 6" xfId="0"/>
    <cellStyle name="Normal 23 11 7" xfId="0"/>
    <cellStyle name="Normal 23 11_Final Adv 19 Jan" xfId="0"/>
    <cellStyle name="Normal 23 12" xfId="0"/>
    <cellStyle name="Normal 23 12 2" xfId="0"/>
    <cellStyle name="Normal 23 12 3" xfId="0"/>
    <cellStyle name="Normal 23 12 4" xfId="0"/>
    <cellStyle name="Normal 23 12 5" xfId="0"/>
    <cellStyle name="Normal 23 12 6" xfId="0"/>
    <cellStyle name="Normal 23 12 7" xfId="0"/>
    <cellStyle name="Normal 23 12_Final Adv 19 Jan" xfId="0"/>
    <cellStyle name="Normal 23 13" xfId="0"/>
    <cellStyle name="Normal 23 13 2" xfId="0"/>
    <cellStyle name="Normal 23 13 3" xfId="0"/>
    <cellStyle name="Normal 23 13 4" xfId="0"/>
    <cellStyle name="Normal 23 13 5" xfId="0"/>
    <cellStyle name="Normal 23 13 6" xfId="0"/>
    <cellStyle name="Normal 23 13 7" xfId="0"/>
    <cellStyle name="Normal 23 13_Final Adv 19 Jan" xfId="0"/>
    <cellStyle name="Normal 23 14" xfId="0"/>
    <cellStyle name="Normal 23 14 2" xfId="0"/>
    <cellStyle name="Normal 23 14 3" xfId="0"/>
    <cellStyle name="Normal 23 14 4" xfId="0"/>
    <cellStyle name="Normal 23 14 5" xfId="0"/>
    <cellStyle name="Normal 23 14 6" xfId="0"/>
    <cellStyle name="Normal 23 14 7" xfId="0"/>
    <cellStyle name="Normal 23 14_Final Adv 19 Jan" xfId="0"/>
    <cellStyle name="Normal 23 15" xfId="0"/>
    <cellStyle name="Normal 23 15 2" xfId="0"/>
    <cellStyle name="Normal 23 15 3" xfId="0"/>
    <cellStyle name="Normal 23 15 4" xfId="0"/>
    <cellStyle name="Normal 23 15 5" xfId="0"/>
    <cellStyle name="Normal 23 15 6" xfId="0"/>
    <cellStyle name="Normal 23 15 7" xfId="0"/>
    <cellStyle name="Normal 23 15_Final Adv 19 Jan" xfId="0"/>
    <cellStyle name="Normal 23 16" xfId="0"/>
    <cellStyle name="Normal 23 16 2" xfId="0"/>
    <cellStyle name="Normal 23 16 3" xfId="0"/>
    <cellStyle name="Normal 23 16 4" xfId="0"/>
    <cellStyle name="Normal 23 16 5" xfId="0"/>
    <cellStyle name="Normal 23 16 6" xfId="0"/>
    <cellStyle name="Normal 23 16 7" xfId="0"/>
    <cellStyle name="Normal 23 16_Final Adv 19 Jan" xfId="0"/>
    <cellStyle name="Normal 23 17" xfId="0"/>
    <cellStyle name="Normal 23 17 2" xfId="0"/>
    <cellStyle name="Normal 23 17 3" xfId="0"/>
    <cellStyle name="Normal 23 17 4" xfId="0"/>
    <cellStyle name="Normal 23 17 5" xfId="0"/>
    <cellStyle name="Normal 23 17 6" xfId="0"/>
    <cellStyle name="Normal 23 17 7" xfId="0"/>
    <cellStyle name="Normal 23 17_Final Adv 19 Jan" xfId="0"/>
    <cellStyle name="Normal 23 18" xfId="0"/>
    <cellStyle name="Normal 23 18 2" xfId="0"/>
    <cellStyle name="Normal 23 18 3" xfId="0"/>
    <cellStyle name="Normal 23 18 4" xfId="0"/>
    <cellStyle name="Normal 23 18 5" xfId="0"/>
    <cellStyle name="Normal 23 18 6" xfId="0"/>
    <cellStyle name="Normal 23 18 7" xfId="0"/>
    <cellStyle name="Normal 23 18_Final Adv 19 Jan" xfId="0"/>
    <cellStyle name="Normal 23 19" xfId="0"/>
    <cellStyle name="Normal 23 19 2" xfId="0"/>
    <cellStyle name="Normal 23 19 3" xfId="0"/>
    <cellStyle name="Normal 23 19 4" xfId="0"/>
    <cellStyle name="Normal 23 19 5" xfId="0"/>
    <cellStyle name="Normal 23 19 6" xfId="0"/>
    <cellStyle name="Normal 23 19 7" xfId="0"/>
    <cellStyle name="Normal 23 19_Final Adv 19 Jan" xfId="0"/>
    <cellStyle name="Normal 23 2" xfId="0"/>
    <cellStyle name="Normal 23 2 2" xfId="0"/>
    <cellStyle name="Normal 23 2 3" xfId="0"/>
    <cellStyle name="Normal 23 2 4" xfId="0"/>
    <cellStyle name="Normal 23 2 5" xfId="0"/>
    <cellStyle name="Normal 23 2 6" xfId="0"/>
    <cellStyle name="Normal 23 2 7" xfId="0"/>
    <cellStyle name="Normal 23 20" xfId="0"/>
    <cellStyle name="Normal 23 20 2" xfId="0"/>
    <cellStyle name="Normal 23 20 3" xfId="0"/>
    <cellStyle name="Normal 23 20 4" xfId="0"/>
    <cellStyle name="Normal 23 20 5" xfId="0"/>
    <cellStyle name="Normal 23 20 6" xfId="0"/>
    <cellStyle name="Normal 23 20 7" xfId="0"/>
    <cellStyle name="Normal 23 20_Final Adv 19 Jan" xfId="0"/>
    <cellStyle name="Normal 23 21" xfId="0"/>
    <cellStyle name="Normal 23 21 2" xfId="0"/>
    <cellStyle name="Normal 23 21 3" xfId="0"/>
    <cellStyle name="Normal 23 21 4" xfId="0"/>
    <cellStyle name="Normal 23 21 5" xfId="0"/>
    <cellStyle name="Normal 23 21 6" xfId="0"/>
    <cellStyle name="Normal 23 21 7" xfId="0"/>
    <cellStyle name="Normal 23 21_Final Adv 19 Jan" xfId="0"/>
    <cellStyle name="Normal 23 22" xfId="0"/>
    <cellStyle name="Normal 23 22 2" xfId="0"/>
    <cellStyle name="Normal 23 22 3" xfId="0"/>
    <cellStyle name="Normal 23 22 4" xfId="0"/>
    <cellStyle name="Normal 23 22 5" xfId="0"/>
    <cellStyle name="Normal 23 22 6" xfId="0"/>
    <cellStyle name="Normal 23 22 7" xfId="0"/>
    <cellStyle name="Normal 23 22_Final Adv 19 Jan" xfId="0"/>
    <cellStyle name="Normal 23 23" xfId="0"/>
    <cellStyle name="Normal 23 23 2" xfId="0"/>
    <cellStyle name="Normal 23 23 3" xfId="0"/>
    <cellStyle name="Normal 23 23 4" xfId="0"/>
    <cellStyle name="Normal 23 23 5" xfId="0"/>
    <cellStyle name="Normal 23 23 6" xfId="0"/>
    <cellStyle name="Normal 23 23 7" xfId="0"/>
    <cellStyle name="Normal 23 23_Final Adv 19 Jan" xfId="0"/>
    <cellStyle name="Normal 23 24" xfId="0"/>
    <cellStyle name="Normal 23 24 2" xfId="0"/>
    <cellStyle name="Normal 23 24 3" xfId="0"/>
    <cellStyle name="Normal 23 24 4" xfId="0"/>
    <cellStyle name="Normal 23 24 5" xfId="0"/>
    <cellStyle name="Normal 23 24 6" xfId="0"/>
    <cellStyle name="Normal 23 24 7" xfId="0"/>
    <cellStyle name="Normal 23 24_Final Adv 19 Jan" xfId="0"/>
    <cellStyle name="Normal 23 25" xfId="0"/>
    <cellStyle name="Normal 23 25 2" xfId="0"/>
    <cellStyle name="Normal 23 25 3" xfId="0"/>
    <cellStyle name="Normal 23 25 4" xfId="0"/>
    <cellStyle name="Normal 23 25 5" xfId="0"/>
    <cellStyle name="Normal 23 25 6" xfId="0"/>
    <cellStyle name="Normal 23 25 7" xfId="0"/>
    <cellStyle name="Normal 23 25_Final Adv 19 Jan" xfId="0"/>
    <cellStyle name="Normal 23 26" xfId="0"/>
    <cellStyle name="Normal 23 26 2" xfId="0"/>
    <cellStyle name="Normal 23 26 3" xfId="0"/>
    <cellStyle name="Normal 23 26 4" xfId="0"/>
    <cellStyle name="Normal 23 26 5" xfId="0"/>
    <cellStyle name="Normal 23 26 6" xfId="0"/>
    <cellStyle name="Normal 23 26 7" xfId="0"/>
    <cellStyle name="Normal 23 26_Final Adv 19 Jan" xfId="0"/>
    <cellStyle name="Normal 23 27" xfId="0"/>
    <cellStyle name="Normal 23 27 2" xfId="0"/>
    <cellStyle name="Normal 23 27 3" xfId="0"/>
    <cellStyle name="Normal 23 27 4" xfId="0"/>
    <cellStyle name="Normal 23 27 5" xfId="0"/>
    <cellStyle name="Normal 23 27 6" xfId="0"/>
    <cellStyle name="Normal 23 27 7" xfId="0"/>
    <cellStyle name="Normal 23 27_Final Adv 19 Jan" xfId="0"/>
    <cellStyle name="Normal 23 28" xfId="0"/>
    <cellStyle name="Normal 23 28 2" xfId="0"/>
    <cellStyle name="Normal 23 28 3" xfId="0"/>
    <cellStyle name="Normal 23 28 4" xfId="0"/>
    <cellStyle name="Normal 23 28 5" xfId="0"/>
    <cellStyle name="Normal 23 28 6" xfId="0"/>
    <cellStyle name="Normal 23 28 7" xfId="0"/>
    <cellStyle name="Normal 23 28_Final Adv 19 Jan" xfId="0"/>
    <cellStyle name="Normal 23 29" xfId="0"/>
    <cellStyle name="Normal 23 29 2" xfId="0"/>
    <cellStyle name="Normal 23 29 3" xfId="0"/>
    <cellStyle name="Normal 23 29 4" xfId="0"/>
    <cellStyle name="Normal 23 29 5" xfId="0"/>
    <cellStyle name="Normal 23 29 6" xfId="0"/>
    <cellStyle name="Normal 23 29 7" xfId="0"/>
    <cellStyle name="Normal 23 29_Final Adv 19 Jan" xfId="0"/>
    <cellStyle name="Normal 23 2_Final Adv 19 Jan" xfId="0"/>
    <cellStyle name="Normal 23 3" xfId="0"/>
    <cellStyle name="Normal 23 3 2" xfId="0"/>
    <cellStyle name="Normal 23 3 3" xfId="0"/>
    <cellStyle name="Normal 23 3 4" xfId="0"/>
    <cellStyle name="Normal 23 3 5" xfId="0"/>
    <cellStyle name="Normal 23 3 6" xfId="0"/>
    <cellStyle name="Normal 23 3 7" xfId="0"/>
    <cellStyle name="Normal 23 30" xfId="0"/>
    <cellStyle name="Normal 23 30 2" xfId="0"/>
    <cellStyle name="Normal 23 30 3" xfId="0"/>
    <cellStyle name="Normal 23 30 4" xfId="0"/>
    <cellStyle name="Normal 23 30 5" xfId="0"/>
    <cellStyle name="Normal 23 30 6" xfId="0"/>
    <cellStyle name="Normal 23 30 7" xfId="0"/>
    <cellStyle name="Normal 23 30_Final Adv 19 Jan" xfId="0"/>
    <cellStyle name="Normal 23 31" xfId="0"/>
    <cellStyle name="Normal 23 31 2" xfId="0"/>
    <cellStyle name="Normal 23 31 3" xfId="0"/>
    <cellStyle name="Normal 23 31 4" xfId="0"/>
    <cellStyle name="Normal 23 31 5" xfId="0"/>
    <cellStyle name="Normal 23 31 6" xfId="0"/>
    <cellStyle name="Normal 23 31 7" xfId="0"/>
    <cellStyle name="Normal 23 31_Final Adv 19 Jan" xfId="0"/>
    <cellStyle name="Normal 23 32" xfId="0"/>
    <cellStyle name="Normal 23 32 2" xfId="0"/>
    <cellStyle name="Normal 23 32 3" xfId="0"/>
    <cellStyle name="Normal 23 32 4" xfId="0"/>
    <cellStyle name="Normal 23 32 5" xfId="0"/>
    <cellStyle name="Normal 23 32 6" xfId="0"/>
    <cellStyle name="Normal 23 32 7" xfId="0"/>
    <cellStyle name="Normal 23 32_Final Adv 19 Jan" xfId="0"/>
    <cellStyle name="Normal 23 33" xfId="0"/>
    <cellStyle name="Normal 23 33 2" xfId="0"/>
    <cellStyle name="Normal 23 33 3" xfId="0"/>
    <cellStyle name="Normal 23 33 4" xfId="0"/>
    <cellStyle name="Normal 23 33 5" xfId="0"/>
    <cellStyle name="Normal 23 33 6" xfId="0"/>
    <cellStyle name="Normal 23 33 7" xfId="0"/>
    <cellStyle name="Normal 23 33_Final Adv 19 Jan" xfId="0"/>
    <cellStyle name="Normal 23 34" xfId="0"/>
    <cellStyle name="Normal 23 34 2" xfId="0"/>
    <cellStyle name="Normal 23 34 3" xfId="0"/>
    <cellStyle name="Normal 23 34 4" xfId="0"/>
    <cellStyle name="Normal 23 34 5" xfId="0"/>
    <cellStyle name="Normal 23 34 6" xfId="0"/>
    <cellStyle name="Normal 23 34 7" xfId="0"/>
    <cellStyle name="Normal 23 34_Final Adv 19 Jan" xfId="0"/>
    <cellStyle name="Normal 23 35" xfId="0"/>
    <cellStyle name="Normal 23 35 2" xfId="0"/>
    <cellStyle name="Normal 23 35 3" xfId="0"/>
    <cellStyle name="Normal 23 35 4" xfId="0"/>
    <cellStyle name="Normal 23 35 5" xfId="0"/>
    <cellStyle name="Normal 23 35 6" xfId="0"/>
    <cellStyle name="Normal 23 35 7" xfId="0"/>
    <cellStyle name="Normal 23 35_Final Adv 19 Jan" xfId="0"/>
    <cellStyle name="Normal 23 36" xfId="0"/>
    <cellStyle name="Normal 23 36 2" xfId="0"/>
    <cellStyle name="Normal 23 36 3" xfId="0"/>
    <cellStyle name="Normal 23 36 4" xfId="0"/>
    <cellStyle name="Normal 23 36 5" xfId="0"/>
    <cellStyle name="Normal 23 36 6" xfId="0"/>
    <cellStyle name="Normal 23 36 7" xfId="0"/>
    <cellStyle name="Normal 23 36_Final Adv 19 Jan" xfId="0"/>
    <cellStyle name="Normal 23 37" xfId="0"/>
    <cellStyle name="Normal 23 37 2" xfId="0"/>
    <cellStyle name="Normal 23 37 3" xfId="0"/>
    <cellStyle name="Normal 23 37 4" xfId="0"/>
    <cellStyle name="Normal 23 37 5" xfId="0"/>
    <cellStyle name="Normal 23 37 6" xfId="0"/>
    <cellStyle name="Normal 23 37 7" xfId="0"/>
    <cellStyle name="Normal 23 37_Final Adv 19 Jan" xfId="0"/>
    <cellStyle name="Normal 23 38" xfId="0"/>
    <cellStyle name="Normal 23 38 2" xfId="0"/>
    <cellStyle name="Normal 23 38 3" xfId="0"/>
    <cellStyle name="Normal 23 38 4" xfId="0"/>
    <cellStyle name="Normal 23 38 5" xfId="0"/>
    <cellStyle name="Normal 23 38 6" xfId="0"/>
    <cellStyle name="Normal 23 38 7" xfId="0"/>
    <cellStyle name="Normal 23 38_Final Adv 19 Jan" xfId="0"/>
    <cellStyle name="Normal 23 39" xfId="0"/>
    <cellStyle name="Normal 23 39 2" xfId="0"/>
    <cellStyle name="Normal 23 39 3" xfId="0"/>
    <cellStyle name="Normal 23 39 4" xfId="0"/>
    <cellStyle name="Normal 23 39 5" xfId="0"/>
    <cellStyle name="Normal 23 39 6" xfId="0"/>
    <cellStyle name="Normal 23 39 7" xfId="0"/>
    <cellStyle name="Normal 23 39_Final Adv 19 Jan" xfId="0"/>
    <cellStyle name="Normal 23 3_Final Adv 19 Jan" xfId="0"/>
    <cellStyle name="Normal 23 4" xfId="0"/>
    <cellStyle name="Normal 23 4 2" xfId="0"/>
    <cellStyle name="Normal 23 4 3" xfId="0"/>
    <cellStyle name="Normal 23 4 4" xfId="0"/>
    <cellStyle name="Normal 23 4 5" xfId="0"/>
    <cellStyle name="Normal 23 4 6" xfId="0"/>
    <cellStyle name="Normal 23 4 7" xfId="0"/>
    <cellStyle name="Normal 23 40" xfId="0"/>
    <cellStyle name="Normal 23 40 2" xfId="0"/>
    <cellStyle name="Normal 23 40 3" xfId="0"/>
    <cellStyle name="Normal 23 40 4" xfId="0"/>
    <cellStyle name="Normal 23 40 5" xfId="0"/>
    <cellStyle name="Normal 23 40 6" xfId="0"/>
    <cellStyle name="Normal 23 40 7" xfId="0"/>
    <cellStyle name="Normal 23 40_Final Adv 19 Jan" xfId="0"/>
    <cellStyle name="Normal 23 41" xfId="0"/>
    <cellStyle name="Normal 23 41 2" xfId="0"/>
    <cellStyle name="Normal 23 41 3" xfId="0"/>
    <cellStyle name="Normal 23 41 4" xfId="0"/>
    <cellStyle name="Normal 23 41 5" xfId="0"/>
    <cellStyle name="Normal 23 41 6" xfId="0"/>
    <cellStyle name="Normal 23 41 7" xfId="0"/>
    <cellStyle name="Normal 23 41_Final Adv 19 Jan" xfId="0"/>
    <cellStyle name="Normal 23 42" xfId="0"/>
    <cellStyle name="Normal 23 42 2" xfId="0"/>
    <cellStyle name="Normal 23 42 3" xfId="0"/>
    <cellStyle name="Normal 23 42 4" xfId="0"/>
    <cellStyle name="Normal 23 42 5" xfId="0"/>
    <cellStyle name="Normal 23 42 6" xfId="0"/>
    <cellStyle name="Normal 23 42 7" xfId="0"/>
    <cellStyle name="Normal 23 42_Final Adv 19 Jan" xfId="0"/>
    <cellStyle name="Normal 23 43" xfId="0"/>
    <cellStyle name="Normal 23 43 2" xfId="0"/>
    <cellStyle name="Normal 23 43 3" xfId="0"/>
    <cellStyle name="Normal 23 43 4" xfId="0"/>
    <cellStyle name="Normal 23 43 5" xfId="0"/>
    <cellStyle name="Normal 23 43 6" xfId="0"/>
    <cellStyle name="Normal 23 43 7" xfId="0"/>
    <cellStyle name="Normal 23 43_Final Adv 19 Jan" xfId="0"/>
    <cellStyle name="Normal 23 44" xfId="0"/>
    <cellStyle name="Normal 23 44 2" xfId="0"/>
    <cellStyle name="Normal 23 44 3" xfId="0"/>
    <cellStyle name="Normal 23 44 4" xfId="0"/>
    <cellStyle name="Normal 23 44 5" xfId="0"/>
    <cellStyle name="Normal 23 44 6" xfId="0"/>
    <cellStyle name="Normal 23 44 7" xfId="0"/>
    <cellStyle name="Normal 23 44_Final Adv 19 Jan" xfId="0"/>
    <cellStyle name="Normal 23 45" xfId="0"/>
    <cellStyle name="Normal 23 45 2" xfId="0"/>
    <cellStyle name="Normal 23 45 3" xfId="0"/>
    <cellStyle name="Normal 23 45 4" xfId="0"/>
    <cellStyle name="Normal 23 45 5" xfId="0"/>
    <cellStyle name="Normal 23 45 6" xfId="0"/>
    <cellStyle name="Normal 23 45 7" xfId="0"/>
    <cellStyle name="Normal 23 45_Final Adv 19 Jan" xfId="0"/>
    <cellStyle name="Normal 23 46" xfId="0"/>
    <cellStyle name="Normal 23 46 2" xfId="0"/>
    <cellStyle name="Normal 23 46 3" xfId="0"/>
    <cellStyle name="Normal 23 46 4" xfId="0"/>
    <cellStyle name="Normal 23 46 5" xfId="0"/>
    <cellStyle name="Normal 23 46 6" xfId="0"/>
    <cellStyle name="Normal 23 46 7" xfId="0"/>
    <cellStyle name="Normal 23 46_Final Adv 19 Jan" xfId="0"/>
    <cellStyle name="Normal 23 47" xfId="0"/>
    <cellStyle name="Normal 23 47 2" xfId="0"/>
    <cellStyle name="Normal 23 47 3" xfId="0"/>
    <cellStyle name="Normal 23 47 4" xfId="0"/>
    <cellStyle name="Normal 23 47 5" xfId="0"/>
    <cellStyle name="Normal 23 47 6" xfId="0"/>
    <cellStyle name="Normal 23 47 7" xfId="0"/>
    <cellStyle name="Normal 23 47_Final Adv 19 Jan" xfId="0"/>
    <cellStyle name="Normal 23 48" xfId="0"/>
    <cellStyle name="Normal 23 48 2" xfId="0"/>
    <cellStyle name="Normal 23 48 3" xfId="0"/>
    <cellStyle name="Normal 23 48 4" xfId="0"/>
    <cellStyle name="Normal 23 48 5" xfId="0"/>
    <cellStyle name="Normal 23 48 6" xfId="0"/>
    <cellStyle name="Normal 23 48 7" xfId="0"/>
    <cellStyle name="Normal 23 48_Final Adv 19 Jan" xfId="0"/>
    <cellStyle name="Normal 23 49" xfId="0"/>
    <cellStyle name="Normal 23 49 2" xfId="0"/>
    <cellStyle name="Normal 23 49 3" xfId="0"/>
    <cellStyle name="Normal 23 49 4" xfId="0"/>
    <cellStyle name="Normal 23 49 5" xfId="0"/>
    <cellStyle name="Normal 23 49 6" xfId="0"/>
    <cellStyle name="Normal 23 49 7" xfId="0"/>
    <cellStyle name="Normal 23 49_Final Adv 19 Jan" xfId="0"/>
    <cellStyle name="Normal 23 4_Final Adv 19 Jan" xfId="0"/>
    <cellStyle name="Normal 23 5" xfId="0"/>
    <cellStyle name="Normal 23 5 2" xfId="0"/>
    <cellStyle name="Normal 23 5 3" xfId="0"/>
    <cellStyle name="Normal 23 5 4" xfId="0"/>
    <cellStyle name="Normal 23 5 5" xfId="0"/>
    <cellStyle name="Normal 23 5 6" xfId="0"/>
    <cellStyle name="Normal 23 5 7" xfId="0"/>
    <cellStyle name="Normal 23 50" xfId="0"/>
    <cellStyle name="Normal 23 50 2" xfId="0"/>
    <cellStyle name="Normal 23 50 3" xfId="0"/>
    <cellStyle name="Normal 23 50 4" xfId="0"/>
    <cellStyle name="Normal 23 50 5" xfId="0"/>
    <cellStyle name="Normal 23 50 6" xfId="0"/>
    <cellStyle name="Normal 23 50 7" xfId="0"/>
    <cellStyle name="Normal 23 50_Final Adv 19 Jan" xfId="0"/>
    <cellStyle name="Normal 23 51" xfId="0"/>
    <cellStyle name="Normal 23 51 2" xfId="0"/>
    <cellStyle name="Normal 23 51 3" xfId="0"/>
    <cellStyle name="Normal 23 51 4" xfId="0"/>
    <cellStyle name="Normal 23 51 5" xfId="0"/>
    <cellStyle name="Normal 23 51 6" xfId="0"/>
    <cellStyle name="Normal 23 51 7" xfId="0"/>
    <cellStyle name="Normal 23 51_Final Adv 19 Jan" xfId="0"/>
    <cellStyle name="Normal 23 52" xfId="0"/>
    <cellStyle name="Normal 23 52 2" xfId="0"/>
    <cellStyle name="Normal 23 52 3" xfId="0"/>
    <cellStyle name="Normal 23 52 4" xfId="0"/>
    <cellStyle name="Normal 23 52 5" xfId="0"/>
    <cellStyle name="Normal 23 52 6" xfId="0"/>
    <cellStyle name="Normal 23 52 7" xfId="0"/>
    <cellStyle name="Normal 23 52_Final Adv 19 Jan" xfId="0"/>
    <cellStyle name="Normal 23 53" xfId="0"/>
    <cellStyle name="Normal 23 53 2" xfId="0"/>
    <cellStyle name="Normal 23 53 3" xfId="0"/>
    <cellStyle name="Normal 23 53 4" xfId="0"/>
    <cellStyle name="Normal 23 53 5" xfId="0"/>
    <cellStyle name="Normal 23 53 6" xfId="0"/>
    <cellStyle name="Normal 23 53 7" xfId="0"/>
    <cellStyle name="Normal 23 53_Final Adv 19 Jan" xfId="0"/>
    <cellStyle name="Normal 23 54" xfId="0"/>
    <cellStyle name="Normal 23 54 2" xfId="0"/>
    <cellStyle name="Normal 23 54 3" xfId="0"/>
    <cellStyle name="Normal 23 54 4" xfId="0"/>
    <cellStyle name="Normal 23 54 5" xfId="0"/>
    <cellStyle name="Normal 23 54 6" xfId="0"/>
    <cellStyle name="Normal 23 54 7" xfId="0"/>
    <cellStyle name="Normal 23 54_Final Adv 19 Jan" xfId="0"/>
    <cellStyle name="Normal 23 55" xfId="0"/>
    <cellStyle name="Normal 23 55 2" xfId="0"/>
    <cellStyle name="Normal 23 55 3" xfId="0"/>
    <cellStyle name="Normal 23 55 4" xfId="0"/>
    <cellStyle name="Normal 23 55 5" xfId="0"/>
    <cellStyle name="Normal 23 55 6" xfId="0"/>
    <cellStyle name="Normal 23 55 7" xfId="0"/>
    <cellStyle name="Normal 23 55_Final Adv 19 Jan" xfId="0"/>
    <cellStyle name="Normal 23 56" xfId="0"/>
    <cellStyle name="Normal 23 56 2" xfId="0"/>
    <cellStyle name="Normal 23 56 3" xfId="0"/>
    <cellStyle name="Normal 23 56 4" xfId="0"/>
    <cellStyle name="Normal 23 56 5" xfId="0"/>
    <cellStyle name="Normal 23 56 6" xfId="0"/>
    <cellStyle name="Normal 23 56 7" xfId="0"/>
    <cellStyle name="Normal 23 56_Final Adv 19 Jan" xfId="0"/>
    <cellStyle name="Normal 23 57" xfId="0"/>
    <cellStyle name="Normal 23 57 2" xfId="0"/>
    <cellStyle name="Normal 23 57 3" xfId="0"/>
    <cellStyle name="Normal 23 57 4" xfId="0"/>
    <cellStyle name="Normal 23 57 5" xfId="0"/>
    <cellStyle name="Normal 23 57 6" xfId="0"/>
    <cellStyle name="Normal 23 57 7" xfId="0"/>
    <cellStyle name="Normal 23 57_Final Adv 19 Jan" xfId="0"/>
    <cellStyle name="Normal 23 58" xfId="0"/>
    <cellStyle name="Normal 23 58 2" xfId="0"/>
    <cellStyle name="Normal 23 58 3" xfId="0"/>
    <cellStyle name="Normal 23 58 4" xfId="0"/>
    <cellStyle name="Normal 23 58 5" xfId="0"/>
    <cellStyle name="Normal 23 58 6" xfId="0"/>
    <cellStyle name="Normal 23 58 7" xfId="0"/>
    <cellStyle name="Normal 23 58_Final Adv 19 Jan" xfId="0"/>
    <cellStyle name="Normal 23 59" xfId="0"/>
    <cellStyle name="Normal 23 59 2" xfId="0"/>
    <cellStyle name="Normal 23 59 3" xfId="0"/>
    <cellStyle name="Normal 23 59 4" xfId="0"/>
    <cellStyle name="Normal 23 59 5" xfId="0"/>
    <cellStyle name="Normal 23 59 6" xfId="0"/>
    <cellStyle name="Normal 23 59 7" xfId="0"/>
    <cellStyle name="Normal 23 59_Final Adv 19 Jan" xfId="0"/>
    <cellStyle name="Normal 23 5_Final Adv 19 Jan" xfId="0"/>
    <cellStyle name="Normal 23 6" xfId="0"/>
    <cellStyle name="Normal 23 6 2" xfId="0"/>
    <cellStyle name="Normal 23 6 3" xfId="0"/>
    <cellStyle name="Normal 23 6 4" xfId="0"/>
    <cellStyle name="Normal 23 6 5" xfId="0"/>
    <cellStyle name="Normal 23 6 6" xfId="0"/>
    <cellStyle name="Normal 23 6 7" xfId="0"/>
    <cellStyle name="Normal 23 60" xfId="0"/>
    <cellStyle name="Normal 23 60 2" xfId="0"/>
    <cellStyle name="Normal 23 60 3" xfId="0"/>
    <cellStyle name="Normal 23 60 4" xfId="0"/>
    <cellStyle name="Normal 23 60 5" xfId="0"/>
    <cellStyle name="Normal 23 60 6" xfId="0"/>
    <cellStyle name="Normal 23 60 7" xfId="0"/>
    <cellStyle name="Normal 23 60_Final Adv 19 Jan" xfId="0"/>
    <cellStyle name="Normal 23 61" xfId="0"/>
    <cellStyle name="Normal 23 61 2" xfId="0"/>
    <cellStyle name="Normal 23 61 3" xfId="0"/>
    <cellStyle name="Normal 23 61 4" xfId="0"/>
    <cellStyle name="Normal 23 61 5" xfId="0"/>
    <cellStyle name="Normal 23 61 6" xfId="0"/>
    <cellStyle name="Normal 23 61 7" xfId="0"/>
    <cellStyle name="Normal 23 61_Final Adv 19 Jan" xfId="0"/>
    <cellStyle name="Normal 23 62" xfId="0"/>
    <cellStyle name="Normal 23 62 2" xfId="0"/>
    <cellStyle name="Normal 23 62 3" xfId="0"/>
    <cellStyle name="Normal 23 62 4" xfId="0"/>
    <cellStyle name="Normal 23 62 5" xfId="0"/>
    <cellStyle name="Normal 23 62 6" xfId="0"/>
    <cellStyle name="Normal 23 62 7" xfId="0"/>
    <cellStyle name="Normal 23 62_Final Adv 19 Jan" xfId="0"/>
    <cellStyle name="Normal 23 63" xfId="0"/>
    <cellStyle name="Normal 23 63 2" xfId="0"/>
    <cellStyle name="Normal 23 63 3" xfId="0"/>
    <cellStyle name="Normal 23 63 4" xfId="0"/>
    <cellStyle name="Normal 23 63 5" xfId="0"/>
    <cellStyle name="Normal 23 63 6" xfId="0"/>
    <cellStyle name="Normal 23 63 7" xfId="0"/>
    <cellStyle name="Normal 23 63_Final Adv 19 Jan" xfId="0"/>
    <cellStyle name="Normal 23 64" xfId="0"/>
    <cellStyle name="Normal 23 64 2" xfId="0"/>
    <cellStyle name="Normal 23 64 3" xfId="0"/>
    <cellStyle name="Normal 23 64 4" xfId="0"/>
    <cellStyle name="Normal 23 64 5" xfId="0"/>
    <cellStyle name="Normal 23 64 6" xfId="0"/>
    <cellStyle name="Normal 23 64 7" xfId="0"/>
    <cellStyle name="Normal 23 64_Final Adv 19 Jan" xfId="0"/>
    <cellStyle name="Normal 23 65" xfId="0"/>
    <cellStyle name="Normal 23 65 2" xfId="0"/>
    <cellStyle name="Normal 23 65 3" xfId="0"/>
    <cellStyle name="Normal 23 65 4" xfId="0"/>
    <cellStyle name="Normal 23 65 5" xfId="0"/>
    <cellStyle name="Normal 23 65 6" xfId="0"/>
    <cellStyle name="Normal 23 65 7" xfId="0"/>
    <cellStyle name="Normal 23 65_Final Adv 19 Jan" xfId="0"/>
    <cellStyle name="Normal 23 66" xfId="0"/>
    <cellStyle name="Normal 23 66 2" xfId="0"/>
    <cellStyle name="Normal 23 66 3" xfId="0"/>
    <cellStyle name="Normal 23 66 4" xfId="0"/>
    <cellStyle name="Normal 23 66 5" xfId="0"/>
    <cellStyle name="Normal 23 66 6" xfId="0"/>
    <cellStyle name="Normal 23 66 7" xfId="0"/>
    <cellStyle name="Normal 23 66_Final Adv 19 Jan" xfId="0"/>
    <cellStyle name="Normal 23 67" xfId="0"/>
    <cellStyle name="Normal 23 67 2" xfId="0"/>
    <cellStyle name="Normal 23 67 3" xfId="0"/>
    <cellStyle name="Normal 23 67 4" xfId="0"/>
    <cellStyle name="Normal 23 67 5" xfId="0"/>
    <cellStyle name="Normal 23 67 6" xfId="0"/>
    <cellStyle name="Normal 23 67 7" xfId="0"/>
    <cellStyle name="Normal 23 67_Final Adv 19 Jan" xfId="0"/>
    <cellStyle name="Normal 23 68" xfId="0"/>
    <cellStyle name="Normal 23 68 2" xfId="0"/>
    <cellStyle name="Normal 23 68 3" xfId="0"/>
    <cellStyle name="Normal 23 68 4" xfId="0"/>
    <cellStyle name="Normal 23 68 5" xfId="0"/>
    <cellStyle name="Normal 23 68 6" xfId="0"/>
    <cellStyle name="Normal 23 68 7" xfId="0"/>
    <cellStyle name="Normal 23 68_Final Adv 19 Jan" xfId="0"/>
    <cellStyle name="Normal 23 69" xfId="0"/>
    <cellStyle name="Normal 23 69 2" xfId="0"/>
    <cellStyle name="Normal 23 69 3" xfId="0"/>
    <cellStyle name="Normal 23 69 4" xfId="0"/>
    <cellStyle name="Normal 23 69 5" xfId="0"/>
    <cellStyle name="Normal 23 69 6" xfId="0"/>
    <cellStyle name="Normal 23 69 7" xfId="0"/>
    <cellStyle name="Normal 23 69_Final Adv 19 Jan" xfId="0"/>
    <cellStyle name="Normal 23 6_Final Adv 19 Jan" xfId="0"/>
    <cellStyle name="Normal 23 7" xfId="0"/>
    <cellStyle name="Normal 23 7 2" xfId="0"/>
    <cellStyle name="Normal 23 7 3" xfId="0"/>
    <cellStyle name="Normal 23 7 4" xfId="0"/>
    <cellStyle name="Normal 23 7 5" xfId="0"/>
    <cellStyle name="Normal 23 7 6" xfId="0"/>
    <cellStyle name="Normal 23 7 7" xfId="0"/>
    <cellStyle name="Normal 23 70" xfId="0"/>
    <cellStyle name="Normal 23 70 2" xfId="0"/>
    <cellStyle name="Normal 23 70 3" xfId="0"/>
    <cellStyle name="Normal 23 70 4" xfId="0"/>
    <cellStyle name="Normal 23 70 5" xfId="0"/>
    <cellStyle name="Normal 23 70 6" xfId="0"/>
    <cellStyle name="Normal 23 70 7" xfId="0"/>
    <cellStyle name="Normal 23 70_Final Adv 19 Jan" xfId="0"/>
    <cellStyle name="Normal 23 71" xfId="0"/>
    <cellStyle name="Normal 23 71 2" xfId="0"/>
    <cellStyle name="Normal 23 71 3" xfId="0"/>
    <cellStyle name="Normal 23 71 4" xfId="0"/>
    <cellStyle name="Normal 23 71 5" xfId="0"/>
    <cellStyle name="Normal 23 71 6" xfId="0"/>
    <cellStyle name="Normal 23 71 7" xfId="0"/>
    <cellStyle name="Normal 23 71_Final Adv 19 Jan" xfId="0"/>
    <cellStyle name="Normal 23 72" xfId="0"/>
    <cellStyle name="Normal 23 72 2" xfId="0"/>
    <cellStyle name="Normal 23 72 3" xfId="0"/>
    <cellStyle name="Normal 23 72 4" xfId="0"/>
    <cellStyle name="Normal 23 72 5" xfId="0"/>
    <cellStyle name="Normal 23 72 6" xfId="0"/>
    <cellStyle name="Normal 23 72 7" xfId="0"/>
    <cellStyle name="Normal 23 72_Final Adv 19 Jan" xfId="0"/>
    <cellStyle name="Normal 23 73" xfId="0"/>
    <cellStyle name="Normal 23 73 2" xfId="0"/>
    <cellStyle name="Normal 23 73 3" xfId="0"/>
    <cellStyle name="Normal 23 73 4" xfId="0"/>
    <cellStyle name="Normal 23 73 5" xfId="0"/>
    <cellStyle name="Normal 23 73 6" xfId="0"/>
    <cellStyle name="Normal 23 73 7" xfId="0"/>
    <cellStyle name="Normal 23 73_Final Adv 19 Jan" xfId="0"/>
    <cellStyle name="Normal 23 74" xfId="0"/>
    <cellStyle name="Normal 23 74 2" xfId="0"/>
    <cellStyle name="Normal 23 74 3" xfId="0"/>
    <cellStyle name="Normal 23 74 4" xfId="0"/>
    <cellStyle name="Normal 23 74 5" xfId="0"/>
    <cellStyle name="Normal 23 74 6" xfId="0"/>
    <cellStyle name="Normal 23 74 7" xfId="0"/>
    <cellStyle name="Normal 23 74_Final Adv 19 Jan" xfId="0"/>
    <cellStyle name="Normal 23 75" xfId="0"/>
    <cellStyle name="Normal 23 75 2" xfId="0"/>
    <cellStyle name="Normal 23 75 3" xfId="0"/>
    <cellStyle name="Normal 23 75 4" xfId="0"/>
    <cellStyle name="Normal 23 75 5" xfId="0"/>
    <cellStyle name="Normal 23 75 6" xfId="0"/>
    <cellStyle name="Normal 23 75 7" xfId="0"/>
    <cellStyle name="Normal 23 75_Final Adv 19 Jan" xfId="0"/>
    <cellStyle name="Normal 23 76" xfId="0"/>
    <cellStyle name="Normal 23 76 2" xfId="0"/>
    <cellStyle name="Normal 23 76 3" xfId="0"/>
    <cellStyle name="Normal 23 76 4" xfId="0"/>
    <cellStyle name="Normal 23 76 5" xfId="0"/>
    <cellStyle name="Normal 23 76 6" xfId="0"/>
    <cellStyle name="Normal 23 76 7" xfId="0"/>
    <cellStyle name="Normal 23 76_Final Adv 19 Jan" xfId="0"/>
    <cellStyle name="Normal 23 77" xfId="0"/>
    <cellStyle name="Normal 23 77 2" xfId="0"/>
    <cellStyle name="Normal 23 77 3" xfId="0"/>
    <cellStyle name="Normal 23 77 4" xfId="0"/>
    <cellStyle name="Normal 23 77 5" xfId="0"/>
    <cellStyle name="Normal 23 77 6" xfId="0"/>
    <cellStyle name="Normal 23 77 7" xfId="0"/>
    <cellStyle name="Normal 23 77_Final Adv 19 Jan" xfId="0"/>
    <cellStyle name="Normal 23 78" xfId="0"/>
    <cellStyle name="Normal 23 78 2" xfId="0"/>
    <cellStyle name="Normal 23 78 3" xfId="0"/>
    <cellStyle name="Normal 23 78 4" xfId="0"/>
    <cellStyle name="Normal 23 78 5" xfId="0"/>
    <cellStyle name="Normal 23 78 6" xfId="0"/>
    <cellStyle name="Normal 23 78 7" xfId="0"/>
    <cellStyle name="Normal 23 78_Final Adv 19 Jan" xfId="0"/>
    <cellStyle name="Normal 23 79" xfId="0"/>
    <cellStyle name="Normal 23 79 2" xfId="0"/>
    <cellStyle name="Normal 23 79 3" xfId="0"/>
    <cellStyle name="Normal 23 79 4" xfId="0"/>
    <cellStyle name="Normal 23 79 5" xfId="0"/>
    <cellStyle name="Normal 23 79 6" xfId="0"/>
    <cellStyle name="Normal 23 79 7" xfId="0"/>
    <cellStyle name="Normal 23 79_Final Adv 19 Jan" xfId="0"/>
    <cellStyle name="Normal 23 7_Final Adv 19 Jan" xfId="0"/>
    <cellStyle name="Normal 23 8" xfId="0"/>
    <cellStyle name="Normal 23 8 2" xfId="0"/>
    <cellStyle name="Normal 23 8 3" xfId="0"/>
    <cellStyle name="Normal 23 8 4" xfId="0"/>
    <cellStyle name="Normal 23 8 5" xfId="0"/>
    <cellStyle name="Normal 23 8 6" xfId="0"/>
    <cellStyle name="Normal 23 8 7" xfId="0"/>
    <cellStyle name="Normal 23 80" xfId="0"/>
    <cellStyle name="Normal 23 80 2" xfId="0"/>
    <cellStyle name="Normal 23 80 3" xfId="0"/>
    <cellStyle name="Normal 23 80 4" xfId="0"/>
    <cellStyle name="Normal 23 80 5" xfId="0"/>
    <cellStyle name="Normal 23 80 6" xfId="0"/>
    <cellStyle name="Normal 23 80 7" xfId="0"/>
    <cellStyle name="Normal 23 80_Final Adv 19 Jan" xfId="0"/>
    <cellStyle name="Normal 23 81" xfId="0"/>
    <cellStyle name="Normal 23 81 2" xfId="0"/>
    <cellStyle name="Normal 23 81 3" xfId="0"/>
    <cellStyle name="Normal 23 81 4" xfId="0"/>
    <cellStyle name="Normal 23 81 5" xfId="0"/>
    <cellStyle name="Normal 23 81 6" xfId="0"/>
    <cellStyle name="Normal 23 81 7" xfId="0"/>
    <cellStyle name="Normal 23 81_Final Adv 19 Jan" xfId="0"/>
    <cellStyle name="Normal 23 8_Final Adv 19 Jan" xfId="0"/>
    <cellStyle name="Normal 23 9" xfId="0"/>
    <cellStyle name="Normal 23 9 2" xfId="0"/>
    <cellStyle name="Normal 23 9 3" xfId="0"/>
    <cellStyle name="Normal 23 9 4" xfId="0"/>
    <cellStyle name="Normal 23 9 5" xfId="0"/>
    <cellStyle name="Normal 23 9 6" xfId="0"/>
    <cellStyle name="Normal 23 9 7" xfId="0"/>
    <cellStyle name="Normal 23 9_Final Adv 19 Jan" xfId="0"/>
    <cellStyle name="Normal 24" xfId="0"/>
    <cellStyle name="Normal 24 10" xfId="0"/>
    <cellStyle name="Normal 24 10 2" xfId="0"/>
    <cellStyle name="Normal 24 10 3" xfId="0"/>
    <cellStyle name="Normal 24 10 4" xfId="0"/>
    <cellStyle name="Normal 24 10 5" xfId="0"/>
    <cellStyle name="Normal 24 10 6" xfId="0"/>
    <cellStyle name="Normal 24 10 7" xfId="0"/>
    <cellStyle name="Normal 24 10_Final Adv 19 Jan" xfId="0"/>
    <cellStyle name="Normal 24 11" xfId="0"/>
    <cellStyle name="Normal 24 11 2" xfId="0"/>
    <cellStyle name="Normal 24 11 3" xfId="0"/>
    <cellStyle name="Normal 24 11 4" xfId="0"/>
    <cellStyle name="Normal 24 11 5" xfId="0"/>
    <cellStyle name="Normal 24 11 6" xfId="0"/>
    <cellStyle name="Normal 24 11 7" xfId="0"/>
    <cellStyle name="Normal 24 11_Final Adv 19 Jan" xfId="0"/>
    <cellStyle name="Normal 24 12" xfId="0"/>
    <cellStyle name="Normal 24 12 2" xfId="0"/>
    <cellStyle name="Normal 24 12 3" xfId="0"/>
    <cellStyle name="Normal 24 12 4" xfId="0"/>
    <cellStyle name="Normal 24 12 5" xfId="0"/>
    <cellStyle name="Normal 24 12 6" xfId="0"/>
    <cellStyle name="Normal 24 12 7" xfId="0"/>
    <cellStyle name="Normal 24 12_Final Adv 19 Jan" xfId="0"/>
    <cellStyle name="Normal 24 13" xfId="0"/>
    <cellStyle name="Normal 24 13 2" xfId="0"/>
    <cellStyle name="Normal 24 13 3" xfId="0"/>
    <cellStyle name="Normal 24 13 4" xfId="0"/>
    <cellStyle name="Normal 24 13 5" xfId="0"/>
    <cellStyle name="Normal 24 13 6" xfId="0"/>
    <cellStyle name="Normal 24 13 7" xfId="0"/>
    <cellStyle name="Normal 24 13_Final Adv 19 Jan" xfId="0"/>
    <cellStyle name="Normal 24 14" xfId="0"/>
    <cellStyle name="Normal 24 14 2" xfId="0"/>
    <cellStyle name="Normal 24 14 3" xfId="0"/>
    <cellStyle name="Normal 24 14 4" xfId="0"/>
    <cellStyle name="Normal 24 14 5" xfId="0"/>
    <cellStyle name="Normal 24 14 6" xfId="0"/>
    <cellStyle name="Normal 24 14 7" xfId="0"/>
    <cellStyle name="Normal 24 14_Final Adv 19 Jan" xfId="0"/>
    <cellStyle name="Normal 24 15" xfId="0"/>
    <cellStyle name="Normal 24 15 2" xfId="0"/>
    <cellStyle name="Normal 24 15 3" xfId="0"/>
    <cellStyle name="Normal 24 15 4" xfId="0"/>
    <cellStyle name="Normal 24 15 5" xfId="0"/>
    <cellStyle name="Normal 24 15 6" xfId="0"/>
    <cellStyle name="Normal 24 15 7" xfId="0"/>
    <cellStyle name="Normal 24 15_Final Adv 19 Jan" xfId="0"/>
    <cellStyle name="Normal 24 16" xfId="0"/>
    <cellStyle name="Normal 24 16 2" xfId="0"/>
    <cellStyle name="Normal 24 16 3" xfId="0"/>
    <cellStyle name="Normal 24 16 4" xfId="0"/>
    <cellStyle name="Normal 24 16 5" xfId="0"/>
    <cellStyle name="Normal 24 16 6" xfId="0"/>
    <cellStyle name="Normal 24 16 7" xfId="0"/>
    <cellStyle name="Normal 24 16_Final Adv 19 Jan" xfId="0"/>
    <cellStyle name="Normal 24 17" xfId="0"/>
    <cellStyle name="Normal 24 17 2" xfId="0"/>
    <cellStyle name="Normal 24 17 3" xfId="0"/>
    <cellStyle name="Normal 24 17 4" xfId="0"/>
    <cellStyle name="Normal 24 17 5" xfId="0"/>
    <cellStyle name="Normal 24 17 6" xfId="0"/>
    <cellStyle name="Normal 24 17 7" xfId="0"/>
    <cellStyle name="Normal 24 17_Final Adv 19 Jan" xfId="0"/>
    <cellStyle name="Normal 24 18" xfId="0"/>
    <cellStyle name="Normal 24 18 2" xfId="0"/>
    <cellStyle name="Normal 24 18 3" xfId="0"/>
    <cellStyle name="Normal 24 18 4" xfId="0"/>
    <cellStyle name="Normal 24 18 5" xfId="0"/>
    <cellStyle name="Normal 24 18 6" xfId="0"/>
    <cellStyle name="Normal 24 18 7" xfId="0"/>
    <cellStyle name="Normal 24 18_Final Adv 19 Jan" xfId="0"/>
    <cellStyle name="Normal 24 19" xfId="0"/>
    <cellStyle name="Normal 24 19 2" xfId="0"/>
    <cellStyle name="Normal 24 19 3" xfId="0"/>
    <cellStyle name="Normal 24 19 4" xfId="0"/>
    <cellStyle name="Normal 24 19 5" xfId="0"/>
    <cellStyle name="Normal 24 19 6" xfId="0"/>
    <cellStyle name="Normal 24 19 7" xfId="0"/>
    <cellStyle name="Normal 24 19_Final Adv 19 Jan" xfId="0"/>
    <cellStyle name="Normal 24 2" xfId="0"/>
    <cellStyle name="Normal 24 2 2" xfId="0"/>
    <cellStyle name="Normal 24 2 3" xfId="0"/>
    <cellStyle name="Normal 24 2 4" xfId="0"/>
    <cellStyle name="Normal 24 2 5" xfId="0"/>
    <cellStyle name="Normal 24 2 6" xfId="0"/>
    <cellStyle name="Normal 24 2 7" xfId="0"/>
    <cellStyle name="Normal 24 20" xfId="0"/>
    <cellStyle name="Normal 24 20 2" xfId="0"/>
    <cellStyle name="Normal 24 20 3" xfId="0"/>
    <cellStyle name="Normal 24 20 4" xfId="0"/>
    <cellStyle name="Normal 24 20 5" xfId="0"/>
    <cellStyle name="Normal 24 20 6" xfId="0"/>
    <cellStyle name="Normal 24 20 7" xfId="0"/>
    <cellStyle name="Normal 24 20_Final Adv 19 Jan" xfId="0"/>
    <cellStyle name="Normal 24 21" xfId="0"/>
    <cellStyle name="Normal 24 21 2" xfId="0"/>
    <cellStyle name="Normal 24 21 3" xfId="0"/>
    <cellStyle name="Normal 24 21 4" xfId="0"/>
    <cellStyle name="Normal 24 21 5" xfId="0"/>
    <cellStyle name="Normal 24 21 6" xfId="0"/>
    <cellStyle name="Normal 24 21 7" xfId="0"/>
    <cellStyle name="Normal 24 21_Final Adv 19 Jan" xfId="0"/>
    <cellStyle name="Normal 24 22" xfId="0"/>
    <cellStyle name="Normal 24 22 2" xfId="0"/>
    <cellStyle name="Normal 24 22 3" xfId="0"/>
    <cellStyle name="Normal 24 22 4" xfId="0"/>
    <cellStyle name="Normal 24 22 5" xfId="0"/>
    <cellStyle name="Normal 24 22 6" xfId="0"/>
    <cellStyle name="Normal 24 22 7" xfId="0"/>
    <cellStyle name="Normal 24 22_Final Adv 19 Jan" xfId="0"/>
    <cellStyle name="Normal 24 23" xfId="0"/>
    <cellStyle name="Normal 24 23 2" xfId="0"/>
    <cellStyle name="Normal 24 23 3" xfId="0"/>
    <cellStyle name="Normal 24 23 4" xfId="0"/>
    <cellStyle name="Normal 24 23 5" xfId="0"/>
    <cellStyle name="Normal 24 23 6" xfId="0"/>
    <cellStyle name="Normal 24 23 7" xfId="0"/>
    <cellStyle name="Normal 24 23_Final Adv 19 Jan" xfId="0"/>
    <cellStyle name="Normal 24 24" xfId="0"/>
    <cellStyle name="Normal 24 24 2" xfId="0"/>
    <cellStyle name="Normal 24 24 3" xfId="0"/>
    <cellStyle name="Normal 24 24 4" xfId="0"/>
    <cellStyle name="Normal 24 24 5" xfId="0"/>
    <cellStyle name="Normal 24 24 6" xfId="0"/>
    <cellStyle name="Normal 24 24 7" xfId="0"/>
    <cellStyle name="Normal 24 24_Final Adv 19 Jan" xfId="0"/>
    <cellStyle name="Normal 24 25" xfId="0"/>
    <cellStyle name="Normal 24 25 2" xfId="0"/>
    <cellStyle name="Normal 24 25 3" xfId="0"/>
    <cellStyle name="Normal 24 25 4" xfId="0"/>
    <cellStyle name="Normal 24 25 5" xfId="0"/>
    <cellStyle name="Normal 24 25 6" xfId="0"/>
    <cellStyle name="Normal 24 25 7" xfId="0"/>
    <cellStyle name="Normal 24 25_Final Adv 19 Jan" xfId="0"/>
    <cellStyle name="Normal 24 26" xfId="0"/>
    <cellStyle name="Normal 24 26 2" xfId="0"/>
    <cellStyle name="Normal 24 26 3" xfId="0"/>
    <cellStyle name="Normal 24 26 4" xfId="0"/>
    <cellStyle name="Normal 24 26 5" xfId="0"/>
    <cellStyle name="Normal 24 26 6" xfId="0"/>
    <cellStyle name="Normal 24 26 7" xfId="0"/>
    <cellStyle name="Normal 24 26_Final Adv 19 Jan" xfId="0"/>
    <cellStyle name="Normal 24 27" xfId="0"/>
    <cellStyle name="Normal 24 27 2" xfId="0"/>
    <cellStyle name="Normal 24 27 3" xfId="0"/>
    <cellStyle name="Normal 24 27 4" xfId="0"/>
    <cellStyle name="Normal 24 27 5" xfId="0"/>
    <cellStyle name="Normal 24 27 6" xfId="0"/>
    <cellStyle name="Normal 24 27 7" xfId="0"/>
    <cellStyle name="Normal 24 27_Final Adv 19 Jan" xfId="0"/>
    <cellStyle name="Normal 24 28" xfId="0"/>
    <cellStyle name="Normal 24 28 2" xfId="0"/>
    <cellStyle name="Normal 24 28 3" xfId="0"/>
    <cellStyle name="Normal 24 28 4" xfId="0"/>
    <cellStyle name="Normal 24 28 5" xfId="0"/>
    <cellStyle name="Normal 24 28 6" xfId="0"/>
    <cellStyle name="Normal 24 28 7" xfId="0"/>
    <cellStyle name="Normal 24 28_Final Adv 19 Jan" xfId="0"/>
    <cellStyle name="Normal 24 29" xfId="0"/>
    <cellStyle name="Normal 24 29 2" xfId="0"/>
    <cellStyle name="Normal 24 29 3" xfId="0"/>
    <cellStyle name="Normal 24 29 4" xfId="0"/>
    <cellStyle name="Normal 24 29 5" xfId="0"/>
    <cellStyle name="Normal 24 29 6" xfId="0"/>
    <cellStyle name="Normal 24 29 7" xfId="0"/>
    <cellStyle name="Normal 24 29_Final Adv 19 Jan" xfId="0"/>
    <cellStyle name="Normal 24 2_Final Adv 19 Jan" xfId="0"/>
    <cellStyle name="Normal 24 3" xfId="0"/>
    <cellStyle name="Normal 24 3 2" xfId="0"/>
    <cellStyle name="Normal 24 3 3" xfId="0"/>
    <cellStyle name="Normal 24 3 4" xfId="0"/>
    <cellStyle name="Normal 24 3 5" xfId="0"/>
    <cellStyle name="Normal 24 3 6" xfId="0"/>
    <cellStyle name="Normal 24 3 7" xfId="0"/>
    <cellStyle name="Normal 24 30" xfId="0"/>
    <cellStyle name="Normal 24 30 2" xfId="0"/>
    <cellStyle name="Normal 24 30 3" xfId="0"/>
    <cellStyle name="Normal 24 30 4" xfId="0"/>
    <cellStyle name="Normal 24 30 5" xfId="0"/>
    <cellStyle name="Normal 24 30 6" xfId="0"/>
    <cellStyle name="Normal 24 30 7" xfId="0"/>
    <cellStyle name="Normal 24 30_Final Adv 19 Jan" xfId="0"/>
    <cellStyle name="Normal 24 31" xfId="0"/>
    <cellStyle name="Normal 24 31 2" xfId="0"/>
    <cellStyle name="Normal 24 31 3" xfId="0"/>
    <cellStyle name="Normal 24 31 4" xfId="0"/>
    <cellStyle name="Normal 24 31 5" xfId="0"/>
    <cellStyle name="Normal 24 31 6" xfId="0"/>
    <cellStyle name="Normal 24 31 7" xfId="0"/>
    <cellStyle name="Normal 24 31_Final Adv 19 Jan" xfId="0"/>
    <cellStyle name="Normal 24 32" xfId="0"/>
    <cellStyle name="Normal 24 32 2" xfId="0"/>
    <cellStyle name="Normal 24 32 3" xfId="0"/>
    <cellStyle name="Normal 24 32 4" xfId="0"/>
    <cellStyle name="Normal 24 32 5" xfId="0"/>
    <cellStyle name="Normal 24 32 6" xfId="0"/>
    <cellStyle name="Normal 24 32 7" xfId="0"/>
    <cellStyle name="Normal 24 32_Final Adv 19 Jan" xfId="0"/>
    <cellStyle name="Normal 24 33" xfId="0"/>
    <cellStyle name="Normal 24 33 2" xfId="0"/>
    <cellStyle name="Normal 24 33 3" xfId="0"/>
    <cellStyle name="Normal 24 33 4" xfId="0"/>
    <cellStyle name="Normal 24 33 5" xfId="0"/>
    <cellStyle name="Normal 24 33 6" xfId="0"/>
    <cellStyle name="Normal 24 33 7" xfId="0"/>
    <cellStyle name="Normal 24 33_Final Adv 19 Jan" xfId="0"/>
    <cellStyle name="Normal 24 34" xfId="0"/>
    <cellStyle name="Normal 24 34 2" xfId="0"/>
    <cellStyle name="Normal 24 34 3" xfId="0"/>
    <cellStyle name="Normal 24 34 4" xfId="0"/>
    <cellStyle name="Normal 24 34 5" xfId="0"/>
    <cellStyle name="Normal 24 34 6" xfId="0"/>
    <cellStyle name="Normal 24 34 7" xfId="0"/>
    <cellStyle name="Normal 24 34_Final Adv 19 Jan" xfId="0"/>
    <cellStyle name="Normal 24 35" xfId="0"/>
    <cellStyle name="Normal 24 35 2" xfId="0"/>
    <cellStyle name="Normal 24 35 3" xfId="0"/>
    <cellStyle name="Normal 24 35 4" xfId="0"/>
    <cellStyle name="Normal 24 35 5" xfId="0"/>
    <cellStyle name="Normal 24 35 6" xfId="0"/>
    <cellStyle name="Normal 24 35 7" xfId="0"/>
    <cellStyle name="Normal 24 35_Final Adv 19 Jan" xfId="0"/>
    <cellStyle name="Normal 24 36" xfId="0"/>
    <cellStyle name="Normal 24 36 2" xfId="0"/>
    <cellStyle name="Normal 24 36 3" xfId="0"/>
    <cellStyle name="Normal 24 36 4" xfId="0"/>
    <cellStyle name="Normal 24 36 5" xfId="0"/>
    <cellStyle name="Normal 24 36 6" xfId="0"/>
    <cellStyle name="Normal 24 36 7" xfId="0"/>
    <cellStyle name="Normal 24 36_Final Adv 19 Jan" xfId="0"/>
    <cellStyle name="Normal 24 37" xfId="0"/>
    <cellStyle name="Normal 24 37 2" xfId="0"/>
    <cellStyle name="Normal 24 37 3" xfId="0"/>
    <cellStyle name="Normal 24 37 4" xfId="0"/>
    <cellStyle name="Normal 24 37 5" xfId="0"/>
    <cellStyle name="Normal 24 37 6" xfId="0"/>
    <cellStyle name="Normal 24 37 7" xfId="0"/>
    <cellStyle name="Normal 24 37_Final Adv 19 Jan" xfId="0"/>
    <cellStyle name="Normal 24 38" xfId="0"/>
    <cellStyle name="Normal 24 38 2" xfId="0"/>
    <cellStyle name="Normal 24 38 3" xfId="0"/>
    <cellStyle name="Normal 24 38 4" xfId="0"/>
    <cellStyle name="Normal 24 38 5" xfId="0"/>
    <cellStyle name="Normal 24 38 6" xfId="0"/>
    <cellStyle name="Normal 24 38 7" xfId="0"/>
    <cellStyle name="Normal 24 38_Final Adv 19 Jan" xfId="0"/>
    <cellStyle name="Normal 24 39" xfId="0"/>
    <cellStyle name="Normal 24 39 2" xfId="0"/>
    <cellStyle name="Normal 24 39 3" xfId="0"/>
    <cellStyle name="Normal 24 39 4" xfId="0"/>
    <cellStyle name="Normal 24 39 5" xfId="0"/>
    <cellStyle name="Normal 24 39 6" xfId="0"/>
    <cellStyle name="Normal 24 39 7" xfId="0"/>
    <cellStyle name="Normal 24 39_Final Adv 19 Jan" xfId="0"/>
    <cellStyle name="Normal 24 3_Final Adv 19 Jan" xfId="0"/>
    <cellStyle name="Normal 24 4" xfId="0"/>
    <cellStyle name="Normal 24 4 2" xfId="0"/>
    <cellStyle name="Normal 24 4 3" xfId="0"/>
    <cellStyle name="Normal 24 4 4" xfId="0"/>
    <cellStyle name="Normal 24 4 5" xfId="0"/>
    <cellStyle name="Normal 24 4 6" xfId="0"/>
    <cellStyle name="Normal 24 4 7" xfId="0"/>
    <cellStyle name="Normal 24 40" xfId="0"/>
    <cellStyle name="Normal 24 40 2" xfId="0"/>
    <cellStyle name="Normal 24 40 3" xfId="0"/>
    <cellStyle name="Normal 24 40 4" xfId="0"/>
    <cellStyle name="Normal 24 40 5" xfId="0"/>
    <cellStyle name="Normal 24 40 6" xfId="0"/>
    <cellStyle name="Normal 24 40 7" xfId="0"/>
    <cellStyle name="Normal 24 40_Final Adv 19 Jan" xfId="0"/>
    <cellStyle name="Normal 24 41" xfId="0"/>
    <cellStyle name="Normal 24 41 2" xfId="0"/>
    <cellStyle name="Normal 24 41 3" xfId="0"/>
    <cellStyle name="Normal 24 41 4" xfId="0"/>
    <cellStyle name="Normal 24 41 5" xfId="0"/>
    <cellStyle name="Normal 24 41 6" xfId="0"/>
    <cellStyle name="Normal 24 41 7" xfId="0"/>
    <cellStyle name="Normal 24 41_Final Adv 19 Jan" xfId="0"/>
    <cellStyle name="Normal 24 42" xfId="0"/>
    <cellStyle name="Normal 24 42 2" xfId="0"/>
    <cellStyle name="Normal 24 42 3" xfId="0"/>
    <cellStyle name="Normal 24 42 4" xfId="0"/>
    <cellStyle name="Normal 24 42 5" xfId="0"/>
    <cellStyle name="Normal 24 42 6" xfId="0"/>
    <cellStyle name="Normal 24 42 7" xfId="0"/>
    <cellStyle name="Normal 24 42_Final Adv 19 Jan" xfId="0"/>
    <cellStyle name="Normal 24 43" xfId="0"/>
    <cellStyle name="Normal 24 43 2" xfId="0"/>
    <cellStyle name="Normal 24 43 3" xfId="0"/>
    <cellStyle name="Normal 24 43 4" xfId="0"/>
    <cellStyle name="Normal 24 43 5" xfId="0"/>
    <cellStyle name="Normal 24 43 6" xfId="0"/>
    <cellStyle name="Normal 24 43 7" xfId="0"/>
    <cellStyle name="Normal 24 43_Final Adv 19 Jan" xfId="0"/>
    <cellStyle name="Normal 24 44" xfId="0"/>
    <cellStyle name="Normal 24 44 2" xfId="0"/>
    <cellStyle name="Normal 24 44 3" xfId="0"/>
    <cellStyle name="Normal 24 44 4" xfId="0"/>
    <cellStyle name="Normal 24 44 5" xfId="0"/>
    <cellStyle name="Normal 24 44 6" xfId="0"/>
    <cellStyle name="Normal 24 44 7" xfId="0"/>
    <cellStyle name="Normal 24 44_Final Adv 19 Jan" xfId="0"/>
    <cellStyle name="Normal 24 45" xfId="0"/>
    <cellStyle name="Normal 24 45 2" xfId="0"/>
    <cellStyle name="Normal 24 45 3" xfId="0"/>
    <cellStyle name="Normal 24 45 4" xfId="0"/>
    <cellStyle name="Normal 24 45 5" xfId="0"/>
    <cellStyle name="Normal 24 45 6" xfId="0"/>
    <cellStyle name="Normal 24 45 7" xfId="0"/>
    <cellStyle name="Normal 24 45_Final Adv 19 Jan" xfId="0"/>
    <cellStyle name="Normal 24 46" xfId="0"/>
    <cellStyle name="Normal 24 46 2" xfId="0"/>
    <cellStyle name="Normal 24 46 3" xfId="0"/>
    <cellStyle name="Normal 24 46 4" xfId="0"/>
    <cellStyle name="Normal 24 46 5" xfId="0"/>
    <cellStyle name="Normal 24 46 6" xfId="0"/>
    <cellStyle name="Normal 24 46 7" xfId="0"/>
    <cellStyle name="Normal 24 46_Final Adv 19 Jan" xfId="0"/>
    <cellStyle name="Normal 24 47" xfId="0"/>
    <cellStyle name="Normal 24 47 2" xfId="0"/>
    <cellStyle name="Normal 24 47 3" xfId="0"/>
    <cellStyle name="Normal 24 47 4" xfId="0"/>
    <cellStyle name="Normal 24 47 5" xfId="0"/>
    <cellStyle name="Normal 24 47 6" xfId="0"/>
    <cellStyle name="Normal 24 47 7" xfId="0"/>
    <cellStyle name="Normal 24 47_Final Adv 19 Jan" xfId="0"/>
    <cellStyle name="Normal 24 48" xfId="0"/>
    <cellStyle name="Normal 24 48 2" xfId="0"/>
    <cellStyle name="Normal 24 48 3" xfId="0"/>
    <cellStyle name="Normal 24 48 4" xfId="0"/>
    <cellStyle name="Normal 24 48 5" xfId="0"/>
    <cellStyle name="Normal 24 48 6" xfId="0"/>
    <cellStyle name="Normal 24 48 7" xfId="0"/>
    <cellStyle name="Normal 24 48_Final Adv 19 Jan" xfId="0"/>
    <cellStyle name="Normal 24 49" xfId="0"/>
    <cellStyle name="Normal 24 49 2" xfId="0"/>
    <cellStyle name="Normal 24 49 3" xfId="0"/>
    <cellStyle name="Normal 24 49 4" xfId="0"/>
    <cellStyle name="Normal 24 49 5" xfId="0"/>
    <cellStyle name="Normal 24 49 6" xfId="0"/>
    <cellStyle name="Normal 24 49 7" xfId="0"/>
    <cellStyle name="Normal 24 49_Final Adv 19 Jan" xfId="0"/>
    <cellStyle name="Normal 24 4_Final Adv 19 Jan" xfId="0"/>
    <cellStyle name="Normal 24 5" xfId="0"/>
    <cellStyle name="Normal 24 5 2" xfId="0"/>
    <cellStyle name="Normal 24 5 3" xfId="0"/>
    <cellStyle name="Normal 24 5 4" xfId="0"/>
    <cellStyle name="Normal 24 5 5" xfId="0"/>
    <cellStyle name="Normal 24 5 6" xfId="0"/>
    <cellStyle name="Normal 24 5 7" xfId="0"/>
    <cellStyle name="Normal 24 50" xfId="0"/>
    <cellStyle name="Normal 24 50 2" xfId="0"/>
    <cellStyle name="Normal 24 50 3" xfId="0"/>
    <cellStyle name="Normal 24 50 4" xfId="0"/>
    <cellStyle name="Normal 24 50 5" xfId="0"/>
    <cellStyle name="Normal 24 50 6" xfId="0"/>
    <cellStyle name="Normal 24 50 7" xfId="0"/>
    <cellStyle name="Normal 24 50_Final Adv 19 Jan" xfId="0"/>
    <cellStyle name="Normal 24 51" xfId="0"/>
    <cellStyle name="Normal 24 51 2" xfId="0"/>
    <cellStyle name="Normal 24 51 3" xfId="0"/>
    <cellStyle name="Normal 24 51 4" xfId="0"/>
    <cellStyle name="Normal 24 51 5" xfId="0"/>
    <cellStyle name="Normal 24 51 6" xfId="0"/>
    <cellStyle name="Normal 24 51 7" xfId="0"/>
    <cellStyle name="Normal 24 51_Final Adv 19 Jan" xfId="0"/>
    <cellStyle name="Normal 24 52" xfId="0"/>
    <cellStyle name="Normal 24 52 2" xfId="0"/>
    <cellStyle name="Normal 24 52 3" xfId="0"/>
    <cellStyle name="Normal 24 52 4" xfId="0"/>
    <cellStyle name="Normal 24 52 5" xfId="0"/>
    <cellStyle name="Normal 24 52 6" xfId="0"/>
    <cellStyle name="Normal 24 52 7" xfId="0"/>
    <cellStyle name="Normal 24 52_Final Adv 19 Jan" xfId="0"/>
    <cellStyle name="Normal 24 53" xfId="0"/>
    <cellStyle name="Normal 24 53 2" xfId="0"/>
    <cellStyle name="Normal 24 53 3" xfId="0"/>
    <cellStyle name="Normal 24 53 4" xfId="0"/>
    <cellStyle name="Normal 24 53 5" xfId="0"/>
    <cellStyle name="Normal 24 53 6" xfId="0"/>
    <cellStyle name="Normal 24 53 7" xfId="0"/>
    <cellStyle name="Normal 24 53_Final Adv 19 Jan" xfId="0"/>
    <cellStyle name="Normal 24 54" xfId="0"/>
    <cellStyle name="Normal 24 54 2" xfId="0"/>
    <cellStyle name="Normal 24 54 3" xfId="0"/>
    <cellStyle name="Normal 24 54 4" xfId="0"/>
    <cellStyle name="Normal 24 54 5" xfId="0"/>
    <cellStyle name="Normal 24 54 6" xfId="0"/>
    <cellStyle name="Normal 24 54 7" xfId="0"/>
    <cellStyle name="Normal 24 54_Final Adv 19 Jan" xfId="0"/>
    <cellStyle name="Normal 24 55" xfId="0"/>
    <cellStyle name="Normal 24 55 2" xfId="0"/>
    <cellStyle name="Normal 24 55 3" xfId="0"/>
    <cellStyle name="Normal 24 55 4" xfId="0"/>
    <cellStyle name="Normal 24 55 5" xfId="0"/>
    <cellStyle name="Normal 24 55 6" xfId="0"/>
    <cellStyle name="Normal 24 55 7" xfId="0"/>
    <cellStyle name="Normal 24 55_Final Adv 19 Jan" xfId="0"/>
    <cellStyle name="Normal 24 56" xfId="0"/>
    <cellStyle name="Normal 24 56 2" xfId="0"/>
    <cellStyle name="Normal 24 56 3" xfId="0"/>
    <cellStyle name="Normal 24 56 4" xfId="0"/>
    <cellStyle name="Normal 24 56 5" xfId="0"/>
    <cellStyle name="Normal 24 56 6" xfId="0"/>
    <cellStyle name="Normal 24 56 7" xfId="0"/>
    <cellStyle name="Normal 24 56_Final Adv 19 Jan" xfId="0"/>
    <cellStyle name="Normal 24 57" xfId="0"/>
    <cellStyle name="Normal 24 57 2" xfId="0"/>
    <cellStyle name="Normal 24 57 3" xfId="0"/>
    <cellStyle name="Normal 24 57 4" xfId="0"/>
    <cellStyle name="Normal 24 57 5" xfId="0"/>
    <cellStyle name="Normal 24 57 6" xfId="0"/>
    <cellStyle name="Normal 24 57 7" xfId="0"/>
    <cellStyle name="Normal 24 57_Final Adv 19 Jan" xfId="0"/>
    <cellStyle name="Normal 24 58" xfId="0"/>
    <cellStyle name="Normal 24 58 2" xfId="0"/>
    <cellStyle name="Normal 24 58 3" xfId="0"/>
    <cellStyle name="Normal 24 58 4" xfId="0"/>
    <cellStyle name="Normal 24 58 5" xfId="0"/>
    <cellStyle name="Normal 24 58 6" xfId="0"/>
    <cellStyle name="Normal 24 58 7" xfId="0"/>
    <cellStyle name="Normal 24 58_Final Adv 19 Jan" xfId="0"/>
    <cellStyle name="Normal 24 59" xfId="0"/>
    <cellStyle name="Normal 24 59 2" xfId="0"/>
    <cellStyle name="Normal 24 59 3" xfId="0"/>
    <cellStyle name="Normal 24 59 4" xfId="0"/>
    <cellStyle name="Normal 24 59 5" xfId="0"/>
    <cellStyle name="Normal 24 59 6" xfId="0"/>
    <cellStyle name="Normal 24 59 7" xfId="0"/>
    <cellStyle name="Normal 24 59_Final Adv 19 Jan" xfId="0"/>
    <cellStyle name="Normal 24 5_Final Adv 19 Jan" xfId="0"/>
    <cellStyle name="Normal 24 6" xfId="0"/>
    <cellStyle name="Normal 24 6 2" xfId="0"/>
    <cellStyle name="Normal 24 6 3" xfId="0"/>
    <cellStyle name="Normal 24 6 4" xfId="0"/>
    <cellStyle name="Normal 24 6 5" xfId="0"/>
    <cellStyle name="Normal 24 6 6" xfId="0"/>
    <cellStyle name="Normal 24 6 7" xfId="0"/>
    <cellStyle name="Normal 24 60" xfId="0"/>
    <cellStyle name="Normal 24 60 2" xfId="0"/>
    <cellStyle name="Normal 24 60 3" xfId="0"/>
    <cellStyle name="Normal 24 60 4" xfId="0"/>
    <cellStyle name="Normal 24 60 5" xfId="0"/>
    <cellStyle name="Normal 24 60 6" xfId="0"/>
    <cellStyle name="Normal 24 60 7" xfId="0"/>
    <cellStyle name="Normal 24 60_Final Adv 19 Jan" xfId="0"/>
    <cellStyle name="Normal 24 61" xfId="0"/>
    <cellStyle name="Normal 24 61 2" xfId="0"/>
    <cellStyle name="Normal 24 61 3" xfId="0"/>
    <cellStyle name="Normal 24 61 4" xfId="0"/>
    <cellStyle name="Normal 24 61 5" xfId="0"/>
    <cellStyle name="Normal 24 61 6" xfId="0"/>
    <cellStyle name="Normal 24 61 7" xfId="0"/>
    <cellStyle name="Normal 24 61_Final Adv 19 Jan" xfId="0"/>
    <cellStyle name="Normal 24 62" xfId="0"/>
    <cellStyle name="Normal 24 62 2" xfId="0"/>
    <cellStyle name="Normal 24 62 3" xfId="0"/>
    <cellStyle name="Normal 24 62 4" xfId="0"/>
    <cellStyle name="Normal 24 62 5" xfId="0"/>
    <cellStyle name="Normal 24 62 6" xfId="0"/>
    <cellStyle name="Normal 24 62 7" xfId="0"/>
    <cellStyle name="Normal 24 62_Final Adv 19 Jan" xfId="0"/>
    <cellStyle name="Normal 24 63" xfId="0"/>
    <cellStyle name="Normal 24 63 2" xfId="0"/>
    <cellStyle name="Normal 24 63 3" xfId="0"/>
    <cellStyle name="Normal 24 63 4" xfId="0"/>
    <cellStyle name="Normal 24 63 5" xfId="0"/>
    <cellStyle name="Normal 24 63 6" xfId="0"/>
    <cellStyle name="Normal 24 63 7" xfId="0"/>
    <cellStyle name="Normal 24 63_Final Adv 19 Jan" xfId="0"/>
    <cellStyle name="Normal 24 64" xfId="0"/>
    <cellStyle name="Normal 24 64 2" xfId="0"/>
    <cellStyle name="Normal 24 64 3" xfId="0"/>
    <cellStyle name="Normal 24 64 4" xfId="0"/>
    <cellStyle name="Normal 24 64 5" xfId="0"/>
    <cellStyle name="Normal 24 64 6" xfId="0"/>
    <cellStyle name="Normal 24 64 7" xfId="0"/>
    <cellStyle name="Normal 24 64_Final Adv 19 Jan" xfId="0"/>
    <cellStyle name="Normal 24 65" xfId="0"/>
    <cellStyle name="Normal 24 65 2" xfId="0"/>
    <cellStyle name="Normal 24 65 3" xfId="0"/>
    <cellStyle name="Normal 24 65 4" xfId="0"/>
    <cellStyle name="Normal 24 65 5" xfId="0"/>
    <cellStyle name="Normal 24 65 6" xfId="0"/>
    <cellStyle name="Normal 24 65 7" xfId="0"/>
    <cellStyle name="Normal 24 65_Final Adv 19 Jan" xfId="0"/>
    <cellStyle name="Normal 24 66" xfId="0"/>
    <cellStyle name="Normal 24 66 2" xfId="0"/>
    <cellStyle name="Normal 24 66 3" xfId="0"/>
    <cellStyle name="Normal 24 66 4" xfId="0"/>
    <cellStyle name="Normal 24 66 5" xfId="0"/>
    <cellStyle name="Normal 24 66 6" xfId="0"/>
    <cellStyle name="Normal 24 66 7" xfId="0"/>
    <cellStyle name="Normal 24 66_Final Adv 19 Jan" xfId="0"/>
    <cellStyle name="Normal 24 67" xfId="0"/>
    <cellStyle name="Normal 24 67 2" xfId="0"/>
    <cellStyle name="Normal 24 67 3" xfId="0"/>
    <cellStyle name="Normal 24 67 4" xfId="0"/>
    <cellStyle name="Normal 24 67 5" xfId="0"/>
    <cellStyle name="Normal 24 67 6" xfId="0"/>
    <cellStyle name="Normal 24 67 7" xfId="0"/>
    <cellStyle name="Normal 24 67_Final Adv 19 Jan" xfId="0"/>
    <cellStyle name="Normal 24 68" xfId="0"/>
    <cellStyle name="Normal 24 68 2" xfId="0"/>
    <cellStyle name="Normal 24 68 3" xfId="0"/>
    <cellStyle name="Normal 24 68 4" xfId="0"/>
    <cellStyle name="Normal 24 68 5" xfId="0"/>
    <cellStyle name="Normal 24 68 6" xfId="0"/>
    <cellStyle name="Normal 24 68 7" xfId="0"/>
    <cellStyle name="Normal 24 68_Final Adv 19 Jan" xfId="0"/>
    <cellStyle name="Normal 24 69" xfId="0"/>
    <cellStyle name="Normal 24 69 2" xfId="0"/>
    <cellStyle name="Normal 24 69 3" xfId="0"/>
    <cellStyle name="Normal 24 69 4" xfId="0"/>
    <cellStyle name="Normal 24 69 5" xfId="0"/>
    <cellStyle name="Normal 24 69 6" xfId="0"/>
    <cellStyle name="Normal 24 69 7" xfId="0"/>
    <cellStyle name="Normal 24 69_Final Adv 19 Jan" xfId="0"/>
    <cellStyle name="Normal 24 6_Final Adv 19 Jan" xfId="0"/>
    <cellStyle name="Normal 24 7" xfId="0"/>
    <cellStyle name="Normal 24 7 2" xfId="0"/>
    <cellStyle name="Normal 24 7 3" xfId="0"/>
    <cellStyle name="Normal 24 7 4" xfId="0"/>
    <cellStyle name="Normal 24 7 5" xfId="0"/>
    <cellStyle name="Normal 24 7 6" xfId="0"/>
    <cellStyle name="Normal 24 7 7" xfId="0"/>
    <cellStyle name="Normal 24 70" xfId="0"/>
    <cellStyle name="Normal 24 70 2" xfId="0"/>
    <cellStyle name="Normal 24 70 3" xfId="0"/>
    <cellStyle name="Normal 24 70 4" xfId="0"/>
    <cellStyle name="Normal 24 70 5" xfId="0"/>
    <cellStyle name="Normal 24 70 6" xfId="0"/>
    <cellStyle name="Normal 24 70 7" xfId="0"/>
    <cellStyle name="Normal 24 70_Final Adv 19 Jan" xfId="0"/>
    <cellStyle name="Normal 24 71" xfId="0"/>
    <cellStyle name="Normal 24 71 2" xfId="0"/>
    <cellStyle name="Normal 24 71 3" xfId="0"/>
    <cellStyle name="Normal 24 71 4" xfId="0"/>
    <cellStyle name="Normal 24 71 5" xfId="0"/>
    <cellStyle name="Normal 24 71 6" xfId="0"/>
    <cellStyle name="Normal 24 71 7" xfId="0"/>
    <cellStyle name="Normal 24 71_Final Adv 19 Jan" xfId="0"/>
    <cellStyle name="Normal 24 72" xfId="0"/>
    <cellStyle name="Normal 24 72 2" xfId="0"/>
    <cellStyle name="Normal 24 72 3" xfId="0"/>
    <cellStyle name="Normal 24 72 4" xfId="0"/>
    <cellStyle name="Normal 24 72 5" xfId="0"/>
    <cellStyle name="Normal 24 72 6" xfId="0"/>
    <cellStyle name="Normal 24 72 7" xfId="0"/>
    <cellStyle name="Normal 24 72_Final Adv 19 Jan" xfId="0"/>
    <cellStyle name="Normal 24 73" xfId="0"/>
    <cellStyle name="Normal 24 73 2" xfId="0"/>
    <cellStyle name="Normal 24 73 3" xfId="0"/>
    <cellStyle name="Normal 24 73 4" xfId="0"/>
    <cellStyle name="Normal 24 73 5" xfId="0"/>
    <cellStyle name="Normal 24 73 6" xfId="0"/>
    <cellStyle name="Normal 24 73 7" xfId="0"/>
    <cellStyle name="Normal 24 73_Final Adv 19 Jan" xfId="0"/>
    <cellStyle name="Normal 24 74" xfId="0"/>
    <cellStyle name="Normal 24 74 2" xfId="0"/>
    <cellStyle name="Normal 24 74 3" xfId="0"/>
    <cellStyle name="Normal 24 74 4" xfId="0"/>
    <cellStyle name="Normal 24 74 5" xfId="0"/>
    <cellStyle name="Normal 24 74 6" xfId="0"/>
    <cellStyle name="Normal 24 74 7" xfId="0"/>
    <cellStyle name="Normal 24 74_Final Adv 19 Jan" xfId="0"/>
    <cellStyle name="Normal 24 75" xfId="0"/>
    <cellStyle name="Normal 24 75 2" xfId="0"/>
    <cellStyle name="Normal 24 75 3" xfId="0"/>
    <cellStyle name="Normal 24 75 4" xfId="0"/>
    <cellStyle name="Normal 24 75 5" xfId="0"/>
    <cellStyle name="Normal 24 75 6" xfId="0"/>
    <cellStyle name="Normal 24 75 7" xfId="0"/>
    <cellStyle name="Normal 24 75_Final Adv 19 Jan" xfId="0"/>
    <cellStyle name="Normal 24 76" xfId="0"/>
    <cellStyle name="Normal 24 76 2" xfId="0"/>
    <cellStyle name="Normal 24 76 3" xfId="0"/>
    <cellStyle name="Normal 24 76 4" xfId="0"/>
    <cellStyle name="Normal 24 76 5" xfId="0"/>
    <cellStyle name="Normal 24 76 6" xfId="0"/>
    <cellStyle name="Normal 24 76 7" xfId="0"/>
    <cellStyle name="Normal 24 76_Final Adv 19 Jan" xfId="0"/>
    <cellStyle name="Normal 24 77" xfId="0"/>
    <cellStyle name="Normal 24 77 2" xfId="0"/>
    <cellStyle name="Normal 24 77 3" xfId="0"/>
    <cellStyle name="Normal 24 77 4" xfId="0"/>
    <cellStyle name="Normal 24 77 5" xfId="0"/>
    <cellStyle name="Normal 24 77 6" xfId="0"/>
    <cellStyle name="Normal 24 77 7" xfId="0"/>
    <cellStyle name="Normal 24 77_Final Adv 19 Jan" xfId="0"/>
    <cellStyle name="Normal 24 78" xfId="0"/>
    <cellStyle name="Normal 24 78 2" xfId="0"/>
    <cellStyle name="Normal 24 78 3" xfId="0"/>
    <cellStyle name="Normal 24 78 4" xfId="0"/>
    <cellStyle name="Normal 24 78 5" xfId="0"/>
    <cellStyle name="Normal 24 78 6" xfId="0"/>
    <cellStyle name="Normal 24 78 7" xfId="0"/>
    <cellStyle name="Normal 24 78_Final Adv 19 Jan" xfId="0"/>
    <cellStyle name="Normal 24 79" xfId="0"/>
    <cellStyle name="Normal 24 79 2" xfId="0"/>
    <cellStyle name="Normal 24 79 3" xfId="0"/>
    <cellStyle name="Normal 24 79 4" xfId="0"/>
    <cellStyle name="Normal 24 79 5" xfId="0"/>
    <cellStyle name="Normal 24 79 6" xfId="0"/>
    <cellStyle name="Normal 24 79 7" xfId="0"/>
    <cellStyle name="Normal 24 79_Final Adv 19 Jan" xfId="0"/>
    <cellStyle name="Normal 24 7_Final Adv 19 Jan" xfId="0"/>
    <cellStyle name="Normal 24 8" xfId="0"/>
    <cellStyle name="Normal 24 8 2" xfId="0"/>
    <cellStyle name="Normal 24 8 3" xfId="0"/>
    <cellStyle name="Normal 24 8 4" xfId="0"/>
    <cellStyle name="Normal 24 8 5" xfId="0"/>
    <cellStyle name="Normal 24 8 6" xfId="0"/>
    <cellStyle name="Normal 24 8 7" xfId="0"/>
    <cellStyle name="Normal 24 80" xfId="0"/>
    <cellStyle name="Normal 24 80 2" xfId="0"/>
    <cellStyle name="Normal 24 80 3" xfId="0"/>
    <cellStyle name="Normal 24 80 4" xfId="0"/>
    <cellStyle name="Normal 24 80 5" xfId="0"/>
    <cellStyle name="Normal 24 80 6" xfId="0"/>
    <cellStyle name="Normal 24 80 7" xfId="0"/>
    <cellStyle name="Normal 24 80_Final Adv 19 Jan" xfId="0"/>
    <cellStyle name="Normal 24 81" xfId="0"/>
    <cellStyle name="Normal 24 81 2" xfId="0"/>
    <cellStyle name="Normal 24 81 3" xfId="0"/>
    <cellStyle name="Normal 24 81 4" xfId="0"/>
    <cellStyle name="Normal 24 81 5" xfId="0"/>
    <cellStyle name="Normal 24 81 6" xfId="0"/>
    <cellStyle name="Normal 24 81 7" xfId="0"/>
    <cellStyle name="Normal 24 81_Final Adv 19 Jan" xfId="0"/>
    <cellStyle name="Normal 24 8_Final Adv 19 Jan" xfId="0"/>
    <cellStyle name="Normal 24 9" xfId="0"/>
    <cellStyle name="Normal 24 9 2" xfId="0"/>
    <cellStyle name="Normal 24 9 3" xfId="0"/>
    <cellStyle name="Normal 24 9 4" xfId="0"/>
    <cellStyle name="Normal 24 9 5" xfId="0"/>
    <cellStyle name="Normal 24 9 6" xfId="0"/>
    <cellStyle name="Normal 24 9 7" xfId="0"/>
    <cellStyle name="Normal 24 9_Final Adv 19 Jan" xfId="0"/>
    <cellStyle name="Normal 25" xfId="0"/>
    <cellStyle name="Normal 25 10" xfId="0"/>
    <cellStyle name="Normal 25 10 2" xfId="0"/>
    <cellStyle name="Normal 25 10 3" xfId="0"/>
    <cellStyle name="Normal 25 10 4" xfId="0"/>
    <cellStyle name="Normal 25 10 5" xfId="0"/>
    <cellStyle name="Normal 25 10 6" xfId="0"/>
    <cellStyle name="Normal 25 10 7" xfId="0"/>
    <cellStyle name="Normal 25 10_Final Adv 19 Jan" xfId="0"/>
    <cellStyle name="Normal 25 11" xfId="0"/>
    <cellStyle name="Normal 25 11 2" xfId="0"/>
    <cellStyle name="Normal 25 11 3" xfId="0"/>
    <cellStyle name="Normal 25 11 4" xfId="0"/>
    <cellStyle name="Normal 25 11 5" xfId="0"/>
    <cellStyle name="Normal 25 11 6" xfId="0"/>
    <cellStyle name="Normal 25 11 7" xfId="0"/>
    <cellStyle name="Normal 25 11_Final Adv 19 Jan" xfId="0"/>
    <cellStyle name="Normal 25 12" xfId="0"/>
    <cellStyle name="Normal 25 12 2" xfId="0"/>
    <cellStyle name="Normal 25 12 3" xfId="0"/>
    <cellStyle name="Normal 25 12 4" xfId="0"/>
    <cellStyle name="Normal 25 12 5" xfId="0"/>
    <cellStyle name="Normal 25 12 6" xfId="0"/>
    <cellStyle name="Normal 25 12 7" xfId="0"/>
    <cellStyle name="Normal 25 12_Final Adv 19 Jan" xfId="0"/>
    <cellStyle name="Normal 25 13" xfId="0"/>
    <cellStyle name="Normal 25 13 2" xfId="0"/>
    <cellStyle name="Normal 25 13 3" xfId="0"/>
    <cellStyle name="Normal 25 13 4" xfId="0"/>
    <cellStyle name="Normal 25 13 5" xfId="0"/>
    <cellStyle name="Normal 25 13 6" xfId="0"/>
    <cellStyle name="Normal 25 13 7" xfId="0"/>
    <cellStyle name="Normal 25 13_Final Adv 19 Jan" xfId="0"/>
    <cellStyle name="Normal 25 14" xfId="0"/>
    <cellStyle name="Normal 25 14 2" xfId="0"/>
    <cellStyle name="Normal 25 14 3" xfId="0"/>
    <cellStyle name="Normal 25 14 4" xfId="0"/>
    <cellStyle name="Normal 25 14 5" xfId="0"/>
    <cellStyle name="Normal 25 14 6" xfId="0"/>
    <cellStyle name="Normal 25 14 7" xfId="0"/>
    <cellStyle name="Normal 25 14_Final Adv 19 Jan" xfId="0"/>
    <cellStyle name="Normal 25 15" xfId="0"/>
    <cellStyle name="Normal 25 15 2" xfId="0"/>
    <cellStyle name="Normal 25 15 3" xfId="0"/>
    <cellStyle name="Normal 25 15 4" xfId="0"/>
    <cellStyle name="Normal 25 15 5" xfId="0"/>
    <cellStyle name="Normal 25 15 6" xfId="0"/>
    <cellStyle name="Normal 25 15 7" xfId="0"/>
    <cellStyle name="Normal 25 15_Final Adv 19 Jan" xfId="0"/>
    <cellStyle name="Normal 25 16" xfId="0"/>
    <cellStyle name="Normal 25 16 2" xfId="0"/>
    <cellStyle name="Normal 25 16 3" xfId="0"/>
    <cellStyle name="Normal 25 16 4" xfId="0"/>
    <cellStyle name="Normal 25 16 5" xfId="0"/>
    <cellStyle name="Normal 25 16 6" xfId="0"/>
    <cellStyle name="Normal 25 16 7" xfId="0"/>
    <cellStyle name="Normal 25 16_Final Adv 19 Jan" xfId="0"/>
    <cellStyle name="Normal 25 17" xfId="0"/>
    <cellStyle name="Normal 25 17 2" xfId="0"/>
    <cellStyle name="Normal 25 17 3" xfId="0"/>
    <cellStyle name="Normal 25 17 4" xfId="0"/>
    <cellStyle name="Normal 25 17 5" xfId="0"/>
    <cellStyle name="Normal 25 17 6" xfId="0"/>
    <cellStyle name="Normal 25 17 7" xfId="0"/>
    <cellStyle name="Normal 25 17_Final Adv 19 Jan" xfId="0"/>
    <cellStyle name="Normal 25 18" xfId="0"/>
    <cellStyle name="Normal 25 18 2" xfId="0"/>
    <cellStyle name="Normal 25 18 3" xfId="0"/>
    <cellStyle name="Normal 25 18 4" xfId="0"/>
    <cellStyle name="Normal 25 18 5" xfId="0"/>
    <cellStyle name="Normal 25 18 6" xfId="0"/>
    <cellStyle name="Normal 25 18 7" xfId="0"/>
    <cellStyle name="Normal 25 18_Final Adv 19 Jan" xfId="0"/>
    <cellStyle name="Normal 25 19" xfId="0"/>
    <cellStyle name="Normal 25 19 2" xfId="0"/>
    <cellStyle name="Normal 25 19 3" xfId="0"/>
    <cellStyle name="Normal 25 19 4" xfId="0"/>
    <cellStyle name="Normal 25 19 5" xfId="0"/>
    <cellStyle name="Normal 25 19 6" xfId="0"/>
    <cellStyle name="Normal 25 19 7" xfId="0"/>
    <cellStyle name="Normal 25 19_Final Adv 19 Jan" xfId="0"/>
    <cellStyle name="Normal 25 2" xfId="0"/>
    <cellStyle name="Normal 25 2 2" xfId="0"/>
    <cellStyle name="Normal 25 2 3" xfId="0"/>
    <cellStyle name="Normal 25 2 4" xfId="0"/>
    <cellStyle name="Normal 25 2 5" xfId="0"/>
    <cellStyle name="Normal 25 2 6" xfId="0"/>
    <cellStyle name="Normal 25 2 7" xfId="0"/>
    <cellStyle name="Normal 25 20" xfId="0"/>
    <cellStyle name="Normal 25 20 2" xfId="0"/>
    <cellStyle name="Normal 25 20 3" xfId="0"/>
    <cellStyle name="Normal 25 20 4" xfId="0"/>
    <cellStyle name="Normal 25 20 5" xfId="0"/>
    <cellStyle name="Normal 25 20 6" xfId="0"/>
    <cellStyle name="Normal 25 20 7" xfId="0"/>
    <cellStyle name="Normal 25 20_Final Adv 19 Jan" xfId="0"/>
    <cellStyle name="Normal 25 21" xfId="0"/>
    <cellStyle name="Normal 25 21 2" xfId="0"/>
    <cellStyle name="Normal 25 21 3" xfId="0"/>
    <cellStyle name="Normal 25 21 4" xfId="0"/>
    <cellStyle name="Normal 25 21 5" xfId="0"/>
    <cellStyle name="Normal 25 21 6" xfId="0"/>
    <cellStyle name="Normal 25 21 7" xfId="0"/>
    <cellStyle name="Normal 25 21_Final Adv 19 Jan" xfId="0"/>
    <cellStyle name="Normal 25 22" xfId="0"/>
    <cellStyle name="Normal 25 22 2" xfId="0"/>
    <cellStyle name="Normal 25 22 3" xfId="0"/>
    <cellStyle name="Normal 25 22 4" xfId="0"/>
    <cellStyle name="Normal 25 22 5" xfId="0"/>
    <cellStyle name="Normal 25 22 6" xfId="0"/>
    <cellStyle name="Normal 25 22 7" xfId="0"/>
    <cellStyle name="Normal 25 22_Final Adv 19 Jan" xfId="0"/>
    <cellStyle name="Normal 25 23" xfId="0"/>
    <cellStyle name="Normal 25 23 2" xfId="0"/>
    <cellStyle name="Normal 25 23 3" xfId="0"/>
    <cellStyle name="Normal 25 23 4" xfId="0"/>
    <cellStyle name="Normal 25 23 5" xfId="0"/>
    <cellStyle name="Normal 25 23 6" xfId="0"/>
    <cellStyle name="Normal 25 23 7" xfId="0"/>
    <cellStyle name="Normal 25 23_Final Adv 19 Jan" xfId="0"/>
    <cellStyle name="Normal 25 24" xfId="0"/>
    <cellStyle name="Normal 25 24 2" xfId="0"/>
    <cellStyle name="Normal 25 24 3" xfId="0"/>
    <cellStyle name="Normal 25 24 4" xfId="0"/>
    <cellStyle name="Normal 25 24 5" xfId="0"/>
    <cellStyle name="Normal 25 24 6" xfId="0"/>
    <cellStyle name="Normal 25 24 7" xfId="0"/>
    <cellStyle name="Normal 25 24_Final Adv 19 Jan" xfId="0"/>
    <cellStyle name="Normal 25 25" xfId="0"/>
    <cellStyle name="Normal 25 25 2" xfId="0"/>
    <cellStyle name="Normal 25 25 3" xfId="0"/>
    <cellStyle name="Normal 25 25 4" xfId="0"/>
    <cellStyle name="Normal 25 25 5" xfId="0"/>
    <cellStyle name="Normal 25 25 6" xfId="0"/>
    <cellStyle name="Normal 25 25 7" xfId="0"/>
    <cellStyle name="Normal 25 25_Final Adv 19 Jan" xfId="0"/>
    <cellStyle name="Normal 25 26" xfId="0"/>
    <cellStyle name="Normal 25 26 2" xfId="0"/>
    <cellStyle name="Normal 25 26 3" xfId="0"/>
    <cellStyle name="Normal 25 26 4" xfId="0"/>
    <cellStyle name="Normal 25 26 5" xfId="0"/>
    <cellStyle name="Normal 25 26 6" xfId="0"/>
    <cellStyle name="Normal 25 26 7" xfId="0"/>
    <cellStyle name="Normal 25 26_Final Adv 19 Jan" xfId="0"/>
    <cellStyle name="Normal 25 27" xfId="0"/>
    <cellStyle name="Normal 25 27 2" xfId="0"/>
    <cellStyle name="Normal 25 27 3" xfId="0"/>
    <cellStyle name="Normal 25 27 4" xfId="0"/>
    <cellStyle name="Normal 25 27 5" xfId="0"/>
    <cellStyle name="Normal 25 27 6" xfId="0"/>
    <cellStyle name="Normal 25 27 7" xfId="0"/>
    <cellStyle name="Normal 25 27_Final Adv 19 Jan" xfId="0"/>
    <cellStyle name="Normal 25 28" xfId="0"/>
    <cellStyle name="Normal 25 28 2" xfId="0"/>
    <cellStyle name="Normal 25 28 3" xfId="0"/>
    <cellStyle name="Normal 25 28 4" xfId="0"/>
    <cellStyle name="Normal 25 28 5" xfId="0"/>
    <cellStyle name="Normal 25 28 6" xfId="0"/>
    <cellStyle name="Normal 25 28 7" xfId="0"/>
    <cellStyle name="Normal 25 28_Final Adv 19 Jan" xfId="0"/>
    <cellStyle name="Normal 25 29" xfId="0"/>
    <cellStyle name="Normal 25 29 2" xfId="0"/>
    <cellStyle name="Normal 25 29 3" xfId="0"/>
    <cellStyle name="Normal 25 29 4" xfId="0"/>
    <cellStyle name="Normal 25 29 5" xfId="0"/>
    <cellStyle name="Normal 25 29 6" xfId="0"/>
    <cellStyle name="Normal 25 29 7" xfId="0"/>
    <cellStyle name="Normal 25 29_Final Adv 19 Jan" xfId="0"/>
    <cellStyle name="Normal 25 2_Final Adv 19 Jan" xfId="0"/>
    <cellStyle name="Normal 25 3" xfId="0"/>
    <cellStyle name="Normal 25 3 2" xfId="0"/>
    <cellStyle name="Normal 25 3 3" xfId="0"/>
    <cellStyle name="Normal 25 3 4" xfId="0"/>
    <cellStyle name="Normal 25 3 5" xfId="0"/>
    <cellStyle name="Normal 25 3 6" xfId="0"/>
    <cellStyle name="Normal 25 3 7" xfId="0"/>
    <cellStyle name="Normal 25 30" xfId="0"/>
    <cellStyle name="Normal 25 30 2" xfId="0"/>
    <cellStyle name="Normal 25 30 3" xfId="0"/>
    <cellStyle name="Normal 25 30 4" xfId="0"/>
    <cellStyle name="Normal 25 30 5" xfId="0"/>
    <cellStyle name="Normal 25 30 6" xfId="0"/>
    <cellStyle name="Normal 25 30 7" xfId="0"/>
    <cellStyle name="Normal 25 30_Final Adv 19 Jan" xfId="0"/>
    <cellStyle name="Normal 25 31" xfId="0"/>
    <cellStyle name="Normal 25 31 2" xfId="0"/>
    <cellStyle name="Normal 25 31 3" xfId="0"/>
    <cellStyle name="Normal 25 31 4" xfId="0"/>
    <cellStyle name="Normal 25 31 5" xfId="0"/>
    <cellStyle name="Normal 25 31 6" xfId="0"/>
    <cellStyle name="Normal 25 31 7" xfId="0"/>
    <cellStyle name="Normal 25 31_Final Adv 19 Jan" xfId="0"/>
    <cellStyle name="Normal 25 32" xfId="0"/>
    <cellStyle name="Normal 25 32 2" xfId="0"/>
    <cellStyle name="Normal 25 32 3" xfId="0"/>
    <cellStyle name="Normal 25 32 4" xfId="0"/>
    <cellStyle name="Normal 25 32 5" xfId="0"/>
    <cellStyle name="Normal 25 32 6" xfId="0"/>
    <cellStyle name="Normal 25 32 7" xfId="0"/>
    <cellStyle name="Normal 25 32_Final Adv 19 Jan" xfId="0"/>
    <cellStyle name="Normal 25 33" xfId="0"/>
    <cellStyle name="Normal 25 33 2" xfId="0"/>
    <cellStyle name="Normal 25 33 3" xfId="0"/>
    <cellStyle name="Normal 25 33 4" xfId="0"/>
    <cellStyle name="Normal 25 33 5" xfId="0"/>
    <cellStyle name="Normal 25 33 6" xfId="0"/>
    <cellStyle name="Normal 25 33 7" xfId="0"/>
    <cellStyle name="Normal 25 33_Final Adv 19 Jan" xfId="0"/>
    <cellStyle name="Normal 25 34" xfId="0"/>
    <cellStyle name="Normal 25 34 2" xfId="0"/>
    <cellStyle name="Normal 25 34 3" xfId="0"/>
    <cellStyle name="Normal 25 34 4" xfId="0"/>
    <cellStyle name="Normal 25 34 5" xfId="0"/>
    <cellStyle name="Normal 25 34 6" xfId="0"/>
    <cellStyle name="Normal 25 34 7" xfId="0"/>
    <cellStyle name="Normal 25 34_Final Adv 19 Jan" xfId="0"/>
    <cellStyle name="Normal 25 35" xfId="0"/>
    <cellStyle name="Normal 25 35 2" xfId="0"/>
    <cellStyle name="Normal 25 35 3" xfId="0"/>
    <cellStyle name="Normal 25 35 4" xfId="0"/>
    <cellStyle name="Normal 25 35 5" xfId="0"/>
    <cellStyle name="Normal 25 35 6" xfId="0"/>
    <cellStyle name="Normal 25 35 7" xfId="0"/>
    <cellStyle name="Normal 25 35_Final Adv 19 Jan" xfId="0"/>
    <cellStyle name="Normal 25 36" xfId="0"/>
    <cellStyle name="Normal 25 36 2" xfId="0"/>
    <cellStyle name="Normal 25 36 3" xfId="0"/>
    <cellStyle name="Normal 25 36 4" xfId="0"/>
    <cellStyle name="Normal 25 36 5" xfId="0"/>
    <cellStyle name="Normal 25 36 6" xfId="0"/>
    <cellStyle name="Normal 25 36 7" xfId="0"/>
    <cellStyle name="Normal 25 36_Final Adv 19 Jan" xfId="0"/>
    <cellStyle name="Normal 25 37" xfId="0"/>
    <cellStyle name="Normal 25 37 2" xfId="0"/>
    <cellStyle name="Normal 25 37 3" xfId="0"/>
    <cellStyle name="Normal 25 37 4" xfId="0"/>
    <cellStyle name="Normal 25 37 5" xfId="0"/>
    <cellStyle name="Normal 25 37 6" xfId="0"/>
    <cellStyle name="Normal 25 37 7" xfId="0"/>
    <cellStyle name="Normal 25 37_Final Adv 19 Jan" xfId="0"/>
    <cellStyle name="Normal 25 38" xfId="0"/>
    <cellStyle name="Normal 25 38 2" xfId="0"/>
    <cellStyle name="Normal 25 38 3" xfId="0"/>
    <cellStyle name="Normal 25 38 4" xfId="0"/>
    <cellStyle name="Normal 25 38 5" xfId="0"/>
    <cellStyle name="Normal 25 38 6" xfId="0"/>
    <cellStyle name="Normal 25 38 7" xfId="0"/>
    <cellStyle name="Normal 25 38_Final Adv 19 Jan" xfId="0"/>
    <cellStyle name="Normal 25 39" xfId="0"/>
    <cellStyle name="Normal 25 39 2" xfId="0"/>
    <cellStyle name="Normal 25 39 3" xfId="0"/>
    <cellStyle name="Normal 25 39 4" xfId="0"/>
    <cellStyle name="Normal 25 39 5" xfId="0"/>
    <cellStyle name="Normal 25 39 6" xfId="0"/>
    <cellStyle name="Normal 25 39 7" xfId="0"/>
    <cellStyle name="Normal 25 39_Final Adv 19 Jan" xfId="0"/>
    <cellStyle name="Normal 25 3_Final Adv 19 Jan" xfId="0"/>
    <cellStyle name="Normal 25 4" xfId="0"/>
    <cellStyle name="Normal 25 4 2" xfId="0"/>
    <cellStyle name="Normal 25 4 3" xfId="0"/>
    <cellStyle name="Normal 25 4 4" xfId="0"/>
    <cellStyle name="Normal 25 4 5" xfId="0"/>
    <cellStyle name="Normal 25 4 6" xfId="0"/>
    <cellStyle name="Normal 25 4 7" xfId="0"/>
    <cellStyle name="Normal 25 40" xfId="0"/>
    <cellStyle name="Normal 25 40 2" xfId="0"/>
    <cellStyle name="Normal 25 40 3" xfId="0"/>
    <cellStyle name="Normal 25 40 4" xfId="0"/>
    <cellStyle name="Normal 25 40 5" xfId="0"/>
    <cellStyle name="Normal 25 40 6" xfId="0"/>
    <cellStyle name="Normal 25 40 7" xfId="0"/>
    <cellStyle name="Normal 25 40_Final Adv 19 Jan" xfId="0"/>
    <cellStyle name="Normal 25 41" xfId="0"/>
    <cellStyle name="Normal 25 41 2" xfId="0"/>
    <cellStyle name="Normal 25 41 3" xfId="0"/>
    <cellStyle name="Normal 25 41 4" xfId="0"/>
    <cellStyle name="Normal 25 41 5" xfId="0"/>
    <cellStyle name="Normal 25 41 6" xfId="0"/>
    <cellStyle name="Normal 25 41 7" xfId="0"/>
    <cellStyle name="Normal 25 41_Final Adv 19 Jan" xfId="0"/>
    <cellStyle name="Normal 25 42" xfId="0"/>
    <cellStyle name="Normal 25 42 2" xfId="0"/>
    <cellStyle name="Normal 25 42 3" xfId="0"/>
    <cellStyle name="Normal 25 42 4" xfId="0"/>
    <cellStyle name="Normal 25 42 5" xfId="0"/>
    <cellStyle name="Normal 25 42 6" xfId="0"/>
    <cellStyle name="Normal 25 42 7" xfId="0"/>
    <cellStyle name="Normal 25 42_Final Adv 19 Jan" xfId="0"/>
    <cellStyle name="Normal 25 43" xfId="0"/>
    <cellStyle name="Normal 25 43 2" xfId="0"/>
    <cellStyle name="Normal 25 43 3" xfId="0"/>
    <cellStyle name="Normal 25 43 4" xfId="0"/>
    <cellStyle name="Normal 25 43 5" xfId="0"/>
    <cellStyle name="Normal 25 43 6" xfId="0"/>
    <cellStyle name="Normal 25 43 7" xfId="0"/>
    <cellStyle name="Normal 25 43_Final Adv 19 Jan" xfId="0"/>
    <cellStyle name="Normal 25 44" xfId="0"/>
    <cellStyle name="Normal 25 44 2" xfId="0"/>
    <cellStyle name="Normal 25 44 3" xfId="0"/>
    <cellStyle name="Normal 25 44 4" xfId="0"/>
    <cellStyle name="Normal 25 44 5" xfId="0"/>
    <cellStyle name="Normal 25 44 6" xfId="0"/>
    <cellStyle name="Normal 25 44 7" xfId="0"/>
    <cellStyle name="Normal 25 44_Final Adv 19 Jan" xfId="0"/>
    <cellStyle name="Normal 25 45" xfId="0"/>
    <cellStyle name="Normal 25 45 2" xfId="0"/>
    <cellStyle name="Normal 25 45 3" xfId="0"/>
    <cellStyle name="Normal 25 45 4" xfId="0"/>
    <cellStyle name="Normal 25 45 5" xfId="0"/>
    <cellStyle name="Normal 25 45 6" xfId="0"/>
    <cellStyle name="Normal 25 45 7" xfId="0"/>
    <cellStyle name="Normal 25 45_Final Adv 19 Jan" xfId="0"/>
    <cellStyle name="Normal 25 46" xfId="0"/>
    <cellStyle name="Normal 25 46 2" xfId="0"/>
    <cellStyle name="Normal 25 46 3" xfId="0"/>
    <cellStyle name="Normal 25 46 4" xfId="0"/>
    <cellStyle name="Normal 25 46 5" xfId="0"/>
    <cellStyle name="Normal 25 46 6" xfId="0"/>
    <cellStyle name="Normal 25 46 7" xfId="0"/>
    <cellStyle name="Normal 25 46_Final Adv 19 Jan" xfId="0"/>
    <cellStyle name="Normal 25 47" xfId="0"/>
    <cellStyle name="Normal 25 47 2" xfId="0"/>
    <cellStyle name="Normal 25 47 3" xfId="0"/>
    <cellStyle name="Normal 25 47 4" xfId="0"/>
    <cellStyle name="Normal 25 47 5" xfId="0"/>
    <cellStyle name="Normal 25 47 6" xfId="0"/>
    <cellStyle name="Normal 25 47 7" xfId="0"/>
    <cellStyle name="Normal 25 47_Final Adv 19 Jan" xfId="0"/>
    <cellStyle name="Normal 25 48" xfId="0"/>
    <cellStyle name="Normal 25 48 2" xfId="0"/>
    <cellStyle name="Normal 25 48 3" xfId="0"/>
    <cellStyle name="Normal 25 48 4" xfId="0"/>
    <cellStyle name="Normal 25 48 5" xfId="0"/>
    <cellStyle name="Normal 25 48 6" xfId="0"/>
    <cellStyle name="Normal 25 48 7" xfId="0"/>
    <cellStyle name="Normal 25 48_Final Adv 19 Jan" xfId="0"/>
    <cellStyle name="Normal 25 49" xfId="0"/>
    <cellStyle name="Normal 25 49 2" xfId="0"/>
    <cellStyle name="Normal 25 49 3" xfId="0"/>
    <cellStyle name="Normal 25 49 4" xfId="0"/>
    <cellStyle name="Normal 25 49 5" xfId="0"/>
    <cellStyle name="Normal 25 49 6" xfId="0"/>
    <cellStyle name="Normal 25 49 7" xfId="0"/>
    <cellStyle name="Normal 25 49_Final Adv 19 Jan" xfId="0"/>
    <cellStyle name="Normal 25 4_Final Adv 19 Jan" xfId="0"/>
    <cellStyle name="Normal 25 5" xfId="0"/>
    <cellStyle name="Normal 25 5 2" xfId="0"/>
    <cellStyle name="Normal 25 5 3" xfId="0"/>
    <cellStyle name="Normal 25 5 4" xfId="0"/>
    <cellStyle name="Normal 25 5 5" xfId="0"/>
    <cellStyle name="Normal 25 5 6" xfId="0"/>
    <cellStyle name="Normal 25 5 7" xfId="0"/>
    <cellStyle name="Normal 25 50" xfId="0"/>
    <cellStyle name="Normal 25 50 2" xfId="0"/>
    <cellStyle name="Normal 25 50 3" xfId="0"/>
    <cellStyle name="Normal 25 50 4" xfId="0"/>
    <cellStyle name="Normal 25 50 5" xfId="0"/>
    <cellStyle name="Normal 25 50 6" xfId="0"/>
    <cellStyle name="Normal 25 50 7" xfId="0"/>
    <cellStyle name="Normal 25 50_Final Adv 19 Jan" xfId="0"/>
    <cellStyle name="Normal 25 51" xfId="0"/>
    <cellStyle name="Normal 25 51 2" xfId="0"/>
    <cellStyle name="Normal 25 51 3" xfId="0"/>
    <cellStyle name="Normal 25 51 4" xfId="0"/>
    <cellStyle name="Normal 25 51 5" xfId="0"/>
    <cellStyle name="Normal 25 51 6" xfId="0"/>
    <cellStyle name="Normal 25 51 7" xfId="0"/>
    <cellStyle name="Normal 25 51_Final Adv 19 Jan" xfId="0"/>
    <cellStyle name="Normal 25 52" xfId="0"/>
    <cellStyle name="Normal 25 52 2" xfId="0"/>
    <cellStyle name="Normal 25 52 3" xfId="0"/>
    <cellStyle name="Normal 25 52 4" xfId="0"/>
    <cellStyle name="Normal 25 52 5" xfId="0"/>
    <cellStyle name="Normal 25 52 6" xfId="0"/>
    <cellStyle name="Normal 25 52 7" xfId="0"/>
    <cellStyle name="Normal 25 52_Final Adv 19 Jan" xfId="0"/>
    <cellStyle name="Normal 25 53" xfId="0"/>
    <cellStyle name="Normal 25 53 2" xfId="0"/>
    <cellStyle name="Normal 25 53 3" xfId="0"/>
    <cellStyle name="Normal 25 53 4" xfId="0"/>
    <cellStyle name="Normal 25 53 5" xfId="0"/>
    <cellStyle name="Normal 25 53 6" xfId="0"/>
    <cellStyle name="Normal 25 53 7" xfId="0"/>
    <cellStyle name="Normal 25 53_Final Adv 19 Jan" xfId="0"/>
    <cellStyle name="Normal 25 54" xfId="0"/>
    <cellStyle name="Normal 25 54 2" xfId="0"/>
    <cellStyle name="Normal 25 54 3" xfId="0"/>
    <cellStyle name="Normal 25 54 4" xfId="0"/>
    <cellStyle name="Normal 25 54 5" xfId="0"/>
    <cellStyle name="Normal 25 54 6" xfId="0"/>
    <cellStyle name="Normal 25 54 7" xfId="0"/>
    <cellStyle name="Normal 25 54_Final Adv 19 Jan" xfId="0"/>
    <cellStyle name="Normal 25 55" xfId="0"/>
    <cellStyle name="Normal 25 55 2" xfId="0"/>
    <cellStyle name="Normal 25 55 3" xfId="0"/>
    <cellStyle name="Normal 25 55 4" xfId="0"/>
    <cellStyle name="Normal 25 55 5" xfId="0"/>
    <cellStyle name="Normal 25 55 6" xfId="0"/>
    <cellStyle name="Normal 25 55 7" xfId="0"/>
    <cellStyle name="Normal 25 55_Final Adv 19 Jan" xfId="0"/>
    <cellStyle name="Normal 25 56" xfId="0"/>
    <cellStyle name="Normal 25 56 2" xfId="0"/>
    <cellStyle name="Normal 25 56 3" xfId="0"/>
    <cellStyle name="Normal 25 56 4" xfId="0"/>
    <cellStyle name="Normal 25 56 5" xfId="0"/>
    <cellStyle name="Normal 25 56 6" xfId="0"/>
    <cellStyle name="Normal 25 56 7" xfId="0"/>
    <cellStyle name="Normal 25 56_Final Adv 19 Jan" xfId="0"/>
    <cellStyle name="Normal 25 57" xfId="0"/>
    <cellStyle name="Normal 25 57 2" xfId="0"/>
    <cellStyle name="Normal 25 57 3" xfId="0"/>
    <cellStyle name="Normal 25 57 4" xfId="0"/>
    <cellStyle name="Normal 25 57 5" xfId="0"/>
    <cellStyle name="Normal 25 57 6" xfId="0"/>
    <cellStyle name="Normal 25 57 7" xfId="0"/>
    <cellStyle name="Normal 25 57_Final Adv 19 Jan" xfId="0"/>
    <cellStyle name="Normal 25 58" xfId="0"/>
    <cellStyle name="Normal 25 58 2" xfId="0"/>
    <cellStyle name="Normal 25 58 3" xfId="0"/>
    <cellStyle name="Normal 25 58 4" xfId="0"/>
    <cellStyle name="Normal 25 58 5" xfId="0"/>
    <cellStyle name="Normal 25 58 6" xfId="0"/>
    <cellStyle name="Normal 25 58 7" xfId="0"/>
    <cellStyle name="Normal 25 58_Final Adv 19 Jan" xfId="0"/>
    <cellStyle name="Normal 25 59" xfId="0"/>
    <cellStyle name="Normal 25 59 2" xfId="0"/>
    <cellStyle name="Normal 25 59 3" xfId="0"/>
    <cellStyle name="Normal 25 59 4" xfId="0"/>
    <cellStyle name="Normal 25 59 5" xfId="0"/>
    <cellStyle name="Normal 25 59 6" xfId="0"/>
    <cellStyle name="Normal 25 59 7" xfId="0"/>
    <cellStyle name="Normal 25 59_Final Adv 19 Jan" xfId="0"/>
    <cellStyle name="Normal 25 5_Final Adv 19 Jan" xfId="0"/>
    <cellStyle name="Normal 25 6" xfId="0"/>
    <cellStyle name="Normal 25 6 2" xfId="0"/>
    <cellStyle name="Normal 25 6 3" xfId="0"/>
    <cellStyle name="Normal 25 6 4" xfId="0"/>
    <cellStyle name="Normal 25 6 5" xfId="0"/>
    <cellStyle name="Normal 25 6 6" xfId="0"/>
    <cellStyle name="Normal 25 6 7" xfId="0"/>
    <cellStyle name="Normal 25 60" xfId="0"/>
    <cellStyle name="Normal 25 60 2" xfId="0"/>
    <cellStyle name="Normal 25 60 3" xfId="0"/>
    <cellStyle name="Normal 25 60 4" xfId="0"/>
    <cellStyle name="Normal 25 60 5" xfId="0"/>
    <cellStyle name="Normal 25 60 6" xfId="0"/>
    <cellStyle name="Normal 25 60 7" xfId="0"/>
    <cellStyle name="Normal 25 60_Final Adv 19 Jan" xfId="0"/>
    <cellStyle name="Normal 25 61" xfId="0"/>
    <cellStyle name="Normal 25 61 2" xfId="0"/>
    <cellStyle name="Normal 25 61 3" xfId="0"/>
    <cellStyle name="Normal 25 61 4" xfId="0"/>
    <cellStyle name="Normal 25 61 5" xfId="0"/>
    <cellStyle name="Normal 25 61 6" xfId="0"/>
    <cellStyle name="Normal 25 61 7" xfId="0"/>
    <cellStyle name="Normal 25 61_Final Adv 19 Jan" xfId="0"/>
    <cellStyle name="Normal 25 62" xfId="0"/>
    <cellStyle name="Normal 25 62 2" xfId="0"/>
    <cellStyle name="Normal 25 62 3" xfId="0"/>
    <cellStyle name="Normal 25 62 4" xfId="0"/>
    <cellStyle name="Normal 25 62 5" xfId="0"/>
    <cellStyle name="Normal 25 62 6" xfId="0"/>
    <cellStyle name="Normal 25 62 7" xfId="0"/>
    <cellStyle name="Normal 25 62_Final Adv 19 Jan" xfId="0"/>
    <cellStyle name="Normal 25 63" xfId="0"/>
    <cellStyle name="Normal 25 63 2" xfId="0"/>
    <cellStyle name="Normal 25 63 3" xfId="0"/>
    <cellStyle name="Normal 25 63 4" xfId="0"/>
    <cellStyle name="Normal 25 63 5" xfId="0"/>
    <cellStyle name="Normal 25 63 6" xfId="0"/>
    <cellStyle name="Normal 25 63 7" xfId="0"/>
    <cellStyle name="Normal 25 63_Final Adv 19 Jan" xfId="0"/>
    <cellStyle name="Normal 25 64" xfId="0"/>
    <cellStyle name="Normal 25 64 2" xfId="0"/>
    <cellStyle name="Normal 25 64 3" xfId="0"/>
    <cellStyle name="Normal 25 64 4" xfId="0"/>
    <cellStyle name="Normal 25 64 5" xfId="0"/>
    <cellStyle name="Normal 25 64 6" xfId="0"/>
    <cellStyle name="Normal 25 64 7" xfId="0"/>
    <cellStyle name="Normal 25 64_Final Adv 19 Jan" xfId="0"/>
    <cellStyle name="Normal 25 65" xfId="0"/>
    <cellStyle name="Normal 25 65 2" xfId="0"/>
    <cellStyle name="Normal 25 65 3" xfId="0"/>
    <cellStyle name="Normal 25 65 4" xfId="0"/>
    <cellStyle name="Normal 25 65 5" xfId="0"/>
    <cellStyle name="Normal 25 65 6" xfId="0"/>
    <cellStyle name="Normal 25 65 7" xfId="0"/>
    <cellStyle name="Normal 25 65_Final Adv 19 Jan" xfId="0"/>
    <cellStyle name="Normal 25 66" xfId="0"/>
    <cellStyle name="Normal 25 66 2" xfId="0"/>
    <cellStyle name="Normal 25 66 3" xfId="0"/>
    <cellStyle name="Normal 25 66 4" xfId="0"/>
    <cellStyle name="Normal 25 66 5" xfId="0"/>
    <cellStyle name="Normal 25 66 6" xfId="0"/>
    <cellStyle name="Normal 25 66 7" xfId="0"/>
    <cellStyle name="Normal 25 66_Final Adv 19 Jan" xfId="0"/>
    <cellStyle name="Normal 25 67" xfId="0"/>
    <cellStyle name="Normal 25 67 2" xfId="0"/>
    <cellStyle name="Normal 25 67 3" xfId="0"/>
    <cellStyle name="Normal 25 67 4" xfId="0"/>
    <cellStyle name="Normal 25 67 5" xfId="0"/>
    <cellStyle name="Normal 25 67 6" xfId="0"/>
    <cellStyle name="Normal 25 67 7" xfId="0"/>
    <cellStyle name="Normal 25 67_Final Adv 19 Jan" xfId="0"/>
    <cellStyle name="Normal 25 68" xfId="0"/>
    <cellStyle name="Normal 25 68 2" xfId="0"/>
    <cellStyle name="Normal 25 68 3" xfId="0"/>
    <cellStyle name="Normal 25 68 4" xfId="0"/>
    <cellStyle name="Normal 25 68 5" xfId="0"/>
    <cellStyle name="Normal 25 68 6" xfId="0"/>
    <cellStyle name="Normal 25 68 7" xfId="0"/>
    <cellStyle name="Normal 25 68_Final Adv 19 Jan" xfId="0"/>
    <cellStyle name="Normal 25 69" xfId="0"/>
    <cellStyle name="Normal 25 69 2" xfId="0"/>
    <cellStyle name="Normal 25 69 3" xfId="0"/>
    <cellStyle name="Normal 25 69 4" xfId="0"/>
    <cellStyle name="Normal 25 69 5" xfId="0"/>
    <cellStyle name="Normal 25 69 6" xfId="0"/>
    <cellStyle name="Normal 25 69 7" xfId="0"/>
    <cellStyle name="Normal 25 69_Final Adv 19 Jan" xfId="0"/>
    <cellStyle name="Normal 25 6_Final Adv 19 Jan" xfId="0"/>
    <cellStyle name="Normal 25 7" xfId="0"/>
    <cellStyle name="Normal 25 7 2" xfId="0"/>
    <cellStyle name="Normal 25 7 3" xfId="0"/>
    <cellStyle name="Normal 25 7 4" xfId="0"/>
    <cellStyle name="Normal 25 7 5" xfId="0"/>
    <cellStyle name="Normal 25 7 6" xfId="0"/>
    <cellStyle name="Normal 25 7 7" xfId="0"/>
    <cellStyle name="Normal 25 70" xfId="0"/>
    <cellStyle name="Normal 25 70 2" xfId="0"/>
    <cellStyle name="Normal 25 70 3" xfId="0"/>
    <cellStyle name="Normal 25 70 4" xfId="0"/>
    <cellStyle name="Normal 25 70 5" xfId="0"/>
    <cellStyle name="Normal 25 70 6" xfId="0"/>
    <cellStyle name="Normal 25 70 7" xfId="0"/>
    <cellStyle name="Normal 25 70_Final Adv 19 Jan" xfId="0"/>
    <cellStyle name="Normal 25 71" xfId="0"/>
    <cellStyle name="Normal 25 71 2" xfId="0"/>
    <cellStyle name="Normal 25 71 3" xfId="0"/>
    <cellStyle name="Normal 25 71 4" xfId="0"/>
    <cellStyle name="Normal 25 71 5" xfId="0"/>
    <cellStyle name="Normal 25 71 6" xfId="0"/>
    <cellStyle name="Normal 25 71 7" xfId="0"/>
    <cellStyle name="Normal 25 71_Final Adv 19 Jan" xfId="0"/>
    <cellStyle name="Normal 25 72" xfId="0"/>
    <cellStyle name="Normal 25 72 2" xfId="0"/>
    <cellStyle name="Normal 25 72 3" xfId="0"/>
    <cellStyle name="Normal 25 72 4" xfId="0"/>
    <cellStyle name="Normal 25 72 5" xfId="0"/>
    <cellStyle name="Normal 25 72 6" xfId="0"/>
    <cellStyle name="Normal 25 72 7" xfId="0"/>
    <cellStyle name="Normal 25 72_Final Adv 19 Jan" xfId="0"/>
    <cellStyle name="Normal 25 73" xfId="0"/>
    <cellStyle name="Normal 25 73 2" xfId="0"/>
    <cellStyle name="Normal 25 73 3" xfId="0"/>
    <cellStyle name="Normal 25 73 4" xfId="0"/>
    <cellStyle name="Normal 25 73 5" xfId="0"/>
    <cellStyle name="Normal 25 73 6" xfId="0"/>
    <cellStyle name="Normal 25 73 7" xfId="0"/>
    <cellStyle name="Normal 25 73_Final Adv 19 Jan" xfId="0"/>
    <cellStyle name="Normal 25 74" xfId="0"/>
    <cellStyle name="Normal 25 74 2" xfId="0"/>
    <cellStyle name="Normal 25 74 3" xfId="0"/>
    <cellStyle name="Normal 25 74 4" xfId="0"/>
    <cellStyle name="Normal 25 74 5" xfId="0"/>
    <cellStyle name="Normal 25 74 6" xfId="0"/>
    <cellStyle name="Normal 25 74 7" xfId="0"/>
    <cellStyle name="Normal 25 74_Final Adv 19 Jan" xfId="0"/>
    <cellStyle name="Normal 25 75" xfId="0"/>
    <cellStyle name="Normal 25 75 2" xfId="0"/>
    <cellStyle name="Normal 25 75 3" xfId="0"/>
    <cellStyle name="Normal 25 75 4" xfId="0"/>
    <cellStyle name="Normal 25 75 5" xfId="0"/>
    <cellStyle name="Normal 25 75 6" xfId="0"/>
    <cellStyle name="Normal 25 75 7" xfId="0"/>
    <cellStyle name="Normal 25 75_Final Adv 19 Jan" xfId="0"/>
    <cellStyle name="Normal 25 76" xfId="0"/>
    <cellStyle name="Normal 25 76 2" xfId="0"/>
    <cellStyle name="Normal 25 76 3" xfId="0"/>
    <cellStyle name="Normal 25 76 4" xfId="0"/>
    <cellStyle name="Normal 25 76 5" xfId="0"/>
    <cellStyle name="Normal 25 76 6" xfId="0"/>
    <cellStyle name="Normal 25 76 7" xfId="0"/>
    <cellStyle name="Normal 25 76_Final Adv 19 Jan" xfId="0"/>
    <cellStyle name="Normal 25 77" xfId="0"/>
    <cellStyle name="Normal 25 77 2" xfId="0"/>
    <cellStyle name="Normal 25 77 3" xfId="0"/>
    <cellStyle name="Normal 25 77 4" xfId="0"/>
    <cellStyle name="Normal 25 77 5" xfId="0"/>
    <cellStyle name="Normal 25 77 6" xfId="0"/>
    <cellStyle name="Normal 25 77 7" xfId="0"/>
    <cellStyle name="Normal 25 77_Final Adv 19 Jan" xfId="0"/>
    <cellStyle name="Normal 25 78" xfId="0"/>
    <cellStyle name="Normal 25 78 2" xfId="0"/>
    <cellStyle name="Normal 25 78 3" xfId="0"/>
    <cellStyle name="Normal 25 78 4" xfId="0"/>
    <cellStyle name="Normal 25 78 5" xfId="0"/>
    <cellStyle name="Normal 25 78 6" xfId="0"/>
    <cellStyle name="Normal 25 78 7" xfId="0"/>
    <cellStyle name="Normal 25 78_Final Adv 19 Jan" xfId="0"/>
    <cellStyle name="Normal 25 79" xfId="0"/>
    <cellStyle name="Normal 25 79 2" xfId="0"/>
    <cellStyle name="Normal 25 79 3" xfId="0"/>
    <cellStyle name="Normal 25 79 4" xfId="0"/>
    <cellStyle name="Normal 25 79 5" xfId="0"/>
    <cellStyle name="Normal 25 79 6" xfId="0"/>
    <cellStyle name="Normal 25 79 7" xfId="0"/>
    <cellStyle name="Normal 25 79_Final Adv 19 Jan" xfId="0"/>
    <cellStyle name="Normal 25 7_Final Adv 19 Jan" xfId="0"/>
    <cellStyle name="Normal 25 8" xfId="0"/>
    <cellStyle name="Normal 25 8 2" xfId="0"/>
    <cellStyle name="Normal 25 8 3" xfId="0"/>
    <cellStyle name="Normal 25 8 4" xfId="0"/>
    <cellStyle name="Normal 25 8 5" xfId="0"/>
    <cellStyle name="Normal 25 8 6" xfId="0"/>
    <cellStyle name="Normal 25 8 7" xfId="0"/>
    <cellStyle name="Normal 25 80" xfId="0"/>
    <cellStyle name="Normal 25 80 2" xfId="0"/>
    <cellStyle name="Normal 25 80 3" xfId="0"/>
    <cellStyle name="Normal 25 80 4" xfId="0"/>
    <cellStyle name="Normal 25 80 5" xfId="0"/>
    <cellStyle name="Normal 25 80 6" xfId="0"/>
    <cellStyle name="Normal 25 80 7" xfId="0"/>
    <cellStyle name="Normal 25 80_Final Adv 19 Jan" xfId="0"/>
    <cellStyle name="Normal 25 81" xfId="0"/>
    <cellStyle name="Normal 25 81 2" xfId="0"/>
    <cellStyle name="Normal 25 81 3" xfId="0"/>
    <cellStyle name="Normal 25 81 4" xfId="0"/>
    <cellStyle name="Normal 25 81 5" xfId="0"/>
    <cellStyle name="Normal 25 81 6" xfId="0"/>
    <cellStyle name="Normal 25 81 7" xfId="0"/>
    <cellStyle name="Normal 25 81_Final Adv 19 Jan" xfId="0"/>
    <cellStyle name="Normal 25 8_Final Adv 19 Jan" xfId="0"/>
    <cellStyle name="Normal 25 9" xfId="0"/>
    <cellStyle name="Normal 25 9 2" xfId="0"/>
    <cellStyle name="Normal 25 9 3" xfId="0"/>
    <cellStyle name="Normal 25 9 4" xfId="0"/>
    <cellStyle name="Normal 25 9 5" xfId="0"/>
    <cellStyle name="Normal 25 9 6" xfId="0"/>
    <cellStyle name="Normal 25 9 7" xfId="0"/>
    <cellStyle name="Normal 25 9_Final Adv 19 Jan" xfId="0"/>
    <cellStyle name="Normal 26" xfId="0"/>
    <cellStyle name="Normal 27" xfId="0"/>
    <cellStyle name="Normal 27 10" xfId="0"/>
    <cellStyle name="Normal 27 10 2" xfId="0"/>
    <cellStyle name="Normal 27 10 3" xfId="0"/>
    <cellStyle name="Normal 27 10 4" xfId="0"/>
    <cellStyle name="Normal 27 10 5" xfId="0"/>
    <cellStyle name="Normal 27 10 6" xfId="0"/>
    <cellStyle name="Normal 27 10 7" xfId="0"/>
    <cellStyle name="Normal 27 10_Final Adv 19 Jan" xfId="0"/>
    <cellStyle name="Normal 27 11" xfId="0"/>
    <cellStyle name="Normal 27 11 2" xfId="0"/>
    <cellStyle name="Normal 27 11 3" xfId="0"/>
    <cellStyle name="Normal 27 11 4" xfId="0"/>
    <cellStyle name="Normal 27 11 5" xfId="0"/>
    <cellStyle name="Normal 27 11 6" xfId="0"/>
    <cellStyle name="Normal 27 11 7" xfId="0"/>
    <cellStyle name="Normal 27 11_Final Adv 19 Jan" xfId="0"/>
    <cellStyle name="Normal 27 12" xfId="0"/>
    <cellStyle name="Normal 27 12 2" xfId="0"/>
    <cellStyle name="Normal 27 12 3" xfId="0"/>
    <cellStyle name="Normal 27 12 4" xfId="0"/>
    <cellStyle name="Normal 27 12 5" xfId="0"/>
    <cellStyle name="Normal 27 12 6" xfId="0"/>
    <cellStyle name="Normal 27 12 7" xfId="0"/>
    <cellStyle name="Normal 27 12_Final Adv 19 Jan" xfId="0"/>
    <cellStyle name="Normal 27 13" xfId="0"/>
    <cellStyle name="Normal 27 13 2" xfId="0"/>
    <cellStyle name="Normal 27 13 3" xfId="0"/>
    <cellStyle name="Normal 27 13 4" xfId="0"/>
    <cellStyle name="Normal 27 13 5" xfId="0"/>
    <cellStyle name="Normal 27 13 6" xfId="0"/>
    <cellStyle name="Normal 27 13 7" xfId="0"/>
    <cellStyle name="Normal 27 13_Final Adv 19 Jan" xfId="0"/>
    <cellStyle name="Normal 27 14" xfId="0"/>
    <cellStyle name="Normal 27 14 2" xfId="0"/>
    <cellStyle name="Normal 27 14 3" xfId="0"/>
    <cellStyle name="Normal 27 14 4" xfId="0"/>
    <cellStyle name="Normal 27 14 5" xfId="0"/>
    <cellStyle name="Normal 27 14 6" xfId="0"/>
    <cellStyle name="Normal 27 14 7" xfId="0"/>
    <cellStyle name="Normal 27 14_Final Adv 19 Jan" xfId="0"/>
    <cellStyle name="Normal 27 15" xfId="0"/>
    <cellStyle name="Normal 27 15 2" xfId="0"/>
    <cellStyle name="Normal 27 15 3" xfId="0"/>
    <cellStyle name="Normal 27 15 4" xfId="0"/>
    <cellStyle name="Normal 27 15 5" xfId="0"/>
    <cellStyle name="Normal 27 15 6" xfId="0"/>
    <cellStyle name="Normal 27 15 7" xfId="0"/>
    <cellStyle name="Normal 27 15_Final Adv 19 Jan" xfId="0"/>
    <cellStyle name="Normal 27 16" xfId="0"/>
    <cellStyle name="Normal 27 16 2" xfId="0"/>
    <cellStyle name="Normal 27 16 3" xfId="0"/>
    <cellStyle name="Normal 27 16 4" xfId="0"/>
    <cellStyle name="Normal 27 16 5" xfId="0"/>
    <cellStyle name="Normal 27 16 6" xfId="0"/>
    <cellStyle name="Normal 27 16 7" xfId="0"/>
    <cellStyle name="Normal 27 16_Final Adv 19 Jan" xfId="0"/>
    <cellStyle name="Normal 27 17" xfId="0"/>
    <cellStyle name="Normal 27 17 2" xfId="0"/>
    <cellStyle name="Normal 27 17 3" xfId="0"/>
    <cellStyle name="Normal 27 17 4" xfId="0"/>
    <cellStyle name="Normal 27 17 5" xfId="0"/>
    <cellStyle name="Normal 27 17 6" xfId="0"/>
    <cellStyle name="Normal 27 17 7" xfId="0"/>
    <cellStyle name="Normal 27 17_Final Adv 19 Jan" xfId="0"/>
    <cellStyle name="Normal 27 18" xfId="0"/>
    <cellStyle name="Normal 27 18 2" xfId="0"/>
    <cellStyle name="Normal 27 18 3" xfId="0"/>
    <cellStyle name="Normal 27 18 4" xfId="0"/>
    <cellStyle name="Normal 27 18 5" xfId="0"/>
    <cellStyle name="Normal 27 18 6" xfId="0"/>
    <cellStyle name="Normal 27 18 7" xfId="0"/>
    <cellStyle name="Normal 27 18_Final Adv 19 Jan" xfId="0"/>
    <cellStyle name="Normal 27 19" xfId="0"/>
    <cellStyle name="Normal 27 19 2" xfId="0"/>
    <cellStyle name="Normal 27 19 3" xfId="0"/>
    <cellStyle name="Normal 27 19 4" xfId="0"/>
    <cellStyle name="Normal 27 19 5" xfId="0"/>
    <cellStyle name="Normal 27 19 6" xfId="0"/>
    <cellStyle name="Normal 27 19 7" xfId="0"/>
    <cellStyle name="Normal 27 19_Final Adv 19 Jan" xfId="0"/>
    <cellStyle name="Normal 27 2" xfId="0"/>
    <cellStyle name="Normal 27 2 2" xfId="0"/>
    <cellStyle name="Normal 27 2 3" xfId="0"/>
    <cellStyle name="Normal 27 2 4" xfId="0"/>
    <cellStyle name="Normal 27 2 5" xfId="0"/>
    <cellStyle name="Normal 27 2 6" xfId="0"/>
    <cellStyle name="Normal 27 2 7" xfId="0"/>
    <cellStyle name="Normal 27 20" xfId="0"/>
    <cellStyle name="Normal 27 20 2" xfId="0"/>
    <cellStyle name="Normal 27 20 3" xfId="0"/>
    <cellStyle name="Normal 27 20 4" xfId="0"/>
    <cellStyle name="Normal 27 20 5" xfId="0"/>
    <cellStyle name="Normal 27 20 6" xfId="0"/>
    <cellStyle name="Normal 27 20 7" xfId="0"/>
    <cellStyle name="Normal 27 20_Final Adv 19 Jan" xfId="0"/>
    <cellStyle name="Normal 27 21" xfId="0"/>
    <cellStyle name="Normal 27 21 2" xfId="0"/>
    <cellStyle name="Normal 27 21 3" xfId="0"/>
    <cellStyle name="Normal 27 21 4" xfId="0"/>
    <cellStyle name="Normal 27 21 5" xfId="0"/>
    <cellStyle name="Normal 27 21 6" xfId="0"/>
    <cellStyle name="Normal 27 21 7" xfId="0"/>
    <cellStyle name="Normal 27 21_Final Adv 19 Jan" xfId="0"/>
    <cellStyle name="Normal 27 22" xfId="0"/>
    <cellStyle name="Normal 27 22 2" xfId="0"/>
    <cellStyle name="Normal 27 22 3" xfId="0"/>
    <cellStyle name="Normal 27 22 4" xfId="0"/>
    <cellStyle name="Normal 27 22 5" xfId="0"/>
    <cellStyle name="Normal 27 22 6" xfId="0"/>
    <cellStyle name="Normal 27 22 7" xfId="0"/>
    <cellStyle name="Normal 27 22_Final Adv 19 Jan" xfId="0"/>
    <cellStyle name="Normal 27 23" xfId="0"/>
    <cellStyle name="Normal 27 23 2" xfId="0"/>
    <cellStyle name="Normal 27 23 3" xfId="0"/>
    <cellStyle name="Normal 27 23 4" xfId="0"/>
    <cellStyle name="Normal 27 23 5" xfId="0"/>
    <cellStyle name="Normal 27 23 6" xfId="0"/>
    <cellStyle name="Normal 27 23 7" xfId="0"/>
    <cellStyle name="Normal 27 23_Final Adv 19 Jan" xfId="0"/>
    <cellStyle name="Normal 27 24" xfId="0"/>
    <cellStyle name="Normal 27 24 2" xfId="0"/>
    <cellStyle name="Normal 27 24 3" xfId="0"/>
    <cellStyle name="Normal 27 24 4" xfId="0"/>
    <cellStyle name="Normal 27 24 5" xfId="0"/>
    <cellStyle name="Normal 27 24 6" xfId="0"/>
    <cellStyle name="Normal 27 24 7" xfId="0"/>
    <cellStyle name="Normal 27 24_Final Adv 19 Jan" xfId="0"/>
    <cellStyle name="Normal 27 25" xfId="0"/>
    <cellStyle name="Normal 27 25 2" xfId="0"/>
    <cellStyle name="Normal 27 25 3" xfId="0"/>
    <cellStyle name="Normal 27 25 4" xfId="0"/>
    <cellStyle name="Normal 27 25 5" xfId="0"/>
    <cellStyle name="Normal 27 25 6" xfId="0"/>
    <cellStyle name="Normal 27 25 7" xfId="0"/>
    <cellStyle name="Normal 27 25_Final Adv 19 Jan" xfId="0"/>
    <cellStyle name="Normal 27 26" xfId="0"/>
    <cellStyle name="Normal 27 26 2" xfId="0"/>
    <cellStyle name="Normal 27 26 3" xfId="0"/>
    <cellStyle name="Normal 27 26 4" xfId="0"/>
    <cellStyle name="Normal 27 26 5" xfId="0"/>
    <cellStyle name="Normal 27 26 6" xfId="0"/>
    <cellStyle name="Normal 27 26 7" xfId="0"/>
    <cellStyle name="Normal 27 26_Final Adv 19 Jan" xfId="0"/>
    <cellStyle name="Normal 27 27" xfId="0"/>
    <cellStyle name="Normal 27 27 2" xfId="0"/>
    <cellStyle name="Normal 27 27 3" xfId="0"/>
    <cellStyle name="Normal 27 27 4" xfId="0"/>
    <cellStyle name="Normal 27 27 5" xfId="0"/>
    <cellStyle name="Normal 27 27 6" xfId="0"/>
    <cellStyle name="Normal 27 27 7" xfId="0"/>
    <cellStyle name="Normal 27 27_Final Adv 19 Jan" xfId="0"/>
    <cellStyle name="Normal 27 28" xfId="0"/>
    <cellStyle name="Normal 27 28 2" xfId="0"/>
    <cellStyle name="Normal 27 28 3" xfId="0"/>
    <cellStyle name="Normal 27 28 4" xfId="0"/>
    <cellStyle name="Normal 27 28 5" xfId="0"/>
    <cellStyle name="Normal 27 28 6" xfId="0"/>
    <cellStyle name="Normal 27 28 7" xfId="0"/>
    <cellStyle name="Normal 27 28_Final Adv 19 Jan" xfId="0"/>
    <cellStyle name="Normal 27 29" xfId="0"/>
    <cellStyle name="Normal 27 29 2" xfId="0"/>
    <cellStyle name="Normal 27 29 3" xfId="0"/>
    <cellStyle name="Normal 27 29 4" xfId="0"/>
    <cellStyle name="Normal 27 29 5" xfId="0"/>
    <cellStyle name="Normal 27 29 6" xfId="0"/>
    <cellStyle name="Normal 27 29 7" xfId="0"/>
    <cellStyle name="Normal 27 29_Final Adv 19 Jan" xfId="0"/>
    <cellStyle name="Normal 27 2_Final Adv 19 Jan" xfId="0"/>
    <cellStyle name="Normal 27 3" xfId="0"/>
    <cellStyle name="Normal 27 3 2" xfId="0"/>
    <cellStyle name="Normal 27 3 3" xfId="0"/>
    <cellStyle name="Normal 27 3 4" xfId="0"/>
    <cellStyle name="Normal 27 3 5" xfId="0"/>
    <cellStyle name="Normal 27 3 6" xfId="0"/>
    <cellStyle name="Normal 27 3 7" xfId="0"/>
    <cellStyle name="Normal 27 30" xfId="0"/>
    <cellStyle name="Normal 27 30 2" xfId="0"/>
    <cellStyle name="Normal 27 30 3" xfId="0"/>
    <cellStyle name="Normal 27 30 4" xfId="0"/>
    <cellStyle name="Normal 27 30 5" xfId="0"/>
    <cellStyle name="Normal 27 30 6" xfId="0"/>
    <cellStyle name="Normal 27 30 7" xfId="0"/>
    <cellStyle name="Normal 27 30_Final Adv 19 Jan" xfId="0"/>
    <cellStyle name="Normal 27 31" xfId="0"/>
    <cellStyle name="Normal 27 31 2" xfId="0"/>
    <cellStyle name="Normal 27 31 3" xfId="0"/>
    <cellStyle name="Normal 27 31 4" xfId="0"/>
    <cellStyle name="Normal 27 31 5" xfId="0"/>
    <cellStyle name="Normal 27 31 6" xfId="0"/>
    <cellStyle name="Normal 27 31 7" xfId="0"/>
    <cellStyle name="Normal 27 31_Final Adv 19 Jan" xfId="0"/>
    <cellStyle name="Normal 27 32" xfId="0"/>
    <cellStyle name="Normal 27 32 2" xfId="0"/>
    <cellStyle name="Normal 27 32 3" xfId="0"/>
    <cellStyle name="Normal 27 32 4" xfId="0"/>
    <cellStyle name="Normal 27 32 5" xfId="0"/>
    <cellStyle name="Normal 27 32 6" xfId="0"/>
    <cellStyle name="Normal 27 32 7" xfId="0"/>
    <cellStyle name="Normal 27 32_Final Adv 19 Jan" xfId="0"/>
    <cellStyle name="Normal 27 33" xfId="0"/>
    <cellStyle name="Normal 27 33 2" xfId="0"/>
    <cellStyle name="Normal 27 33 3" xfId="0"/>
    <cellStyle name="Normal 27 33 4" xfId="0"/>
    <cellStyle name="Normal 27 33 5" xfId="0"/>
    <cellStyle name="Normal 27 33 6" xfId="0"/>
    <cellStyle name="Normal 27 33 7" xfId="0"/>
    <cellStyle name="Normal 27 33_Final Adv 19 Jan" xfId="0"/>
    <cellStyle name="Normal 27 34" xfId="0"/>
    <cellStyle name="Normal 27 34 2" xfId="0"/>
    <cellStyle name="Normal 27 34 3" xfId="0"/>
    <cellStyle name="Normal 27 34 4" xfId="0"/>
    <cellStyle name="Normal 27 34 5" xfId="0"/>
    <cellStyle name="Normal 27 34 6" xfId="0"/>
    <cellStyle name="Normal 27 34 7" xfId="0"/>
    <cellStyle name="Normal 27 34_Final Adv 19 Jan" xfId="0"/>
    <cellStyle name="Normal 27 35" xfId="0"/>
    <cellStyle name="Normal 27 35 2" xfId="0"/>
    <cellStyle name="Normal 27 35 3" xfId="0"/>
    <cellStyle name="Normal 27 35 4" xfId="0"/>
    <cellStyle name="Normal 27 35 5" xfId="0"/>
    <cellStyle name="Normal 27 35 6" xfId="0"/>
    <cellStyle name="Normal 27 35 7" xfId="0"/>
    <cellStyle name="Normal 27 35_Final Adv 19 Jan" xfId="0"/>
    <cellStyle name="Normal 27 36" xfId="0"/>
    <cellStyle name="Normal 27 36 2" xfId="0"/>
    <cellStyle name="Normal 27 36 3" xfId="0"/>
    <cellStyle name="Normal 27 36 4" xfId="0"/>
    <cellStyle name="Normal 27 36 5" xfId="0"/>
    <cellStyle name="Normal 27 36 6" xfId="0"/>
    <cellStyle name="Normal 27 36 7" xfId="0"/>
    <cellStyle name="Normal 27 36_Final Adv 19 Jan" xfId="0"/>
    <cellStyle name="Normal 27 37" xfId="0"/>
    <cellStyle name="Normal 27 37 2" xfId="0"/>
    <cellStyle name="Normal 27 37 3" xfId="0"/>
    <cellStyle name="Normal 27 37 4" xfId="0"/>
    <cellStyle name="Normal 27 37 5" xfId="0"/>
    <cellStyle name="Normal 27 37 6" xfId="0"/>
    <cellStyle name="Normal 27 37 7" xfId="0"/>
    <cellStyle name="Normal 27 37_Final Adv 19 Jan" xfId="0"/>
    <cellStyle name="Normal 27 38" xfId="0"/>
    <cellStyle name="Normal 27 38 2" xfId="0"/>
    <cellStyle name="Normal 27 38 3" xfId="0"/>
    <cellStyle name="Normal 27 38 4" xfId="0"/>
    <cellStyle name="Normal 27 38 5" xfId="0"/>
    <cellStyle name="Normal 27 38 6" xfId="0"/>
    <cellStyle name="Normal 27 38 7" xfId="0"/>
    <cellStyle name="Normal 27 38_Final Adv 19 Jan" xfId="0"/>
    <cellStyle name="Normal 27 39" xfId="0"/>
    <cellStyle name="Normal 27 39 2" xfId="0"/>
    <cellStyle name="Normal 27 39 3" xfId="0"/>
    <cellStyle name="Normal 27 39 4" xfId="0"/>
    <cellStyle name="Normal 27 39 5" xfId="0"/>
    <cellStyle name="Normal 27 39 6" xfId="0"/>
    <cellStyle name="Normal 27 39 7" xfId="0"/>
    <cellStyle name="Normal 27 39_Final Adv 19 Jan" xfId="0"/>
    <cellStyle name="Normal 27 3_Final Adv 19 Jan" xfId="0"/>
    <cellStyle name="Normal 27 4" xfId="0"/>
    <cellStyle name="Normal 27 4 2" xfId="0"/>
    <cellStyle name="Normal 27 4 3" xfId="0"/>
    <cellStyle name="Normal 27 4 4" xfId="0"/>
    <cellStyle name="Normal 27 4 5" xfId="0"/>
    <cellStyle name="Normal 27 4 6" xfId="0"/>
    <cellStyle name="Normal 27 4 7" xfId="0"/>
    <cellStyle name="Normal 27 40" xfId="0"/>
    <cellStyle name="Normal 27 40 2" xfId="0"/>
    <cellStyle name="Normal 27 40 3" xfId="0"/>
    <cellStyle name="Normal 27 40 4" xfId="0"/>
    <cellStyle name="Normal 27 40 5" xfId="0"/>
    <cellStyle name="Normal 27 40 6" xfId="0"/>
    <cellStyle name="Normal 27 40 7" xfId="0"/>
    <cellStyle name="Normal 27 40_Final Adv 19 Jan" xfId="0"/>
    <cellStyle name="Normal 27 41" xfId="0"/>
    <cellStyle name="Normal 27 41 2" xfId="0"/>
    <cellStyle name="Normal 27 41 3" xfId="0"/>
    <cellStyle name="Normal 27 41 4" xfId="0"/>
    <cellStyle name="Normal 27 41 5" xfId="0"/>
    <cellStyle name="Normal 27 41 6" xfId="0"/>
    <cellStyle name="Normal 27 41 7" xfId="0"/>
    <cellStyle name="Normal 27 41_Final Adv 19 Jan" xfId="0"/>
    <cellStyle name="Normal 27 42" xfId="0"/>
    <cellStyle name="Normal 27 42 2" xfId="0"/>
    <cellStyle name="Normal 27 42 3" xfId="0"/>
    <cellStyle name="Normal 27 42 4" xfId="0"/>
    <cellStyle name="Normal 27 42 5" xfId="0"/>
    <cellStyle name="Normal 27 42 6" xfId="0"/>
    <cellStyle name="Normal 27 42 7" xfId="0"/>
    <cellStyle name="Normal 27 42_Final Adv 19 Jan" xfId="0"/>
    <cellStyle name="Normal 27 43" xfId="0"/>
    <cellStyle name="Normal 27 43 2" xfId="0"/>
    <cellStyle name="Normal 27 43 3" xfId="0"/>
    <cellStyle name="Normal 27 43 4" xfId="0"/>
    <cellStyle name="Normal 27 43 5" xfId="0"/>
    <cellStyle name="Normal 27 43 6" xfId="0"/>
    <cellStyle name="Normal 27 43 7" xfId="0"/>
    <cellStyle name="Normal 27 43_Final Adv 19 Jan" xfId="0"/>
    <cellStyle name="Normal 27 44" xfId="0"/>
    <cellStyle name="Normal 27 44 2" xfId="0"/>
    <cellStyle name="Normal 27 44 3" xfId="0"/>
    <cellStyle name="Normal 27 44 4" xfId="0"/>
    <cellStyle name="Normal 27 44 5" xfId="0"/>
    <cellStyle name="Normal 27 44 6" xfId="0"/>
    <cellStyle name="Normal 27 44 7" xfId="0"/>
    <cellStyle name="Normal 27 44_Final Adv 19 Jan" xfId="0"/>
    <cellStyle name="Normal 27 45" xfId="0"/>
    <cellStyle name="Normal 27 45 2" xfId="0"/>
    <cellStyle name="Normal 27 45 3" xfId="0"/>
    <cellStyle name="Normal 27 45 4" xfId="0"/>
    <cellStyle name="Normal 27 45 5" xfId="0"/>
    <cellStyle name="Normal 27 45 6" xfId="0"/>
    <cellStyle name="Normal 27 45 7" xfId="0"/>
    <cellStyle name="Normal 27 45_Final Adv 19 Jan" xfId="0"/>
    <cellStyle name="Normal 27 46" xfId="0"/>
    <cellStyle name="Normal 27 46 2" xfId="0"/>
    <cellStyle name="Normal 27 46 3" xfId="0"/>
    <cellStyle name="Normal 27 46 4" xfId="0"/>
    <cellStyle name="Normal 27 46 5" xfId="0"/>
    <cellStyle name="Normal 27 46 6" xfId="0"/>
    <cellStyle name="Normal 27 46 7" xfId="0"/>
    <cellStyle name="Normal 27 46_Final Adv 19 Jan" xfId="0"/>
    <cellStyle name="Normal 27 47" xfId="0"/>
    <cellStyle name="Normal 27 47 2" xfId="0"/>
    <cellStyle name="Normal 27 47 3" xfId="0"/>
    <cellStyle name="Normal 27 47 4" xfId="0"/>
    <cellStyle name="Normal 27 47 5" xfId="0"/>
    <cellStyle name="Normal 27 47 6" xfId="0"/>
    <cellStyle name="Normal 27 47 7" xfId="0"/>
    <cellStyle name="Normal 27 47_Final Adv 19 Jan" xfId="0"/>
    <cellStyle name="Normal 27 48" xfId="0"/>
    <cellStyle name="Normal 27 48 2" xfId="0"/>
    <cellStyle name="Normal 27 48 3" xfId="0"/>
    <cellStyle name="Normal 27 48 4" xfId="0"/>
    <cellStyle name="Normal 27 48 5" xfId="0"/>
    <cellStyle name="Normal 27 48 6" xfId="0"/>
    <cellStyle name="Normal 27 48 7" xfId="0"/>
    <cellStyle name="Normal 27 48_Final Adv 19 Jan" xfId="0"/>
    <cellStyle name="Normal 27 49" xfId="0"/>
    <cellStyle name="Normal 27 49 2" xfId="0"/>
    <cellStyle name="Normal 27 49 3" xfId="0"/>
    <cellStyle name="Normal 27 49 4" xfId="0"/>
    <cellStyle name="Normal 27 49 5" xfId="0"/>
    <cellStyle name="Normal 27 49 6" xfId="0"/>
    <cellStyle name="Normal 27 49 7" xfId="0"/>
    <cellStyle name="Normal 27 49_Final Adv 19 Jan" xfId="0"/>
    <cellStyle name="Normal 27 4_Final Adv 19 Jan" xfId="0"/>
    <cellStyle name="Normal 27 5" xfId="0"/>
    <cellStyle name="Normal 27 5 2" xfId="0"/>
    <cellStyle name="Normal 27 5 3" xfId="0"/>
    <cellStyle name="Normal 27 5 4" xfId="0"/>
    <cellStyle name="Normal 27 5 5" xfId="0"/>
    <cellStyle name="Normal 27 5 6" xfId="0"/>
    <cellStyle name="Normal 27 5 7" xfId="0"/>
    <cellStyle name="Normal 27 50" xfId="0"/>
    <cellStyle name="Normal 27 50 2" xfId="0"/>
    <cellStyle name="Normal 27 50 3" xfId="0"/>
    <cellStyle name="Normal 27 50 4" xfId="0"/>
    <cellStyle name="Normal 27 50 5" xfId="0"/>
    <cellStyle name="Normal 27 50 6" xfId="0"/>
    <cellStyle name="Normal 27 50 7" xfId="0"/>
    <cellStyle name="Normal 27 50_Final Adv 19 Jan" xfId="0"/>
    <cellStyle name="Normal 27 51" xfId="0"/>
    <cellStyle name="Normal 27 51 2" xfId="0"/>
    <cellStyle name="Normal 27 51 3" xfId="0"/>
    <cellStyle name="Normal 27 51 4" xfId="0"/>
    <cellStyle name="Normal 27 51 5" xfId="0"/>
    <cellStyle name="Normal 27 51 6" xfId="0"/>
    <cellStyle name="Normal 27 51 7" xfId="0"/>
    <cellStyle name="Normal 27 51_Final Adv 19 Jan" xfId="0"/>
    <cellStyle name="Normal 27 52" xfId="0"/>
    <cellStyle name="Normal 27 52 2" xfId="0"/>
    <cellStyle name="Normal 27 52 3" xfId="0"/>
    <cellStyle name="Normal 27 52 4" xfId="0"/>
    <cellStyle name="Normal 27 52 5" xfId="0"/>
    <cellStyle name="Normal 27 52 6" xfId="0"/>
    <cellStyle name="Normal 27 52 7" xfId="0"/>
    <cellStyle name="Normal 27 52_Final Adv 19 Jan" xfId="0"/>
    <cellStyle name="Normal 27 53" xfId="0"/>
    <cellStyle name="Normal 27 53 2" xfId="0"/>
    <cellStyle name="Normal 27 53 3" xfId="0"/>
    <cellStyle name="Normal 27 53 4" xfId="0"/>
    <cellStyle name="Normal 27 53 5" xfId="0"/>
    <cellStyle name="Normal 27 53 6" xfId="0"/>
    <cellStyle name="Normal 27 53 7" xfId="0"/>
    <cellStyle name="Normal 27 53_Final Adv 19 Jan" xfId="0"/>
    <cellStyle name="Normal 27 54" xfId="0"/>
    <cellStyle name="Normal 27 54 2" xfId="0"/>
    <cellStyle name="Normal 27 54 3" xfId="0"/>
    <cellStyle name="Normal 27 54 4" xfId="0"/>
    <cellStyle name="Normal 27 54 5" xfId="0"/>
    <cellStyle name="Normal 27 54 6" xfId="0"/>
    <cellStyle name="Normal 27 54 7" xfId="0"/>
    <cellStyle name="Normal 27 54_Final Adv 19 Jan" xfId="0"/>
    <cellStyle name="Normal 27 55" xfId="0"/>
    <cellStyle name="Normal 27 55 2" xfId="0"/>
    <cellStyle name="Normal 27 55 3" xfId="0"/>
    <cellStyle name="Normal 27 55 4" xfId="0"/>
    <cellStyle name="Normal 27 55 5" xfId="0"/>
    <cellStyle name="Normal 27 55 6" xfId="0"/>
    <cellStyle name="Normal 27 55 7" xfId="0"/>
    <cellStyle name="Normal 27 55_Final Adv 19 Jan" xfId="0"/>
    <cellStyle name="Normal 27 56" xfId="0"/>
    <cellStyle name="Normal 27 56 2" xfId="0"/>
    <cellStyle name="Normal 27 56 3" xfId="0"/>
    <cellStyle name="Normal 27 56 4" xfId="0"/>
    <cellStyle name="Normal 27 56 5" xfId="0"/>
    <cellStyle name="Normal 27 56 6" xfId="0"/>
    <cellStyle name="Normal 27 56 7" xfId="0"/>
    <cellStyle name="Normal 27 56_Final Adv 19 Jan" xfId="0"/>
    <cellStyle name="Normal 27 57" xfId="0"/>
    <cellStyle name="Normal 27 57 2" xfId="0"/>
    <cellStyle name="Normal 27 57 3" xfId="0"/>
    <cellStyle name="Normal 27 57 4" xfId="0"/>
    <cellStyle name="Normal 27 57 5" xfId="0"/>
    <cellStyle name="Normal 27 57 6" xfId="0"/>
    <cellStyle name="Normal 27 57 7" xfId="0"/>
    <cellStyle name="Normal 27 57_Final Adv 19 Jan" xfId="0"/>
    <cellStyle name="Normal 27 58" xfId="0"/>
    <cellStyle name="Normal 27 58 2" xfId="0"/>
    <cellStyle name="Normal 27 58 3" xfId="0"/>
    <cellStyle name="Normal 27 58 4" xfId="0"/>
    <cellStyle name="Normal 27 58 5" xfId="0"/>
    <cellStyle name="Normal 27 58 6" xfId="0"/>
    <cellStyle name="Normal 27 58 7" xfId="0"/>
    <cellStyle name="Normal 27 58_Final Adv 19 Jan" xfId="0"/>
    <cellStyle name="Normal 27 59" xfId="0"/>
    <cellStyle name="Normal 27 59 2" xfId="0"/>
    <cellStyle name="Normal 27 59 3" xfId="0"/>
    <cellStyle name="Normal 27 59 4" xfId="0"/>
    <cellStyle name="Normal 27 59 5" xfId="0"/>
    <cellStyle name="Normal 27 59 6" xfId="0"/>
    <cellStyle name="Normal 27 59 7" xfId="0"/>
    <cellStyle name="Normal 27 59_Final Adv 19 Jan" xfId="0"/>
    <cellStyle name="Normal 27 5_Final Adv 19 Jan" xfId="0"/>
    <cellStyle name="Normal 27 6" xfId="0"/>
    <cellStyle name="Normal 27 6 2" xfId="0"/>
    <cellStyle name="Normal 27 6 3" xfId="0"/>
    <cellStyle name="Normal 27 6 4" xfId="0"/>
    <cellStyle name="Normal 27 6 5" xfId="0"/>
    <cellStyle name="Normal 27 6 6" xfId="0"/>
    <cellStyle name="Normal 27 6 7" xfId="0"/>
    <cellStyle name="Normal 27 60" xfId="0"/>
    <cellStyle name="Normal 27 60 2" xfId="0"/>
    <cellStyle name="Normal 27 60 3" xfId="0"/>
    <cellStyle name="Normal 27 60 4" xfId="0"/>
    <cellStyle name="Normal 27 60 5" xfId="0"/>
    <cellStyle name="Normal 27 60 6" xfId="0"/>
    <cellStyle name="Normal 27 60 7" xfId="0"/>
    <cellStyle name="Normal 27 60_Final Adv 19 Jan" xfId="0"/>
    <cellStyle name="Normal 27 61" xfId="0"/>
    <cellStyle name="Normal 27 61 2" xfId="0"/>
    <cellStyle name="Normal 27 61 3" xfId="0"/>
    <cellStyle name="Normal 27 61 4" xfId="0"/>
    <cellStyle name="Normal 27 61 5" xfId="0"/>
    <cellStyle name="Normal 27 61 6" xfId="0"/>
    <cellStyle name="Normal 27 61 7" xfId="0"/>
    <cellStyle name="Normal 27 61_Final Adv 19 Jan" xfId="0"/>
    <cellStyle name="Normal 27 62" xfId="0"/>
    <cellStyle name="Normal 27 62 2" xfId="0"/>
    <cellStyle name="Normal 27 62 3" xfId="0"/>
    <cellStyle name="Normal 27 62 4" xfId="0"/>
    <cellStyle name="Normal 27 62 5" xfId="0"/>
    <cellStyle name="Normal 27 62 6" xfId="0"/>
    <cellStyle name="Normal 27 62 7" xfId="0"/>
    <cellStyle name="Normal 27 62_Final Adv 19 Jan" xfId="0"/>
    <cellStyle name="Normal 27 63" xfId="0"/>
    <cellStyle name="Normal 27 63 2" xfId="0"/>
    <cellStyle name="Normal 27 63 3" xfId="0"/>
    <cellStyle name="Normal 27 63 4" xfId="0"/>
    <cellStyle name="Normal 27 63 5" xfId="0"/>
    <cellStyle name="Normal 27 63 6" xfId="0"/>
    <cellStyle name="Normal 27 63 7" xfId="0"/>
    <cellStyle name="Normal 27 63_Final Adv 19 Jan" xfId="0"/>
    <cellStyle name="Normal 27 64" xfId="0"/>
    <cellStyle name="Normal 27 64 2" xfId="0"/>
    <cellStyle name="Normal 27 64 3" xfId="0"/>
    <cellStyle name="Normal 27 64 4" xfId="0"/>
    <cellStyle name="Normal 27 64 5" xfId="0"/>
    <cellStyle name="Normal 27 64 6" xfId="0"/>
    <cellStyle name="Normal 27 64 7" xfId="0"/>
    <cellStyle name="Normal 27 64_Final Adv 19 Jan" xfId="0"/>
    <cellStyle name="Normal 27 65" xfId="0"/>
    <cellStyle name="Normal 27 65 2" xfId="0"/>
    <cellStyle name="Normal 27 65 3" xfId="0"/>
    <cellStyle name="Normal 27 65 4" xfId="0"/>
    <cellStyle name="Normal 27 65 5" xfId="0"/>
    <cellStyle name="Normal 27 65 6" xfId="0"/>
    <cellStyle name="Normal 27 65 7" xfId="0"/>
    <cellStyle name="Normal 27 65_Final Adv 19 Jan" xfId="0"/>
    <cellStyle name="Normal 27 66" xfId="0"/>
    <cellStyle name="Normal 27 66 2" xfId="0"/>
    <cellStyle name="Normal 27 66 3" xfId="0"/>
    <cellStyle name="Normal 27 66 4" xfId="0"/>
    <cellStyle name="Normal 27 66 5" xfId="0"/>
    <cellStyle name="Normal 27 66 6" xfId="0"/>
    <cellStyle name="Normal 27 66 7" xfId="0"/>
    <cellStyle name="Normal 27 66_Final Adv 19 Jan" xfId="0"/>
    <cellStyle name="Normal 27 67" xfId="0"/>
    <cellStyle name="Normal 27 67 2" xfId="0"/>
    <cellStyle name="Normal 27 67 3" xfId="0"/>
    <cellStyle name="Normal 27 67 4" xfId="0"/>
    <cellStyle name="Normal 27 67 5" xfId="0"/>
    <cellStyle name="Normal 27 67 6" xfId="0"/>
    <cellStyle name="Normal 27 67 7" xfId="0"/>
    <cellStyle name="Normal 27 67_Final Adv 19 Jan" xfId="0"/>
    <cellStyle name="Normal 27 68" xfId="0"/>
    <cellStyle name="Normal 27 68 2" xfId="0"/>
    <cellStyle name="Normal 27 68 3" xfId="0"/>
    <cellStyle name="Normal 27 68 4" xfId="0"/>
    <cellStyle name="Normal 27 68 5" xfId="0"/>
    <cellStyle name="Normal 27 68 6" xfId="0"/>
    <cellStyle name="Normal 27 68 7" xfId="0"/>
    <cellStyle name="Normal 27 68_Final Adv 19 Jan" xfId="0"/>
    <cellStyle name="Normal 27 69" xfId="0"/>
    <cellStyle name="Normal 27 69 2" xfId="0"/>
    <cellStyle name="Normal 27 69 3" xfId="0"/>
    <cellStyle name="Normal 27 69 4" xfId="0"/>
    <cellStyle name="Normal 27 69 5" xfId="0"/>
    <cellStyle name="Normal 27 69 6" xfId="0"/>
    <cellStyle name="Normal 27 69 7" xfId="0"/>
    <cellStyle name="Normal 27 69_Final Adv 19 Jan" xfId="0"/>
    <cellStyle name="Normal 27 6_Final Adv 19 Jan" xfId="0"/>
    <cellStyle name="Normal 27 7" xfId="0"/>
    <cellStyle name="Normal 27 7 2" xfId="0"/>
    <cellStyle name="Normal 27 7 3" xfId="0"/>
    <cellStyle name="Normal 27 7 4" xfId="0"/>
    <cellStyle name="Normal 27 7 5" xfId="0"/>
    <cellStyle name="Normal 27 7 6" xfId="0"/>
    <cellStyle name="Normal 27 7 7" xfId="0"/>
    <cellStyle name="Normal 27 70" xfId="0"/>
    <cellStyle name="Normal 27 70 2" xfId="0"/>
    <cellStyle name="Normal 27 70 3" xfId="0"/>
    <cellStyle name="Normal 27 70 4" xfId="0"/>
    <cellStyle name="Normal 27 70 5" xfId="0"/>
    <cellStyle name="Normal 27 70 6" xfId="0"/>
    <cellStyle name="Normal 27 70 7" xfId="0"/>
    <cellStyle name="Normal 27 70_Final Adv 19 Jan" xfId="0"/>
    <cellStyle name="Normal 27 71" xfId="0"/>
    <cellStyle name="Normal 27 71 2" xfId="0"/>
    <cellStyle name="Normal 27 71 3" xfId="0"/>
    <cellStyle name="Normal 27 71 4" xfId="0"/>
    <cellStyle name="Normal 27 71 5" xfId="0"/>
    <cellStyle name="Normal 27 71 6" xfId="0"/>
    <cellStyle name="Normal 27 71 7" xfId="0"/>
    <cellStyle name="Normal 27 71_Final Adv 19 Jan" xfId="0"/>
    <cellStyle name="Normal 27 72" xfId="0"/>
    <cellStyle name="Normal 27 72 2" xfId="0"/>
    <cellStyle name="Normal 27 72 3" xfId="0"/>
    <cellStyle name="Normal 27 72 4" xfId="0"/>
    <cellStyle name="Normal 27 72 5" xfId="0"/>
    <cellStyle name="Normal 27 72 6" xfId="0"/>
    <cellStyle name="Normal 27 72 7" xfId="0"/>
    <cellStyle name="Normal 27 72_Final Adv 19 Jan" xfId="0"/>
    <cellStyle name="Normal 27 73" xfId="0"/>
    <cellStyle name="Normal 27 73 2" xfId="0"/>
    <cellStyle name="Normal 27 73 3" xfId="0"/>
    <cellStyle name="Normal 27 73 4" xfId="0"/>
    <cellStyle name="Normal 27 73 5" xfId="0"/>
    <cellStyle name="Normal 27 73 6" xfId="0"/>
    <cellStyle name="Normal 27 73 7" xfId="0"/>
    <cellStyle name="Normal 27 73_Final Adv 19 Jan" xfId="0"/>
    <cellStyle name="Normal 27 74" xfId="0"/>
    <cellStyle name="Normal 27 74 2" xfId="0"/>
    <cellStyle name="Normal 27 74 3" xfId="0"/>
    <cellStyle name="Normal 27 74 4" xfId="0"/>
    <cellStyle name="Normal 27 74 5" xfId="0"/>
    <cellStyle name="Normal 27 74 6" xfId="0"/>
    <cellStyle name="Normal 27 74 7" xfId="0"/>
    <cellStyle name="Normal 27 74_Final Adv 19 Jan" xfId="0"/>
    <cellStyle name="Normal 27 75" xfId="0"/>
    <cellStyle name="Normal 27 75 2" xfId="0"/>
    <cellStyle name="Normal 27 75 3" xfId="0"/>
    <cellStyle name="Normal 27 75 4" xfId="0"/>
    <cellStyle name="Normal 27 75 5" xfId="0"/>
    <cellStyle name="Normal 27 75 6" xfId="0"/>
    <cellStyle name="Normal 27 75 7" xfId="0"/>
    <cellStyle name="Normal 27 75_Final Adv 19 Jan" xfId="0"/>
    <cellStyle name="Normal 27 76" xfId="0"/>
    <cellStyle name="Normal 27 76 2" xfId="0"/>
    <cellStyle name="Normal 27 76 3" xfId="0"/>
    <cellStyle name="Normal 27 76 4" xfId="0"/>
    <cellStyle name="Normal 27 76 5" xfId="0"/>
    <cellStyle name="Normal 27 76 6" xfId="0"/>
    <cellStyle name="Normal 27 76 7" xfId="0"/>
    <cellStyle name="Normal 27 76_Final Adv 19 Jan" xfId="0"/>
    <cellStyle name="Normal 27 77" xfId="0"/>
    <cellStyle name="Normal 27 77 2" xfId="0"/>
    <cellStyle name="Normal 27 77 3" xfId="0"/>
    <cellStyle name="Normal 27 77 4" xfId="0"/>
    <cellStyle name="Normal 27 77 5" xfId="0"/>
    <cellStyle name="Normal 27 77 6" xfId="0"/>
    <cellStyle name="Normal 27 77 7" xfId="0"/>
    <cellStyle name="Normal 27 77_Final Adv 19 Jan" xfId="0"/>
    <cellStyle name="Normal 27 78" xfId="0"/>
    <cellStyle name="Normal 27 78 2" xfId="0"/>
    <cellStyle name="Normal 27 78 3" xfId="0"/>
    <cellStyle name="Normal 27 78 4" xfId="0"/>
    <cellStyle name="Normal 27 78 5" xfId="0"/>
    <cellStyle name="Normal 27 78 6" xfId="0"/>
    <cellStyle name="Normal 27 78 7" xfId="0"/>
    <cellStyle name="Normal 27 78_Final Adv 19 Jan" xfId="0"/>
    <cellStyle name="Normal 27 79" xfId="0"/>
    <cellStyle name="Normal 27 79 2" xfId="0"/>
    <cellStyle name="Normal 27 79 3" xfId="0"/>
    <cellStyle name="Normal 27 79 4" xfId="0"/>
    <cellStyle name="Normal 27 79 5" xfId="0"/>
    <cellStyle name="Normal 27 79 6" xfId="0"/>
    <cellStyle name="Normal 27 79 7" xfId="0"/>
    <cellStyle name="Normal 27 79_Final Adv 19 Jan" xfId="0"/>
    <cellStyle name="Normal 27 7_Final Adv 19 Jan" xfId="0"/>
    <cellStyle name="Normal 27 8" xfId="0"/>
    <cellStyle name="Normal 27 8 2" xfId="0"/>
    <cellStyle name="Normal 27 8 3" xfId="0"/>
    <cellStyle name="Normal 27 8 4" xfId="0"/>
    <cellStyle name="Normal 27 8 5" xfId="0"/>
    <cellStyle name="Normal 27 8 6" xfId="0"/>
    <cellStyle name="Normal 27 8 7" xfId="0"/>
    <cellStyle name="Normal 27 80" xfId="0"/>
    <cellStyle name="Normal 27 80 2" xfId="0"/>
    <cellStyle name="Normal 27 80 3" xfId="0"/>
    <cellStyle name="Normal 27 80 4" xfId="0"/>
    <cellStyle name="Normal 27 80 5" xfId="0"/>
    <cellStyle name="Normal 27 80 6" xfId="0"/>
    <cellStyle name="Normal 27 80 7" xfId="0"/>
    <cellStyle name="Normal 27 80_Final Adv 19 Jan" xfId="0"/>
    <cellStyle name="Normal 27 81" xfId="0"/>
    <cellStyle name="Normal 27 81 2" xfId="0"/>
    <cellStyle name="Normal 27 81 3" xfId="0"/>
    <cellStyle name="Normal 27 81 4" xfId="0"/>
    <cellStyle name="Normal 27 81 5" xfId="0"/>
    <cellStyle name="Normal 27 81 6" xfId="0"/>
    <cellStyle name="Normal 27 81 7" xfId="0"/>
    <cellStyle name="Normal 27 81_Final Adv 19 Jan" xfId="0"/>
    <cellStyle name="Normal 27 8_Final Adv 19 Jan" xfId="0"/>
    <cellStyle name="Normal 27 9" xfId="0"/>
    <cellStyle name="Normal 27 9 2" xfId="0"/>
    <cellStyle name="Normal 27 9 3" xfId="0"/>
    <cellStyle name="Normal 27 9 4" xfId="0"/>
    <cellStyle name="Normal 27 9 5" xfId="0"/>
    <cellStyle name="Normal 27 9 6" xfId="0"/>
    <cellStyle name="Normal 27 9 7" xfId="0"/>
    <cellStyle name="Normal 27 9_Final Adv 19 Jan" xfId="0"/>
    <cellStyle name="Normal 28" xfId="0"/>
    <cellStyle name="Normal 28 10" xfId="0"/>
    <cellStyle name="Normal 28 10 2" xfId="0"/>
    <cellStyle name="Normal 28 10 3" xfId="0"/>
    <cellStyle name="Normal 28 10 4" xfId="0"/>
    <cellStyle name="Normal 28 10 5" xfId="0"/>
    <cellStyle name="Normal 28 10 6" xfId="0"/>
    <cellStyle name="Normal 28 10 7" xfId="0"/>
    <cellStyle name="Normal 28 10_Final Adv 19 Jan" xfId="0"/>
    <cellStyle name="Normal 28 11" xfId="0"/>
    <cellStyle name="Normal 28 11 2" xfId="0"/>
    <cellStyle name="Normal 28 11 3" xfId="0"/>
    <cellStyle name="Normal 28 11 4" xfId="0"/>
    <cellStyle name="Normal 28 11 5" xfId="0"/>
    <cellStyle name="Normal 28 11 6" xfId="0"/>
    <cellStyle name="Normal 28 11 7" xfId="0"/>
    <cellStyle name="Normal 28 11_Final Adv 19 Jan" xfId="0"/>
    <cellStyle name="Normal 28 12" xfId="0"/>
    <cellStyle name="Normal 28 12 2" xfId="0"/>
    <cellStyle name="Normal 28 12 3" xfId="0"/>
    <cellStyle name="Normal 28 12 4" xfId="0"/>
    <cellStyle name="Normal 28 12 5" xfId="0"/>
    <cellStyle name="Normal 28 12 6" xfId="0"/>
    <cellStyle name="Normal 28 12 7" xfId="0"/>
    <cellStyle name="Normal 28 12_Final Adv 19 Jan" xfId="0"/>
    <cellStyle name="Normal 28 13" xfId="0"/>
    <cellStyle name="Normal 28 13 2" xfId="0"/>
    <cellStyle name="Normal 28 13 3" xfId="0"/>
    <cellStyle name="Normal 28 13 4" xfId="0"/>
    <cellStyle name="Normal 28 13 5" xfId="0"/>
    <cellStyle name="Normal 28 13 6" xfId="0"/>
    <cellStyle name="Normal 28 13 7" xfId="0"/>
    <cellStyle name="Normal 28 13_Final Adv 19 Jan" xfId="0"/>
    <cellStyle name="Normal 28 14" xfId="0"/>
    <cellStyle name="Normal 28 14 2" xfId="0"/>
    <cellStyle name="Normal 28 14 3" xfId="0"/>
    <cellStyle name="Normal 28 14 4" xfId="0"/>
    <cellStyle name="Normal 28 14 5" xfId="0"/>
    <cellStyle name="Normal 28 14 6" xfId="0"/>
    <cellStyle name="Normal 28 14 7" xfId="0"/>
    <cellStyle name="Normal 28 14_Final Adv 19 Jan" xfId="0"/>
    <cellStyle name="Normal 28 15" xfId="0"/>
    <cellStyle name="Normal 28 15 2" xfId="0"/>
    <cellStyle name="Normal 28 15 3" xfId="0"/>
    <cellStyle name="Normal 28 15 4" xfId="0"/>
    <cellStyle name="Normal 28 15 5" xfId="0"/>
    <cellStyle name="Normal 28 15 6" xfId="0"/>
    <cellStyle name="Normal 28 15 7" xfId="0"/>
    <cellStyle name="Normal 28 15_Final Adv 19 Jan" xfId="0"/>
    <cellStyle name="Normal 28 16" xfId="0"/>
    <cellStyle name="Normal 28 16 2" xfId="0"/>
    <cellStyle name="Normal 28 16 3" xfId="0"/>
    <cellStyle name="Normal 28 16 4" xfId="0"/>
    <cellStyle name="Normal 28 16 5" xfId="0"/>
    <cellStyle name="Normal 28 16 6" xfId="0"/>
    <cellStyle name="Normal 28 16 7" xfId="0"/>
    <cellStyle name="Normal 28 16_Final Adv 19 Jan" xfId="0"/>
    <cellStyle name="Normal 28 17" xfId="0"/>
    <cellStyle name="Normal 28 17 2" xfId="0"/>
    <cellStyle name="Normal 28 17 3" xfId="0"/>
    <cellStyle name="Normal 28 17 4" xfId="0"/>
    <cellStyle name="Normal 28 17 5" xfId="0"/>
    <cellStyle name="Normal 28 17 6" xfId="0"/>
    <cellStyle name="Normal 28 17 7" xfId="0"/>
    <cellStyle name="Normal 28 17_Final Adv 19 Jan" xfId="0"/>
    <cellStyle name="Normal 28 18" xfId="0"/>
    <cellStyle name="Normal 28 18 2" xfId="0"/>
    <cellStyle name="Normal 28 18 3" xfId="0"/>
    <cellStyle name="Normal 28 18 4" xfId="0"/>
    <cellStyle name="Normal 28 18 5" xfId="0"/>
    <cellStyle name="Normal 28 18 6" xfId="0"/>
    <cellStyle name="Normal 28 18 7" xfId="0"/>
    <cellStyle name="Normal 28 18_Final Adv 19 Jan" xfId="0"/>
    <cellStyle name="Normal 28 19" xfId="0"/>
    <cellStyle name="Normal 28 19 2" xfId="0"/>
    <cellStyle name="Normal 28 19 3" xfId="0"/>
    <cellStyle name="Normal 28 19 4" xfId="0"/>
    <cellStyle name="Normal 28 19 5" xfId="0"/>
    <cellStyle name="Normal 28 19 6" xfId="0"/>
    <cellStyle name="Normal 28 19 7" xfId="0"/>
    <cellStyle name="Normal 28 19_Final Adv 19 Jan" xfId="0"/>
    <cellStyle name="Normal 28 2" xfId="0"/>
    <cellStyle name="Normal 28 2 2" xfId="0"/>
    <cellStyle name="Normal 28 2 3" xfId="0"/>
    <cellStyle name="Normal 28 2 4" xfId="0"/>
    <cellStyle name="Normal 28 2 5" xfId="0"/>
    <cellStyle name="Normal 28 2 6" xfId="0"/>
    <cellStyle name="Normal 28 2 7" xfId="0"/>
    <cellStyle name="Normal 28 20" xfId="0"/>
    <cellStyle name="Normal 28 20 2" xfId="0"/>
    <cellStyle name="Normal 28 20 3" xfId="0"/>
    <cellStyle name="Normal 28 20 4" xfId="0"/>
    <cellStyle name="Normal 28 20 5" xfId="0"/>
    <cellStyle name="Normal 28 20 6" xfId="0"/>
    <cellStyle name="Normal 28 20 7" xfId="0"/>
    <cellStyle name="Normal 28 20_Final Adv 19 Jan" xfId="0"/>
    <cellStyle name="Normal 28 21" xfId="0"/>
    <cellStyle name="Normal 28 21 2" xfId="0"/>
    <cellStyle name="Normal 28 21 3" xfId="0"/>
    <cellStyle name="Normal 28 21 4" xfId="0"/>
    <cellStyle name="Normal 28 21 5" xfId="0"/>
    <cellStyle name="Normal 28 21 6" xfId="0"/>
    <cellStyle name="Normal 28 21 7" xfId="0"/>
    <cellStyle name="Normal 28 21_Final Adv 19 Jan" xfId="0"/>
    <cellStyle name="Normal 28 22" xfId="0"/>
    <cellStyle name="Normal 28 22 2" xfId="0"/>
    <cellStyle name="Normal 28 22 3" xfId="0"/>
    <cellStyle name="Normal 28 22 4" xfId="0"/>
    <cellStyle name="Normal 28 22 5" xfId="0"/>
    <cellStyle name="Normal 28 22 6" xfId="0"/>
    <cellStyle name="Normal 28 22 7" xfId="0"/>
    <cellStyle name="Normal 28 22_Final Adv 19 Jan" xfId="0"/>
    <cellStyle name="Normal 28 23" xfId="0"/>
    <cellStyle name="Normal 28 23 2" xfId="0"/>
    <cellStyle name="Normal 28 23 3" xfId="0"/>
    <cellStyle name="Normal 28 23 4" xfId="0"/>
    <cellStyle name="Normal 28 23 5" xfId="0"/>
    <cellStyle name="Normal 28 23 6" xfId="0"/>
    <cellStyle name="Normal 28 23 7" xfId="0"/>
    <cellStyle name="Normal 28 23_Final Adv 19 Jan" xfId="0"/>
    <cellStyle name="Normal 28 24" xfId="0"/>
    <cellStyle name="Normal 28 24 2" xfId="0"/>
    <cellStyle name="Normal 28 24 3" xfId="0"/>
    <cellStyle name="Normal 28 24 4" xfId="0"/>
    <cellStyle name="Normal 28 24 5" xfId="0"/>
    <cellStyle name="Normal 28 24 6" xfId="0"/>
    <cellStyle name="Normal 28 24 7" xfId="0"/>
    <cellStyle name="Normal 28 24_Final Adv 19 Jan" xfId="0"/>
    <cellStyle name="Normal 28 25" xfId="0"/>
    <cellStyle name="Normal 28 25 2" xfId="0"/>
    <cellStyle name="Normal 28 25 3" xfId="0"/>
    <cellStyle name="Normal 28 25 4" xfId="0"/>
    <cellStyle name="Normal 28 25 5" xfId="0"/>
    <cellStyle name="Normal 28 25 6" xfId="0"/>
    <cellStyle name="Normal 28 25 7" xfId="0"/>
    <cellStyle name="Normal 28 25_Final Adv 19 Jan" xfId="0"/>
    <cellStyle name="Normal 28 26" xfId="0"/>
    <cellStyle name="Normal 28 26 2" xfId="0"/>
    <cellStyle name="Normal 28 26 3" xfId="0"/>
    <cellStyle name="Normal 28 26 4" xfId="0"/>
    <cellStyle name="Normal 28 26 5" xfId="0"/>
    <cellStyle name="Normal 28 26 6" xfId="0"/>
    <cellStyle name="Normal 28 26 7" xfId="0"/>
    <cellStyle name="Normal 28 26_Final Adv 19 Jan" xfId="0"/>
    <cellStyle name="Normal 28 27" xfId="0"/>
    <cellStyle name="Normal 28 27 2" xfId="0"/>
    <cellStyle name="Normal 28 27 3" xfId="0"/>
    <cellStyle name="Normal 28 27 4" xfId="0"/>
    <cellStyle name="Normal 28 27 5" xfId="0"/>
    <cellStyle name="Normal 28 27 6" xfId="0"/>
    <cellStyle name="Normal 28 27 7" xfId="0"/>
    <cellStyle name="Normal 28 27_Final Adv 19 Jan" xfId="0"/>
    <cellStyle name="Normal 28 28" xfId="0"/>
    <cellStyle name="Normal 28 28 2" xfId="0"/>
    <cellStyle name="Normal 28 28 3" xfId="0"/>
    <cellStyle name="Normal 28 28 4" xfId="0"/>
    <cellStyle name="Normal 28 28 5" xfId="0"/>
    <cellStyle name="Normal 28 28 6" xfId="0"/>
    <cellStyle name="Normal 28 28 7" xfId="0"/>
    <cellStyle name="Normal 28 28_Final Adv 19 Jan" xfId="0"/>
    <cellStyle name="Normal 28 29" xfId="0"/>
    <cellStyle name="Normal 28 29 2" xfId="0"/>
    <cellStyle name="Normal 28 29 3" xfId="0"/>
    <cellStyle name="Normal 28 29 4" xfId="0"/>
    <cellStyle name="Normal 28 29 5" xfId="0"/>
    <cellStyle name="Normal 28 29 6" xfId="0"/>
    <cellStyle name="Normal 28 29 7" xfId="0"/>
    <cellStyle name="Normal 28 29_Final Adv 19 Jan" xfId="0"/>
    <cellStyle name="Normal 28 2_Final Adv 19 Jan" xfId="0"/>
    <cellStyle name="Normal 28 3" xfId="0"/>
    <cellStyle name="Normal 28 3 2" xfId="0"/>
    <cellStyle name="Normal 28 3 3" xfId="0"/>
    <cellStyle name="Normal 28 3 4" xfId="0"/>
    <cellStyle name="Normal 28 3 5" xfId="0"/>
    <cellStyle name="Normal 28 3 6" xfId="0"/>
    <cellStyle name="Normal 28 3 7" xfId="0"/>
    <cellStyle name="Normal 28 30" xfId="0"/>
    <cellStyle name="Normal 28 30 2" xfId="0"/>
    <cellStyle name="Normal 28 30 3" xfId="0"/>
    <cellStyle name="Normal 28 30 4" xfId="0"/>
    <cellStyle name="Normal 28 30 5" xfId="0"/>
    <cellStyle name="Normal 28 30 6" xfId="0"/>
    <cellStyle name="Normal 28 30 7" xfId="0"/>
    <cellStyle name="Normal 28 30_Final Adv 19 Jan" xfId="0"/>
    <cellStyle name="Normal 28 31" xfId="0"/>
    <cellStyle name="Normal 28 31 2" xfId="0"/>
    <cellStyle name="Normal 28 31 3" xfId="0"/>
    <cellStyle name="Normal 28 31 4" xfId="0"/>
    <cellStyle name="Normal 28 31 5" xfId="0"/>
    <cellStyle name="Normal 28 31 6" xfId="0"/>
    <cellStyle name="Normal 28 31 7" xfId="0"/>
    <cellStyle name="Normal 28 31_Final Adv 19 Jan" xfId="0"/>
    <cellStyle name="Normal 28 32" xfId="0"/>
    <cellStyle name="Normal 28 32 2" xfId="0"/>
    <cellStyle name="Normal 28 32 3" xfId="0"/>
    <cellStyle name="Normal 28 32 4" xfId="0"/>
    <cellStyle name="Normal 28 32 5" xfId="0"/>
    <cellStyle name="Normal 28 32 6" xfId="0"/>
    <cellStyle name="Normal 28 32 7" xfId="0"/>
    <cellStyle name="Normal 28 32_Final Adv 19 Jan" xfId="0"/>
    <cellStyle name="Normal 28 33" xfId="0"/>
    <cellStyle name="Normal 28 33 2" xfId="0"/>
    <cellStyle name="Normal 28 33 3" xfId="0"/>
    <cellStyle name="Normal 28 33 4" xfId="0"/>
    <cellStyle name="Normal 28 33 5" xfId="0"/>
    <cellStyle name="Normal 28 33 6" xfId="0"/>
    <cellStyle name="Normal 28 33 7" xfId="0"/>
    <cellStyle name="Normal 28 33_Final Adv 19 Jan" xfId="0"/>
    <cellStyle name="Normal 28 34" xfId="0"/>
    <cellStyle name="Normal 28 34 2" xfId="0"/>
    <cellStyle name="Normal 28 34 3" xfId="0"/>
    <cellStyle name="Normal 28 34 4" xfId="0"/>
    <cellStyle name="Normal 28 34 5" xfId="0"/>
    <cellStyle name="Normal 28 34 6" xfId="0"/>
    <cellStyle name="Normal 28 34 7" xfId="0"/>
    <cellStyle name="Normal 28 34_Final Adv 19 Jan" xfId="0"/>
    <cellStyle name="Normal 28 35" xfId="0"/>
    <cellStyle name="Normal 28 35 2" xfId="0"/>
    <cellStyle name="Normal 28 35 3" xfId="0"/>
    <cellStyle name="Normal 28 35 4" xfId="0"/>
    <cellStyle name="Normal 28 35 5" xfId="0"/>
    <cellStyle name="Normal 28 35 6" xfId="0"/>
    <cellStyle name="Normal 28 35 7" xfId="0"/>
    <cellStyle name="Normal 28 35_Final Adv 19 Jan" xfId="0"/>
    <cellStyle name="Normal 28 36" xfId="0"/>
    <cellStyle name="Normal 28 36 2" xfId="0"/>
    <cellStyle name="Normal 28 36 3" xfId="0"/>
    <cellStyle name="Normal 28 36 4" xfId="0"/>
    <cellStyle name="Normal 28 36 5" xfId="0"/>
    <cellStyle name="Normal 28 36 6" xfId="0"/>
    <cellStyle name="Normal 28 36 7" xfId="0"/>
    <cellStyle name="Normal 28 36_Final Adv 19 Jan" xfId="0"/>
    <cellStyle name="Normal 28 37" xfId="0"/>
    <cellStyle name="Normal 28 37 2" xfId="0"/>
    <cellStyle name="Normal 28 37 3" xfId="0"/>
    <cellStyle name="Normal 28 37 4" xfId="0"/>
    <cellStyle name="Normal 28 37 5" xfId="0"/>
    <cellStyle name="Normal 28 37 6" xfId="0"/>
    <cellStyle name="Normal 28 37 7" xfId="0"/>
    <cellStyle name="Normal 28 37_Final Adv 19 Jan" xfId="0"/>
    <cellStyle name="Normal 28 38" xfId="0"/>
    <cellStyle name="Normal 28 38 2" xfId="0"/>
    <cellStyle name="Normal 28 38 3" xfId="0"/>
    <cellStyle name="Normal 28 38 4" xfId="0"/>
    <cellStyle name="Normal 28 38 5" xfId="0"/>
    <cellStyle name="Normal 28 38 6" xfId="0"/>
    <cellStyle name="Normal 28 38 7" xfId="0"/>
    <cellStyle name="Normal 28 38_Final Adv 19 Jan" xfId="0"/>
    <cellStyle name="Normal 28 39" xfId="0"/>
    <cellStyle name="Normal 28 39 2" xfId="0"/>
    <cellStyle name="Normal 28 39 3" xfId="0"/>
    <cellStyle name="Normal 28 39 4" xfId="0"/>
    <cellStyle name="Normal 28 39 5" xfId="0"/>
    <cellStyle name="Normal 28 39 6" xfId="0"/>
    <cellStyle name="Normal 28 39 7" xfId="0"/>
    <cellStyle name="Normal 28 39_Final Adv 19 Jan" xfId="0"/>
    <cellStyle name="Normal 28 3_Final Adv 19 Jan" xfId="0"/>
    <cellStyle name="Normal 28 4" xfId="0"/>
    <cellStyle name="Normal 28 4 2" xfId="0"/>
    <cellStyle name="Normal 28 4 3" xfId="0"/>
    <cellStyle name="Normal 28 4 4" xfId="0"/>
    <cellStyle name="Normal 28 4 5" xfId="0"/>
    <cellStyle name="Normal 28 4 6" xfId="0"/>
    <cellStyle name="Normal 28 4 7" xfId="0"/>
    <cellStyle name="Normal 28 40" xfId="0"/>
    <cellStyle name="Normal 28 40 2" xfId="0"/>
    <cellStyle name="Normal 28 40 3" xfId="0"/>
    <cellStyle name="Normal 28 40 4" xfId="0"/>
    <cellStyle name="Normal 28 40 5" xfId="0"/>
    <cellStyle name="Normal 28 40 6" xfId="0"/>
    <cellStyle name="Normal 28 40 7" xfId="0"/>
    <cellStyle name="Normal 28 40_Final Adv 19 Jan" xfId="0"/>
    <cellStyle name="Normal 28 41" xfId="0"/>
    <cellStyle name="Normal 28 41 2" xfId="0"/>
    <cellStyle name="Normal 28 41 3" xfId="0"/>
    <cellStyle name="Normal 28 41 4" xfId="0"/>
    <cellStyle name="Normal 28 41 5" xfId="0"/>
    <cellStyle name="Normal 28 41 6" xfId="0"/>
    <cellStyle name="Normal 28 41 7" xfId="0"/>
    <cellStyle name="Normal 28 41_Final Adv 19 Jan" xfId="0"/>
    <cellStyle name="Normal 28 42" xfId="0"/>
    <cellStyle name="Normal 28 42 2" xfId="0"/>
    <cellStyle name="Normal 28 42 3" xfId="0"/>
    <cellStyle name="Normal 28 42 4" xfId="0"/>
    <cellStyle name="Normal 28 42 5" xfId="0"/>
    <cellStyle name="Normal 28 42 6" xfId="0"/>
    <cellStyle name="Normal 28 42 7" xfId="0"/>
    <cellStyle name="Normal 28 42_Final Adv 19 Jan" xfId="0"/>
    <cellStyle name="Normal 28 43" xfId="0"/>
    <cellStyle name="Normal 28 43 2" xfId="0"/>
    <cellStyle name="Normal 28 43 3" xfId="0"/>
    <cellStyle name="Normal 28 43 4" xfId="0"/>
    <cellStyle name="Normal 28 43 5" xfId="0"/>
    <cellStyle name="Normal 28 43 6" xfId="0"/>
    <cellStyle name="Normal 28 43 7" xfId="0"/>
    <cellStyle name="Normal 28 43_Final Adv 19 Jan" xfId="0"/>
    <cellStyle name="Normal 28 44" xfId="0"/>
    <cellStyle name="Normal 28 44 2" xfId="0"/>
    <cellStyle name="Normal 28 44 3" xfId="0"/>
    <cellStyle name="Normal 28 44 4" xfId="0"/>
    <cellStyle name="Normal 28 44 5" xfId="0"/>
    <cellStyle name="Normal 28 44 6" xfId="0"/>
    <cellStyle name="Normal 28 44 7" xfId="0"/>
    <cellStyle name="Normal 28 44_Final Adv 19 Jan" xfId="0"/>
    <cellStyle name="Normal 28 45" xfId="0"/>
    <cellStyle name="Normal 28 45 2" xfId="0"/>
    <cellStyle name="Normal 28 45 3" xfId="0"/>
    <cellStyle name="Normal 28 45 4" xfId="0"/>
    <cellStyle name="Normal 28 45 5" xfId="0"/>
    <cellStyle name="Normal 28 45 6" xfId="0"/>
    <cellStyle name="Normal 28 45 7" xfId="0"/>
    <cellStyle name="Normal 28 45_Final Adv 19 Jan" xfId="0"/>
    <cellStyle name="Normal 28 46" xfId="0"/>
    <cellStyle name="Normal 28 46 2" xfId="0"/>
    <cellStyle name="Normal 28 46 3" xfId="0"/>
    <cellStyle name="Normal 28 46 4" xfId="0"/>
    <cellStyle name="Normal 28 46 5" xfId="0"/>
    <cellStyle name="Normal 28 46 6" xfId="0"/>
    <cellStyle name="Normal 28 46 7" xfId="0"/>
    <cellStyle name="Normal 28 46_Final Adv 19 Jan" xfId="0"/>
    <cellStyle name="Normal 28 47" xfId="0"/>
    <cellStyle name="Normal 28 47 2" xfId="0"/>
    <cellStyle name="Normal 28 47 3" xfId="0"/>
    <cellStyle name="Normal 28 47 4" xfId="0"/>
    <cellStyle name="Normal 28 47 5" xfId="0"/>
    <cellStyle name="Normal 28 47 6" xfId="0"/>
    <cellStyle name="Normal 28 47 7" xfId="0"/>
    <cellStyle name="Normal 28 47_Final Adv 19 Jan" xfId="0"/>
    <cellStyle name="Normal 28 48" xfId="0"/>
    <cellStyle name="Normal 28 48 2" xfId="0"/>
    <cellStyle name="Normal 28 48 3" xfId="0"/>
    <cellStyle name="Normal 28 48 4" xfId="0"/>
    <cellStyle name="Normal 28 48 5" xfId="0"/>
    <cellStyle name="Normal 28 48 6" xfId="0"/>
    <cellStyle name="Normal 28 48 7" xfId="0"/>
    <cellStyle name="Normal 28 48_Final Adv 19 Jan" xfId="0"/>
    <cellStyle name="Normal 28 49" xfId="0"/>
    <cellStyle name="Normal 28 49 2" xfId="0"/>
    <cellStyle name="Normal 28 49 3" xfId="0"/>
    <cellStyle name="Normal 28 49 4" xfId="0"/>
    <cellStyle name="Normal 28 49 5" xfId="0"/>
    <cellStyle name="Normal 28 49 6" xfId="0"/>
    <cellStyle name="Normal 28 49 7" xfId="0"/>
    <cellStyle name="Normal 28 49_Final Adv 19 Jan" xfId="0"/>
    <cellStyle name="Normal 28 4_Final Adv 19 Jan" xfId="0"/>
    <cellStyle name="Normal 28 5" xfId="0"/>
    <cellStyle name="Normal 28 5 2" xfId="0"/>
    <cellStyle name="Normal 28 5 3" xfId="0"/>
    <cellStyle name="Normal 28 5 4" xfId="0"/>
    <cellStyle name="Normal 28 5 5" xfId="0"/>
    <cellStyle name="Normal 28 5 6" xfId="0"/>
    <cellStyle name="Normal 28 5 7" xfId="0"/>
    <cellStyle name="Normal 28 50" xfId="0"/>
    <cellStyle name="Normal 28 50 2" xfId="0"/>
    <cellStyle name="Normal 28 50 3" xfId="0"/>
    <cellStyle name="Normal 28 50 4" xfId="0"/>
    <cellStyle name="Normal 28 50 5" xfId="0"/>
    <cellStyle name="Normal 28 50 6" xfId="0"/>
    <cellStyle name="Normal 28 50 7" xfId="0"/>
    <cellStyle name="Normal 28 50_Final Adv 19 Jan" xfId="0"/>
    <cellStyle name="Normal 28 51" xfId="0"/>
    <cellStyle name="Normal 28 51 2" xfId="0"/>
    <cellStyle name="Normal 28 51 3" xfId="0"/>
    <cellStyle name="Normal 28 51 4" xfId="0"/>
    <cellStyle name="Normal 28 51 5" xfId="0"/>
    <cellStyle name="Normal 28 51 6" xfId="0"/>
    <cellStyle name="Normal 28 51 7" xfId="0"/>
    <cellStyle name="Normal 28 51_Final Adv 19 Jan" xfId="0"/>
    <cellStyle name="Normal 28 52" xfId="0"/>
    <cellStyle name="Normal 28 52 2" xfId="0"/>
    <cellStyle name="Normal 28 52 3" xfId="0"/>
    <cellStyle name="Normal 28 52 4" xfId="0"/>
    <cellStyle name="Normal 28 52 5" xfId="0"/>
    <cellStyle name="Normal 28 52 6" xfId="0"/>
    <cellStyle name="Normal 28 52 7" xfId="0"/>
    <cellStyle name="Normal 28 52_Final Adv 19 Jan" xfId="0"/>
    <cellStyle name="Normal 28 53" xfId="0"/>
    <cellStyle name="Normal 28 53 2" xfId="0"/>
    <cellStyle name="Normal 28 53 3" xfId="0"/>
    <cellStyle name="Normal 28 53 4" xfId="0"/>
    <cellStyle name="Normal 28 53 5" xfId="0"/>
    <cellStyle name="Normal 28 53 6" xfId="0"/>
    <cellStyle name="Normal 28 53 7" xfId="0"/>
    <cellStyle name="Normal 28 53_Final Adv 19 Jan" xfId="0"/>
    <cellStyle name="Normal 28 54" xfId="0"/>
    <cellStyle name="Normal 28 54 2" xfId="0"/>
    <cellStyle name="Normal 28 54 3" xfId="0"/>
    <cellStyle name="Normal 28 54 4" xfId="0"/>
    <cellStyle name="Normal 28 54 5" xfId="0"/>
    <cellStyle name="Normal 28 54 6" xfId="0"/>
    <cellStyle name="Normal 28 54 7" xfId="0"/>
    <cellStyle name="Normal 28 54_Final Adv 19 Jan" xfId="0"/>
    <cellStyle name="Normal 28 55" xfId="0"/>
    <cellStyle name="Normal 28 55 2" xfId="0"/>
    <cellStyle name="Normal 28 55 3" xfId="0"/>
    <cellStyle name="Normal 28 55 4" xfId="0"/>
    <cellStyle name="Normal 28 55 5" xfId="0"/>
    <cellStyle name="Normal 28 55 6" xfId="0"/>
    <cellStyle name="Normal 28 55 7" xfId="0"/>
    <cellStyle name="Normal 28 55_Final Adv 19 Jan" xfId="0"/>
    <cellStyle name="Normal 28 56" xfId="0"/>
    <cellStyle name="Normal 28 56 2" xfId="0"/>
    <cellStyle name="Normal 28 56 3" xfId="0"/>
    <cellStyle name="Normal 28 56 4" xfId="0"/>
    <cellStyle name="Normal 28 56 5" xfId="0"/>
    <cellStyle name="Normal 28 56 6" xfId="0"/>
    <cellStyle name="Normal 28 56 7" xfId="0"/>
    <cellStyle name="Normal 28 56_Final Adv 19 Jan" xfId="0"/>
    <cellStyle name="Normal 28 57" xfId="0"/>
    <cellStyle name="Normal 28 57 2" xfId="0"/>
    <cellStyle name="Normal 28 57 3" xfId="0"/>
    <cellStyle name="Normal 28 57 4" xfId="0"/>
    <cellStyle name="Normal 28 57 5" xfId="0"/>
    <cellStyle name="Normal 28 57 6" xfId="0"/>
    <cellStyle name="Normal 28 57 7" xfId="0"/>
    <cellStyle name="Normal 28 57_Final Adv 19 Jan" xfId="0"/>
    <cellStyle name="Normal 28 58" xfId="0"/>
    <cellStyle name="Normal 28 58 2" xfId="0"/>
    <cellStyle name="Normal 28 58 3" xfId="0"/>
    <cellStyle name="Normal 28 58 4" xfId="0"/>
    <cellStyle name="Normal 28 58 5" xfId="0"/>
    <cellStyle name="Normal 28 58 6" xfId="0"/>
    <cellStyle name="Normal 28 58 7" xfId="0"/>
    <cellStyle name="Normal 28 58_Final Adv 19 Jan" xfId="0"/>
    <cellStyle name="Normal 28 59" xfId="0"/>
    <cellStyle name="Normal 28 59 2" xfId="0"/>
    <cellStyle name="Normal 28 59 3" xfId="0"/>
    <cellStyle name="Normal 28 59 4" xfId="0"/>
    <cellStyle name="Normal 28 59 5" xfId="0"/>
    <cellStyle name="Normal 28 59 6" xfId="0"/>
    <cellStyle name="Normal 28 59 7" xfId="0"/>
    <cellStyle name="Normal 28 59_Final Adv 19 Jan" xfId="0"/>
    <cellStyle name="Normal 28 5_Final Adv 19 Jan" xfId="0"/>
    <cellStyle name="Normal 28 6" xfId="0"/>
    <cellStyle name="Normal 28 6 2" xfId="0"/>
    <cellStyle name="Normal 28 6 3" xfId="0"/>
    <cellStyle name="Normal 28 6 4" xfId="0"/>
    <cellStyle name="Normal 28 6 5" xfId="0"/>
    <cellStyle name="Normal 28 6 6" xfId="0"/>
    <cellStyle name="Normal 28 6 7" xfId="0"/>
    <cellStyle name="Normal 28 60" xfId="0"/>
    <cellStyle name="Normal 28 60 2" xfId="0"/>
    <cellStyle name="Normal 28 60 3" xfId="0"/>
    <cellStyle name="Normal 28 60 4" xfId="0"/>
    <cellStyle name="Normal 28 60 5" xfId="0"/>
    <cellStyle name="Normal 28 60 6" xfId="0"/>
    <cellStyle name="Normal 28 60 7" xfId="0"/>
    <cellStyle name="Normal 28 60_Final Adv 19 Jan" xfId="0"/>
    <cellStyle name="Normal 28 61" xfId="0"/>
    <cellStyle name="Normal 28 61 2" xfId="0"/>
    <cellStyle name="Normal 28 61 3" xfId="0"/>
    <cellStyle name="Normal 28 61 4" xfId="0"/>
    <cellStyle name="Normal 28 61 5" xfId="0"/>
    <cellStyle name="Normal 28 61 6" xfId="0"/>
    <cellStyle name="Normal 28 61 7" xfId="0"/>
    <cellStyle name="Normal 28 61_Final Adv 19 Jan" xfId="0"/>
    <cellStyle name="Normal 28 62" xfId="0"/>
    <cellStyle name="Normal 28 62 2" xfId="0"/>
    <cellStyle name="Normal 28 62 3" xfId="0"/>
    <cellStyle name="Normal 28 62 4" xfId="0"/>
    <cellStyle name="Normal 28 62 5" xfId="0"/>
    <cellStyle name="Normal 28 62 6" xfId="0"/>
    <cellStyle name="Normal 28 62 7" xfId="0"/>
    <cellStyle name="Normal 28 62_Final Adv 19 Jan" xfId="0"/>
    <cellStyle name="Normal 28 63" xfId="0"/>
    <cellStyle name="Normal 28 63 2" xfId="0"/>
    <cellStyle name="Normal 28 63 3" xfId="0"/>
    <cellStyle name="Normal 28 63 4" xfId="0"/>
    <cellStyle name="Normal 28 63 5" xfId="0"/>
    <cellStyle name="Normal 28 63 6" xfId="0"/>
    <cellStyle name="Normal 28 63 7" xfId="0"/>
    <cellStyle name="Normal 28 63_Final Adv 19 Jan" xfId="0"/>
    <cellStyle name="Normal 28 64" xfId="0"/>
    <cellStyle name="Normal 28 64 2" xfId="0"/>
    <cellStyle name="Normal 28 64 3" xfId="0"/>
    <cellStyle name="Normal 28 64 4" xfId="0"/>
    <cellStyle name="Normal 28 64 5" xfId="0"/>
    <cellStyle name="Normal 28 64 6" xfId="0"/>
    <cellStyle name="Normal 28 64 7" xfId="0"/>
    <cellStyle name="Normal 28 64_Final Adv 19 Jan" xfId="0"/>
    <cellStyle name="Normal 28 65" xfId="0"/>
    <cellStyle name="Normal 28 65 2" xfId="0"/>
    <cellStyle name="Normal 28 65 3" xfId="0"/>
    <cellStyle name="Normal 28 65 4" xfId="0"/>
    <cellStyle name="Normal 28 65 5" xfId="0"/>
    <cellStyle name="Normal 28 65 6" xfId="0"/>
    <cellStyle name="Normal 28 65 7" xfId="0"/>
    <cellStyle name="Normal 28 65_Final Adv 19 Jan" xfId="0"/>
    <cellStyle name="Normal 28 66" xfId="0"/>
    <cellStyle name="Normal 28 66 2" xfId="0"/>
    <cellStyle name="Normal 28 66 3" xfId="0"/>
    <cellStyle name="Normal 28 66 4" xfId="0"/>
    <cellStyle name="Normal 28 66 5" xfId="0"/>
    <cellStyle name="Normal 28 66 6" xfId="0"/>
    <cellStyle name="Normal 28 66 7" xfId="0"/>
    <cellStyle name="Normal 28 66_Final Adv 19 Jan" xfId="0"/>
    <cellStyle name="Normal 28 67" xfId="0"/>
    <cellStyle name="Normal 28 67 2" xfId="0"/>
    <cellStyle name="Normal 28 67 3" xfId="0"/>
    <cellStyle name="Normal 28 67 4" xfId="0"/>
    <cellStyle name="Normal 28 67 5" xfId="0"/>
    <cellStyle name="Normal 28 67 6" xfId="0"/>
    <cellStyle name="Normal 28 67 7" xfId="0"/>
    <cellStyle name="Normal 28 67_Final Adv 19 Jan" xfId="0"/>
    <cellStyle name="Normal 28 68" xfId="0"/>
    <cellStyle name="Normal 28 68 2" xfId="0"/>
    <cellStyle name="Normal 28 68 3" xfId="0"/>
    <cellStyle name="Normal 28 68 4" xfId="0"/>
    <cellStyle name="Normal 28 68 5" xfId="0"/>
    <cellStyle name="Normal 28 68 6" xfId="0"/>
    <cellStyle name="Normal 28 68 7" xfId="0"/>
    <cellStyle name="Normal 28 68_Final Adv 19 Jan" xfId="0"/>
    <cellStyle name="Normal 28 69" xfId="0"/>
    <cellStyle name="Normal 28 69 2" xfId="0"/>
    <cellStyle name="Normal 28 69 3" xfId="0"/>
    <cellStyle name="Normal 28 69 4" xfId="0"/>
    <cellStyle name="Normal 28 69 5" xfId="0"/>
    <cellStyle name="Normal 28 69 6" xfId="0"/>
    <cellStyle name="Normal 28 69 7" xfId="0"/>
    <cellStyle name="Normal 28 69_Final Adv 19 Jan" xfId="0"/>
    <cellStyle name="Normal 28 6_Final Adv 19 Jan" xfId="0"/>
    <cellStyle name="Normal 28 7" xfId="0"/>
    <cellStyle name="Normal 28 7 2" xfId="0"/>
    <cellStyle name="Normal 28 7 3" xfId="0"/>
    <cellStyle name="Normal 28 7 4" xfId="0"/>
    <cellStyle name="Normal 28 7 5" xfId="0"/>
    <cellStyle name="Normal 28 7 6" xfId="0"/>
    <cellStyle name="Normal 28 7 7" xfId="0"/>
    <cellStyle name="Normal 28 70" xfId="0"/>
    <cellStyle name="Normal 28 70 2" xfId="0"/>
    <cellStyle name="Normal 28 70 3" xfId="0"/>
    <cellStyle name="Normal 28 70 4" xfId="0"/>
    <cellStyle name="Normal 28 70 5" xfId="0"/>
    <cellStyle name="Normal 28 70 6" xfId="0"/>
    <cellStyle name="Normal 28 70 7" xfId="0"/>
    <cellStyle name="Normal 28 70_Final Adv 19 Jan" xfId="0"/>
    <cellStyle name="Normal 28 71" xfId="0"/>
    <cellStyle name="Normal 28 71 2" xfId="0"/>
    <cellStyle name="Normal 28 71 3" xfId="0"/>
    <cellStyle name="Normal 28 71 4" xfId="0"/>
    <cellStyle name="Normal 28 71 5" xfId="0"/>
    <cellStyle name="Normal 28 71 6" xfId="0"/>
    <cellStyle name="Normal 28 71 7" xfId="0"/>
    <cellStyle name="Normal 28 71_Final Adv 19 Jan" xfId="0"/>
    <cellStyle name="Normal 28 72" xfId="0"/>
    <cellStyle name="Normal 28 72 2" xfId="0"/>
    <cellStyle name="Normal 28 72 3" xfId="0"/>
    <cellStyle name="Normal 28 72 4" xfId="0"/>
    <cellStyle name="Normal 28 72 5" xfId="0"/>
    <cellStyle name="Normal 28 72 6" xfId="0"/>
    <cellStyle name="Normal 28 72 7" xfId="0"/>
    <cellStyle name="Normal 28 72_Final Adv 19 Jan" xfId="0"/>
    <cellStyle name="Normal 28 73" xfId="0"/>
    <cellStyle name="Normal 28 73 2" xfId="0"/>
    <cellStyle name="Normal 28 73 3" xfId="0"/>
    <cellStyle name="Normal 28 73 4" xfId="0"/>
    <cellStyle name="Normal 28 73 5" xfId="0"/>
    <cellStyle name="Normal 28 73 6" xfId="0"/>
    <cellStyle name="Normal 28 73 7" xfId="0"/>
    <cellStyle name="Normal 28 73_Final Adv 19 Jan" xfId="0"/>
    <cellStyle name="Normal 28 74" xfId="0"/>
    <cellStyle name="Normal 28 74 2" xfId="0"/>
    <cellStyle name="Normal 28 74 3" xfId="0"/>
    <cellStyle name="Normal 28 74 4" xfId="0"/>
    <cellStyle name="Normal 28 74 5" xfId="0"/>
    <cellStyle name="Normal 28 74 6" xfId="0"/>
    <cellStyle name="Normal 28 74 7" xfId="0"/>
    <cellStyle name="Normal 28 74_Final Adv 19 Jan" xfId="0"/>
    <cellStyle name="Normal 28 75" xfId="0"/>
    <cellStyle name="Normal 28 75 2" xfId="0"/>
    <cellStyle name="Normal 28 75 3" xfId="0"/>
    <cellStyle name="Normal 28 75 4" xfId="0"/>
    <cellStyle name="Normal 28 75 5" xfId="0"/>
    <cellStyle name="Normal 28 75 6" xfId="0"/>
    <cellStyle name="Normal 28 75 7" xfId="0"/>
    <cellStyle name="Normal 28 75_Final Adv 19 Jan" xfId="0"/>
    <cellStyle name="Normal 28 76" xfId="0"/>
    <cellStyle name="Normal 28 76 2" xfId="0"/>
    <cellStyle name="Normal 28 76 3" xfId="0"/>
    <cellStyle name="Normal 28 76 4" xfId="0"/>
    <cellStyle name="Normal 28 76 5" xfId="0"/>
    <cellStyle name="Normal 28 76 6" xfId="0"/>
    <cellStyle name="Normal 28 76 7" xfId="0"/>
    <cellStyle name="Normal 28 76_Final Adv 19 Jan" xfId="0"/>
    <cellStyle name="Normal 28 77" xfId="0"/>
    <cellStyle name="Normal 28 77 2" xfId="0"/>
    <cellStyle name="Normal 28 77 3" xfId="0"/>
    <cellStyle name="Normal 28 77 4" xfId="0"/>
    <cellStyle name="Normal 28 77 5" xfId="0"/>
    <cellStyle name="Normal 28 77 6" xfId="0"/>
    <cellStyle name="Normal 28 77 7" xfId="0"/>
    <cellStyle name="Normal 28 77_Final Adv 19 Jan" xfId="0"/>
    <cellStyle name="Normal 28 78" xfId="0"/>
    <cellStyle name="Normal 28 78 2" xfId="0"/>
    <cellStyle name="Normal 28 78 3" xfId="0"/>
    <cellStyle name="Normal 28 78 4" xfId="0"/>
    <cellStyle name="Normal 28 78 5" xfId="0"/>
    <cellStyle name="Normal 28 78 6" xfId="0"/>
    <cellStyle name="Normal 28 78 7" xfId="0"/>
    <cellStyle name="Normal 28 78_Final Adv 19 Jan" xfId="0"/>
    <cellStyle name="Normal 28 79" xfId="0"/>
    <cellStyle name="Normal 28 79 2" xfId="0"/>
    <cellStyle name="Normal 28 79 3" xfId="0"/>
    <cellStyle name="Normal 28 79 4" xfId="0"/>
    <cellStyle name="Normal 28 79 5" xfId="0"/>
    <cellStyle name="Normal 28 79 6" xfId="0"/>
    <cellStyle name="Normal 28 79 7" xfId="0"/>
    <cellStyle name="Normal 28 79_Final Adv 19 Jan" xfId="0"/>
    <cellStyle name="Normal 28 7_Final Adv 19 Jan" xfId="0"/>
    <cellStyle name="Normal 28 8" xfId="0"/>
    <cellStyle name="Normal 28 8 2" xfId="0"/>
    <cellStyle name="Normal 28 8 3" xfId="0"/>
    <cellStyle name="Normal 28 8 4" xfId="0"/>
    <cellStyle name="Normal 28 8 5" xfId="0"/>
    <cellStyle name="Normal 28 8 6" xfId="0"/>
    <cellStyle name="Normal 28 8 7" xfId="0"/>
    <cellStyle name="Normal 28 80" xfId="0"/>
    <cellStyle name="Normal 28 80 2" xfId="0"/>
    <cellStyle name="Normal 28 80 3" xfId="0"/>
    <cellStyle name="Normal 28 80 4" xfId="0"/>
    <cellStyle name="Normal 28 80 5" xfId="0"/>
    <cellStyle name="Normal 28 80 6" xfId="0"/>
    <cellStyle name="Normal 28 80 7" xfId="0"/>
    <cellStyle name="Normal 28 80_Final Adv 19 Jan" xfId="0"/>
    <cellStyle name="Normal 28 81" xfId="0"/>
    <cellStyle name="Normal 28 81 2" xfId="0"/>
    <cellStyle name="Normal 28 81 3" xfId="0"/>
    <cellStyle name="Normal 28 81 4" xfId="0"/>
    <cellStyle name="Normal 28 81 5" xfId="0"/>
    <cellStyle name="Normal 28 81 6" xfId="0"/>
    <cellStyle name="Normal 28 81 7" xfId="0"/>
    <cellStyle name="Normal 28 81_Final Adv 19 Jan" xfId="0"/>
    <cellStyle name="Normal 28 8_Final Adv 19 Jan" xfId="0"/>
    <cellStyle name="Normal 28 9" xfId="0"/>
    <cellStyle name="Normal 28 9 2" xfId="0"/>
    <cellStyle name="Normal 28 9 3" xfId="0"/>
    <cellStyle name="Normal 28 9 4" xfId="0"/>
    <cellStyle name="Normal 28 9 5" xfId="0"/>
    <cellStyle name="Normal 28 9 6" xfId="0"/>
    <cellStyle name="Normal 28 9 7" xfId="0"/>
    <cellStyle name="Normal 28 9_Final Adv 19 Jan" xfId="0"/>
    <cellStyle name="Normal 29" xfId="0"/>
    <cellStyle name="Normal 29 10" xfId="0"/>
    <cellStyle name="Normal 29 10 2" xfId="0"/>
    <cellStyle name="Normal 29 10 3" xfId="0"/>
    <cellStyle name="Normal 29 10 4" xfId="0"/>
    <cellStyle name="Normal 29 10 5" xfId="0"/>
    <cellStyle name="Normal 29 10 6" xfId="0"/>
    <cellStyle name="Normal 29 10 7" xfId="0"/>
    <cellStyle name="Normal 29 10_Final Adv 19 Jan" xfId="0"/>
    <cellStyle name="Normal 29 11" xfId="0"/>
    <cellStyle name="Normal 29 11 2" xfId="0"/>
    <cellStyle name="Normal 29 11 3" xfId="0"/>
    <cellStyle name="Normal 29 11 4" xfId="0"/>
    <cellStyle name="Normal 29 11 5" xfId="0"/>
    <cellStyle name="Normal 29 11 6" xfId="0"/>
    <cellStyle name="Normal 29 11 7" xfId="0"/>
    <cellStyle name="Normal 29 11_Final Adv 19 Jan" xfId="0"/>
    <cellStyle name="Normal 29 12" xfId="0"/>
    <cellStyle name="Normal 29 12 2" xfId="0"/>
    <cellStyle name="Normal 29 12 3" xfId="0"/>
    <cellStyle name="Normal 29 12 4" xfId="0"/>
    <cellStyle name="Normal 29 12 5" xfId="0"/>
    <cellStyle name="Normal 29 12 6" xfId="0"/>
    <cellStyle name="Normal 29 12 7" xfId="0"/>
    <cellStyle name="Normal 29 12_Final Adv 19 Jan" xfId="0"/>
    <cellStyle name="Normal 29 13" xfId="0"/>
    <cellStyle name="Normal 29 13 2" xfId="0"/>
    <cellStyle name="Normal 29 13 3" xfId="0"/>
    <cellStyle name="Normal 29 13 4" xfId="0"/>
    <cellStyle name="Normal 29 13 5" xfId="0"/>
    <cellStyle name="Normal 29 13 6" xfId="0"/>
    <cellStyle name="Normal 29 13 7" xfId="0"/>
    <cellStyle name="Normal 29 13_Final Adv 19 Jan" xfId="0"/>
    <cellStyle name="Normal 29 14" xfId="0"/>
    <cellStyle name="Normal 29 14 2" xfId="0"/>
    <cellStyle name="Normal 29 14 3" xfId="0"/>
    <cellStyle name="Normal 29 14 4" xfId="0"/>
    <cellStyle name="Normal 29 14 5" xfId="0"/>
    <cellStyle name="Normal 29 14 6" xfId="0"/>
    <cellStyle name="Normal 29 14 7" xfId="0"/>
    <cellStyle name="Normal 29 14_Final Adv 19 Jan" xfId="0"/>
    <cellStyle name="Normal 29 15" xfId="0"/>
    <cellStyle name="Normal 29 15 2" xfId="0"/>
    <cellStyle name="Normal 29 15 3" xfId="0"/>
    <cellStyle name="Normal 29 15 4" xfId="0"/>
    <cellStyle name="Normal 29 15 5" xfId="0"/>
    <cellStyle name="Normal 29 15 6" xfId="0"/>
    <cellStyle name="Normal 29 15 7" xfId="0"/>
    <cellStyle name="Normal 29 15_Final Adv 19 Jan" xfId="0"/>
    <cellStyle name="Normal 29 16" xfId="0"/>
    <cellStyle name="Normal 29 16 2" xfId="0"/>
    <cellStyle name="Normal 29 16 3" xfId="0"/>
    <cellStyle name="Normal 29 16 4" xfId="0"/>
    <cellStyle name="Normal 29 16 5" xfId="0"/>
    <cellStyle name="Normal 29 16 6" xfId="0"/>
    <cellStyle name="Normal 29 16 7" xfId="0"/>
    <cellStyle name="Normal 29 16_Final Adv 19 Jan" xfId="0"/>
    <cellStyle name="Normal 29 17" xfId="0"/>
    <cellStyle name="Normal 29 17 2" xfId="0"/>
    <cellStyle name="Normal 29 17 3" xfId="0"/>
    <cellStyle name="Normal 29 17 4" xfId="0"/>
    <cellStyle name="Normal 29 17 5" xfId="0"/>
    <cellStyle name="Normal 29 17 6" xfId="0"/>
    <cellStyle name="Normal 29 17 7" xfId="0"/>
    <cellStyle name="Normal 29 17_Final Adv 19 Jan" xfId="0"/>
    <cellStyle name="Normal 29 18" xfId="0"/>
    <cellStyle name="Normal 29 18 2" xfId="0"/>
    <cellStyle name="Normal 29 18 3" xfId="0"/>
    <cellStyle name="Normal 29 18 4" xfId="0"/>
    <cellStyle name="Normal 29 18 5" xfId="0"/>
    <cellStyle name="Normal 29 18 6" xfId="0"/>
    <cellStyle name="Normal 29 18 7" xfId="0"/>
    <cellStyle name="Normal 29 18_Final Adv 19 Jan" xfId="0"/>
    <cellStyle name="Normal 29 19" xfId="0"/>
    <cellStyle name="Normal 29 19 2" xfId="0"/>
    <cellStyle name="Normal 29 19 3" xfId="0"/>
    <cellStyle name="Normal 29 19 4" xfId="0"/>
    <cellStyle name="Normal 29 19 5" xfId="0"/>
    <cellStyle name="Normal 29 19 6" xfId="0"/>
    <cellStyle name="Normal 29 19 7" xfId="0"/>
    <cellStyle name="Normal 29 19_Final Adv 19 Jan" xfId="0"/>
    <cellStyle name="Normal 29 2" xfId="0"/>
    <cellStyle name="Normal 29 2 2" xfId="0"/>
    <cellStyle name="Normal 29 2 3" xfId="0"/>
    <cellStyle name="Normal 29 2 4" xfId="0"/>
    <cellStyle name="Normal 29 2 5" xfId="0"/>
    <cellStyle name="Normal 29 2 6" xfId="0"/>
    <cellStyle name="Normal 29 2 7" xfId="0"/>
    <cellStyle name="Normal 29 20" xfId="0"/>
    <cellStyle name="Normal 29 20 2" xfId="0"/>
    <cellStyle name="Normal 29 20 3" xfId="0"/>
    <cellStyle name="Normal 29 20 4" xfId="0"/>
    <cellStyle name="Normal 29 20 5" xfId="0"/>
    <cellStyle name="Normal 29 20 6" xfId="0"/>
    <cellStyle name="Normal 29 20 7" xfId="0"/>
    <cellStyle name="Normal 29 20_Final Adv 19 Jan" xfId="0"/>
    <cellStyle name="Normal 29 21" xfId="0"/>
    <cellStyle name="Normal 29 21 2" xfId="0"/>
    <cellStyle name="Normal 29 21 3" xfId="0"/>
    <cellStyle name="Normal 29 21 4" xfId="0"/>
    <cellStyle name="Normal 29 21 5" xfId="0"/>
    <cellStyle name="Normal 29 21 6" xfId="0"/>
    <cellStyle name="Normal 29 21 7" xfId="0"/>
    <cellStyle name="Normal 29 21_Final Adv 19 Jan" xfId="0"/>
    <cellStyle name="Normal 29 22" xfId="0"/>
    <cellStyle name="Normal 29 22 2" xfId="0"/>
    <cellStyle name="Normal 29 22 3" xfId="0"/>
    <cellStyle name="Normal 29 22 4" xfId="0"/>
    <cellStyle name="Normal 29 22 5" xfId="0"/>
    <cellStyle name="Normal 29 22 6" xfId="0"/>
    <cellStyle name="Normal 29 22 7" xfId="0"/>
    <cellStyle name="Normal 29 22_Final Adv 19 Jan" xfId="0"/>
    <cellStyle name="Normal 29 23" xfId="0"/>
    <cellStyle name="Normal 29 23 2" xfId="0"/>
    <cellStyle name="Normal 29 23 3" xfId="0"/>
    <cellStyle name="Normal 29 23 4" xfId="0"/>
    <cellStyle name="Normal 29 23 5" xfId="0"/>
    <cellStyle name="Normal 29 23 6" xfId="0"/>
    <cellStyle name="Normal 29 23 7" xfId="0"/>
    <cellStyle name="Normal 29 23_Final Adv 19 Jan" xfId="0"/>
    <cellStyle name="Normal 29 24" xfId="0"/>
    <cellStyle name="Normal 29 24 2" xfId="0"/>
    <cellStyle name="Normal 29 24 3" xfId="0"/>
    <cellStyle name="Normal 29 24 4" xfId="0"/>
    <cellStyle name="Normal 29 24 5" xfId="0"/>
    <cellStyle name="Normal 29 24 6" xfId="0"/>
    <cellStyle name="Normal 29 24 7" xfId="0"/>
    <cellStyle name="Normal 29 24_Final Adv 19 Jan" xfId="0"/>
    <cellStyle name="Normal 29 25" xfId="0"/>
    <cellStyle name="Normal 29 25 2" xfId="0"/>
    <cellStyle name="Normal 29 25 3" xfId="0"/>
    <cellStyle name="Normal 29 25 4" xfId="0"/>
    <cellStyle name="Normal 29 25 5" xfId="0"/>
    <cellStyle name="Normal 29 25 6" xfId="0"/>
    <cellStyle name="Normal 29 25 7" xfId="0"/>
    <cellStyle name="Normal 29 25_Final Adv 19 Jan" xfId="0"/>
    <cellStyle name="Normal 29 26" xfId="0"/>
    <cellStyle name="Normal 29 26 2" xfId="0"/>
    <cellStyle name="Normal 29 26 3" xfId="0"/>
    <cellStyle name="Normal 29 26 4" xfId="0"/>
    <cellStyle name="Normal 29 26 5" xfId="0"/>
    <cellStyle name="Normal 29 26 6" xfId="0"/>
    <cellStyle name="Normal 29 26 7" xfId="0"/>
    <cellStyle name="Normal 29 26_Final Adv 19 Jan" xfId="0"/>
    <cellStyle name="Normal 29 27" xfId="0"/>
    <cellStyle name="Normal 29 27 2" xfId="0"/>
    <cellStyle name="Normal 29 27 3" xfId="0"/>
    <cellStyle name="Normal 29 27 4" xfId="0"/>
    <cellStyle name="Normal 29 27 5" xfId="0"/>
    <cellStyle name="Normal 29 27 6" xfId="0"/>
    <cellStyle name="Normal 29 27 7" xfId="0"/>
    <cellStyle name="Normal 29 27_Final Adv 19 Jan" xfId="0"/>
    <cellStyle name="Normal 29 28" xfId="0"/>
    <cellStyle name="Normal 29 28 2" xfId="0"/>
    <cellStyle name="Normal 29 28 3" xfId="0"/>
    <cellStyle name="Normal 29 28 4" xfId="0"/>
    <cellStyle name="Normal 29 28 5" xfId="0"/>
    <cellStyle name="Normal 29 28 6" xfId="0"/>
    <cellStyle name="Normal 29 28 7" xfId="0"/>
    <cellStyle name="Normal 29 28_Final Adv 19 Jan" xfId="0"/>
    <cellStyle name="Normal 29 29" xfId="0"/>
    <cellStyle name="Normal 29 29 2" xfId="0"/>
    <cellStyle name="Normal 29 29 3" xfId="0"/>
    <cellStyle name="Normal 29 29 4" xfId="0"/>
    <cellStyle name="Normal 29 29 5" xfId="0"/>
    <cellStyle name="Normal 29 29 6" xfId="0"/>
    <cellStyle name="Normal 29 29 7" xfId="0"/>
    <cellStyle name="Normal 29 29_Final Adv 19 Jan" xfId="0"/>
    <cellStyle name="Normal 29 2_Final Adv 19 Jan" xfId="0"/>
    <cellStyle name="Normal 29 3" xfId="0"/>
    <cellStyle name="Normal 29 3 2" xfId="0"/>
    <cellStyle name="Normal 29 3 3" xfId="0"/>
    <cellStyle name="Normal 29 3 4" xfId="0"/>
    <cellStyle name="Normal 29 3 5" xfId="0"/>
    <cellStyle name="Normal 29 3 6" xfId="0"/>
    <cellStyle name="Normal 29 3 7" xfId="0"/>
    <cellStyle name="Normal 29 30" xfId="0"/>
    <cellStyle name="Normal 29 30 2" xfId="0"/>
    <cellStyle name="Normal 29 30 3" xfId="0"/>
    <cellStyle name="Normal 29 30 4" xfId="0"/>
    <cellStyle name="Normal 29 30 5" xfId="0"/>
    <cellStyle name="Normal 29 30 6" xfId="0"/>
    <cellStyle name="Normal 29 30 7" xfId="0"/>
    <cellStyle name="Normal 29 30_Final Adv 19 Jan" xfId="0"/>
    <cellStyle name="Normal 29 31" xfId="0"/>
    <cellStyle name="Normal 29 31 2" xfId="0"/>
    <cellStyle name="Normal 29 31 3" xfId="0"/>
    <cellStyle name="Normal 29 31 4" xfId="0"/>
    <cellStyle name="Normal 29 31 5" xfId="0"/>
    <cellStyle name="Normal 29 31 6" xfId="0"/>
    <cellStyle name="Normal 29 31 7" xfId="0"/>
    <cellStyle name="Normal 29 31_Final Adv 19 Jan" xfId="0"/>
    <cellStyle name="Normal 29 32" xfId="0"/>
    <cellStyle name="Normal 29 32 2" xfId="0"/>
    <cellStyle name="Normal 29 32 3" xfId="0"/>
    <cellStyle name="Normal 29 32 4" xfId="0"/>
    <cellStyle name="Normal 29 32 5" xfId="0"/>
    <cellStyle name="Normal 29 32 6" xfId="0"/>
    <cellStyle name="Normal 29 32 7" xfId="0"/>
    <cellStyle name="Normal 29 32_Final Adv 19 Jan" xfId="0"/>
    <cellStyle name="Normal 29 33" xfId="0"/>
    <cellStyle name="Normal 29 33 2" xfId="0"/>
    <cellStyle name="Normal 29 33 3" xfId="0"/>
    <cellStyle name="Normal 29 33 4" xfId="0"/>
    <cellStyle name="Normal 29 33 5" xfId="0"/>
    <cellStyle name="Normal 29 33 6" xfId="0"/>
    <cellStyle name="Normal 29 33 7" xfId="0"/>
    <cellStyle name="Normal 29 33_Final Adv 19 Jan" xfId="0"/>
    <cellStyle name="Normal 29 34" xfId="0"/>
    <cellStyle name="Normal 29 34 2" xfId="0"/>
    <cellStyle name="Normal 29 34 3" xfId="0"/>
    <cellStyle name="Normal 29 34 4" xfId="0"/>
    <cellStyle name="Normal 29 34 5" xfId="0"/>
    <cellStyle name="Normal 29 34 6" xfId="0"/>
    <cellStyle name="Normal 29 34 7" xfId="0"/>
    <cellStyle name="Normal 29 34_Final Adv 19 Jan" xfId="0"/>
    <cellStyle name="Normal 29 35" xfId="0"/>
    <cellStyle name="Normal 29 35 2" xfId="0"/>
    <cellStyle name="Normal 29 35 3" xfId="0"/>
    <cellStyle name="Normal 29 35 4" xfId="0"/>
    <cellStyle name="Normal 29 35 5" xfId="0"/>
    <cellStyle name="Normal 29 35 6" xfId="0"/>
    <cellStyle name="Normal 29 35 7" xfId="0"/>
    <cellStyle name="Normal 29 35_Final Adv 19 Jan" xfId="0"/>
    <cellStyle name="Normal 29 36" xfId="0"/>
    <cellStyle name="Normal 29 36 2" xfId="0"/>
    <cellStyle name="Normal 29 36 3" xfId="0"/>
    <cellStyle name="Normal 29 36 4" xfId="0"/>
    <cellStyle name="Normal 29 36 5" xfId="0"/>
    <cellStyle name="Normal 29 36 6" xfId="0"/>
    <cellStyle name="Normal 29 36 7" xfId="0"/>
    <cellStyle name="Normal 29 36_Final Adv 19 Jan" xfId="0"/>
    <cellStyle name="Normal 29 37" xfId="0"/>
    <cellStyle name="Normal 29 37 2" xfId="0"/>
    <cellStyle name="Normal 29 37 3" xfId="0"/>
    <cellStyle name="Normal 29 37 4" xfId="0"/>
    <cellStyle name="Normal 29 37 5" xfId="0"/>
    <cellStyle name="Normal 29 37 6" xfId="0"/>
    <cellStyle name="Normal 29 37 7" xfId="0"/>
    <cellStyle name="Normal 29 37_Final Adv 19 Jan" xfId="0"/>
    <cellStyle name="Normal 29 38" xfId="0"/>
    <cellStyle name="Normal 29 38 2" xfId="0"/>
    <cellStyle name="Normal 29 38 3" xfId="0"/>
    <cellStyle name="Normal 29 38 4" xfId="0"/>
    <cellStyle name="Normal 29 38 5" xfId="0"/>
    <cellStyle name="Normal 29 38 6" xfId="0"/>
    <cellStyle name="Normal 29 38 7" xfId="0"/>
    <cellStyle name="Normal 29 38_Final Adv 19 Jan" xfId="0"/>
    <cellStyle name="Normal 29 39" xfId="0"/>
    <cellStyle name="Normal 29 39 2" xfId="0"/>
    <cellStyle name="Normal 29 39 3" xfId="0"/>
    <cellStyle name="Normal 29 39 4" xfId="0"/>
    <cellStyle name="Normal 29 39 5" xfId="0"/>
    <cellStyle name="Normal 29 39 6" xfId="0"/>
    <cellStyle name="Normal 29 39 7" xfId="0"/>
    <cellStyle name="Normal 29 39_Final Adv 19 Jan" xfId="0"/>
    <cellStyle name="Normal 29 3_Final Adv 19 Jan" xfId="0"/>
    <cellStyle name="Normal 29 4" xfId="0"/>
    <cellStyle name="Normal 29 4 2" xfId="0"/>
    <cellStyle name="Normal 29 4 3" xfId="0"/>
    <cellStyle name="Normal 29 4 4" xfId="0"/>
    <cellStyle name="Normal 29 4 5" xfId="0"/>
    <cellStyle name="Normal 29 4 6" xfId="0"/>
    <cellStyle name="Normal 29 4 7" xfId="0"/>
    <cellStyle name="Normal 29 40" xfId="0"/>
    <cellStyle name="Normal 29 40 2" xfId="0"/>
    <cellStyle name="Normal 29 40 3" xfId="0"/>
    <cellStyle name="Normal 29 40 4" xfId="0"/>
    <cellStyle name="Normal 29 40 5" xfId="0"/>
    <cellStyle name="Normal 29 40 6" xfId="0"/>
    <cellStyle name="Normal 29 40 7" xfId="0"/>
    <cellStyle name="Normal 29 40_Final Adv 19 Jan" xfId="0"/>
    <cellStyle name="Normal 29 41" xfId="0"/>
    <cellStyle name="Normal 29 41 2" xfId="0"/>
    <cellStyle name="Normal 29 41 3" xfId="0"/>
    <cellStyle name="Normal 29 41 4" xfId="0"/>
    <cellStyle name="Normal 29 41 5" xfId="0"/>
    <cellStyle name="Normal 29 41 6" xfId="0"/>
    <cellStyle name="Normal 29 41 7" xfId="0"/>
    <cellStyle name="Normal 29 41_Final Adv 19 Jan" xfId="0"/>
    <cellStyle name="Normal 29 42" xfId="0"/>
    <cellStyle name="Normal 29 42 2" xfId="0"/>
    <cellStyle name="Normal 29 42 3" xfId="0"/>
    <cellStyle name="Normal 29 42 4" xfId="0"/>
    <cellStyle name="Normal 29 42 5" xfId="0"/>
    <cellStyle name="Normal 29 42 6" xfId="0"/>
    <cellStyle name="Normal 29 42 7" xfId="0"/>
    <cellStyle name="Normal 29 42_Final Adv 19 Jan" xfId="0"/>
    <cellStyle name="Normal 29 43" xfId="0"/>
    <cellStyle name="Normal 29 43 2" xfId="0"/>
    <cellStyle name="Normal 29 43 3" xfId="0"/>
    <cellStyle name="Normal 29 43 4" xfId="0"/>
    <cellStyle name="Normal 29 43 5" xfId="0"/>
    <cellStyle name="Normal 29 43 6" xfId="0"/>
    <cellStyle name="Normal 29 43 7" xfId="0"/>
    <cellStyle name="Normal 29 43_Final Adv 19 Jan" xfId="0"/>
    <cellStyle name="Normal 29 44" xfId="0"/>
    <cellStyle name="Normal 29 44 2" xfId="0"/>
    <cellStyle name="Normal 29 44 3" xfId="0"/>
    <cellStyle name="Normal 29 44 4" xfId="0"/>
    <cellStyle name="Normal 29 44 5" xfId="0"/>
    <cellStyle name="Normal 29 44 6" xfId="0"/>
    <cellStyle name="Normal 29 44 7" xfId="0"/>
    <cellStyle name="Normal 29 44_Final Adv 19 Jan" xfId="0"/>
    <cellStyle name="Normal 29 45" xfId="0"/>
    <cellStyle name="Normal 29 45 2" xfId="0"/>
    <cellStyle name="Normal 29 45 3" xfId="0"/>
    <cellStyle name="Normal 29 45 4" xfId="0"/>
    <cellStyle name="Normal 29 45 5" xfId="0"/>
    <cellStyle name="Normal 29 45 6" xfId="0"/>
    <cellStyle name="Normal 29 45 7" xfId="0"/>
    <cellStyle name="Normal 29 45_Final Adv 19 Jan" xfId="0"/>
    <cellStyle name="Normal 29 46" xfId="0"/>
    <cellStyle name="Normal 29 46 2" xfId="0"/>
    <cellStyle name="Normal 29 46 3" xfId="0"/>
    <cellStyle name="Normal 29 46 4" xfId="0"/>
    <cellStyle name="Normal 29 46 5" xfId="0"/>
    <cellStyle name="Normal 29 46 6" xfId="0"/>
    <cellStyle name="Normal 29 46 7" xfId="0"/>
    <cellStyle name="Normal 29 46_Final Adv 19 Jan" xfId="0"/>
    <cellStyle name="Normal 29 47" xfId="0"/>
    <cellStyle name="Normal 29 47 2" xfId="0"/>
    <cellStyle name="Normal 29 47 3" xfId="0"/>
    <cellStyle name="Normal 29 47 4" xfId="0"/>
    <cellStyle name="Normal 29 47 5" xfId="0"/>
    <cellStyle name="Normal 29 47 6" xfId="0"/>
    <cellStyle name="Normal 29 47 7" xfId="0"/>
    <cellStyle name="Normal 29 47_Final Adv 19 Jan" xfId="0"/>
    <cellStyle name="Normal 29 48" xfId="0"/>
    <cellStyle name="Normal 29 48 2" xfId="0"/>
    <cellStyle name="Normal 29 48 3" xfId="0"/>
    <cellStyle name="Normal 29 48 4" xfId="0"/>
    <cellStyle name="Normal 29 48 5" xfId="0"/>
    <cellStyle name="Normal 29 48 6" xfId="0"/>
    <cellStyle name="Normal 29 48 7" xfId="0"/>
    <cellStyle name="Normal 29 48_Final Adv 19 Jan" xfId="0"/>
    <cellStyle name="Normal 29 49" xfId="0"/>
    <cellStyle name="Normal 29 49 2" xfId="0"/>
    <cellStyle name="Normal 29 49 3" xfId="0"/>
    <cellStyle name="Normal 29 49 4" xfId="0"/>
    <cellStyle name="Normal 29 49 5" xfId="0"/>
    <cellStyle name="Normal 29 49 6" xfId="0"/>
    <cellStyle name="Normal 29 49 7" xfId="0"/>
    <cellStyle name="Normal 29 49_Final Adv 19 Jan" xfId="0"/>
    <cellStyle name="Normal 29 4_Final Adv 19 Jan" xfId="0"/>
    <cellStyle name="Normal 29 5" xfId="0"/>
    <cellStyle name="Normal 29 5 2" xfId="0"/>
    <cellStyle name="Normal 29 5 3" xfId="0"/>
    <cellStyle name="Normal 29 5 4" xfId="0"/>
    <cellStyle name="Normal 29 5 5" xfId="0"/>
    <cellStyle name="Normal 29 5 6" xfId="0"/>
    <cellStyle name="Normal 29 5 7" xfId="0"/>
    <cellStyle name="Normal 29 50" xfId="0"/>
    <cellStyle name="Normal 29 50 2" xfId="0"/>
    <cellStyle name="Normal 29 50 3" xfId="0"/>
    <cellStyle name="Normal 29 50 4" xfId="0"/>
    <cellStyle name="Normal 29 50 5" xfId="0"/>
    <cellStyle name="Normal 29 50 6" xfId="0"/>
    <cellStyle name="Normal 29 50 7" xfId="0"/>
    <cellStyle name="Normal 29 50_Final Adv 19 Jan" xfId="0"/>
    <cellStyle name="Normal 29 51" xfId="0"/>
    <cellStyle name="Normal 29 51 2" xfId="0"/>
    <cellStyle name="Normal 29 51 3" xfId="0"/>
    <cellStyle name="Normal 29 51 4" xfId="0"/>
    <cellStyle name="Normal 29 51 5" xfId="0"/>
    <cellStyle name="Normal 29 51 6" xfId="0"/>
    <cellStyle name="Normal 29 51 7" xfId="0"/>
    <cellStyle name="Normal 29 51_Final Adv 19 Jan" xfId="0"/>
    <cellStyle name="Normal 29 52" xfId="0"/>
    <cellStyle name="Normal 29 52 2" xfId="0"/>
    <cellStyle name="Normal 29 52 3" xfId="0"/>
    <cellStyle name="Normal 29 52 4" xfId="0"/>
    <cellStyle name="Normal 29 52 5" xfId="0"/>
    <cellStyle name="Normal 29 52 6" xfId="0"/>
    <cellStyle name="Normal 29 52 7" xfId="0"/>
    <cellStyle name="Normal 29 52_Final Adv 19 Jan" xfId="0"/>
    <cellStyle name="Normal 29 53" xfId="0"/>
    <cellStyle name="Normal 29 53 2" xfId="0"/>
    <cellStyle name="Normal 29 53 3" xfId="0"/>
    <cellStyle name="Normal 29 53 4" xfId="0"/>
    <cellStyle name="Normal 29 53 5" xfId="0"/>
    <cellStyle name="Normal 29 53 6" xfId="0"/>
    <cellStyle name="Normal 29 53 7" xfId="0"/>
    <cellStyle name="Normal 29 53_Final Adv 19 Jan" xfId="0"/>
    <cellStyle name="Normal 29 54" xfId="0"/>
    <cellStyle name="Normal 29 54 2" xfId="0"/>
    <cellStyle name="Normal 29 54 3" xfId="0"/>
    <cellStyle name="Normal 29 54 4" xfId="0"/>
    <cellStyle name="Normal 29 54 5" xfId="0"/>
    <cellStyle name="Normal 29 54 6" xfId="0"/>
    <cellStyle name="Normal 29 54 7" xfId="0"/>
    <cellStyle name="Normal 29 54_Final Adv 19 Jan" xfId="0"/>
    <cellStyle name="Normal 29 55" xfId="0"/>
    <cellStyle name="Normal 29 55 2" xfId="0"/>
    <cellStyle name="Normal 29 55 3" xfId="0"/>
    <cellStyle name="Normal 29 55 4" xfId="0"/>
    <cellStyle name="Normal 29 55 5" xfId="0"/>
    <cellStyle name="Normal 29 55 6" xfId="0"/>
    <cellStyle name="Normal 29 55 7" xfId="0"/>
    <cellStyle name="Normal 29 55_Final Adv 19 Jan" xfId="0"/>
    <cellStyle name="Normal 29 56" xfId="0"/>
    <cellStyle name="Normal 29 56 2" xfId="0"/>
    <cellStyle name="Normal 29 56 3" xfId="0"/>
    <cellStyle name="Normal 29 56 4" xfId="0"/>
    <cellStyle name="Normal 29 56 5" xfId="0"/>
    <cellStyle name="Normal 29 56 6" xfId="0"/>
    <cellStyle name="Normal 29 56 7" xfId="0"/>
    <cellStyle name="Normal 29 56_Final Adv 19 Jan" xfId="0"/>
    <cellStyle name="Normal 29 57" xfId="0"/>
    <cellStyle name="Normal 29 57 2" xfId="0"/>
    <cellStyle name="Normal 29 57 3" xfId="0"/>
    <cellStyle name="Normal 29 57 4" xfId="0"/>
    <cellStyle name="Normal 29 57 5" xfId="0"/>
    <cellStyle name="Normal 29 57 6" xfId="0"/>
    <cellStyle name="Normal 29 57 7" xfId="0"/>
    <cellStyle name="Normal 29 57_Final Adv 19 Jan" xfId="0"/>
    <cellStyle name="Normal 29 58" xfId="0"/>
    <cellStyle name="Normal 29 58 2" xfId="0"/>
    <cellStyle name="Normal 29 58 3" xfId="0"/>
    <cellStyle name="Normal 29 58 4" xfId="0"/>
    <cellStyle name="Normal 29 58 5" xfId="0"/>
    <cellStyle name="Normal 29 58 6" xfId="0"/>
    <cellStyle name="Normal 29 58 7" xfId="0"/>
    <cellStyle name="Normal 29 58_Final Adv 19 Jan" xfId="0"/>
    <cellStyle name="Normal 29 59" xfId="0"/>
    <cellStyle name="Normal 29 59 2" xfId="0"/>
    <cellStyle name="Normal 29 59 3" xfId="0"/>
    <cellStyle name="Normal 29 59 4" xfId="0"/>
    <cellStyle name="Normal 29 59 5" xfId="0"/>
    <cellStyle name="Normal 29 59 6" xfId="0"/>
    <cellStyle name="Normal 29 59 7" xfId="0"/>
    <cellStyle name="Normal 29 59_Final Adv 19 Jan" xfId="0"/>
    <cellStyle name="Normal 29 5_Final Adv 19 Jan" xfId="0"/>
    <cellStyle name="Normal 29 6" xfId="0"/>
    <cellStyle name="Normal 29 6 2" xfId="0"/>
    <cellStyle name="Normal 29 6 3" xfId="0"/>
    <cellStyle name="Normal 29 6 4" xfId="0"/>
    <cellStyle name="Normal 29 6 5" xfId="0"/>
    <cellStyle name="Normal 29 6 6" xfId="0"/>
    <cellStyle name="Normal 29 6 7" xfId="0"/>
    <cellStyle name="Normal 29 60" xfId="0"/>
    <cellStyle name="Normal 29 60 2" xfId="0"/>
    <cellStyle name="Normal 29 60 3" xfId="0"/>
    <cellStyle name="Normal 29 60 4" xfId="0"/>
    <cellStyle name="Normal 29 60 5" xfId="0"/>
    <cellStyle name="Normal 29 60 6" xfId="0"/>
    <cellStyle name="Normal 29 60 7" xfId="0"/>
    <cellStyle name="Normal 29 60_Final Adv 19 Jan" xfId="0"/>
    <cellStyle name="Normal 29 61" xfId="0"/>
    <cellStyle name="Normal 29 61 2" xfId="0"/>
    <cellStyle name="Normal 29 61 3" xfId="0"/>
    <cellStyle name="Normal 29 61 4" xfId="0"/>
    <cellStyle name="Normal 29 61 5" xfId="0"/>
    <cellStyle name="Normal 29 61 6" xfId="0"/>
    <cellStyle name="Normal 29 61 7" xfId="0"/>
    <cellStyle name="Normal 29 61_Final Adv 19 Jan" xfId="0"/>
    <cellStyle name="Normal 29 62" xfId="0"/>
    <cellStyle name="Normal 29 62 2" xfId="0"/>
    <cellStyle name="Normal 29 62 3" xfId="0"/>
    <cellStyle name="Normal 29 62 4" xfId="0"/>
    <cellStyle name="Normal 29 62 5" xfId="0"/>
    <cellStyle name="Normal 29 62 6" xfId="0"/>
    <cellStyle name="Normal 29 62 7" xfId="0"/>
    <cellStyle name="Normal 29 62_Final Adv 19 Jan" xfId="0"/>
    <cellStyle name="Normal 29 63" xfId="0"/>
    <cellStyle name="Normal 29 63 2" xfId="0"/>
    <cellStyle name="Normal 29 63 3" xfId="0"/>
    <cellStyle name="Normal 29 63 4" xfId="0"/>
    <cellStyle name="Normal 29 63 5" xfId="0"/>
    <cellStyle name="Normal 29 63 6" xfId="0"/>
    <cellStyle name="Normal 29 63 7" xfId="0"/>
    <cellStyle name="Normal 29 63_Final Adv 19 Jan" xfId="0"/>
    <cellStyle name="Normal 29 64" xfId="0"/>
    <cellStyle name="Normal 29 64 2" xfId="0"/>
    <cellStyle name="Normal 29 64 3" xfId="0"/>
    <cellStyle name="Normal 29 64 4" xfId="0"/>
    <cellStyle name="Normal 29 64 5" xfId="0"/>
    <cellStyle name="Normal 29 64 6" xfId="0"/>
    <cellStyle name="Normal 29 64 7" xfId="0"/>
    <cellStyle name="Normal 29 64_Final Adv 19 Jan" xfId="0"/>
    <cellStyle name="Normal 29 65" xfId="0"/>
    <cellStyle name="Normal 29 65 2" xfId="0"/>
    <cellStyle name="Normal 29 65 3" xfId="0"/>
    <cellStyle name="Normal 29 65 4" xfId="0"/>
    <cellStyle name="Normal 29 65 5" xfId="0"/>
    <cellStyle name="Normal 29 65 6" xfId="0"/>
    <cellStyle name="Normal 29 65 7" xfId="0"/>
    <cellStyle name="Normal 29 65_Final Adv 19 Jan" xfId="0"/>
    <cellStyle name="Normal 29 66" xfId="0"/>
    <cellStyle name="Normal 29 66 2" xfId="0"/>
    <cellStyle name="Normal 29 66 3" xfId="0"/>
    <cellStyle name="Normal 29 66 4" xfId="0"/>
    <cellStyle name="Normal 29 66 5" xfId="0"/>
    <cellStyle name="Normal 29 66 6" xfId="0"/>
    <cellStyle name="Normal 29 66 7" xfId="0"/>
    <cellStyle name="Normal 29 66_Final Adv 19 Jan" xfId="0"/>
    <cellStyle name="Normal 29 67" xfId="0"/>
    <cellStyle name="Normal 29 67 2" xfId="0"/>
    <cellStyle name="Normal 29 67 3" xfId="0"/>
    <cellStyle name="Normal 29 67 4" xfId="0"/>
    <cellStyle name="Normal 29 67 5" xfId="0"/>
    <cellStyle name="Normal 29 67 6" xfId="0"/>
    <cellStyle name="Normal 29 67 7" xfId="0"/>
    <cellStyle name="Normal 29 67_Final Adv 19 Jan" xfId="0"/>
    <cellStyle name="Normal 29 68" xfId="0"/>
    <cellStyle name="Normal 29 68 2" xfId="0"/>
    <cellStyle name="Normal 29 68 3" xfId="0"/>
    <cellStyle name="Normal 29 68 4" xfId="0"/>
    <cellStyle name="Normal 29 68 5" xfId="0"/>
    <cellStyle name="Normal 29 68 6" xfId="0"/>
    <cellStyle name="Normal 29 68 7" xfId="0"/>
    <cellStyle name="Normal 29 68_Final Adv 19 Jan" xfId="0"/>
    <cellStyle name="Normal 29 69" xfId="0"/>
    <cellStyle name="Normal 29 69 2" xfId="0"/>
    <cellStyle name="Normal 29 69 3" xfId="0"/>
    <cellStyle name="Normal 29 69 4" xfId="0"/>
    <cellStyle name="Normal 29 69 5" xfId="0"/>
    <cellStyle name="Normal 29 69 6" xfId="0"/>
    <cellStyle name="Normal 29 69 7" xfId="0"/>
    <cellStyle name="Normal 29 69_Final Adv 19 Jan" xfId="0"/>
    <cellStyle name="Normal 29 6_Final Adv 19 Jan" xfId="0"/>
    <cellStyle name="Normal 29 7" xfId="0"/>
    <cellStyle name="Normal 29 7 2" xfId="0"/>
    <cellStyle name="Normal 29 7 3" xfId="0"/>
    <cellStyle name="Normal 29 7 4" xfId="0"/>
    <cellStyle name="Normal 29 7 5" xfId="0"/>
    <cellStyle name="Normal 29 7 6" xfId="0"/>
    <cellStyle name="Normal 29 7 7" xfId="0"/>
    <cellStyle name="Normal 29 70" xfId="0"/>
    <cellStyle name="Normal 29 70 2" xfId="0"/>
    <cellStyle name="Normal 29 70 3" xfId="0"/>
    <cellStyle name="Normal 29 70 4" xfId="0"/>
    <cellStyle name="Normal 29 70 5" xfId="0"/>
    <cellStyle name="Normal 29 70 6" xfId="0"/>
    <cellStyle name="Normal 29 70 7" xfId="0"/>
    <cellStyle name="Normal 29 70_Final Adv 19 Jan" xfId="0"/>
    <cellStyle name="Normal 29 71" xfId="0"/>
    <cellStyle name="Normal 29 71 2" xfId="0"/>
    <cellStyle name="Normal 29 71 3" xfId="0"/>
    <cellStyle name="Normal 29 71 4" xfId="0"/>
    <cellStyle name="Normal 29 71 5" xfId="0"/>
    <cellStyle name="Normal 29 71 6" xfId="0"/>
    <cellStyle name="Normal 29 71 7" xfId="0"/>
    <cellStyle name="Normal 29 71_Final Adv 19 Jan" xfId="0"/>
    <cellStyle name="Normal 29 72" xfId="0"/>
    <cellStyle name="Normal 29 72 2" xfId="0"/>
    <cellStyle name="Normal 29 72 3" xfId="0"/>
    <cellStyle name="Normal 29 72 4" xfId="0"/>
    <cellStyle name="Normal 29 72 5" xfId="0"/>
    <cellStyle name="Normal 29 72 6" xfId="0"/>
    <cellStyle name="Normal 29 72 7" xfId="0"/>
    <cellStyle name="Normal 29 72_Final Adv 19 Jan" xfId="0"/>
    <cellStyle name="Normal 29 73" xfId="0"/>
    <cellStyle name="Normal 29 73 2" xfId="0"/>
    <cellStyle name="Normal 29 73 3" xfId="0"/>
    <cellStyle name="Normal 29 73 4" xfId="0"/>
    <cellStyle name="Normal 29 73 5" xfId="0"/>
    <cellStyle name="Normal 29 73 6" xfId="0"/>
    <cellStyle name="Normal 29 73 7" xfId="0"/>
    <cellStyle name="Normal 29 73_Final Adv 19 Jan" xfId="0"/>
    <cellStyle name="Normal 29 74" xfId="0"/>
    <cellStyle name="Normal 29 74 2" xfId="0"/>
    <cellStyle name="Normal 29 74 3" xfId="0"/>
    <cellStyle name="Normal 29 74 4" xfId="0"/>
    <cellStyle name="Normal 29 74 5" xfId="0"/>
    <cellStyle name="Normal 29 74 6" xfId="0"/>
    <cellStyle name="Normal 29 74 7" xfId="0"/>
    <cellStyle name="Normal 29 74_Final Adv 19 Jan" xfId="0"/>
    <cellStyle name="Normal 29 75" xfId="0"/>
    <cellStyle name="Normal 29 75 2" xfId="0"/>
    <cellStyle name="Normal 29 75 3" xfId="0"/>
    <cellStyle name="Normal 29 75 4" xfId="0"/>
    <cellStyle name="Normal 29 75 5" xfId="0"/>
    <cellStyle name="Normal 29 75 6" xfId="0"/>
    <cellStyle name="Normal 29 75 7" xfId="0"/>
    <cellStyle name="Normal 29 75_Final Adv 19 Jan" xfId="0"/>
    <cellStyle name="Normal 29 76" xfId="0"/>
    <cellStyle name="Normal 29 76 2" xfId="0"/>
    <cellStyle name="Normal 29 76 3" xfId="0"/>
    <cellStyle name="Normal 29 76 4" xfId="0"/>
    <cellStyle name="Normal 29 76 5" xfId="0"/>
    <cellStyle name="Normal 29 76 6" xfId="0"/>
    <cellStyle name="Normal 29 76 7" xfId="0"/>
    <cellStyle name="Normal 29 76_Final Adv 19 Jan" xfId="0"/>
    <cellStyle name="Normal 29 77" xfId="0"/>
    <cellStyle name="Normal 29 77 2" xfId="0"/>
    <cellStyle name="Normal 29 77 3" xfId="0"/>
    <cellStyle name="Normal 29 77 4" xfId="0"/>
    <cellStyle name="Normal 29 77 5" xfId="0"/>
    <cellStyle name="Normal 29 77 6" xfId="0"/>
    <cellStyle name="Normal 29 77 7" xfId="0"/>
    <cellStyle name="Normal 29 77_Final Adv 19 Jan" xfId="0"/>
    <cellStyle name="Normal 29 78" xfId="0"/>
    <cellStyle name="Normal 29 78 2" xfId="0"/>
    <cellStyle name="Normal 29 78 3" xfId="0"/>
    <cellStyle name="Normal 29 78 4" xfId="0"/>
    <cellStyle name="Normal 29 78 5" xfId="0"/>
    <cellStyle name="Normal 29 78 6" xfId="0"/>
    <cellStyle name="Normal 29 78 7" xfId="0"/>
    <cellStyle name="Normal 29 78_Final Adv 19 Jan" xfId="0"/>
    <cellStyle name="Normal 29 79" xfId="0"/>
    <cellStyle name="Normal 29 79 2" xfId="0"/>
    <cellStyle name="Normal 29 79 3" xfId="0"/>
    <cellStyle name="Normal 29 79 4" xfId="0"/>
    <cellStyle name="Normal 29 79 5" xfId="0"/>
    <cellStyle name="Normal 29 79 6" xfId="0"/>
    <cellStyle name="Normal 29 79 7" xfId="0"/>
    <cellStyle name="Normal 29 79_Final Adv 19 Jan" xfId="0"/>
    <cellStyle name="Normal 29 7_Final Adv 19 Jan" xfId="0"/>
    <cellStyle name="Normal 29 8" xfId="0"/>
    <cellStyle name="Normal 29 8 2" xfId="0"/>
    <cellStyle name="Normal 29 8 3" xfId="0"/>
    <cellStyle name="Normal 29 8 4" xfId="0"/>
    <cellStyle name="Normal 29 8 5" xfId="0"/>
    <cellStyle name="Normal 29 8 6" xfId="0"/>
    <cellStyle name="Normal 29 8 7" xfId="0"/>
    <cellStyle name="Normal 29 80" xfId="0"/>
    <cellStyle name="Normal 29 80 2" xfId="0"/>
    <cellStyle name="Normal 29 80 3" xfId="0"/>
    <cellStyle name="Normal 29 80 4" xfId="0"/>
    <cellStyle name="Normal 29 80 5" xfId="0"/>
    <cellStyle name="Normal 29 80 6" xfId="0"/>
    <cellStyle name="Normal 29 80 7" xfId="0"/>
    <cellStyle name="Normal 29 80_Final Adv 19 Jan" xfId="0"/>
    <cellStyle name="Normal 29 81" xfId="0"/>
    <cellStyle name="Normal 29 81 2" xfId="0"/>
    <cellStyle name="Normal 29 81 3" xfId="0"/>
    <cellStyle name="Normal 29 81 4" xfId="0"/>
    <cellStyle name="Normal 29 81 5" xfId="0"/>
    <cellStyle name="Normal 29 81 6" xfId="0"/>
    <cellStyle name="Normal 29 81 7" xfId="0"/>
    <cellStyle name="Normal 29 81_Final Adv 19 Jan" xfId="0"/>
    <cellStyle name="Normal 29 8_Final Adv 19 Jan" xfId="0"/>
    <cellStyle name="Normal 29 9" xfId="0"/>
    <cellStyle name="Normal 29 9 2" xfId="0"/>
    <cellStyle name="Normal 29 9 3" xfId="0"/>
    <cellStyle name="Normal 29 9 4" xfId="0"/>
    <cellStyle name="Normal 29 9 5" xfId="0"/>
    <cellStyle name="Normal 29 9 6" xfId="0"/>
    <cellStyle name="Normal 29 9 7" xfId="0"/>
    <cellStyle name="Normal 29 9_Final Adv 19 Jan" xfId="0"/>
    <cellStyle name="Normal 2_Final Adv 19 Jan" xfId="0"/>
    <cellStyle name="Normal 3" xfId="0"/>
    <cellStyle name="Normal 3 10" xfId="0"/>
    <cellStyle name="Normal 3 10 10" xfId="0"/>
    <cellStyle name="Normal 3 10 11" xfId="0"/>
    <cellStyle name="Normal 3 10 12" xfId="0"/>
    <cellStyle name="Normal 3 10 13" xfId="0"/>
    <cellStyle name="Normal 3 10 14" xfId="0"/>
    <cellStyle name="Normal 3 10 2" xfId="0"/>
    <cellStyle name="Normal 3 10 3" xfId="0"/>
    <cellStyle name="Normal 3 10 4" xfId="0"/>
    <cellStyle name="Normal 3 10 5" xfId="0"/>
    <cellStyle name="Normal 3 10 6" xfId="0"/>
    <cellStyle name="Normal 3 10 7" xfId="0"/>
    <cellStyle name="Normal 3 10 8" xfId="0"/>
    <cellStyle name="Normal 3 10 9" xfId="0"/>
    <cellStyle name="Normal 3 10_Final Adv 19 Jan" xfId="0"/>
    <cellStyle name="Normal 3 11" xfId="0"/>
    <cellStyle name="Normal 3 11 10" xfId="0"/>
    <cellStyle name="Normal 3 11 11" xfId="0"/>
    <cellStyle name="Normal 3 11 12" xfId="0"/>
    <cellStyle name="Normal 3 11 13" xfId="0"/>
    <cellStyle name="Normal 3 11 14" xfId="0"/>
    <cellStyle name="Normal 3 11 2" xfId="0"/>
    <cellStyle name="Normal 3 11 3" xfId="0"/>
    <cellStyle name="Normal 3 11 4" xfId="0"/>
    <cellStyle name="Normal 3 11 5" xfId="0"/>
    <cellStyle name="Normal 3 11 6" xfId="0"/>
    <cellStyle name="Normal 3 11 7" xfId="0"/>
    <cellStyle name="Normal 3 11 8" xfId="0"/>
    <cellStyle name="Normal 3 11 9" xfId="0"/>
    <cellStyle name="Normal 3 11_Final Adv 19 Jan" xfId="0"/>
    <cellStyle name="Normal 3 12" xfId="0"/>
    <cellStyle name="Normal 3 12 2" xfId="0"/>
    <cellStyle name="Normal 3 12 3" xfId="0"/>
    <cellStyle name="Normal 3 12 4" xfId="0"/>
    <cellStyle name="Normal 3 12 5" xfId="0"/>
    <cellStyle name="Normal 3 12 6" xfId="0"/>
    <cellStyle name="Normal 3 12 7" xfId="0"/>
    <cellStyle name="Normal 3 12_Final Adv 19 Jan" xfId="0"/>
    <cellStyle name="Normal 3 13" xfId="0"/>
    <cellStyle name="Normal 3 13 2" xfId="0"/>
    <cellStyle name="Normal 3 13 3" xfId="0"/>
    <cellStyle name="Normal 3 13 4" xfId="0"/>
    <cellStyle name="Normal 3 13 5" xfId="0"/>
    <cellStyle name="Normal 3 13 6" xfId="0"/>
    <cellStyle name="Normal 3 13 7" xfId="0"/>
    <cellStyle name="Normal 3 13_Final Adv 19 Jan" xfId="0"/>
    <cellStyle name="Normal 3 14" xfId="0"/>
    <cellStyle name="Normal 3 14 2" xfId="0"/>
    <cellStyle name="Normal 3 14 3" xfId="0"/>
    <cellStyle name="Normal 3 14 4" xfId="0"/>
    <cellStyle name="Normal 3 14 5" xfId="0"/>
    <cellStyle name="Normal 3 14 6" xfId="0"/>
    <cellStyle name="Normal 3 14 7" xfId="0"/>
    <cellStyle name="Normal 3 14_Final Adv 19 Jan" xfId="0"/>
    <cellStyle name="Normal 3 15" xfId="0"/>
    <cellStyle name="Normal 3 15 2" xfId="0"/>
    <cellStyle name="Normal 3 15 3" xfId="0"/>
    <cellStyle name="Normal 3 15 4" xfId="0"/>
    <cellStyle name="Normal 3 15 5" xfId="0"/>
    <cellStyle name="Normal 3 15 6" xfId="0"/>
    <cellStyle name="Normal 3 15 7" xfId="0"/>
    <cellStyle name="Normal 3 15_Final Adv 19 Jan" xfId="0"/>
    <cellStyle name="Normal 3 16" xfId="0"/>
    <cellStyle name="Normal 3 16 2" xfId="0"/>
    <cellStyle name="Normal 3 16 3" xfId="0"/>
    <cellStyle name="Normal 3 16 4" xfId="0"/>
    <cellStyle name="Normal 3 16 5" xfId="0"/>
    <cellStyle name="Normal 3 16 6" xfId="0"/>
    <cellStyle name="Normal 3 16 7" xfId="0"/>
    <cellStyle name="Normal 3 16_Final Adv 19 Jan" xfId="0"/>
    <cellStyle name="Normal 3 17" xfId="0"/>
    <cellStyle name="Normal 3 17 2" xfId="0"/>
    <cellStyle name="Normal 3 17 3" xfId="0"/>
    <cellStyle name="Normal 3 17 4" xfId="0"/>
    <cellStyle name="Normal 3 17 5" xfId="0"/>
    <cellStyle name="Normal 3 17 6" xfId="0"/>
    <cellStyle name="Normal 3 17 7" xfId="0"/>
    <cellStyle name="Normal 3 17_Final Adv 19 Jan" xfId="0"/>
    <cellStyle name="Normal 3 18" xfId="0"/>
    <cellStyle name="Normal 3 18 2" xfId="0"/>
    <cellStyle name="Normal 3 18 3" xfId="0"/>
    <cellStyle name="Normal 3 18 4" xfId="0"/>
    <cellStyle name="Normal 3 18 5" xfId="0"/>
    <cellStyle name="Normal 3 18 6" xfId="0"/>
    <cellStyle name="Normal 3 18 7" xfId="0"/>
    <cellStyle name="Normal 3 18_Final Adv 19 Jan" xfId="0"/>
    <cellStyle name="Normal 3 19" xfId="0"/>
    <cellStyle name="Normal 3 19 2" xfId="0"/>
    <cellStyle name="Normal 3 19 3" xfId="0"/>
    <cellStyle name="Normal 3 19 4" xfId="0"/>
    <cellStyle name="Normal 3 19 5" xfId="0"/>
    <cellStyle name="Normal 3 19 6" xfId="0"/>
    <cellStyle name="Normal 3 19 7" xfId="0"/>
    <cellStyle name="Normal 3 19_Final Adv 19 Jan" xfId="0"/>
    <cellStyle name="Normal 3 2" xfId="0"/>
    <cellStyle name="Normal 3 2 10" xfId="0"/>
    <cellStyle name="Normal 3 2 11" xfId="0"/>
    <cellStyle name="Normal 3 2 12" xfId="0"/>
    <cellStyle name="Normal 3 2 13" xfId="0"/>
    <cellStyle name="Normal 3 2 14" xfId="0"/>
    <cellStyle name="Normal 3 2 2" xfId="0"/>
    <cellStyle name="Normal 3 2 3" xfId="0"/>
    <cellStyle name="Normal 3 2 4" xfId="0"/>
    <cellStyle name="Normal 3 2 5" xfId="0"/>
    <cellStyle name="Normal 3 2 6" xfId="0"/>
    <cellStyle name="Normal 3 2 7" xfId="0"/>
    <cellStyle name="Normal 3 2 8" xfId="0"/>
    <cellStyle name="Normal 3 2 9" xfId="0"/>
    <cellStyle name="Normal 3 20" xfId="0"/>
    <cellStyle name="Normal 3 20 2" xfId="0"/>
    <cellStyle name="Normal 3 20 3" xfId="0"/>
    <cellStyle name="Normal 3 20 4" xfId="0"/>
    <cellStyle name="Normal 3 20 5" xfId="0"/>
    <cellStyle name="Normal 3 20 6" xfId="0"/>
    <cellStyle name="Normal 3 20 7" xfId="0"/>
    <cellStyle name="Normal 3 20_Final Adv 19 Jan" xfId="0"/>
    <cellStyle name="Normal 3 21" xfId="0"/>
    <cellStyle name="Normal 3 21 2" xfId="0"/>
    <cellStyle name="Normal 3 21 3" xfId="0"/>
    <cellStyle name="Normal 3 21 4" xfId="0"/>
    <cellStyle name="Normal 3 21 5" xfId="0"/>
    <cellStyle name="Normal 3 21 6" xfId="0"/>
    <cellStyle name="Normal 3 21 7" xfId="0"/>
    <cellStyle name="Normal 3 21_Final Adv 19 Jan" xfId="0"/>
    <cellStyle name="Normal 3 22" xfId="0"/>
    <cellStyle name="Normal 3 22 2" xfId="0"/>
    <cellStyle name="Normal 3 22 3" xfId="0"/>
    <cellStyle name="Normal 3 22 4" xfId="0"/>
    <cellStyle name="Normal 3 22 5" xfId="0"/>
    <cellStyle name="Normal 3 22 6" xfId="0"/>
    <cellStyle name="Normal 3 22 7" xfId="0"/>
    <cellStyle name="Normal 3 22_Final Adv 19 Jan" xfId="0"/>
    <cellStyle name="Normal 3 23" xfId="0"/>
    <cellStyle name="Normal 3 23 2" xfId="0"/>
    <cellStyle name="Normal 3 23 3" xfId="0"/>
    <cellStyle name="Normal 3 23 4" xfId="0"/>
    <cellStyle name="Normal 3 23 5" xfId="0"/>
    <cellStyle name="Normal 3 23 6" xfId="0"/>
    <cellStyle name="Normal 3 23 7" xfId="0"/>
    <cellStyle name="Normal 3 23_Final Adv 19 Jan" xfId="0"/>
    <cellStyle name="Normal 3 24" xfId="0"/>
    <cellStyle name="Normal 3 24 2" xfId="0"/>
    <cellStyle name="Normal 3 24 3" xfId="0"/>
    <cellStyle name="Normal 3 24 4" xfId="0"/>
    <cellStyle name="Normal 3 24 5" xfId="0"/>
    <cellStyle name="Normal 3 24 6" xfId="0"/>
    <cellStyle name="Normal 3 24 7" xfId="0"/>
    <cellStyle name="Normal 3 24_Final Adv 19 Jan" xfId="0"/>
    <cellStyle name="Normal 3 25" xfId="0"/>
    <cellStyle name="Normal 3 25 2" xfId="0"/>
    <cellStyle name="Normal 3 25 3" xfId="0"/>
    <cellStyle name="Normal 3 25 4" xfId="0"/>
    <cellStyle name="Normal 3 25 5" xfId="0"/>
    <cellStyle name="Normal 3 25 6" xfId="0"/>
    <cellStyle name="Normal 3 25 7" xfId="0"/>
    <cellStyle name="Normal 3 25_Final Adv 19 Jan" xfId="0"/>
    <cellStyle name="Normal 3 26" xfId="0"/>
    <cellStyle name="Normal 3 26 2" xfId="0"/>
    <cellStyle name="Normal 3 26 3" xfId="0"/>
    <cellStyle name="Normal 3 26 4" xfId="0"/>
    <cellStyle name="Normal 3 26 5" xfId="0"/>
    <cellStyle name="Normal 3 26 6" xfId="0"/>
    <cellStyle name="Normal 3 26 7" xfId="0"/>
    <cellStyle name="Normal 3 26_Final Adv 19 Jan" xfId="0"/>
    <cellStyle name="Normal 3 27" xfId="0"/>
    <cellStyle name="Normal 3 27 2" xfId="0"/>
    <cellStyle name="Normal 3 27 3" xfId="0"/>
    <cellStyle name="Normal 3 27 4" xfId="0"/>
    <cellStyle name="Normal 3 27 5" xfId="0"/>
    <cellStyle name="Normal 3 27 6" xfId="0"/>
    <cellStyle name="Normal 3 27 7" xfId="0"/>
    <cellStyle name="Normal 3 27_Final Adv 19 Jan" xfId="0"/>
    <cellStyle name="Normal 3 28" xfId="0"/>
    <cellStyle name="Normal 3 28 2" xfId="0"/>
    <cellStyle name="Normal 3 28 3" xfId="0"/>
    <cellStyle name="Normal 3 28 4" xfId="0"/>
    <cellStyle name="Normal 3 28 5" xfId="0"/>
    <cellStyle name="Normal 3 28 6" xfId="0"/>
    <cellStyle name="Normal 3 28 7" xfId="0"/>
    <cellStyle name="Normal 3 28_Final Adv 19 Jan" xfId="0"/>
    <cellStyle name="Normal 3 29" xfId="0"/>
    <cellStyle name="Normal 3 2_Final Adv 19 Jan" xfId="0"/>
    <cellStyle name="Normal 3 3" xfId="0"/>
    <cellStyle name="Normal 3 3 10" xfId="0"/>
    <cellStyle name="Normal 3 3 11" xfId="0"/>
    <cellStyle name="Normal 3 3 12" xfId="0"/>
    <cellStyle name="Normal 3 3 13" xfId="0"/>
    <cellStyle name="Normal 3 3 14" xfId="0"/>
    <cellStyle name="Normal 3 3 2" xfId="0"/>
    <cellStyle name="Normal 3 3 3" xfId="0"/>
    <cellStyle name="Normal 3 3 4" xfId="0"/>
    <cellStyle name="Normal 3 3 5" xfId="0"/>
    <cellStyle name="Normal 3 3 6" xfId="0"/>
    <cellStyle name="Normal 3 3 7" xfId="0"/>
    <cellStyle name="Normal 3 3 8" xfId="0"/>
    <cellStyle name="Normal 3 3 9" xfId="0"/>
    <cellStyle name="Normal 3 30" xfId="0"/>
    <cellStyle name="Normal 3 31" xfId="0"/>
    <cellStyle name="Normal 3 32" xfId="0"/>
    <cellStyle name="Normal 3 33" xfId="0"/>
    <cellStyle name="Normal 3 34" xfId="0"/>
    <cellStyle name="Normal 3 3_Final Adv 19 Jan" xfId="0"/>
    <cellStyle name="Normal 3 4" xfId="0"/>
    <cellStyle name="Normal 3 4 10" xfId="0"/>
    <cellStyle name="Normal 3 4 11" xfId="0"/>
    <cellStyle name="Normal 3 4 12" xfId="0"/>
    <cellStyle name="Normal 3 4 13" xfId="0"/>
    <cellStyle name="Normal 3 4 14" xfId="0"/>
    <cellStyle name="Normal 3 4 2" xfId="0"/>
    <cellStyle name="Normal 3 4 3" xfId="0"/>
    <cellStyle name="Normal 3 4 4" xfId="0"/>
    <cellStyle name="Normal 3 4 5" xfId="0"/>
    <cellStyle name="Normal 3 4 6" xfId="0"/>
    <cellStyle name="Normal 3 4 7" xfId="0"/>
    <cellStyle name="Normal 3 4 8" xfId="0"/>
    <cellStyle name="Normal 3 4 9" xfId="0"/>
    <cellStyle name="Normal 3 4_Final Adv 19 Jan" xfId="0"/>
    <cellStyle name="Normal 3 5" xfId="0"/>
    <cellStyle name="Normal 3 5 10" xfId="0"/>
    <cellStyle name="Normal 3 5 11" xfId="0"/>
    <cellStyle name="Normal 3 5 12" xfId="0"/>
    <cellStyle name="Normal 3 5 13" xfId="0"/>
    <cellStyle name="Normal 3 5 14" xfId="0"/>
    <cellStyle name="Normal 3 5 2" xfId="0"/>
    <cellStyle name="Normal 3 5 3" xfId="0"/>
    <cellStyle name="Normal 3 5 4" xfId="0"/>
    <cellStyle name="Normal 3 5 5" xfId="0"/>
    <cellStyle name="Normal 3 5 6" xfId="0"/>
    <cellStyle name="Normal 3 5 7" xfId="0"/>
    <cellStyle name="Normal 3 5 8" xfId="0"/>
    <cellStyle name="Normal 3 5 9" xfId="0"/>
    <cellStyle name="Normal 3 5_Final Adv 19 Jan" xfId="0"/>
    <cellStyle name="Normal 3 6" xfId="0"/>
    <cellStyle name="Normal 3 6 10" xfId="0"/>
    <cellStyle name="Normal 3 6 11" xfId="0"/>
    <cellStyle name="Normal 3 6 12" xfId="0"/>
    <cellStyle name="Normal 3 6 13" xfId="0"/>
    <cellStyle name="Normal 3 6 14" xfId="0"/>
    <cellStyle name="Normal 3 6 2" xfId="0"/>
    <cellStyle name="Normal 3 6 3" xfId="0"/>
    <cellStyle name="Normal 3 6 4" xfId="0"/>
    <cellStyle name="Normal 3 6 5" xfId="0"/>
    <cellStyle name="Normal 3 6 6" xfId="0"/>
    <cellStyle name="Normal 3 6 7" xfId="0"/>
    <cellStyle name="Normal 3 6 8" xfId="0"/>
    <cellStyle name="Normal 3 6 9" xfId="0"/>
    <cellStyle name="Normal 3 6_Final Adv 19 Jan" xfId="0"/>
    <cellStyle name="Normal 3 7" xfId="0"/>
    <cellStyle name="Normal 3 7 10" xfId="0"/>
    <cellStyle name="Normal 3 7 11" xfId="0"/>
    <cellStyle name="Normal 3 7 12" xfId="0"/>
    <cellStyle name="Normal 3 7 13" xfId="0"/>
    <cellStyle name="Normal 3 7 14" xfId="0"/>
    <cellStyle name="Normal 3 7 2" xfId="0"/>
    <cellStyle name="Normal 3 7 3" xfId="0"/>
    <cellStyle name="Normal 3 7 4" xfId="0"/>
    <cellStyle name="Normal 3 7 5" xfId="0"/>
    <cellStyle name="Normal 3 7 6" xfId="0"/>
    <cellStyle name="Normal 3 7 7" xfId="0"/>
    <cellStyle name="Normal 3 7 8" xfId="0"/>
    <cellStyle name="Normal 3 7 9" xfId="0"/>
    <cellStyle name="Normal 3 7_Final Adv 19 Jan" xfId="0"/>
    <cellStyle name="Normal 3 8" xfId="0"/>
    <cellStyle name="Normal 3 8 10" xfId="0"/>
    <cellStyle name="Normal 3 8 11" xfId="0"/>
    <cellStyle name="Normal 3 8 12" xfId="0"/>
    <cellStyle name="Normal 3 8 13" xfId="0"/>
    <cellStyle name="Normal 3 8 14" xfId="0"/>
    <cellStyle name="Normal 3 8 2" xfId="0"/>
    <cellStyle name="Normal 3 8 3" xfId="0"/>
    <cellStyle name="Normal 3 8 4" xfId="0"/>
    <cellStyle name="Normal 3 8 5" xfId="0"/>
    <cellStyle name="Normal 3 8 6" xfId="0"/>
    <cellStyle name="Normal 3 8 7" xfId="0"/>
    <cellStyle name="Normal 3 8 8" xfId="0"/>
    <cellStyle name="Normal 3 8 9" xfId="0"/>
    <cellStyle name="Normal 3 8_Final Adv 19 Jan" xfId="0"/>
    <cellStyle name="Normal 3 9" xfId="0"/>
    <cellStyle name="Normal 3 9 10" xfId="0"/>
    <cellStyle name="Normal 3 9 11" xfId="0"/>
    <cellStyle name="Normal 3 9 12" xfId="0"/>
    <cellStyle name="Normal 3 9 13" xfId="0"/>
    <cellStyle name="Normal 3 9 14" xfId="0"/>
    <cellStyle name="Normal 3 9 2" xfId="0"/>
    <cellStyle name="Normal 3 9 3" xfId="0"/>
    <cellStyle name="Normal 3 9 4" xfId="0"/>
    <cellStyle name="Normal 3 9 5" xfId="0"/>
    <cellStyle name="Normal 3 9 6" xfId="0"/>
    <cellStyle name="Normal 3 9 7" xfId="0"/>
    <cellStyle name="Normal 3 9 8" xfId="0"/>
    <cellStyle name="Normal 3 9 9" xfId="0"/>
    <cellStyle name="Normal 3 9_Final Adv 19 Jan" xfId="0"/>
    <cellStyle name="Normal 30" xfId="0"/>
    <cellStyle name="Normal 30 10" xfId="0"/>
    <cellStyle name="Normal 30 10 2" xfId="0"/>
    <cellStyle name="Normal 30 10 3" xfId="0"/>
    <cellStyle name="Normal 30 10 4" xfId="0"/>
    <cellStyle name="Normal 30 10 5" xfId="0"/>
    <cellStyle name="Normal 30 10 6" xfId="0"/>
    <cellStyle name="Normal 30 10 7" xfId="0"/>
    <cellStyle name="Normal 30 10_Final Adv 19 Jan" xfId="0"/>
    <cellStyle name="Normal 30 11" xfId="0"/>
    <cellStyle name="Normal 30 11 2" xfId="0"/>
    <cellStyle name="Normal 30 11 3" xfId="0"/>
    <cellStyle name="Normal 30 11 4" xfId="0"/>
    <cellStyle name="Normal 30 11 5" xfId="0"/>
    <cellStyle name="Normal 30 11 6" xfId="0"/>
    <cellStyle name="Normal 30 11 7" xfId="0"/>
    <cellStyle name="Normal 30 11_Final Adv 19 Jan" xfId="0"/>
    <cellStyle name="Normal 30 12" xfId="0"/>
    <cellStyle name="Normal 30 12 2" xfId="0"/>
    <cellStyle name="Normal 30 12 3" xfId="0"/>
    <cellStyle name="Normal 30 12 4" xfId="0"/>
    <cellStyle name="Normal 30 12 5" xfId="0"/>
    <cellStyle name="Normal 30 12 6" xfId="0"/>
    <cellStyle name="Normal 30 12 7" xfId="0"/>
    <cellStyle name="Normal 30 12_Final Adv 19 Jan" xfId="0"/>
    <cellStyle name="Normal 30 13" xfId="0"/>
    <cellStyle name="Normal 30 13 2" xfId="0"/>
    <cellStyle name="Normal 30 13 3" xfId="0"/>
    <cellStyle name="Normal 30 13 4" xfId="0"/>
    <cellStyle name="Normal 30 13 5" xfId="0"/>
    <cellStyle name="Normal 30 13 6" xfId="0"/>
    <cellStyle name="Normal 30 13 7" xfId="0"/>
    <cellStyle name="Normal 30 13_Final Adv 19 Jan" xfId="0"/>
    <cellStyle name="Normal 30 14" xfId="0"/>
    <cellStyle name="Normal 30 14 2" xfId="0"/>
    <cellStyle name="Normal 30 14 3" xfId="0"/>
    <cellStyle name="Normal 30 14 4" xfId="0"/>
    <cellStyle name="Normal 30 14 5" xfId="0"/>
    <cellStyle name="Normal 30 14 6" xfId="0"/>
    <cellStyle name="Normal 30 14 7" xfId="0"/>
    <cellStyle name="Normal 30 14_Final Adv 19 Jan" xfId="0"/>
    <cellStyle name="Normal 30 15" xfId="0"/>
    <cellStyle name="Normal 30 15 2" xfId="0"/>
    <cellStyle name="Normal 30 15 3" xfId="0"/>
    <cellStyle name="Normal 30 15 4" xfId="0"/>
    <cellStyle name="Normal 30 15 5" xfId="0"/>
    <cellStyle name="Normal 30 15 6" xfId="0"/>
    <cellStyle name="Normal 30 15 7" xfId="0"/>
    <cellStyle name="Normal 30 15_Final Adv 19 Jan" xfId="0"/>
    <cellStyle name="Normal 30 16" xfId="0"/>
    <cellStyle name="Normal 30 16 2" xfId="0"/>
    <cellStyle name="Normal 30 16 3" xfId="0"/>
    <cellStyle name="Normal 30 16 4" xfId="0"/>
    <cellStyle name="Normal 30 16 5" xfId="0"/>
    <cellStyle name="Normal 30 16 6" xfId="0"/>
    <cellStyle name="Normal 30 16 7" xfId="0"/>
    <cellStyle name="Normal 30 16_Final Adv 19 Jan" xfId="0"/>
    <cellStyle name="Normal 30 17" xfId="0"/>
    <cellStyle name="Normal 30 17 2" xfId="0"/>
    <cellStyle name="Normal 30 17 3" xfId="0"/>
    <cellStyle name="Normal 30 17 4" xfId="0"/>
    <cellStyle name="Normal 30 17 5" xfId="0"/>
    <cellStyle name="Normal 30 17 6" xfId="0"/>
    <cellStyle name="Normal 30 17 7" xfId="0"/>
    <cellStyle name="Normal 30 17_Final Adv 19 Jan" xfId="0"/>
    <cellStyle name="Normal 30 18" xfId="0"/>
    <cellStyle name="Normal 30 18 2" xfId="0"/>
    <cellStyle name="Normal 30 18 3" xfId="0"/>
    <cellStyle name="Normal 30 18 4" xfId="0"/>
    <cellStyle name="Normal 30 18 5" xfId="0"/>
    <cellStyle name="Normal 30 18 6" xfId="0"/>
    <cellStyle name="Normal 30 18 7" xfId="0"/>
    <cellStyle name="Normal 30 18_Final Adv 19 Jan" xfId="0"/>
    <cellStyle name="Normal 30 19" xfId="0"/>
    <cellStyle name="Normal 30 19 2" xfId="0"/>
    <cellStyle name="Normal 30 19 3" xfId="0"/>
    <cellStyle name="Normal 30 19 4" xfId="0"/>
    <cellStyle name="Normal 30 19 5" xfId="0"/>
    <cellStyle name="Normal 30 19 6" xfId="0"/>
    <cellStyle name="Normal 30 19 7" xfId="0"/>
    <cellStyle name="Normal 30 19_Final Adv 19 Jan" xfId="0"/>
    <cellStyle name="Normal 30 2" xfId="0"/>
    <cellStyle name="Normal 30 2 2" xfId="0"/>
    <cellStyle name="Normal 30 2 3" xfId="0"/>
    <cellStyle name="Normal 30 2 4" xfId="0"/>
    <cellStyle name="Normal 30 2 5" xfId="0"/>
    <cellStyle name="Normal 30 2 6" xfId="0"/>
    <cellStyle name="Normal 30 2 7" xfId="0"/>
    <cellStyle name="Normal 30 20" xfId="0"/>
    <cellStyle name="Normal 30 20 2" xfId="0"/>
    <cellStyle name="Normal 30 20 3" xfId="0"/>
    <cellStyle name="Normal 30 20 4" xfId="0"/>
    <cellStyle name="Normal 30 20 5" xfId="0"/>
    <cellStyle name="Normal 30 20 6" xfId="0"/>
    <cellStyle name="Normal 30 20 7" xfId="0"/>
    <cellStyle name="Normal 30 20_Final Adv 19 Jan" xfId="0"/>
    <cellStyle name="Normal 30 21" xfId="0"/>
    <cellStyle name="Normal 30 21 2" xfId="0"/>
    <cellStyle name="Normal 30 21 3" xfId="0"/>
    <cellStyle name="Normal 30 21 4" xfId="0"/>
    <cellStyle name="Normal 30 21 5" xfId="0"/>
    <cellStyle name="Normal 30 21 6" xfId="0"/>
    <cellStyle name="Normal 30 21 7" xfId="0"/>
    <cellStyle name="Normal 30 21_Final Adv 19 Jan" xfId="0"/>
    <cellStyle name="Normal 30 22" xfId="0"/>
    <cellStyle name="Normal 30 22 2" xfId="0"/>
    <cellStyle name="Normal 30 22 3" xfId="0"/>
    <cellStyle name="Normal 30 22 4" xfId="0"/>
    <cellStyle name="Normal 30 22 5" xfId="0"/>
    <cellStyle name="Normal 30 22 6" xfId="0"/>
    <cellStyle name="Normal 30 22 7" xfId="0"/>
    <cellStyle name="Normal 30 22_Final Adv 19 Jan" xfId="0"/>
    <cellStyle name="Normal 30 23" xfId="0"/>
    <cellStyle name="Normal 30 23 2" xfId="0"/>
    <cellStyle name="Normal 30 23 3" xfId="0"/>
    <cellStyle name="Normal 30 23 4" xfId="0"/>
    <cellStyle name="Normal 30 23 5" xfId="0"/>
    <cellStyle name="Normal 30 23 6" xfId="0"/>
    <cellStyle name="Normal 30 23 7" xfId="0"/>
    <cellStyle name="Normal 30 23_Final Adv 19 Jan" xfId="0"/>
    <cellStyle name="Normal 30 24" xfId="0"/>
    <cellStyle name="Normal 30 24 2" xfId="0"/>
    <cellStyle name="Normal 30 24 3" xfId="0"/>
    <cellStyle name="Normal 30 24 4" xfId="0"/>
    <cellStyle name="Normal 30 24 5" xfId="0"/>
    <cellStyle name="Normal 30 24 6" xfId="0"/>
    <cellStyle name="Normal 30 24 7" xfId="0"/>
    <cellStyle name="Normal 30 24_Final Adv 19 Jan" xfId="0"/>
    <cellStyle name="Normal 30 25" xfId="0"/>
    <cellStyle name="Normal 30 25 2" xfId="0"/>
    <cellStyle name="Normal 30 25 3" xfId="0"/>
    <cellStyle name="Normal 30 25 4" xfId="0"/>
    <cellStyle name="Normal 30 25 5" xfId="0"/>
    <cellStyle name="Normal 30 25 6" xfId="0"/>
    <cellStyle name="Normal 30 25 7" xfId="0"/>
    <cellStyle name="Normal 30 25_Final Adv 19 Jan" xfId="0"/>
    <cellStyle name="Normal 30 26" xfId="0"/>
    <cellStyle name="Normal 30 26 2" xfId="0"/>
    <cellStyle name="Normal 30 26 3" xfId="0"/>
    <cellStyle name="Normal 30 26 4" xfId="0"/>
    <cellStyle name="Normal 30 26 5" xfId="0"/>
    <cellStyle name="Normal 30 26 6" xfId="0"/>
    <cellStyle name="Normal 30 26 7" xfId="0"/>
    <cellStyle name="Normal 30 26_Final Adv 19 Jan" xfId="0"/>
    <cellStyle name="Normal 30 27" xfId="0"/>
    <cellStyle name="Normal 30 27 2" xfId="0"/>
    <cellStyle name="Normal 30 27 3" xfId="0"/>
    <cellStyle name="Normal 30 27 4" xfId="0"/>
    <cellStyle name="Normal 30 27 5" xfId="0"/>
    <cellStyle name="Normal 30 27 6" xfId="0"/>
    <cellStyle name="Normal 30 27 7" xfId="0"/>
    <cellStyle name="Normal 30 27_Final Adv 19 Jan" xfId="0"/>
    <cellStyle name="Normal 30 28" xfId="0"/>
    <cellStyle name="Normal 30 28 2" xfId="0"/>
    <cellStyle name="Normal 30 28 3" xfId="0"/>
    <cellStyle name="Normal 30 28 4" xfId="0"/>
    <cellStyle name="Normal 30 28 5" xfId="0"/>
    <cellStyle name="Normal 30 28 6" xfId="0"/>
    <cellStyle name="Normal 30 28 7" xfId="0"/>
    <cellStyle name="Normal 30 28_Final Adv 19 Jan" xfId="0"/>
    <cellStyle name="Normal 30 29" xfId="0"/>
    <cellStyle name="Normal 30 29 2" xfId="0"/>
    <cellStyle name="Normal 30 29 3" xfId="0"/>
    <cellStyle name="Normal 30 29 4" xfId="0"/>
    <cellStyle name="Normal 30 29 5" xfId="0"/>
    <cellStyle name="Normal 30 29 6" xfId="0"/>
    <cellStyle name="Normal 30 29 7" xfId="0"/>
    <cellStyle name="Normal 30 29_Final Adv 19 Jan" xfId="0"/>
    <cellStyle name="Normal 30 2_Final Adv 19 Jan" xfId="0"/>
    <cellStyle name="Normal 30 3" xfId="0"/>
    <cellStyle name="Normal 30 3 2" xfId="0"/>
    <cellStyle name="Normal 30 3 3" xfId="0"/>
    <cellStyle name="Normal 30 3 4" xfId="0"/>
    <cellStyle name="Normal 30 3 5" xfId="0"/>
    <cellStyle name="Normal 30 3 6" xfId="0"/>
    <cellStyle name="Normal 30 3 7" xfId="0"/>
    <cellStyle name="Normal 30 30" xfId="0"/>
    <cellStyle name="Normal 30 30 2" xfId="0"/>
    <cellStyle name="Normal 30 30 3" xfId="0"/>
    <cellStyle name="Normal 30 30 4" xfId="0"/>
    <cellStyle name="Normal 30 30 5" xfId="0"/>
    <cellStyle name="Normal 30 30 6" xfId="0"/>
    <cellStyle name="Normal 30 30 7" xfId="0"/>
    <cellStyle name="Normal 30 30_Final Adv 19 Jan" xfId="0"/>
    <cellStyle name="Normal 30 31" xfId="0"/>
    <cellStyle name="Normal 30 31 2" xfId="0"/>
    <cellStyle name="Normal 30 31 3" xfId="0"/>
    <cellStyle name="Normal 30 31 4" xfId="0"/>
    <cellStyle name="Normal 30 31 5" xfId="0"/>
    <cellStyle name="Normal 30 31 6" xfId="0"/>
    <cellStyle name="Normal 30 31 7" xfId="0"/>
    <cellStyle name="Normal 30 31_Final Adv 19 Jan" xfId="0"/>
    <cellStyle name="Normal 30 32" xfId="0"/>
    <cellStyle name="Normal 30 32 2" xfId="0"/>
    <cellStyle name="Normal 30 32 3" xfId="0"/>
    <cellStyle name="Normal 30 32 4" xfId="0"/>
    <cellStyle name="Normal 30 32 5" xfId="0"/>
    <cellStyle name="Normal 30 32 6" xfId="0"/>
    <cellStyle name="Normal 30 32 7" xfId="0"/>
    <cellStyle name="Normal 30 32_Final Adv 19 Jan" xfId="0"/>
    <cellStyle name="Normal 30 33" xfId="0"/>
    <cellStyle name="Normal 30 33 2" xfId="0"/>
    <cellStyle name="Normal 30 33 3" xfId="0"/>
    <cellStyle name="Normal 30 33 4" xfId="0"/>
    <cellStyle name="Normal 30 33 5" xfId="0"/>
    <cellStyle name="Normal 30 33 6" xfId="0"/>
    <cellStyle name="Normal 30 33 7" xfId="0"/>
    <cellStyle name="Normal 30 33_Final Adv 19 Jan" xfId="0"/>
    <cellStyle name="Normal 30 34" xfId="0"/>
    <cellStyle name="Normal 30 34 2" xfId="0"/>
    <cellStyle name="Normal 30 34 3" xfId="0"/>
    <cellStyle name="Normal 30 34 4" xfId="0"/>
    <cellStyle name="Normal 30 34 5" xfId="0"/>
    <cellStyle name="Normal 30 34 6" xfId="0"/>
    <cellStyle name="Normal 30 34 7" xfId="0"/>
    <cellStyle name="Normal 30 34_Final Adv 19 Jan" xfId="0"/>
    <cellStyle name="Normal 30 35" xfId="0"/>
    <cellStyle name="Normal 30 35 2" xfId="0"/>
    <cellStyle name="Normal 30 35 3" xfId="0"/>
    <cellStyle name="Normal 30 35 4" xfId="0"/>
    <cellStyle name="Normal 30 35 5" xfId="0"/>
    <cellStyle name="Normal 30 35 6" xfId="0"/>
    <cellStyle name="Normal 30 35 7" xfId="0"/>
    <cellStyle name="Normal 30 35_Final Adv 19 Jan" xfId="0"/>
    <cellStyle name="Normal 30 36" xfId="0"/>
    <cellStyle name="Normal 30 36 2" xfId="0"/>
    <cellStyle name="Normal 30 36 3" xfId="0"/>
    <cellStyle name="Normal 30 36 4" xfId="0"/>
    <cellStyle name="Normal 30 36 5" xfId="0"/>
    <cellStyle name="Normal 30 36 6" xfId="0"/>
    <cellStyle name="Normal 30 36 7" xfId="0"/>
    <cellStyle name="Normal 30 36_Final Adv 19 Jan" xfId="0"/>
    <cellStyle name="Normal 30 37" xfId="0"/>
    <cellStyle name="Normal 30 37 2" xfId="0"/>
    <cellStyle name="Normal 30 37 3" xfId="0"/>
    <cellStyle name="Normal 30 37 4" xfId="0"/>
    <cellStyle name="Normal 30 37 5" xfId="0"/>
    <cellStyle name="Normal 30 37 6" xfId="0"/>
    <cellStyle name="Normal 30 37 7" xfId="0"/>
    <cellStyle name="Normal 30 37_Final Adv 19 Jan" xfId="0"/>
    <cellStyle name="Normal 30 38" xfId="0"/>
    <cellStyle name="Normal 30 38 2" xfId="0"/>
    <cellStyle name="Normal 30 38 3" xfId="0"/>
    <cellStyle name="Normal 30 38 4" xfId="0"/>
    <cellStyle name="Normal 30 38 5" xfId="0"/>
    <cellStyle name="Normal 30 38 6" xfId="0"/>
    <cellStyle name="Normal 30 38 7" xfId="0"/>
    <cellStyle name="Normal 30 38_Final Adv 19 Jan" xfId="0"/>
    <cellStyle name="Normal 30 39" xfId="0"/>
    <cellStyle name="Normal 30 39 2" xfId="0"/>
    <cellStyle name="Normal 30 39 3" xfId="0"/>
    <cellStyle name="Normal 30 39 4" xfId="0"/>
    <cellStyle name="Normal 30 39 5" xfId="0"/>
    <cellStyle name="Normal 30 39 6" xfId="0"/>
    <cellStyle name="Normal 30 39 7" xfId="0"/>
    <cellStyle name="Normal 30 39_Final Adv 19 Jan" xfId="0"/>
    <cellStyle name="Normal 30 3_Final Adv 19 Jan" xfId="0"/>
    <cellStyle name="Normal 30 4" xfId="0"/>
    <cellStyle name="Normal 30 4 2" xfId="0"/>
    <cellStyle name="Normal 30 4 3" xfId="0"/>
    <cellStyle name="Normal 30 4 4" xfId="0"/>
    <cellStyle name="Normal 30 4 5" xfId="0"/>
    <cellStyle name="Normal 30 4 6" xfId="0"/>
    <cellStyle name="Normal 30 4 7" xfId="0"/>
    <cellStyle name="Normal 30 40" xfId="0"/>
    <cellStyle name="Normal 30 40 2" xfId="0"/>
    <cellStyle name="Normal 30 40 3" xfId="0"/>
    <cellStyle name="Normal 30 40 4" xfId="0"/>
    <cellStyle name="Normal 30 40 5" xfId="0"/>
    <cellStyle name="Normal 30 40 6" xfId="0"/>
    <cellStyle name="Normal 30 40 7" xfId="0"/>
    <cellStyle name="Normal 30 40_Final Adv 19 Jan" xfId="0"/>
    <cellStyle name="Normal 30 41" xfId="0"/>
    <cellStyle name="Normal 30 41 2" xfId="0"/>
    <cellStyle name="Normal 30 41 3" xfId="0"/>
    <cellStyle name="Normal 30 41 4" xfId="0"/>
    <cellStyle name="Normal 30 41 5" xfId="0"/>
    <cellStyle name="Normal 30 41 6" xfId="0"/>
    <cellStyle name="Normal 30 41 7" xfId="0"/>
    <cellStyle name="Normal 30 41_Final Adv 19 Jan" xfId="0"/>
    <cellStyle name="Normal 30 42" xfId="0"/>
    <cellStyle name="Normal 30 42 2" xfId="0"/>
    <cellStyle name="Normal 30 42 3" xfId="0"/>
    <cellStyle name="Normal 30 42 4" xfId="0"/>
    <cellStyle name="Normal 30 42 5" xfId="0"/>
    <cellStyle name="Normal 30 42 6" xfId="0"/>
    <cellStyle name="Normal 30 42 7" xfId="0"/>
    <cellStyle name="Normal 30 42_Final Adv 19 Jan" xfId="0"/>
    <cellStyle name="Normal 30 43" xfId="0"/>
    <cellStyle name="Normal 30 43 2" xfId="0"/>
    <cellStyle name="Normal 30 43 3" xfId="0"/>
    <cellStyle name="Normal 30 43 4" xfId="0"/>
    <cellStyle name="Normal 30 43 5" xfId="0"/>
    <cellStyle name="Normal 30 43 6" xfId="0"/>
    <cellStyle name="Normal 30 43 7" xfId="0"/>
    <cellStyle name="Normal 30 43_Final Adv 19 Jan" xfId="0"/>
    <cellStyle name="Normal 30 44" xfId="0"/>
    <cellStyle name="Normal 30 44 2" xfId="0"/>
    <cellStyle name="Normal 30 44 3" xfId="0"/>
    <cellStyle name="Normal 30 44 4" xfId="0"/>
    <cellStyle name="Normal 30 44 5" xfId="0"/>
    <cellStyle name="Normal 30 44 6" xfId="0"/>
    <cellStyle name="Normal 30 44 7" xfId="0"/>
    <cellStyle name="Normal 30 44_Final Adv 19 Jan" xfId="0"/>
    <cellStyle name="Normal 30 45" xfId="0"/>
    <cellStyle name="Normal 30 45 2" xfId="0"/>
    <cellStyle name="Normal 30 45 3" xfId="0"/>
    <cellStyle name="Normal 30 45 4" xfId="0"/>
    <cellStyle name="Normal 30 45 5" xfId="0"/>
    <cellStyle name="Normal 30 45 6" xfId="0"/>
    <cellStyle name="Normal 30 45 7" xfId="0"/>
    <cellStyle name="Normal 30 45_Final Adv 19 Jan" xfId="0"/>
    <cellStyle name="Normal 30 46" xfId="0"/>
    <cellStyle name="Normal 30 46 2" xfId="0"/>
    <cellStyle name="Normal 30 46 3" xfId="0"/>
    <cellStyle name="Normal 30 46 4" xfId="0"/>
    <cellStyle name="Normal 30 46 5" xfId="0"/>
    <cellStyle name="Normal 30 46 6" xfId="0"/>
    <cellStyle name="Normal 30 46 7" xfId="0"/>
    <cellStyle name="Normal 30 46_Final Adv 19 Jan" xfId="0"/>
    <cellStyle name="Normal 30 47" xfId="0"/>
    <cellStyle name="Normal 30 47 2" xfId="0"/>
    <cellStyle name="Normal 30 47 3" xfId="0"/>
    <cellStyle name="Normal 30 47 4" xfId="0"/>
    <cellStyle name="Normal 30 47 5" xfId="0"/>
    <cellStyle name="Normal 30 47 6" xfId="0"/>
    <cellStyle name="Normal 30 47 7" xfId="0"/>
    <cellStyle name="Normal 30 47_Final Adv 19 Jan" xfId="0"/>
    <cellStyle name="Normal 30 48" xfId="0"/>
    <cellStyle name="Normal 30 48 2" xfId="0"/>
    <cellStyle name="Normal 30 48 3" xfId="0"/>
    <cellStyle name="Normal 30 48 4" xfId="0"/>
    <cellStyle name="Normal 30 48 5" xfId="0"/>
    <cellStyle name="Normal 30 48 6" xfId="0"/>
    <cellStyle name="Normal 30 48 7" xfId="0"/>
    <cellStyle name="Normal 30 48_Final Adv 19 Jan" xfId="0"/>
    <cellStyle name="Normal 30 49" xfId="0"/>
    <cellStyle name="Normal 30 49 2" xfId="0"/>
    <cellStyle name="Normal 30 49 3" xfId="0"/>
    <cellStyle name="Normal 30 49 4" xfId="0"/>
    <cellStyle name="Normal 30 49 5" xfId="0"/>
    <cellStyle name="Normal 30 49 6" xfId="0"/>
    <cellStyle name="Normal 30 49 7" xfId="0"/>
    <cellStyle name="Normal 30 49_Final Adv 19 Jan" xfId="0"/>
    <cellStyle name="Normal 30 4_Final Adv 19 Jan" xfId="0"/>
    <cellStyle name="Normal 30 5" xfId="0"/>
    <cellStyle name="Normal 30 5 2" xfId="0"/>
    <cellStyle name="Normal 30 5 3" xfId="0"/>
    <cellStyle name="Normal 30 5 4" xfId="0"/>
    <cellStyle name="Normal 30 5 5" xfId="0"/>
    <cellStyle name="Normal 30 5 6" xfId="0"/>
    <cellStyle name="Normal 30 5 7" xfId="0"/>
    <cellStyle name="Normal 30 50" xfId="0"/>
    <cellStyle name="Normal 30 50 2" xfId="0"/>
    <cellStyle name="Normal 30 50 3" xfId="0"/>
    <cellStyle name="Normal 30 50 4" xfId="0"/>
    <cellStyle name="Normal 30 50 5" xfId="0"/>
    <cellStyle name="Normal 30 50 6" xfId="0"/>
    <cellStyle name="Normal 30 50 7" xfId="0"/>
    <cellStyle name="Normal 30 50_Final Adv 19 Jan" xfId="0"/>
    <cellStyle name="Normal 30 51" xfId="0"/>
    <cellStyle name="Normal 30 51 2" xfId="0"/>
    <cellStyle name="Normal 30 51 3" xfId="0"/>
    <cellStyle name="Normal 30 51 4" xfId="0"/>
    <cellStyle name="Normal 30 51 5" xfId="0"/>
    <cellStyle name="Normal 30 51 6" xfId="0"/>
    <cellStyle name="Normal 30 51 7" xfId="0"/>
    <cellStyle name="Normal 30 51_Final Adv 19 Jan" xfId="0"/>
    <cellStyle name="Normal 30 52" xfId="0"/>
    <cellStyle name="Normal 30 52 2" xfId="0"/>
    <cellStyle name="Normal 30 52 3" xfId="0"/>
    <cellStyle name="Normal 30 52 4" xfId="0"/>
    <cellStyle name="Normal 30 52 5" xfId="0"/>
    <cellStyle name="Normal 30 52 6" xfId="0"/>
    <cellStyle name="Normal 30 52 7" xfId="0"/>
    <cellStyle name="Normal 30 52_Final Adv 19 Jan" xfId="0"/>
    <cellStyle name="Normal 30 53" xfId="0"/>
    <cellStyle name="Normal 30 53 2" xfId="0"/>
    <cellStyle name="Normal 30 53 3" xfId="0"/>
    <cellStyle name="Normal 30 53 4" xfId="0"/>
    <cellStyle name="Normal 30 53 5" xfId="0"/>
    <cellStyle name="Normal 30 53 6" xfId="0"/>
    <cellStyle name="Normal 30 53 7" xfId="0"/>
    <cellStyle name="Normal 30 53_Final Adv 19 Jan" xfId="0"/>
    <cellStyle name="Normal 30 54" xfId="0"/>
    <cellStyle name="Normal 30 54 2" xfId="0"/>
    <cellStyle name="Normal 30 54 3" xfId="0"/>
    <cellStyle name="Normal 30 54 4" xfId="0"/>
    <cellStyle name="Normal 30 54 5" xfId="0"/>
    <cellStyle name="Normal 30 54 6" xfId="0"/>
    <cellStyle name="Normal 30 54 7" xfId="0"/>
    <cellStyle name="Normal 30 54_Final Adv 19 Jan" xfId="0"/>
    <cellStyle name="Normal 30 55" xfId="0"/>
    <cellStyle name="Normal 30 55 2" xfId="0"/>
    <cellStyle name="Normal 30 55 3" xfId="0"/>
    <cellStyle name="Normal 30 55 4" xfId="0"/>
    <cellStyle name="Normal 30 55 5" xfId="0"/>
    <cellStyle name="Normal 30 55 6" xfId="0"/>
    <cellStyle name="Normal 30 55 7" xfId="0"/>
    <cellStyle name="Normal 30 55_Final Adv 19 Jan" xfId="0"/>
    <cellStyle name="Normal 30 56" xfId="0"/>
    <cellStyle name="Normal 30 56 2" xfId="0"/>
    <cellStyle name="Normal 30 56 3" xfId="0"/>
    <cellStyle name="Normal 30 56 4" xfId="0"/>
    <cellStyle name="Normal 30 56 5" xfId="0"/>
    <cellStyle name="Normal 30 56 6" xfId="0"/>
    <cellStyle name="Normal 30 56 7" xfId="0"/>
    <cellStyle name="Normal 30 56_Final Adv 19 Jan" xfId="0"/>
    <cellStyle name="Normal 30 57" xfId="0"/>
    <cellStyle name="Normal 30 57 2" xfId="0"/>
    <cellStyle name="Normal 30 57 3" xfId="0"/>
    <cellStyle name="Normal 30 57 4" xfId="0"/>
    <cellStyle name="Normal 30 57 5" xfId="0"/>
    <cellStyle name="Normal 30 57 6" xfId="0"/>
    <cellStyle name="Normal 30 57 7" xfId="0"/>
    <cellStyle name="Normal 30 57_Final Adv 19 Jan" xfId="0"/>
    <cellStyle name="Normal 30 58" xfId="0"/>
    <cellStyle name="Normal 30 58 2" xfId="0"/>
    <cellStyle name="Normal 30 58 3" xfId="0"/>
    <cellStyle name="Normal 30 58 4" xfId="0"/>
    <cellStyle name="Normal 30 58 5" xfId="0"/>
    <cellStyle name="Normal 30 58 6" xfId="0"/>
    <cellStyle name="Normal 30 58 7" xfId="0"/>
    <cellStyle name="Normal 30 58_Final Adv 19 Jan" xfId="0"/>
    <cellStyle name="Normal 30 59" xfId="0"/>
    <cellStyle name="Normal 30 59 2" xfId="0"/>
    <cellStyle name="Normal 30 59 3" xfId="0"/>
    <cellStyle name="Normal 30 59 4" xfId="0"/>
    <cellStyle name="Normal 30 59 5" xfId="0"/>
    <cellStyle name="Normal 30 59 6" xfId="0"/>
    <cellStyle name="Normal 30 59 7" xfId="0"/>
    <cellStyle name="Normal 30 59_Final Adv 19 Jan" xfId="0"/>
    <cellStyle name="Normal 30 5_Final Adv 19 Jan" xfId="0"/>
    <cellStyle name="Normal 30 6" xfId="0"/>
    <cellStyle name="Normal 30 6 2" xfId="0"/>
    <cellStyle name="Normal 30 6 3" xfId="0"/>
    <cellStyle name="Normal 30 6 4" xfId="0"/>
    <cellStyle name="Normal 30 6 5" xfId="0"/>
    <cellStyle name="Normal 30 6 6" xfId="0"/>
    <cellStyle name="Normal 30 6 7" xfId="0"/>
    <cellStyle name="Normal 30 60" xfId="0"/>
    <cellStyle name="Normal 30 60 2" xfId="0"/>
    <cellStyle name="Normal 30 60 3" xfId="0"/>
    <cellStyle name="Normal 30 60 4" xfId="0"/>
    <cellStyle name="Normal 30 60 5" xfId="0"/>
    <cellStyle name="Normal 30 60 6" xfId="0"/>
    <cellStyle name="Normal 30 60 7" xfId="0"/>
    <cellStyle name="Normal 30 60_Final Adv 19 Jan" xfId="0"/>
    <cellStyle name="Normal 30 61" xfId="0"/>
    <cellStyle name="Normal 30 61 2" xfId="0"/>
    <cellStyle name="Normal 30 61 3" xfId="0"/>
    <cellStyle name="Normal 30 61 4" xfId="0"/>
    <cellStyle name="Normal 30 61 5" xfId="0"/>
    <cellStyle name="Normal 30 61 6" xfId="0"/>
    <cellStyle name="Normal 30 61 7" xfId="0"/>
    <cellStyle name="Normal 30 61_Final Adv 19 Jan" xfId="0"/>
    <cellStyle name="Normal 30 62" xfId="0"/>
    <cellStyle name="Normal 30 62 2" xfId="0"/>
    <cellStyle name="Normal 30 62 3" xfId="0"/>
    <cellStyle name="Normal 30 62 4" xfId="0"/>
    <cellStyle name="Normal 30 62 5" xfId="0"/>
    <cellStyle name="Normal 30 62 6" xfId="0"/>
    <cellStyle name="Normal 30 62 7" xfId="0"/>
    <cellStyle name="Normal 30 62_Final Adv 19 Jan" xfId="0"/>
    <cellStyle name="Normal 30 63" xfId="0"/>
    <cellStyle name="Normal 30 63 2" xfId="0"/>
    <cellStyle name="Normal 30 63 3" xfId="0"/>
    <cellStyle name="Normal 30 63 4" xfId="0"/>
    <cellStyle name="Normal 30 63 5" xfId="0"/>
    <cellStyle name="Normal 30 63 6" xfId="0"/>
    <cellStyle name="Normal 30 63 7" xfId="0"/>
    <cellStyle name="Normal 30 63_Final Adv 19 Jan" xfId="0"/>
    <cellStyle name="Normal 30 64" xfId="0"/>
    <cellStyle name="Normal 30 64 2" xfId="0"/>
    <cellStyle name="Normal 30 64 3" xfId="0"/>
    <cellStyle name="Normal 30 64 4" xfId="0"/>
    <cellStyle name="Normal 30 64 5" xfId="0"/>
    <cellStyle name="Normal 30 64 6" xfId="0"/>
    <cellStyle name="Normal 30 64 7" xfId="0"/>
    <cellStyle name="Normal 30 64_Final Adv 19 Jan" xfId="0"/>
    <cellStyle name="Normal 30 65" xfId="0"/>
    <cellStyle name="Normal 30 65 2" xfId="0"/>
    <cellStyle name="Normal 30 65 3" xfId="0"/>
    <cellStyle name="Normal 30 65 4" xfId="0"/>
    <cellStyle name="Normal 30 65 5" xfId="0"/>
    <cellStyle name="Normal 30 65 6" xfId="0"/>
    <cellStyle name="Normal 30 65 7" xfId="0"/>
    <cellStyle name="Normal 30 65_Final Adv 19 Jan" xfId="0"/>
    <cellStyle name="Normal 30 66" xfId="0"/>
    <cellStyle name="Normal 30 66 2" xfId="0"/>
    <cellStyle name="Normal 30 66 3" xfId="0"/>
    <cellStyle name="Normal 30 66 4" xfId="0"/>
    <cellStyle name="Normal 30 66 5" xfId="0"/>
    <cellStyle name="Normal 30 66 6" xfId="0"/>
    <cellStyle name="Normal 30 66 7" xfId="0"/>
    <cellStyle name="Normal 30 66_Final Adv 19 Jan" xfId="0"/>
    <cellStyle name="Normal 30 67" xfId="0"/>
    <cellStyle name="Normal 30 67 2" xfId="0"/>
    <cellStyle name="Normal 30 67 3" xfId="0"/>
    <cellStyle name="Normal 30 67 4" xfId="0"/>
    <cellStyle name="Normal 30 67 5" xfId="0"/>
    <cellStyle name="Normal 30 67 6" xfId="0"/>
    <cellStyle name="Normal 30 67 7" xfId="0"/>
    <cellStyle name="Normal 30 67_Final Adv 19 Jan" xfId="0"/>
    <cellStyle name="Normal 30 68" xfId="0"/>
    <cellStyle name="Normal 30 68 2" xfId="0"/>
    <cellStyle name="Normal 30 68 3" xfId="0"/>
    <cellStyle name="Normal 30 68 4" xfId="0"/>
    <cellStyle name="Normal 30 68 5" xfId="0"/>
    <cellStyle name="Normal 30 68 6" xfId="0"/>
    <cellStyle name="Normal 30 68 7" xfId="0"/>
    <cellStyle name="Normal 30 68_Final Adv 19 Jan" xfId="0"/>
    <cellStyle name="Normal 30 69" xfId="0"/>
    <cellStyle name="Normal 30 69 2" xfId="0"/>
    <cellStyle name="Normal 30 69 3" xfId="0"/>
    <cellStyle name="Normal 30 69 4" xfId="0"/>
    <cellStyle name="Normal 30 69 5" xfId="0"/>
    <cellStyle name="Normal 30 69 6" xfId="0"/>
    <cellStyle name="Normal 30 69 7" xfId="0"/>
    <cellStyle name="Normal 30 69_Final Adv 19 Jan" xfId="0"/>
    <cellStyle name="Normal 30 6_Final Adv 19 Jan" xfId="0"/>
    <cellStyle name="Normal 30 7" xfId="0"/>
    <cellStyle name="Normal 30 7 2" xfId="0"/>
    <cellStyle name="Normal 30 7 3" xfId="0"/>
    <cellStyle name="Normal 30 7 4" xfId="0"/>
    <cellStyle name="Normal 30 7 5" xfId="0"/>
    <cellStyle name="Normal 30 7 6" xfId="0"/>
    <cellStyle name="Normal 30 7 7" xfId="0"/>
    <cellStyle name="Normal 30 70" xfId="0"/>
    <cellStyle name="Normal 30 70 2" xfId="0"/>
    <cellStyle name="Normal 30 70 3" xfId="0"/>
    <cellStyle name="Normal 30 70 4" xfId="0"/>
    <cellStyle name="Normal 30 70 5" xfId="0"/>
    <cellStyle name="Normal 30 70 6" xfId="0"/>
    <cellStyle name="Normal 30 70 7" xfId="0"/>
    <cellStyle name="Normal 30 70_Final Adv 19 Jan" xfId="0"/>
    <cellStyle name="Normal 30 71" xfId="0"/>
    <cellStyle name="Normal 30 71 2" xfId="0"/>
    <cellStyle name="Normal 30 71 3" xfId="0"/>
    <cellStyle name="Normal 30 71 4" xfId="0"/>
    <cellStyle name="Normal 30 71 5" xfId="0"/>
    <cellStyle name="Normal 30 71 6" xfId="0"/>
    <cellStyle name="Normal 30 71 7" xfId="0"/>
    <cellStyle name="Normal 30 71_Final Adv 19 Jan" xfId="0"/>
    <cellStyle name="Normal 30 72" xfId="0"/>
    <cellStyle name="Normal 30 72 2" xfId="0"/>
    <cellStyle name="Normal 30 72 3" xfId="0"/>
    <cellStyle name="Normal 30 72 4" xfId="0"/>
    <cellStyle name="Normal 30 72 5" xfId="0"/>
    <cellStyle name="Normal 30 72 6" xfId="0"/>
    <cellStyle name="Normal 30 72 7" xfId="0"/>
    <cellStyle name="Normal 30 72_Final Adv 19 Jan" xfId="0"/>
    <cellStyle name="Normal 30 73" xfId="0"/>
    <cellStyle name="Normal 30 73 2" xfId="0"/>
    <cellStyle name="Normal 30 73 3" xfId="0"/>
    <cellStyle name="Normal 30 73 4" xfId="0"/>
    <cellStyle name="Normal 30 73 5" xfId="0"/>
    <cellStyle name="Normal 30 73 6" xfId="0"/>
    <cellStyle name="Normal 30 73 7" xfId="0"/>
    <cellStyle name="Normal 30 73_Final Adv 19 Jan" xfId="0"/>
    <cellStyle name="Normal 30 74" xfId="0"/>
    <cellStyle name="Normal 30 74 2" xfId="0"/>
    <cellStyle name="Normal 30 74 3" xfId="0"/>
    <cellStyle name="Normal 30 74 4" xfId="0"/>
    <cellStyle name="Normal 30 74 5" xfId="0"/>
    <cellStyle name="Normal 30 74 6" xfId="0"/>
    <cellStyle name="Normal 30 74 7" xfId="0"/>
    <cellStyle name="Normal 30 74_Final Adv 19 Jan" xfId="0"/>
    <cellStyle name="Normal 30 75" xfId="0"/>
    <cellStyle name="Normal 30 75 2" xfId="0"/>
    <cellStyle name="Normal 30 75 3" xfId="0"/>
    <cellStyle name="Normal 30 75 4" xfId="0"/>
    <cellStyle name="Normal 30 75 5" xfId="0"/>
    <cellStyle name="Normal 30 75 6" xfId="0"/>
    <cellStyle name="Normal 30 75 7" xfId="0"/>
    <cellStyle name="Normal 30 75_Final Adv 19 Jan" xfId="0"/>
    <cellStyle name="Normal 30 76" xfId="0"/>
    <cellStyle name="Normal 30 76 2" xfId="0"/>
    <cellStyle name="Normal 30 76 3" xfId="0"/>
    <cellStyle name="Normal 30 76 4" xfId="0"/>
    <cellStyle name="Normal 30 76 5" xfId="0"/>
    <cellStyle name="Normal 30 76 6" xfId="0"/>
    <cellStyle name="Normal 30 76 7" xfId="0"/>
    <cellStyle name="Normal 30 76_Final Adv 19 Jan" xfId="0"/>
    <cellStyle name="Normal 30 77" xfId="0"/>
    <cellStyle name="Normal 30 77 2" xfId="0"/>
    <cellStyle name="Normal 30 77 3" xfId="0"/>
    <cellStyle name="Normal 30 77 4" xfId="0"/>
    <cellStyle name="Normal 30 77 5" xfId="0"/>
    <cellStyle name="Normal 30 77 6" xfId="0"/>
    <cellStyle name="Normal 30 77 7" xfId="0"/>
    <cellStyle name="Normal 30 77_Final Adv 19 Jan" xfId="0"/>
    <cellStyle name="Normal 30 78" xfId="0"/>
    <cellStyle name="Normal 30 78 2" xfId="0"/>
    <cellStyle name="Normal 30 78 3" xfId="0"/>
    <cellStyle name="Normal 30 78 4" xfId="0"/>
    <cellStyle name="Normal 30 78 5" xfId="0"/>
    <cellStyle name="Normal 30 78 6" xfId="0"/>
    <cellStyle name="Normal 30 78 7" xfId="0"/>
    <cellStyle name="Normal 30 78_Final Adv 19 Jan" xfId="0"/>
    <cellStyle name="Normal 30 79" xfId="0"/>
    <cellStyle name="Normal 30 79 2" xfId="0"/>
    <cellStyle name="Normal 30 79 3" xfId="0"/>
    <cellStyle name="Normal 30 79 4" xfId="0"/>
    <cellStyle name="Normal 30 79 5" xfId="0"/>
    <cellStyle name="Normal 30 79 6" xfId="0"/>
    <cellStyle name="Normal 30 79 7" xfId="0"/>
    <cellStyle name="Normal 30 79_Final Adv 19 Jan" xfId="0"/>
    <cellStyle name="Normal 30 7_Final Adv 19 Jan" xfId="0"/>
    <cellStyle name="Normal 30 8" xfId="0"/>
    <cellStyle name="Normal 30 8 2" xfId="0"/>
    <cellStyle name="Normal 30 8 3" xfId="0"/>
    <cellStyle name="Normal 30 8 4" xfId="0"/>
    <cellStyle name="Normal 30 8 5" xfId="0"/>
    <cellStyle name="Normal 30 8 6" xfId="0"/>
    <cellStyle name="Normal 30 8 7" xfId="0"/>
    <cellStyle name="Normal 30 80" xfId="0"/>
    <cellStyle name="Normal 30 80 2" xfId="0"/>
    <cellStyle name="Normal 30 80 3" xfId="0"/>
    <cellStyle name="Normal 30 80 4" xfId="0"/>
    <cellStyle name="Normal 30 80 5" xfId="0"/>
    <cellStyle name="Normal 30 80 6" xfId="0"/>
    <cellStyle name="Normal 30 80 7" xfId="0"/>
    <cellStyle name="Normal 30 80_Final Adv 19 Jan" xfId="0"/>
    <cellStyle name="Normal 30 81" xfId="0"/>
    <cellStyle name="Normal 30 81 2" xfId="0"/>
    <cellStyle name="Normal 30 81 3" xfId="0"/>
    <cellStyle name="Normal 30 81 4" xfId="0"/>
    <cellStyle name="Normal 30 81 5" xfId="0"/>
    <cellStyle name="Normal 30 81 6" xfId="0"/>
    <cellStyle name="Normal 30 81 7" xfId="0"/>
    <cellStyle name="Normal 30 81_Final Adv 19 Jan" xfId="0"/>
    <cellStyle name="Normal 30 8_Final Adv 19 Jan" xfId="0"/>
    <cellStyle name="Normal 30 9" xfId="0"/>
    <cellStyle name="Normal 30 9 2" xfId="0"/>
    <cellStyle name="Normal 30 9 3" xfId="0"/>
    <cellStyle name="Normal 30 9 4" xfId="0"/>
    <cellStyle name="Normal 30 9 5" xfId="0"/>
    <cellStyle name="Normal 30 9 6" xfId="0"/>
    <cellStyle name="Normal 30 9 7" xfId="0"/>
    <cellStyle name="Normal 30 9_Final Adv 19 Jan" xfId="0"/>
    <cellStyle name="Normal 31" xfId="0"/>
    <cellStyle name="Normal 31 10" xfId="0"/>
    <cellStyle name="Normal 31 10 2" xfId="0"/>
    <cellStyle name="Normal 31 10 3" xfId="0"/>
    <cellStyle name="Normal 31 10 4" xfId="0"/>
    <cellStyle name="Normal 31 10 5" xfId="0"/>
    <cellStyle name="Normal 31 10 6" xfId="0"/>
    <cellStyle name="Normal 31 10 7" xfId="0"/>
    <cellStyle name="Normal 31 10_Final Adv 19 Jan" xfId="0"/>
    <cellStyle name="Normal 31 11" xfId="0"/>
    <cellStyle name="Normal 31 11 2" xfId="0"/>
    <cellStyle name="Normal 31 11 3" xfId="0"/>
    <cellStyle name="Normal 31 11 4" xfId="0"/>
    <cellStyle name="Normal 31 11 5" xfId="0"/>
    <cellStyle name="Normal 31 11 6" xfId="0"/>
    <cellStyle name="Normal 31 11 7" xfId="0"/>
    <cellStyle name="Normal 31 11_Final Adv 19 Jan" xfId="0"/>
    <cellStyle name="Normal 31 12" xfId="0"/>
    <cellStyle name="Normal 31 12 2" xfId="0"/>
    <cellStyle name="Normal 31 12 3" xfId="0"/>
    <cellStyle name="Normal 31 12 4" xfId="0"/>
    <cellStyle name="Normal 31 12 5" xfId="0"/>
    <cellStyle name="Normal 31 12 6" xfId="0"/>
    <cellStyle name="Normal 31 12 7" xfId="0"/>
    <cellStyle name="Normal 31 12_Final Adv 19 Jan" xfId="0"/>
    <cellStyle name="Normal 31 13" xfId="0"/>
    <cellStyle name="Normal 31 13 2" xfId="0"/>
    <cellStyle name="Normal 31 13 3" xfId="0"/>
    <cellStyle name="Normal 31 13 4" xfId="0"/>
    <cellStyle name="Normal 31 13 5" xfId="0"/>
    <cellStyle name="Normal 31 13 6" xfId="0"/>
    <cellStyle name="Normal 31 13 7" xfId="0"/>
    <cellStyle name="Normal 31 13_Final Adv 19 Jan" xfId="0"/>
    <cellStyle name="Normal 31 14" xfId="0"/>
    <cellStyle name="Normal 31 14 2" xfId="0"/>
    <cellStyle name="Normal 31 14 3" xfId="0"/>
    <cellStyle name="Normal 31 14 4" xfId="0"/>
    <cellStyle name="Normal 31 14 5" xfId="0"/>
    <cellStyle name="Normal 31 14 6" xfId="0"/>
    <cellStyle name="Normal 31 14 7" xfId="0"/>
    <cellStyle name="Normal 31 14_Final Adv 19 Jan" xfId="0"/>
    <cellStyle name="Normal 31 15" xfId="0"/>
    <cellStyle name="Normal 31 15 2" xfId="0"/>
    <cellStyle name="Normal 31 15 3" xfId="0"/>
    <cellStyle name="Normal 31 15 4" xfId="0"/>
    <cellStyle name="Normal 31 15 5" xfId="0"/>
    <cellStyle name="Normal 31 15 6" xfId="0"/>
    <cellStyle name="Normal 31 15 7" xfId="0"/>
    <cellStyle name="Normal 31 15_Final Adv 19 Jan" xfId="0"/>
    <cellStyle name="Normal 31 16" xfId="0"/>
    <cellStyle name="Normal 31 16 2" xfId="0"/>
    <cellStyle name="Normal 31 16 3" xfId="0"/>
    <cellStyle name="Normal 31 16 4" xfId="0"/>
    <cellStyle name="Normal 31 16 5" xfId="0"/>
    <cellStyle name="Normal 31 16 6" xfId="0"/>
    <cellStyle name="Normal 31 16 7" xfId="0"/>
    <cellStyle name="Normal 31 16_Final Adv 19 Jan" xfId="0"/>
    <cellStyle name="Normal 31 17" xfId="0"/>
    <cellStyle name="Normal 31 17 2" xfId="0"/>
    <cellStyle name="Normal 31 17 3" xfId="0"/>
    <cellStyle name="Normal 31 17 4" xfId="0"/>
    <cellStyle name="Normal 31 17 5" xfId="0"/>
    <cellStyle name="Normal 31 17 6" xfId="0"/>
    <cellStyle name="Normal 31 17 7" xfId="0"/>
    <cellStyle name="Normal 31 17_Final Adv 19 Jan" xfId="0"/>
    <cellStyle name="Normal 31 18" xfId="0"/>
    <cellStyle name="Normal 31 18 2" xfId="0"/>
    <cellStyle name="Normal 31 18 3" xfId="0"/>
    <cellStyle name="Normal 31 18 4" xfId="0"/>
    <cellStyle name="Normal 31 18 5" xfId="0"/>
    <cellStyle name="Normal 31 18 6" xfId="0"/>
    <cellStyle name="Normal 31 18 7" xfId="0"/>
    <cellStyle name="Normal 31 18_Final Adv 19 Jan" xfId="0"/>
    <cellStyle name="Normal 31 19" xfId="0"/>
    <cellStyle name="Normal 31 19 2" xfId="0"/>
    <cellStyle name="Normal 31 19 3" xfId="0"/>
    <cellStyle name="Normal 31 19 4" xfId="0"/>
    <cellStyle name="Normal 31 19 5" xfId="0"/>
    <cellStyle name="Normal 31 19 6" xfId="0"/>
    <cellStyle name="Normal 31 19 7" xfId="0"/>
    <cellStyle name="Normal 31 19_Final Adv 19 Jan" xfId="0"/>
    <cellStyle name="Normal 31 2" xfId="0"/>
    <cellStyle name="Normal 31 2 2" xfId="0"/>
    <cellStyle name="Normal 31 2 3" xfId="0"/>
    <cellStyle name="Normal 31 2 4" xfId="0"/>
    <cellStyle name="Normal 31 2 5" xfId="0"/>
    <cellStyle name="Normal 31 2 6" xfId="0"/>
    <cellStyle name="Normal 31 2 7" xfId="0"/>
    <cellStyle name="Normal 31 20" xfId="0"/>
    <cellStyle name="Normal 31 20 2" xfId="0"/>
    <cellStyle name="Normal 31 20 3" xfId="0"/>
    <cellStyle name="Normal 31 20 4" xfId="0"/>
    <cellStyle name="Normal 31 20 5" xfId="0"/>
    <cellStyle name="Normal 31 20 6" xfId="0"/>
    <cellStyle name="Normal 31 20 7" xfId="0"/>
    <cellStyle name="Normal 31 20_Final Adv 19 Jan" xfId="0"/>
    <cellStyle name="Normal 31 21" xfId="0"/>
    <cellStyle name="Normal 31 21 2" xfId="0"/>
    <cellStyle name="Normal 31 21 3" xfId="0"/>
    <cellStyle name="Normal 31 21 4" xfId="0"/>
    <cellStyle name="Normal 31 21 5" xfId="0"/>
    <cellStyle name="Normal 31 21 6" xfId="0"/>
    <cellStyle name="Normal 31 21 7" xfId="0"/>
    <cellStyle name="Normal 31 21_Final Adv 19 Jan" xfId="0"/>
    <cellStyle name="Normal 31 22" xfId="0"/>
    <cellStyle name="Normal 31 22 2" xfId="0"/>
    <cellStyle name="Normal 31 22 3" xfId="0"/>
    <cellStyle name="Normal 31 22 4" xfId="0"/>
    <cellStyle name="Normal 31 22 5" xfId="0"/>
    <cellStyle name="Normal 31 22 6" xfId="0"/>
    <cellStyle name="Normal 31 22 7" xfId="0"/>
    <cellStyle name="Normal 31 22_Final Adv 19 Jan" xfId="0"/>
    <cellStyle name="Normal 31 23" xfId="0"/>
    <cellStyle name="Normal 31 23 2" xfId="0"/>
    <cellStyle name="Normal 31 23 3" xfId="0"/>
    <cellStyle name="Normal 31 23 4" xfId="0"/>
    <cellStyle name="Normal 31 23 5" xfId="0"/>
    <cellStyle name="Normal 31 23 6" xfId="0"/>
    <cellStyle name="Normal 31 23 7" xfId="0"/>
    <cellStyle name="Normal 31 23_Final Adv 19 Jan" xfId="0"/>
    <cellStyle name="Normal 31 24" xfId="0"/>
    <cellStyle name="Normal 31 24 2" xfId="0"/>
    <cellStyle name="Normal 31 24 3" xfId="0"/>
    <cellStyle name="Normal 31 24 4" xfId="0"/>
    <cellStyle name="Normal 31 24 5" xfId="0"/>
    <cellStyle name="Normal 31 24 6" xfId="0"/>
    <cellStyle name="Normal 31 24 7" xfId="0"/>
    <cellStyle name="Normal 31 24_Final Adv 19 Jan" xfId="0"/>
    <cellStyle name="Normal 31 25" xfId="0"/>
    <cellStyle name="Normal 31 25 2" xfId="0"/>
    <cellStyle name="Normal 31 25 3" xfId="0"/>
    <cellStyle name="Normal 31 25 4" xfId="0"/>
    <cellStyle name="Normal 31 25 5" xfId="0"/>
    <cellStyle name="Normal 31 25 6" xfId="0"/>
    <cellStyle name="Normal 31 25 7" xfId="0"/>
    <cellStyle name="Normal 31 25_Final Adv 19 Jan" xfId="0"/>
    <cellStyle name="Normal 31 26" xfId="0"/>
    <cellStyle name="Normal 31 26 2" xfId="0"/>
    <cellStyle name="Normal 31 26 3" xfId="0"/>
    <cellStyle name="Normal 31 26 4" xfId="0"/>
    <cellStyle name="Normal 31 26 5" xfId="0"/>
    <cellStyle name="Normal 31 26 6" xfId="0"/>
    <cellStyle name="Normal 31 26 7" xfId="0"/>
    <cellStyle name="Normal 31 26_Final Adv 19 Jan" xfId="0"/>
    <cellStyle name="Normal 31 27" xfId="0"/>
    <cellStyle name="Normal 31 27 2" xfId="0"/>
    <cellStyle name="Normal 31 27 3" xfId="0"/>
    <cellStyle name="Normal 31 27 4" xfId="0"/>
    <cellStyle name="Normal 31 27 5" xfId="0"/>
    <cellStyle name="Normal 31 27 6" xfId="0"/>
    <cellStyle name="Normal 31 27 7" xfId="0"/>
    <cellStyle name="Normal 31 27_Final Adv 19 Jan" xfId="0"/>
    <cellStyle name="Normal 31 28" xfId="0"/>
    <cellStyle name="Normal 31 28 2" xfId="0"/>
    <cellStyle name="Normal 31 28 3" xfId="0"/>
    <cellStyle name="Normal 31 28 4" xfId="0"/>
    <cellStyle name="Normal 31 28 5" xfId="0"/>
    <cellStyle name="Normal 31 28 6" xfId="0"/>
    <cellStyle name="Normal 31 28 7" xfId="0"/>
    <cellStyle name="Normal 31 28_Final Adv 19 Jan" xfId="0"/>
    <cellStyle name="Normal 31 29" xfId="0"/>
    <cellStyle name="Normal 31 29 2" xfId="0"/>
    <cellStyle name="Normal 31 29 3" xfId="0"/>
    <cellStyle name="Normal 31 29 4" xfId="0"/>
    <cellStyle name="Normal 31 29 5" xfId="0"/>
    <cellStyle name="Normal 31 29 6" xfId="0"/>
    <cellStyle name="Normal 31 29 7" xfId="0"/>
    <cellStyle name="Normal 31 29_Final Adv 19 Jan" xfId="0"/>
    <cellStyle name="Normal 31 2_Final Adv 19 Jan" xfId="0"/>
    <cellStyle name="Normal 31 3" xfId="0"/>
    <cellStyle name="Normal 31 3 2" xfId="0"/>
    <cellStyle name="Normal 31 3 3" xfId="0"/>
    <cellStyle name="Normal 31 3 4" xfId="0"/>
    <cellStyle name="Normal 31 3 5" xfId="0"/>
    <cellStyle name="Normal 31 3 6" xfId="0"/>
    <cellStyle name="Normal 31 3 7" xfId="0"/>
    <cellStyle name="Normal 31 30" xfId="0"/>
    <cellStyle name="Normal 31 30 2" xfId="0"/>
    <cellStyle name="Normal 31 30 3" xfId="0"/>
    <cellStyle name="Normal 31 30 4" xfId="0"/>
    <cellStyle name="Normal 31 30 5" xfId="0"/>
    <cellStyle name="Normal 31 30 6" xfId="0"/>
    <cellStyle name="Normal 31 30 7" xfId="0"/>
    <cellStyle name="Normal 31 30_Final Adv 19 Jan" xfId="0"/>
    <cellStyle name="Normal 31 31" xfId="0"/>
    <cellStyle name="Normal 31 31 2" xfId="0"/>
    <cellStyle name="Normal 31 31 3" xfId="0"/>
    <cellStyle name="Normal 31 31 4" xfId="0"/>
    <cellStyle name="Normal 31 31 5" xfId="0"/>
    <cellStyle name="Normal 31 31 6" xfId="0"/>
    <cellStyle name="Normal 31 31 7" xfId="0"/>
    <cellStyle name="Normal 31 31_Final Adv 19 Jan" xfId="0"/>
    <cellStyle name="Normal 31 32" xfId="0"/>
    <cellStyle name="Normal 31 32 2" xfId="0"/>
    <cellStyle name="Normal 31 32 3" xfId="0"/>
    <cellStyle name="Normal 31 32 4" xfId="0"/>
    <cellStyle name="Normal 31 32 5" xfId="0"/>
    <cellStyle name="Normal 31 32 6" xfId="0"/>
    <cellStyle name="Normal 31 32 7" xfId="0"/>
    <cellStyle name="Normal 31 32_Final Adv 19 Jan" xfId="0"/>
    <cellStyle name="Normal 31 33" xfId="0"/>
    <cellStyle name="Normal 31 33 2" xfId="0"/>
    <cellStyle name="Normal 31 33 3" xfId="0"/>
    <cellStyle name="Normal 31 33 4" xfId="0"/>
    <cellStyle name="Normal 31 33 5" xfId="0"/>
    <cellStyle name="Normal 31 33 6" xfId="0"/>
    <cellStyle name="Normal 31 33 7" xfId="0"/>
    <cellStyle name="Normal 31 33_Final Adv 19 Jan" xfId="0"/>
    <cellStyle name="Normal 31 34" xfId="0"/>
    <cellStyle name="Normal 31 34 2" xfId="0"/>
    <cellStyle name="Normal 31 34 3" xfId="0"/>
    <cellStyle name="Normal 31 34 4" xfId="0"/>
    <cellStyle name="Normal 31 34 5" xfId="0"/>
    <cellStyle name="Normal 31 34 6" xfId="0"/>
    <cellStyle name="Normal 31 34 7" xfId="0"/>
    <cellStyle name="Normal 31 34_Final Adv 19 Jan" xfId="0"/>
    <cellStyle name="Normal 31 35" xfId="0"/>
    <cellStyle name="Normal 31 35 2" xfId="0"/>
    <cellStyle name="Normal 31 35 3" xfId="0"/>
    <cellStyle name="Normal 31 35 4" xfId="0"/>
    <cellStyle name="Normal 31 35 5" xfId="0"/>
    <cellStyle name="Normal 31 35 6" xfId="0"/>
    <cellStyle name="Normal 31 35 7" xfId="0"/>
    <cellStyle name="Normal 31 35_Final Adv 19 Jan" xfId="0"/>
    <cellStyle name="Normal 31 36" xfId="0"/>
    <cellStyle name="Normal 31 36 2" xfId="0"/>
    <cellStyle name="Normal 31 36 3" xfId="0"/>
    <cellStyle name="Normal 31 36 4" xfId="0"/>
    <cellStyle name="Normal 31 36 5" xfId="0"/>
    <cellStyle name="Normal 31 36 6" xfId="0"/>
    <cellStyle name="Normal 31 36 7" xfId="0"/>
    <cellStyle name="Normal 31 36_Final Adv 19 Jan" xfId="0"/>
    <cellStyle name="Normal 31 37" xfId="0"/>
    <cellStyle name="Normal 31 37 2" xfId="0"/>
    <cellStyle name="Normal 31 37 3" xfId="0"/>
    <cellStyle name="Normal 31 37 4" xfId="0"/>
    <cellStyle name="Normal 31 37 5" xfId="0"/>
    <cellStyle name="Normal 31 37 6" xfId="0"/>
    <cellStyle name="Normal 31 37 7" xfId="0"/>
    <cellStyle name="Normal 31 37_Final Adv 19 Jan" xfId="0"/>
    <cellStyle name="Normal 31 38" xfId="0"/>
    <cellStyle name="Normal 31 38 2" xfId="0"/>
    <cellStyle name="Normal 31 38 3" xfId="0"/>
    <cellStyle name="Normal 31 38 4" xfId="0"/>
    <cellStyle name="Normal 31 38 5" xfId="0"/>
    <cellStyle name="Normal 31 38 6" xfId="0"/>
    <cellStyle name="Normal 31 38 7" xfId="0"/>
    <cellStyle name="Normal 31 38_Final Adv 19 Jan" xfId="0"/>
    <cellStyle name="Normal 31 39" xfId="0"/>
    <cellStyle name="Normal 31 39 2" xfId="0"/>
    <cellStyle name="Normal 31 39 3" xfId="0"/>
    <cellStyle name="Normal 31 39 4" xfId="0"/>
    <cellStyle name="Normal 31 39 5" xfId="0"/>
    <cellStyle name="Normal 31 39 6" xfId="0"/>
    <cellStyle name="Normal 31 39 7" xfId="0"/>
    <cellStyle name="Normal 31 39_Final Adv 19 Jan" xfId="0"/>
    <cellStyle name="Normal 31 3_Final Adv 19 Jan" xfId="0"/>
    <cellStyle name="Normal 31 4" xfId="0"/>
    <cellStyle name="Normal 31 4 2" xfId="0"/>
    <cellStyle name="Normal 31 4 3" xfId="0"/>
    <cellStyle name="Normal 31 4 4" xfId="0"/>
    <cellStyle name="Normal 31 4 5" xfId="0"/>
    <cellStyle name="Normal 31 4 6" xfId="0"/>
    <cellStyle name="Normal 31 4 7" xfId="0"/>
    <cellStyle name="Normal 31 40" xfId="0"/>
    <cellStyle name="Normal 31 40 2" xfId="0"/>
    <cellStyle name="Normal 31 40 3" xfId="0"/>
    <cellStyle name="Normal 31 40 4" xfId="0"/>
    <cellStyle name="Normal 31 40 5" xfId="0"/>
    <cellStyle name="Normal 31 40 6" xfId="0"/>
    <cellStyle name="Normal 31 40 7" xfId="0"/>
    <cellStyle name="Normal 31 40_Final Adv 19 Jan" xfId="0"/>
    <cellStyle name="Normal 31 41" xfId="0"/>
    <cellStyle name="Normal 31 41 2" xfId="0"/>
    <cellStyle name="Normal 31 41 3" xfId="0"/>
    <cellStyle name="Normal 31 41 4" xfId="0"/>
    <cellStyle name="Normal 31 41 5" xfId="0"/>
    <cellStyle name="Normal 31 41 6" xfId="0"/>
    <cellStyle name="Normal 31 41 7" xfId="0"/>
    <cellStyle name="Normal 31 41_Final Adv 19 Jan" xfId="0"/>
    <cellStyle name="Normal 31 42" xfId="0"/>
    <cellStyle name="Normal 31 42 2" xfId="0"/>
    <cellStyle name="Normal 31 42 3" xfId="0"/>
    <cellStyle name="Normal 31 42 4" xfId="0"/>
    <cellStyle name="Normal 31 42 5" xfId="0"/>
    <cellStyle name="Normal 31 42 6" xfId="0"/>
    <cellStyle name="Normal 31 42 7" xfId="0"/>
    <cellStyle name="Normal 31 42_Final Adv 19 Jan" xfId="0"/>
    <cellStyle name="Normal 31 43" xfId="0"/>
    <cellStyle name="Normal 31 43 2" xfId="0"/>
    <cellStyle name="Normal 31 43 3" xfId="0"/>
    <cellStyle name="Normal 31 43 4" xfId="0"/>
    <cellStyle name="Normal 31 43 5" xfId="0"/>
    <cellStyle name="Normal 31 43 6" xfId="0"/>
    <cellStyle name="Normal 31 43 7" xfId="0"/>
    <cellStyle name="Normal 31 43_Final Adv 19 Jan" xfId="0"/>
    <cellStyle name="Normal 31 44" xfId="0"/>
    <cellStyle name="Normal 31 44 2" xfId="0"/>
    <cellStyle name="Normal 31 44 3" xfId="0"/>
    <cellStyle name="Normal 31 44 4" xfId="0"/>
    <cellStyle name="Normal 31 44 5" xfId="0"/>
    <cellStyle name="Normal 31 44 6" xfId="0"/>
    <cellStyle name="Normal 31 44 7" xfId="0"/>
    <cellStyle name="Normal 31 44_Final Adv 19 Jan" xfId="0"/>
    <cellStyle name="Normal 31 45" xfId="0"/>
    <cellStyle name="Normal 31 45 2" xfId="0"/>
    <cellStyle name="Normal 31 45 3" xfId="0"/>
    <cellStyle name="Normal 31 45 4" xfId="0"/>
    <cellStyle name="Normal 31 45 5" xfId="0"/>
    <cellStyle name="Normal 31 45 6" xfId="0"/>
    <cellStyle name="Normal 31 45 7" xfId="0"/>
    <cellStyle name="Normal 31 45_Final Adv 19 Jan" xfId="0"/>
    <cellStyle name="Normal 31 46" xfId="0"/>
    <cellStyle name="Normal 31 46 2" xfId="0"/>
    <cellStyle name="Normal 31 46 3" xfId="0"/>
    <cellStyle name="Normal 31 46 4" xfId="0"/>
    <cellStyle name="Normal 31 46 5" xfId="0"/>
    <cellStyle name="Normal 31 46 6" xfId="0"/>
    <cellStyle name="Normal 31 46 7" xfId="0"/>
    <cellStyle name="Normal 31 46_Final Adv 19 Jan" xfId="0"/>
    <cellStyle name="Normal 31 47" xfId="0"/>
    <cellStyle name="Normal 31 47 2" xfId="0"/>
    <cellStyle name="Normal 31 47 3" xfId="0"/>
    <cellStyle name="Normal 31 47 4" xfId="0"/>
    <cellStyle name="Normal 31 47 5" xfId="0"/>
    <cellStyle name="Normal 31 47 6" xfId="0"/>
    <cellStyle name="Normal 31 47 7" xfId="0"/>
    <cellStyle name="Normal 31 47_Final Adv 19 Jan" xfId="0"/>
    <cellStyle name="Normal 31 48" xfId="0"/>
    <cellStyle name="Normal 31 48 2" xfId="0"/>
    <cellStyle name="Normal 31 48 3" xfId="0"/>
    <cellStyle name="Normal 31 48 4" xfId="0"/>
    <cellStyle name="Normal 31 48 5" xfId="0"/>
    <cellStyle name="Normal 31 48 6" xfId="0"/>
    <cellStyle name="Normal 31 48 7" xfId="0"/>
    <cellStyle name="Normal 31 48_Final Adv 19 Jan" xfId="0"/>
    <cellStyle name="Normal 31 49" xfId="0"/>
    <cellStyle name="Normal 31 49 2" xfId="0"/>
    <cellStyle name="Normal 31 49 3" xfId="0"/>
    <cellStyle name="Normal 31 49 4" xfId="0"/>
    <cellStyle name="Normal 31 49 5" xfId="0"/>
    <cellStyle name="Normal 31 49 6" xfId="0"/>
    <cellStyle name="Normal 31 49 7" xfId="0"/>
    <cellStyle name="Normal 31 49_Final Adv 19 Jan" xfId="0"/>
    <cellStyle name="Normal 31 4_Final Adv 19 Jan" xfId="0"/>
    <cellStyle name="Normal 31 5" xfId="0"/>
    <cellStyle name="Normal 31 5 2" xfId="0"/>
    <cellStyle name="Normal 31 5 3" xfId="0"/>
    <cellStyle name="Normal 31 5 4" xfId="0"/>
    <cellStyle name="Normal 31 5 5" xfId="0"/>
    <cellStyle name="Normal 31 5 6" xfId="0"/>
    <cellStyle name="Normal 31 5 7" xfId="0"/>
    <cellStyle name="Normal 31 50" xfId="0"/>
    <cellStyle name="Normal 31 50 2" xfId="0"/>
    <cellStyle name="Normal 31 50 3" xfId="0"/>
    <cellStyle name="Normal 31 50 4" xfId="0"/>
    <cellStyle name="Normal 31 50 5" xfId="0"/>
    <cellStyle name="Normal 31 50 6" xfId="0"/>
    <cellStyle name="Normal 31 50 7" xfId="0"/>
    <cellStyle name="Normal 31 50_Final Adv 19 Jan" xfId="0"/>
    <cellStyle name="Normal 31 51" xfId="0"/>
    <cellStyle name="Normal 31 51 2" xfId="0"/>
    <cellStyle name="Normal 31 51 3" xfId="0"/>
    <cellStyle name="Normal 31 51 4" xfId="0"/>
    <cellStyle name="Normal 31 51 5" xfId="0"/>
    <cellStyle name="Normal 31 51 6" xfId="0"/>
    <cellStyle name="Normal 31 51 7" xfId="0"/>
    <cellStyle name="Normal 31 51_Final Adv 19 Jan" xfId="0"/>
    <cellStyle name="Normal 31 52" xfId="0"/>
    <cellStyle name="Normal 31 52 2" xfId="0"/>
    <cellStyle name="Normal 31 52 3" xfId="0"/>
    <cellStyle name="Normal 31 52 4" xfId="0"/>
    <cellStyle name="Normal 31 52 5" xfId="0"/>
    <cellStyle name="Normal 31 52 6" xfId="0"/>
    <cellStyle name="Normal 31 52 7" xfId="0"/>
    <cellStyle name="Normal 31 52_Final Adv 19 Jan" xfId="0"/>
    <cellStyle name="Normal 31 53" xfId="0"/>
    <cellStyle name="Normal 31 53 2" xfId="0"/>
    <cellStyle name="Normal 31 53 3" xfId="0"/>
    <cellStyle name="Normal 31 53 4" xfId="0"/>
    <cellStyle name="Normal 31 53 5" xfId="0"/>
    <cellStyle name="Normal 31 53 6" xfId="0"/>
    <cellStyle name="Normal 31 53 7" xfId="0"/>
    <cellStyle name="Normal 31 53_Final Adv 19 Jan" xfId="0"/>
    <cellStyle name="Normal 31 54" xfId="0"/>
    <cellStyle name="Normal 31 54 2" xfId="0"/>
    <cellStyle name="Normal 31 54 3" xfId="0"/>
    <cellStyle name="Normal 31 54 4" xfId="0"/>
    <cellStyle name="Normal 31 54 5" xfId="0"/>
    <cellStyle name="Normal 31 54 6" xfId="0"/>
    <cellStyle name="Normal 31 54 7" xfId="0"/>
    <cellStyle name="Normal 31 54_Final Adv 19 Jan" xfId="0"/>
    <cellStyle name="Normal 31 55" xfId="0"/>
    <cellStyle name="Normal 31 55 2" xfId="0"/>
    <cellStyle name="Normal 31 55 3" xfId="0"/>
    <cellStyle name="Normal 31 55 4" xfId="0"/>
    <cellStyle name="Normal 31 55 5" xfId="0"/>
    <cellStyle name="Normal 31 55 6" xfId="0"/>
    <cellStyle name="Normal 31 55 7" xfId="0"/>
    <cellStyle name="Normal 31 55_Final Adv 19 Jan" xfId="0"/>
    <cellStyle name="Normal 31 56" xfId="0"/>
    <cellStyle name="Normal 31 56 2" xfId="0"/>
    <cellStyle name="Normal 31 56 3" xfId="0"/>
    <cellStyle name="Normal 31 56 4" xfId="0"/>
    <cellStyle name="Normal 31 56 5" xfId="0"/>
    <cellStyle name="Normal 31 56 6" xfId="0"/>
    <cellStyle name="Normal 31 56 7" xfId="0"/>
    <cellStyle name="Normal 31 56_Final Adv 19 Jan" xfId="0"/>
    <cellStyle name="Normal 31 57" xfId="0"/>
    <cellStyle name="Normal 31 57 2" xfId="0"/>
    <cellStyle name="Normal 31 57 3" xfId="0"/>
    <cellStyle name="Normal 31 57 4" xfId="0"/>
    <cellStyle name="Normal 31 57 5" xfId="0"/>
    <cellStyle name="Normal 31 57 6" xfId="0"/>
    <cellStyle name="Normal 31 57 7" xfId="0"/>
    <cellStyle name="Normal 31 57_Final Adv 19 Jan" xfId="0"/>
    <cellStyle name="Normal 31 58" xfId="0"/>
    <cellStyle name="Normal 31 58 2" xfId="0"/>
    <cellStyle name="Normal 31 58 3" xfId="0"/>
    <cellStyle name="Normal 31 58 4" xfId="0"/>
    <cellStyle name="Normal 31 58 5" xfId="0"/>
    <cellStyle name="Normal 31 58 6" xfId="0"/>
    <cellStyle name="Normal 31 58 7" xfId="0"/>
    <cellStyle name="Normal 31 58_Final Adv 19 Jan" xfId="0"/>
    <cellStyle name="Normal 31 59" xfId="0"/>
    <cellStyle name="Normal 31 59 2" xfId="0"/>
    <cellStyle name="Normal 31 59 3" xfId="0"/>
    <cellStyle name="Normal 31 59 4" xfId="0"/>
    <cellStyle name="Normal 31 59 5" xfId="0"/>
    <cellStyle name="Normal 31 59 6" xfId="0"/>
    <cellStyle name="Normal 31 59 7" xfId="0"/>
    <cellStyle name="Normal 31 59_Final Adv 19 Jan" xfId="0"/>
    <cellStyle name="Normal 31 5_Final Adv 19 Jan" xfId="0"/>
    <cellStyle name="Normal 31 6" xfId="0"/>
    <cellStyle name="Normal 31 6 2" xfId="0"/>
    <cellStyle name="Normal 31 6 3" xfId="0"/>
    <cellStyle name="Normal 31 6 4" xfId="0"/>
    <cellStyle name="Normal 31 6 5" xfId="0"/>
    <cellStyle name="Normal 31 6 6" xfId="0"/>
    <cellStyle name="Normal 31 6 7" xfId="0"/>
    <cellStyle name="Normal 31 60" xfId="0"/>
    <cellStyle name="Normal 31 60 2" xfId="0"/>
    <cellStyle name="Normal 31 60 3" xfId="0"/>
    <cellStyle name="Normal 31 60 4" xfId="0"/>
    <cellStyle name="Normal 31 60 5" xfId="0"/>
    <cellStyle name="Normal 31 60 6" xfId="0"/>
    <cellStyle name="Normal 31 60 7" xfId="0"/>
    <cellStyle name="Normal 31 60_Final Adv 19 Jan" xfId="0"/>
    <cellStyle name="Normal 31 61" xfId="0"/>
    <cellStyle name="Normal 31 61 2" xfId="0"/>
    <cellStyle name="Normal 31 61 3" xfId="0"/>
    <cellStyle name="Normal 31 61 4" xfId="0"/>
    <cellStyle name="Normal 31 61 5" xfId="0"/>
    <cellStyle name="Normal 31 61 6" xfId="0"/>
    <cellStyle name="Normal 31 61 7" xfId="0"/>
    <cellStyle name="Normal 31 61_Final Adv 19 Jan" xfId="0"/>
    <cellStyle name="Normal 31 62" xfId="0"/>
    <cellStyle name="Normal 31 62 2" xfId="0"/>
    <cellStyle name="Normal 31 62 3" xfId="0"/>
    <cellStyle name="Normal 31 62 4" xfId="0"/>
    <cellStyle name="Normal 31 62 5" xfId="0"/>
    <cellStyle name="Normal 31 62 6" xfId="0"/>
    <cellStyle name="Normal 31 62 7" xfId="0"/>
    <cellStyle name="Normal 31 62_Final Adv 19 Jan" xfId="0"/>
    <cellStyle name="Normal 31 63" xfId="0"/>
    <cellStyle name="Normal 31 63 2" xfId="0"/>
    <cellStyle name="Normal 31 63 3" xfId="0"/>
    <cellStyle name="Normal 31 63 4" xfId="0"/>
    <cellStyle name="Normal 31 63 5" xfId="0"/>
    <cellStyle name="Normal 31 63 6" xfId="0"/>
    <cellStyle name="Normal 31 63 7" xfId="0"/>
    <cellStyle name="Normal 31 63_Final Adv 19 Jan" xfId="0"/>
    <cellStyle name="Normal 31 64" xfId="0"/>
    <cellStyle name="Normal 31 64 2" xfId="0"/>
    <cellStyle name="Normal 31 64 3" xfId="0"/>
    <cellStyle name="Normal 31 64 4" xfId="0"/>
    <cellStyle name="Normal 31 64 5" xfId="0"/>
    <cellStyle name="Normal 31 64 6" xfId="0"/>
    <cellStyle name="Normal 31 64 7" xfId="0"/>
    <cellStyle name="Normal 31 64_Final Adv 19 Jan" xfId="0"/>
    <cellStyle name="Normal 31 65" xfId="0"/>
    <cellStyle name="Normal 31 65 2" xfId="0"/>
    <cellStyle name="Normal 31 65 3" xfId="0"/>
    <cellStyle name="Normal 31 65 4" xfId="0"/>
    <cellStyle name="Normal 31 65 5" xfId="0"/>
    <cellStyle name="Normal 31 65 6" xfId="0"/>
    <cellStyle name="Normal 31 65 7" xfId="0"/>
    <cellStyle name="Normal 31 65_Final Adv 19 Jan" xfId="0"/>
    <cellStyle name="Normal 31 66" xfId="0"/>
    <cellStyle name="Normal 31 66 2" xfId="0"/>
    <cellStyle name="Normal 31 66 3" xfId="0"/>
    <cellStyle name="Normal 31 66 4" xfId="0"/>
    <cellStyle name="Normal 31 66 5" xfId="0"/>
    <cellStyle name="Normal 31 66 6" xfId="0"/>
    <cellStyle name="Normal 31 66 7" xfId="0"/>
    <cellStyle name="Normal 31 66_Final Adv 19 Jan" xfId="0"/>
    <cellStyle name="Normal 31 67" xfId="0"/>
    <cellStyle name="Normal 31 67 2" xfId="0"/>
    <cellStyle name="Normal 31 67 3" xfId="0"/>
    <cellStyle name="Normal 31 67 4" xfId="0"/>
    <cellStyle name="Normal 31 67 5" xfId="0"/>
    <cellStyle name="Normal 31 67 6" xfId="0"/>
    <cellStyle name="Normal 31 67 7" xfId="0"/>
    <cellStyle name="Normal 31 67_Final Adv 19 Jan" xfId="0"/>
    <cellStyle name="Normal 31 68" xfId="0"/>
    <cellStyle name="Normal 31 68 2" xfId="0"/>
    <cellStyle name="Normal 31 68 3" xfId="0"/>
    <cellStyle name="Normal 31 68 4" xfId="0"/>
    <cellStyle name="Normal 31 68 5" xfId="0"/>
    <cellStyle name="Normal 31 68 6" xfId="0"/>
    <cellStyle name="Normal 31 68 7" xfId="0"/>
    <cellStyle name="Normal 31 68_Final Adv 19 Jan" xfId="0"/>
    <cellStyle name="Normal 31 69" xfId="0"/>
    <cellStyle name="Normal 31 69 2" xfId="0"/>
    <cellStyle name="Normal 31 69 3" xfId="0"/>
    <cellStyle name="Normal 31 69 4" xfId="0"/>
    <cellStyle name="Normal 31 69 5" xfId="0"/>
    <cellStyle name="Normal 31 69 6" xfId="0"/>
    <cellStyle name="Normal 31 69 7" xfId="0"/>
    <cellStyle name="Normal 31 69_Final Adv 19 Jan" xfId="0"/>
    <cellStyle name="Normal 31 6_Final Adv 19 Jan" xfId="0"/>
    <cellStyle name="Normal 31 7" xfId="0"/>
    <cellStyle name="Normal 31 7 2" xfId="0"/>
    <cellStyle name="Normal 31 7 3" xfId="0"/>
    <cellStyle name="Normal 31 7 4" xfId="0"/>
    <cellStyle name="Normal 31 7 5" xfId="0"/>
    <cellStyle name="Normal 31 7 6" xfId="0"/>
    <cellStyle name="Normal 31 7 7" xfId="0"/>
    <cellStyle name="Normal 31 70" xfId="0"/>
    <cellStyle name="Normal 31 70 2" xfId="0"/>
    <cellStyle name="Normal 31 70 3" xfId="0"/>
    <cellStyle name="Normal 31 70 4" xfId="0"/>
    <cellStyle name="Normal 31 70 5" xfId="0"/>
    <cellStyle name="Normal 31 70 6" xfId="0"/>
    <cellStyle name="Normal 31 70 7" xfId="0"/>
    <cellStyle name="Normal 31 70_Final Adv 19 Jan" xfId="0"/>
    <cellStyle name="Normal 31 71" xfId="0"/>
    <cellStyle name="Normal 31 71 2" xfId="0"/>
    <cellStyle name="Normal 31 71 3" xfId="0"/>
    <cellStyle name="Normal 31 71 4" xfId="0"/>
    <cellStyle name="Normal 31 71 5" xfId="0"/>
    <cellStyle name="Normal 31 71 6" xfId="0"/>
    <cellStyle name="Normal 31 71 7" xfId="0"/>
    <cellStyle name="Normal 31 71_Final Adv 19 Jan" xfId="0"/>
    <cellStyle name="Normal 31 72" xfId="0"/>
    <cellStyle name="Normal 31 72 2" xfId="0"/>
    <cellStyle name="Normal 31 72 3" xfId="0"/>
    <cellStyle name="Normal 31 72 4" xfId="0"/>
    <cellStyle name="Normal 31 72 5" xfId="0"/>
    <cellStyle name="Normal 31 72 6" xfId="0"/>
    <cellStyle name="Normal 31 72 7" xfId="0"/>
    <cellStyle name="Normal 31 72_Final Adv 19 Jan" xfId="0"/>
    <cellStyle name="Normal 31 73" xfId="0"/>
    <cellStyle name="Normal 31 73 2" xfId="0"/>
    <cellStyle name="Normal 31 73 3" xfId="0"/>
    <cellStyle name="Normal 31 73 4" xfId="0"/>
    <cellStyle name="Normal 31 73 5" xfId="0"/>
    <cellStyle name="Normal 31 73 6" xfId="0"/>
    <cellStyle name="Normal 31 73 7" xfId="0"/>
    <cellStyle name="Normal 31 73_Final Adv 19 Jan" xfId="0"/>
    <cellStyle name="Normal 31 74" xfId="0"/>
    <cellStyle name="Normal 31 74 2" xfId="0"/>
    <cellStyle name="Normal 31 74 3" xfId="0"/>
    <cellStyle name="Normal 31 74 4" xfId="0"/>
    <cellStyle name="Normal 31 74 5" xfId="0"/>
    <cellStyle name="Normal 31 74 6" xfId="0"/>
    <cellStyle name="Normal 31 74 7" xfId="0"/>
    <cellStyle name="Normal 31 74_Final Adv 19 Jan" xfId="0"/>
    <cellStyle name="Normal 31 75" xfId="0"/>
    <cellStyle name="Normal 31 75 2" xfId="0"/>
    <cellStyle name="Normal 31 75 3" xfId="0"/>
    <cellStyle name="Normal 31 75 4" xfId="0"/>
    <cellStyle name="Normal 31 75 5" xfId="0"/>
    <cellStyle name="Normal 31 75 6" xfId="0"/>
    <cellStyle name="Normal 31 75 7" xfId="0"/>
    <cellStyle name="Normal 31 75_Final Adv 19 Jan" xfId="0"/>
    <cellStyle name="Normal 31 76" xfId="0"/>
    <cellStyle name="Normal 31 76 2" xfId="0"/>
    <cellStyle name="Normal 31 76 3" xfId="0"/>
    <cellStyle name="Normal 31 76 4" xfId="0"/>
    <cellStyle name="Normal 31 76 5" xfId="0"/>
    <cellStyle name="Normal 31 76 6" xfId="0"/>
    <cellStyle name="Normal 31 76 7" xfId="0"/>
    <cellStyle name="Normal 31 76_Final Adv 19 Jan" xfId="0"/>
    <cellStyle name="Normal 31 77" xfId="0"/>
    <cellStyle name="Normal 31 77 2" xfId="0"/>
    <cellStyle name="Normal 31 77 3" xfId="0"/>
    <cellStyle name="Normal 31 77 4" xfId="0"/>
    <cellStyle name="Normal 31 77 5" xfId="0"/>
    <cellStyle name="Normal 31 77 6" xfId="0"/>
    <cellStyle name="Normal 31 77 7" xfId="0"/>
    <cellStyle name="Normal 31 77_Final Adv 19 Jan" xfId="0"/>
    <cellStyle name="Normal 31 78" xfId="0"/>
    <cellStyle name="Normal 31 78 2" xfId="0"/>
    <cellStyle name="Normal 31 78 3" xfId="0"/>
    <cellStyle name="Normal 31 78 4" xfId="0"/>
    <cellStyle name="Normal 31 78 5" xfId="0"/>
    <cellStyle name="Normal 31 78 6" xfId="0"/>
    <cellStyle name="Normal 31 78 7" xfId="0"/>
    <cellStyle name="Normal 31 78_Final Adv 19 Jan" xfId="0"/>
    <cellStyle name="Normal 31 79" xfId="0"/>
    <cellStyle name="Normal 31 79 2" xfId="0"/>
    <cellStyle name="Normal 31 79 3" xfId="0"/>
    <cellStyle name="Normal 31 79 4" xfId="0"/>
    <cellStyle name="Normal 31 79 5" xfId="0"/>
    <cellStyle name="Normal 31 79 6" xfId="0"/>
    <cellStyle name="Normal 31 79 7" xfId="0"/>
    <cellStyle name="Normal 31 79_Final Adv 19 Jan" xfId="0"/>
    <cellStyle name="Normal 31 7_Final Adv 19 Jan" xfId="0"/>
    <cellStyle name="Normal 31 8" xfId="0"/>
    <cellStyle name="Normal 31 8 2" xfId="0"/>
    <cellStyle name="Normal 31 8 3" xfId="0"/>
    <cellStyle name="Normal 31 8 4" xfId="0"/>
    <cellStyle name="Normal 31 8 5" xfId="0"/>
    <cellStyle name="Normal 31 8 6" xfId="0"/>
    <cellStyle name="Normal 31 8 7" xfId="0"/>
    <cellStyle name="Normal 31 80" xfId="0"/>
    <cellStyle name="Normal 31 80 2" xfId="0"/>
    <cellStyle name="Normal 31 80 3" xfId="0"/>
    <cellStyle name="Normal 31 80 4" xfId="0"/>
    <cellStyle name="Normal 31 80 5" xfId="0"/>
    <cellStyle name="Normal 31 80 6" xfId="0"/>
    <cellStyle name="Normal 31 80 7" xfId="0"/>
    <cellStyle name="Normal 31 80_Final Adv 19 Jan" xfId="0"/>
    <cellStyle name="Normal 31 81" xfId="0"/>
    <cellStyle name="Normal 31 81 2" xfId="0"/>
    <cellStyle name="Normal 31 81 3" xfId="0"/>
    <cellStyle name="Normal 31 81 4" xfId="0"/>
    <cellStyle name="Normal 31 81 5" xfId="0"/>
    <cellStyle name="Normal 31 81 6" xfId="0"/>
    <cellStyle name="Normal 31 81 7" xfId="0"/>
    <cellStyle name="Normal 31 81_Final Adv 19 Jan" xfId="0"/>
    <cellStyle name="Normal 31 82" xfId="0"/>
    <cellStyle name="Normal 31 82 2" xfId="0"/>
    <cellStyle name="Normal 31 82 3" xfId="0"/>
    <cellStyle name="Normal 31 82 4" xfId="0"/>
    <cellStyle name="Normal 31 82 5" xfId="0"/>
    <cellStyle name="Normal 31 82 6" xfId="0"/>
    <cellStyle name="Normal 31 82 7" xfId="0"/>
    <cellStyle name="Normal 31 82_Final Adv 19 Jan" xfId="0"/>
    <cellStyle name="Normal 31 83" xfId="0"/>
    <cellStyle name="Normal 31 83 2" xfId="0"/>
    <cellStyle name="Normal 31 83 3" xfId="0"/>
    <cellStyle name="Normal 31 83 4" xfId="0"/>
    <cellStyle name="Normal 31 83 5" xfId="0"/>
    <cellStyle name="Normal 31 83 6" xfId="0"/>
    <cellStyle name="Normal 31 83 7" xfId="0"/>
    <cellStyle name="Normal 31 83_Final Adv 19 Jan" xfId="0"/>
    <cellStyle name="Normal 31 84" xfId="0"/>
    <cellStyle name="Normal 31 84 2" xfId="0"/>
    <cellStyle name="Normal 31 84 3" xfId="0"/>
    <cellStyle name="Normal 31 84 4" xfId="0"/>
    <cellStyle name="Normal 31 84 5" xfId="0"/>
    <cellStyle name="Normal 31 84 6" xfId="0"/>
    <cellStyle name="Normal 31 84 7" xfId="0"/>
    <cellStyle name="Normal 31 84_Final Adv 19 Jan" xfId="0"/>
    <cellStyle name="Normal 31 85" xfId="0"/>
    <cellStyle name="Normal 31 85 2" xfId="0"/>
    <cellStyle name="Normal 31 85 3" xfId="0"/>
    <cellStyle name="Normal 31 85 4" xfId="0"/>
    <cellStyle name="Normal 31 85 5" xfId="0"/>
    <cellStyle name="Normal 31 85 6" xfId="0"/>
    <cellStyle name="Normal 31 85 7" xfId="0"/>
    <cellStyle name="Normal 31 85_Final Adv 19 Jan" xfId="0"/>
    <cellStyle name="Normal 31 86" xfId="0"/>
    <cellStyle name="Normal 31 86 2" xfId="0"/>
    <cellStyle name="Normal 31 86 3" xfId="0"/>
    <cellStyle name="Normal 31 86 4" xfId="0"/>
    <cellStyle name="Normal 31 86 5" xfId="0"/>
    <cellStyle name="Normal 31 86 6" xfId="0"/>
    <cellStyle name="Normal 31 86 7" xfId="0"/>
    <cellStyle name="Normal 31 86_Final Adv 19 Jan" xfId="0"/>
    <cellStyle name="Normal 31 87" xfId="0"/>
    <cellStyle name="Normal 31 87 2" xfId="0"/>
    <cellStyle name="Normal 31 87 3" xfId="0"/>
    <cellStyle name="Normal 31 87 4" xfId="0"/>
    <cellStyle name="Normal 31 87 5" xfId="0"/>
    <cellStyle name="Normal 31 87 6" xfId="0"/>
    <cellStyle name="Normal 31 87 7" xfId="0"/>
    <cellStyle name="Normal 31 87_Final Adv 19 Jan" xfId="0"/>
    <cellStyle name="Normal 31 88" xfId="0"/>
    <cellStyle name="Normal 31 88 2" xfId="0"/>
    <cellStyle name="Normal 31 88 3" xfId="0"/>
    <cellStyle name="Normal 31 88 4" xfId="0"/>
    <cellStyle name="Normal 31 88 5" xfId="0"/>
    <cellStyle name="Normal 31 88 6" xfId="0"/>
    <cellStyle name="Normal 31 88 7" xfId="0"/>
    <cellStyle name="Normal 31 88_Final Adv 19 Jan" xfId="0"/>
    <cellStyle name="Normal 31 89" xfId="0"/>
    <cellStyle name="Normal 31 89 2" xfId="0"/>
    <cellStyle name="Normal 31 89 3" xfId="0"/>
    <cellStyle name="Normal 31 89 4" xfId="0"/>
    <cellStyle name="Normal 31 89 5" xfId="0"/>
    <cellStyle name="Normal 31 89 6" xfId="0"/>
    <cellStyle name="Normal 31 89 7" xfId="0"/>
    <cellStyle name="Normal 31 89_Final Adv 19 Jan" xfId="0"/>
    <cellStyle name="Normal 31 8_Final Adv 19 Jan" xfId="0"/>
    <cellStyle name="Normal 31 9" xfId="0"/>
    <cellStyle name="Normal 31 9 2" xfId="0"/>
    <cellStyle name="Normal 31 9 3" xfId="0"/>
    <cellStyle name="Normal 31 9 4" xfId="0"/>
    <cellStyle name="Normal 31 9 5" xfId="0"/>
    <cellStyle name="Normal 31 9 6" xfId="0"/>
    <cellStyle name="Normal 31 9 7" xfId="0"/>
    <cellStyle name="Normal 31 90" xfId="0"/>
    <cellStyle name="Normal 31 90 2" xfId="0"/>
    <cellStyle name="Normal 31 90 3" xfId="0"/>
    <cellStyle name="Normal 31 90 4" xfId="0"/>
    <cellStyle name="Normal 31 90 5" xfId="0"/>
    <cellStyle name="Normal 31 90 6" xfId="0"/>
    <cellStyle name="Normal 31 90 7" xfId="0"/>
    <cellStyle name="Normal 31 90_Final Adv 19 Jan" xfId="0"/>
    <cellStyle name="Normal 31 91" xfId="0"/>
    <cellStyle name="Normal 31 91 2" xfId="0"/>
    <cellStyle name="Normal 31 91 3" xfId="0"/>
    <cellStyle name="Normal 31 91 4" xfId="0"/>
    <cellStyle name="Normal 31 91 5" xfId="0"/>
    <cellStyle name="Normal 31 91 6" xfId="0"/>
    <cellStyle name="Normal 31 91 7" xfId="0"/>
    <cellStyle name="Normal 31 91_Final Adv 19 Jan" xfId="0"/>
    <cellStyle name="Normal 31 92" xfId="0"/>
    <cellStyle name="Normal 31 92 2" xfId="0"/>
    <cellStyle name="Normal 31 92 3" xfId="0"/>
    <cellStyle name="Normal 31 92 4" xfId="0"/>
    <cellStyle name="Normal 31 92 5" xfId="0"/>
    <cellStyle name="Normal 31 92 6" xfId="0"/>
    <cellStyle name="Normal 31 92 7" xfId="0"/>
    <cellStyle name="Normal 31 92_Final Adv 19 Jan" xfId="0"/>
    <cellStyle name="Normal 31 93" xfId="0"/>
    <cellStyle name="Normal 31 93 2" xfId="0"/>
    <cellStyle name="Normal 31 93 3" xfId="0"/>
    <cellStyle name="Normal 31 93 4" xfId="0"/>
    <cellStyle name="Normal 31 93 5" xfId="0"/>
    <cellStyle name="Normal 31 93 6" xfId="0"/>
    <cellStyle name="Normal 31 93 7" xfId="0"/>
    <cellStyle name="Normal 31 93_Final Adv 19 Jan" xfId="0"/>
    <cellStyle name="Normal 31 94" xfId="0"/>
    <cellStyle name="Normal 31 94 2" xfId="0"/>
    <cellStyle name="Normal 31 94 3" xfId="0"/>
    <cellStyle name="Normal 31 94 4" xfId="0"/>
    <cellStyle name="Normal 31 94 5" xfId="0"/>
    <cellStyle name="Normal 31 94 6" xfId="0"/>
    <cellStyle name="Normal 31 94 7" xfId="0"/>
    <cellStyle name="Normal 31 94_Final Adv 19 Jan" xfId="0"/>
    <cellStyle name="Normal 31 95" xfId="0"/>
    <cellStyle name="Normal 31 95 2" xfId="0"/>
    <cellStyle name="Normal 31 95 3" xfId="0"/>
    <cellStyle name="Normal 31 95 4" xfId="0"/>
    <cellStyle name="Normal 31 95 5" xfId="0"/>
    <cellStyle name="Normal 31 95 6" xfId="0"/>
    <cellStyle name="Normal 31 95 7" xfId="0"/>
    <cellStyle name="Normal 31 95_Final Adv 19 Jan" xfId="0"/>
    <cellStyle name="Normal 31 96" xfId="0"/>
    <cellStyle name="Normal 31 96 2" xfId="0"/>
    <cellStyle name="Normal 31 96 3" xfId="0"/>
    <cellStyle name="Normal 31 96 4" xfId="0"/>
    <cellStyle name="Normal 31 96 5" xfId="0"/>
    <cellStyle name="Normal 31 96 6" xfId="0"/>
    <cellStyle name="Normal 31 96 7" xfId="0"/>
    <cellStyle name="Normal 31 96_Final Adv 19 Jan" xfId="0"/>
    <cellStyle name="Normal 31 97" xfId="0"/>
    <cellStyle name="Normal 31 97 2" xfId="0"/>
    <cellStyle name="Normal 31 97 3" xfId="0"/>
    <cellStyle name="Normal 31 97 4" xfId="0"/>
    <cellStyle name="Normal 31 97 5" xfId="0"/>
    <cellStyle name="Normal 31 97 6" xfId="0"/>
    <cellStyle name="Normal 31 97 7" xfId="0"/>
    <cellStyle name="Normal 31 97_Final Adv 19 Jan" xfId="0"/>
    <cellStyle name="Normal 31 98" xfId="0"/>
    <cellStyle name="Normal 31 98 2" xfId="0"/>
    <cellStyle name="Normal 31 98 3" xfId="0"/>
    <cellStyle name="Normal 31 98 4" xfId="0"/>
    <cellStyle name="Normal 31 98 5" xfId="0"/>
    <cellStyle name="Normal 31 98 6" xfId="0"/>
    <cellStyle name="Normal 31 98 7" xfId="0"/>
    <cellStyle name="Normal 31 98_Final Adv 19 Jan" xfId="0"/>
    <cellStyle name="Normal 31 99" xfId="0"/>
    <cellStyle name="Normal 31 99 2" xfId="0"/>
    <cellStyle name="Normal 31 99 3" xfId="0"/>
    <cellStyle name="Normal 31 99 4" xfId="0"/>
    <cellStyle name="Normal 31 99 5" xfId="0"/>
    <cellStyle name="Normal 31 99 6" xfId="0"/>
    <cellStyle name="Normal 31 99 7" xfId="0"/>
    <cellStyle name="Normal 31 99_Final Adv 19 Jan" xfId="0"/>
    <cellStyle name="Normal 31 9_Final Adv 19 Jan" xfId="0"/>
    <cellStyle name="Normal 32" xfId="0"/>
    <cellStyle name="Normal 32 10" xfId="0"/>
    <cellStyle name="Normal 32 10 2" xfId="0"/>
    <cellStyle name="Normal 32 10 3" xfId="0"/>
    <cellStyle name="Normal 32 10 4" xfId="0"/>
    <cellStyle name="Normal 32 10 5" xfId="0"/>
    <cellStyle name="Normal 32 10 6" xfId="0"/>
    <cellStyle name="Normal 32 10 7" xfId="0"/>
    <cellStyle name="Normal 32 10_Final Adv 19 Jan" xfId="0"/>
    <cellStyle name="Normal 32 11" xfId="0"/>
    <cellStyle name="Normal 32 11 2" xfId="0"/>
    <cellStyle name="Normal 32 11 3" xfId="0"/>
    <cellStyle name="Normal 32 11 4" xfId="0"/>
    <cellStyle name="Normal 32 11 5" xfId="0"/>
    <cellStyle name="Normal 32 11 6" xfId="0"/>
    <cellStyle name="Normal 32 11 7" xfId="0"/>
    <cellStyle name="Normal 32 11_Final Adv 19 Jan" xfId="0"/>
    <cellStyle name="Normal 32 12" xfId="0"/>
    <cellStyle name="Normal 32 12 2" xfId="0"/>
    <cellStyle name="Normal 32 12 3" xfId="0"/>
    <cellStyle name="Normal 32 12 4" xfId="0"/>
    <cellStyle name="Normal 32 12 5" xfId="0"/>
    <cellStyle name="Normal 32 12 6" xfId="0"/>
    <cellStyle name="Normal 32 12 7" xfId="0"/>
    <cellStyle name="Normal 32 12_Final Adv 19 Jan" xfId="0"/>
    <cellStyle name="Normal 32 13" xfId="0"/>
    <cellStyle name="Normal 32 13 2" xfId="0"/>
    <cellStyle name="Normal 32 13 3" xfId="0"/>
    <cellStyle name="Normal 32 13 4" xfId="0"/>
    <cellStyle name="Normal 32 13 5" xfId="0"/>
    <cellStyle name="Normal 32 13 6" xfId="0"/>
    <cellStyle name="Normal 32 13 7" xfId="0"/>
    <cellStyle name="Normal 32 13_Final Adv 19 Jan" xfId="0"/>
    <cellStyle name="Normal 32 14" xfId="0"/>
    <cellStyle name="Normal 32 14 2" xfId="0"/>
    <cellStyle name="Normal 32 14 3" xfId="0"/>
    <cellStyle name="Normal 32 14 4" xfId="0"/>
    <cellStyle name="Normal 32 14 5" xfId="0"/>
    <cellStyle name="Normal 32 14 6" xfId="0"/>
    <cellStyle name="Normal 32 14 7" xfId="0"/>
    <cellStyle name="Normal 32 14_Final Adv 19 Jan" xfId="0"/>
    <cellStyle name="Normal 32 15" xfId="0"/>
    <cellStyle name="Normal 32 15 2" xfId="0"/>
    <cellStyle name="Normal 32 15 3" xfId="0"/>
    <cellStyle name="Normal 32 15 4" xfId="0"/>
    <cellStyle name="Normal 32 15 5" xfId="0"/>
    <cellStyle name="Normal 32 15 6" xfId="0"/>
    <cellStyle name="Normal 32 15 7" xfId="0"/>
    <cellStyle name="Normal 32 15_Final Adv 19 Jan" xfId="0"/>
    <cellStyle name="Normal 32 16" xfId="0"/>
    <cellStyle name="Normal 32 16 2" xfId="0"/>
    <cellStyle name="Normal 32 16 3" xfId="0"/>
    <cellStyle name="Normal 32 16 4" xfId="0"/>
    <cellStyle name="Normal 32 16 5" xfId="0"/>
    <cellStyle name="Normal 32 16 6" xfId="0"/>
    <cellStyle name="Normal 32 16 7" xfId="0"/>
    <cellStyle name="Normal 32 16_Final Adv 19 Jan" xfId="0"/>
    <cellStyle name="Normal 32 17" xfId="0"/>
    <cellStyle name="Normal 32 17 2" xfId="0"/>
    <cellStyle name="Normal 32 17 3" xfId="0"/>
    <cellStyle name="Normal 32 17 4" xfId="0"/>
    <cellStyle name="Normal 32 17 5" xfId="0"/>
    <cellStyle name="Normal 32 17 6" xfId="0"/>
    <cellStyle name="Normal 32 17 7" xfId="0"/>
    <cellStyle name="Normal 32 17_Final Adv 19 Jan" xfId="0"/>
    <cellStyle name="Normal 32 18" xfId="0"/>
    <cellStyle name="Normal 32 18 2" xfId="0"/>
    <cellStyle name="Normal 32 18 3" xfId="0"/>
    <cellStyle name="Normal 32 18 4" xfId="0"/>
    <cellStyle name="Normal 32 18 5" xfId="0"/>
    <cellStyle name="Normal 32 18 6" xfId="0"/>
    <cellStyle name="Normal 32 18 7" xfId="0"/>
    <cellStyle name="Normal 32 18_Final Adv 19 Jan" xfId="0"/>
    <cellStyle name="Normal 32 19" xfId="0"/>
    <cellStyle name="Normal 32 19 2" xfId="0"/>
    <cellStyle name="Normal 32 19 3" xfId="0"/>
    <cellStyle name="Normal 32 19 4" xfId="0"/>
    <cellStyle name="Normal 32 19 5" xfId="0"/>
    <cellStyle name="Normal 32 19 6" xfId="0"/>
    <cellStyle name="Normal 32 19 7" xfId="0"/>
    <cellStyle name="Normal 32 19_Final Adv 19 Jan" xfId="0"/>
    <cellStyle name="Normal 32 2" xfId="0"/>
    <cellStyle name="Normal 32 2 2" xfId="0"/>
    <cellStyle name="Normal 32 2 3" xfId="0"/>
    <cellStyle name="Normal 32 2 4" xfId="0"/>
    <cellStyle name="Normal 32 2 5" xfId="0"/>
    <cellStyle name="Normal 32 2 6" xfId="0"/>
    <cellStyle name="Normal 32 2 7" xfId="0"/>
    <cellStyle name="Normal 32 20" xfId="0"/>
    <cellStyle name="Normal 32 20 2" xfId="0"/>
    <cellStyle name="Normal 32 20 3" xfId="0"/>
    <cellStyle name="Normal 32 20 4" xfId="0"/>
    <cellStyle name="Normal 32 20 5" xfId="0"/>
    <cellStyle name="Normal 32 20 6" xfId="0"/>
    <cellStyle name="Normal 32 20 7" xfId="0"/>
    <cellStyle name="Normal 32 20_Final Adv 19 Jan" xfId="0"/>
    <cellStyle name="Normal 32 21" xfId="0"/>
    <cellStyle name="Normal 32 21 2" xfId="0"/>
    <cellStyle name="Normal 32 21 3" xfId="0"/>
    <cellStyle name="Normal 32 21 4" xfId="0"/>
    <cellStyle name="Normal 32 21 5" xfId="0"/>
    <cellStyle name="Normal 32 21 6" xfId="0"/>
    <cellStyle name="Normal 32 21 7" xfId="0"/>
    <cellStyle name="Normal 32 21_Final Adv 19 Jan" xfId="0"/>
    <cellStyle name="Normal 32 22" xfId="0"/>
    <cellStyle name="Normal 32 22 2" xfId="0"/>
    <cellStyle name="Normal 32 22 3" xfId="0"/>
    <cellStyle name="Normal 32 22 4" xfId="0"/>
    <cellStyle name="Normal 32 22 5" xfId="0"/>
    <cellStyle name="Normal 32 22 6" xfId="0"/>
    <cellStyle name="Normal 32 22 7" xfId="0"/>
    <cellStyle name="Normal 32 22_Final Adv 19 Jan" xfId="0"/>
    <cellStyle name="Normal 32 23" xfId="0"/>
    <cellStyle name="Normal 32 23 2" xfId="0"/>
    <cellStyle name="Normal 32 23 3" xfId="0"/>
    <cellStyle name="Normal 32 23 4" xfId="0"/>
    <cellStyle name="Normal 32 23 5" xfId="0"/>
    <cellStyle name="Normal 32 23 6" xfId="0"/>
    <cellStyle name="Normal 32 23 7" xfId="0"/>
    <cellStyle name="Normal 32 23_Final Adv 19 Jan" xfId="0"/>
    <cellStyle name="Normal 32 24" xfId="0"/>
    <cellStyle name="Normal 32 24 2" xfId="0"/>
    <cellStyle name="Normal 32 24 3" xfId="0"/>
    <cellStyle name="Normal 32 24 4" xfId="0"/>
    <cellStyle name="Normal 32 24 5" xfId="0"/>
    <cellStyle name="Normal 32 24 6" xfId="0"/>
    <cellStyle name="Normal 32 24 7" xfId="0"/>
    <cellStyle name="Normal 32 24_Final Adv 19 Jan" xfId="0"/>
    <cellStyle name="Normal 32 25" xfId="0"/>
    <cellStyle name="Normal 32 25 2" xfId="0"/>
    <cellStyle name="Normal 32 25 3" xfId="0"/>
    <cellStyle name="Normal 32 25 4" xfId="0"/>
    <cellStyle name="Normal 32 25 5" xfId="0"/>
    <cellStyle name="Normal 32 25 6" xfId="0"/>
    <cellStyle name="Normal 32 25 7" xfId="0"/>
    <cellStyle name="Normal 32 25_Final Adv 19 Jan" xfId="0"/>
    <cellStyle name="Normal 32 26" xfId="0"/>
    <cellStyle name="Normal 32 26 2" xfId="0"/>
    <cellStyle name="Normal 32 26 3" xfId="0"/>
    <cellStyle name="Normal 32 26 4" xfId="0"/>
    <cellStyle name="Normal 32 26 5" xfId="0"/>
    <cellStyle name="Normal 32 26 6" xfId="0"/>
    <cellStyle name="Normal 32 26 7" xfId="0"/>
    <cellStyle name="Normal 32 26_Final Adv 19 Jan" xfId="0"/>
    <cellStyle name="Normal 32 27" xfId="0"/>
    <cellStyle name="Normal 32 27 2" xfId="0"/>
    <cellStyle name="Normal 32 27 3" xfId="0"/>
    <cellStyle name="Normal 32 27 4" xfId="0"/>
    <cellStyle name="Normal 32 27 5" xfId="0"/>
    <cellStyle name="Normal 32 27 6" xfId="0"/>
    <cellStyle name="Normal 32 27 7" xfId="0"/>
    <cellStyle name="Normal 32 27_Final Adv 19 Jan" xfId="0"/>
    <cellStyle name="Normal 32 28" xfId="0"/>
    <cellStyle name="Normal 32 28 2" xfId="0"/>
    <cellStyle name="Normal 32 28 3" xfId="0"/>
    <cellStyle name="Normal 32 28 4" xfId="0"/>
    <cellStyle name="Normal 32 28 5" xfId="0"/>
    <cellStyle name="Normal 32 28 6" xfId="0"/>
    <cellStyle name="Normal 32 28 7" xfId="0"/>
    <cellStyle name="Normal 32 28_Final Adv 19 Jan" xfId="0"/>
    <cellStyle name="Normal 32 29" xfId="0"/>
    <cellStyle name="Normal 32 29 2" xfId="0"/>
    <cellStyle name="Normal 32 29 3" xfId="0"/>
    <cellStyle name="Normal 32 29 4" xfId="0"/>
    <cellStyle name="Normal 32 29 5" xfId="0"/>
    <cellStyle name="Normal 32 29 6" xfId="0"/>
    <cellStyle name="Normal 32 29 7" xfId="0"/>
    <cellStyle name="Normal 32 29_Final Adv 19 Jan" xfId="0"/>
    <cellStyle name="Normal 32 2_Final Adv 19 Jan" xfId="0"/>
    <cellStyle name="Normal 32 3" xfId="0"/>
    <cellStyle name="Normal 32 3 2" xfId="0"/>
    <cellStyle name="Normal 32 3 3" xfId="0"/>
    <cellStyle name="Normal 32 3 4" xfId="0"/>
    <cellStyle name="Normal 32 3 5" xfId="0"/>
    <cellStyle name="Normal 32 3 6" xfId="0"/>
    <cellStyle name="Normal 32 3 7" xfId="0"/>
    <cellStyle name="Normal 32 30" xfId="0"/>
    <cellStyle name="Normal 32 30 2" xfId="0"/>
    <cellStyle name="Normal 32 30 3" xfId="0"/>
    <cellStyle name="Normal 32 30 4" xfId="0"/>
    <cellStyle name="Normal 32 30 5" xfId="0"/>
    <cellStyle name="Normal 32 30 6" xfId="0"/>
    <cellStyle name="Normal 32 30 7" xfId="0"/>
    <cellStyle name="Normal 32 30_Final Adv 19 Jan" xfId="0"/>
    <cellStyle name="Normal 32 31" xfId="0"/>
    <cellStyle name="Normal 32 31 2" xfId="0"/>
    <cellStyle name="Normal 32 31 3" xfId="0"/>
    <cellStyle name="Normal 32 31 4" xfId="0"/>
    <cellStyle name="Normal 32 31 5" xfId="0"/>
    <cellStyle name="Normal 32 31 6" xfId="0"/>
    <cellStyle name="Normal 32 31 7" xfId="0"/>
    <cellStyle name="Normal 32 31_Final Adv 19 Jan" xfId="0"/>
    <cellStyle name="Normal 32 32" xfId="0"/>
    <cellStyle name="Normal 32 32 2" xfId="0"/>
    <cellStyle name="Normal 32 32 3" xfId="0"/>
    <cellStyle name="Normal 32 32 4" xfId="0"/>
    <cellStyle name="Normal 32 32 5" xfId="0"/>
    <cellStyle name="Normal 32 32 6" xfId="0"/>
    <cellStyle name="Normal 32 32 7" xfId="0"/>
    <cellStyle name="Normal 32 32_Final Adv 19 Jan" xfId="0"/>
    <cellStyle name="Normal 32 33" xfId="0"/>
    <cellStyle name="Normal 32 33 2" xfId="0"/>
    <cellStyle name="Normal 32 33 3" xfId="0"/>
    <cellStyle name="Normal 32 33 4" xfId="0"/>
    <cellStyle name="Normal 32 33 5" xfId="0"/>
    <cellStyle name="Normal 32 33 6" xfId="0"/>
    <cellStyle name="Normal 32 33 7" xfId="0"/>
    <cellStyle name="Normal 32 33_Final Adv 19 Jan" xfId="0"/>
    <cellStyle name="Normal 32 34" xfId="0"/>
    <cellStyle name="Normal 32 34 2" xfId="0"/>
    <cellStyle name="Normal 32 34 3" xfId="0"/>
    <cellStyle name="Normal 32 34 4" xfId="0"/>
    <cellStyle name="Normal 32 34 5" xfId="0"/>
    <cellStyle name="Normal 32 34 6" xfId="0"/>
    <cellStyle name="Normal 32 34 7" xfId="0"/>
    <cellStyle name="Normal 32 34_Final Adv 19 Jan" xfId="0"/>
    <cellStyle name="Normal 32 35" xfId="0"/>
    <cellStyle name="Normal 32 35 2" xfId="0"/>
    <cellStyle name="Normal 32 35 3" xfId="0"/>
    <cellStyle name="Normal 32 35 4" xfId="0"/>
    <cellStyle name="Normal 32 35 5" xfId="0"/>
    <cellStyle name="Normal 32 35 6" xfId="0"/>
    <cellStyle name="Normal 32 35 7" xfId="0"/>
    <cellStyle name="Normal 32 35_Final Adv 19 Jan" xfId="0"/>
    <cellStyle name="Normal 32 36" xfId="0"/>
    <cellStyle name="Normal 32 36 2" xfId="0"/>
    <cellStyle name="Normal 32 36 3" xfId="0"/>
    <cellStyle name="Normal 32 36 4" xfId="0"/>
    <cellStyle name="Normal 32 36 5" xfId="0"/>
    <cellStyle name="Normal 32 36 6" xfId="0"/>
    <cellStyle name="Normal 32 36 7" xfId="0"/>
    <cellStyle name="Normal 32 36_Final Adv 19 Jan" xfId="0"/>
    <cellStyle name="Normal 32 37" xfId="0"/>
    <cellStyle name="Normal 32 37 2" xfId="0"/>
    <cellStyle name="Normal 32 37 3" xfId="0"/>
    <cellStyle name="Normal 32 37 4" xfId="0"/>
    <cellStyle name="Normal 32 37 5" xfId="0"/>
    <cellStyle name="Normal 32 37 6" xfId="0"/>
    <cellStyle name="Normal 32 37 7" xfId="0"/>
    <cellStyle name="Normal 32 37_Final Adv 19 Jan" xfId="0"/>
    <cellStyle name="Normal 32 38" xfId="0"/>
    <cellStyle name="Normal 32 38 2" xfId="0"/>
    <cellStyle name="Normal 32 38 3" xfId="0"/>
    <cellStyle name="Normal 32 38 4" xfId="0"/>
    <cellStyle name="Normal 32 38 5" xfId="0"/>
    <cellStyle name="Normal 32 38 6" xfId="0"/>
    <cellStyle name="Normal 32 38 7" xfId="0"/>
    <cellStyle name="Normal 32 38_Final Adv 19 Jan" xfId="0"/>
    <cellStyle name="Normal 32 39" xfId="0"/>
    <cellStyle name="Normal 32 39 2" xfId="0"/>
    <cellStyle name="Normal 32 39 3" xfId="0"/>
    <cellStyle name="Normal 32 39 4" xfId="0"/>
    <cellStyle name="Normal 32 39 5" xfId="0"/>
    <cellStyle name="Normal 32 39 6" xfId="0"/>
    <cellStyle name="Normal 32 39 7" xfId="0"/>
    <cellStyle name="Normal 32 39_Final Adv 19 Jan" xfId="0"/>
    <cellStyle name="Normal 32 3_Final Adv 19 Jan" xfId="0"/>
    <cellStyle name="Normal 32 4" xfId="0"/>
    <cellStyle name="Normal 32 4 2" xfId="0"/>
    <cellStyle name="Normal 32 4 3" xfId="0"/>
    <cellStyle name="Normal 32 4 4" xfId="0"/>
    <cellStyle name="Normal 32 4 5" xfId="0"/>
    <cellStyle name="Normal 32 4 6" xfId="0"/>
    <cellStyle name="Normal 32 4 7" xfId="0"/>
    <cellStyle name="Normal 32 40" xfId="0"/>
    <cellStyle name="Normal 32 40 2" xfId="0"/>
    <cellStyle name="Normal 32 40 3" xfId="0"/>
    <cellStyle name="Normal 32 40 4" xfId="0"/>
    <cellStyle name="Normal 32 40 5" xfId="0"/>
    <cellStyle name="Normal 32 40 6" xfId="0"/>
    <cellStyle name="Normal 32 40 7" xfId="0"/>
    <cellStyle name="Normal 32 40_Final Adv 19 Jan" xfId="0"/>
    <cellStyle name="Normal 32 41" xfId="0"/>
    <cellStyle name="Normal 32 41 2" xfId="0"/>
    <cellStyle name="Normal 32 41 3" xfId="0"/>
    <cellStyle name="Normal 32 41 4" xfId="0"/>
    <cellStyle name="Normal 32 41 5" xfId="0"/>
    <cellStyle name="Normal 32 41 6" xfId="0"/>
    <cellStyle name="Normal 32 41 7" xfId="0"/>
    <cellStyle name="Normal 32 41_Final Adv 19 Jan" xfId="0"/>
    <cellStyle name="Normal 32 42" xfId="0"/>
    <cellStyle name="Normal 32 42 2" xfId="0"/>
    <cellStyle name="Normal 32 42 3" xfId="0"/>
    <cellStyle name="Normal 32 42 4" xfId="0"/>
    <cellStyle name="Normal 32 42 5" xfId="0"/>
    <cellStyle name="Normal 32 42 6" xfId="0"/>
    <cellStyle name="Normal 32 42 7" xfId="0"/>
    <cellStyle name="Normal 32 42_Final Adv 19 Jan" xfId="0"/>
    <cellStyle name="Normal 32 43" xfId="0"/>
    <cellStyle name="Normal 32 43 2" xfId="0"/>
    <cellStyle name="Normal 32 43 3" xfId="0"/>
    <cellStyle name="Normal 32 43 4" xfId="0"/>
    <cellStyle name="Normal 32 43 5" xfId="0"/>
    <cellStyle name="Normal 32 43 6" xfId="0"/>
    <cellStyle name="Normal 32 43 7" xfId="0"/>
    <cellStyle name="Normal 32 43_Final Adv 19 Jan" xfId="0"/>
    <cellStyle name="Normal 32 44" xfId="0"/>
    <cellStyle name="Normal 32 44 2" xfId="0"/>
    <cellStyle name="Normal 32 44 3" xfId="0"/>
    <cellStyle name="Normal 32 44 4" xfId="0"/>
    <cellStyle name="Normal 32 44 5" xfId="0"/>
    <cellStyle name="Normal 32 44 6" xfId="0"/>
    <cellStyle name="Normal 32 44 7" xfId="0"/>
    <cellStyle name="Normal 32 44_Final Adv 19 Jan" xfId="0"/>
    <cellStyle name="Normal 32 45" xfId="0"/>
    <cellStyle name="Normal 32 45 2" xfId="0"/>
    <cellStyle name="Normal 32 45 3" xfId="0"/>
    <cellStyle name="Normal 32 45 4" xfId="0"/>
    <cellStyle name="Normal 32 45 5" xfId="0"/>
    <cellStyle name="Normal 32 45 6" xfId="0"/>
    <cellStyle name="Normal 32 45 7" xfId="0"/>
    <cellStyle name="Normal 32 45_Final Adv 19 Jan" xfId="0"/>
    <cellStyle name="Normal 32 46" xfId="0"/>
    <cellStyle name="Normal 32 46 2" xfId="0"/>
    <cellStyle name="Normal 32 46 3" xfId="0"/>
    <cellStyle name="Normal 32 46 4" xfId="0"/>
    <cellStyle name="Normal 32 46 5" xfId="0"/>
    <cellStyle name="Normal 32 46 6" xfId="0"/>
    <cellStyle name="Normal 32 46 7" xfId="0"/>
    <cellStyle name="Normal 32 46_Final Adv 19 Jan" xfId="0"/>
    <cellStyle name="Normal 32 47" xfId="0"/>
    <cellStyle name="Normal 32 47 2" xfId="0"/>
    <cellStyle name="Normal 32 47 3" xfId="0"/>
    <cellStyle name="Normal 32 47 4" xfId="0"/>
    <cellStyle name="Normal 32 47 5" xfId="0"/>
    <cellStyle name="Normal 32 47 6" xfId="0"/>
    <cellStyle name="Normal 32 47 7" xfId="0"/>
    <cellStyle name="Normal 32 47_Final Adv 19 Jan" xfId="0"/>
    <cellStyle name="Normal 32 48" xfId="0"/>
    <cellStyle name="Normal 32 48 2" xfId="0"/>
    <cellStyle name="Normal 32 48 3" xfId="0"/>
    <cellStyle name="Normal 32 48 4" xfId="0"/>
    <cellStyle name="Normal 32 48 5" xfId="0"/>
    <cellStyle name="Normal 32 48 6" xfId="0"/>
    <cellStyle name="Normal 32 48 7" xfId="0"/>
    <cellStyle name="Normal 32 48_Final Adv 19 Jan" xfId="0"/>
    <cellStyle name="Normal 32 49" xfId="0"/>
    <cellStyle name="Normal 32 49 2" xfId="0"/>
    <cellStyle name="Normal 32 49 3" xfId="0"/>
    <cellStyle name="Normal 32 49 4" xfId="0"/>
    <cellStyle name="Normal 32 49 5" xfId="0"/>
    <cellStyle name="Normal 32 49 6" xfId="0"/>
    <cellStyle name="Normal 32 49 7" xfId="0"/>
    <cellStyle name="Normal 32 49_Final Adv 19 Jan" xfId="0"/>
    <cellStyle name="Normal 32 4_Final Adv 19 Jan" xfId="0"/>
    <cellStyle name="Normal 32 5" xfId="0"/>
    <cellStyle name="Normal 32 5 2" xfId="0"/>
    <cellStyle name="Normal 32 5 3" xfId="0"/>
    <cellStyle name="Normal 32 5 4" xfId="0"/>
    <cellStyle name="Normal 32 5 5" xfId="0"/>
    <cellStyle name="Normal 32 5 6" xfId="0"/>
    <cellStyle name="Normal 32 5 7" xfId="0"/>
    <cellStyle name="Normal 32 50" xfId="0"/>
    <cellStyle name="Normal 32 50 2" xfId="0"/>
    <cellStyle name="Normal 32 50 3" xfId="0"/>
    <cellStyle name="Normal 32 50 4" xfId="0"/>
    <cellStyle name="Normal 32 50 5" xfId="0"/>
    <cellStyle name="Normal 32 50 6" xfId="0"/>
    <cellStyle name="Normal 32 50 7" xfId="0"/>
    <cellStyle name="Normal 32 50_Final Adv 19 Jan" xfId="0"/>
    <cellStyle name="Normal 32 51" xfId="0"/>
    <cellStyle name="Normal 32 51 2" xfId="0"/>
    <cellStyle name="Normal 32 51 3" xfId="0"/>
    <cellStyle name="Normal 32 51 4" xfId="0"/>
    <cellStyle name="Normal 32 51 5" xfId="0"/>
    <cellStyle name="Normal 32 51 6" xfId="0"/>
    <cellStyle name="Normal 32 51 7" xfId="0"/>
    <cellStyle name="Normal 32 51_Final Adv 19 Jan" xfId="0"/>
    <cellStyle name="Normal 32 52" xfId="0"/>
    <cellStyle name="Normal 32 52 2" xfId="0"/>
    <cellStyle name="Normal 32 52 3" xfId="0"/>
    <cellStyle name="Normal 32 52 4" xfId="0"/>
    <cellStyle name="Normal 32 52 5" xfId="0"/>
    <cellStyle name="Normal 32 52 6" xfId="0"/>
    <cellStyle name="Normal 32 52 7" xfId="0"/>
    <cellStyle name="Normal 32 52_Final Adv 19 Jan" xfId="0"/>
    <cellStyle name="Normal 32 53" xfId="0"/>
    <cellStyle name="Normal 32 53 2" xfId="0"/>
    <cellStyle name="Normal 32 53 3" xfId="0"/>
    <cellStyle name="Normal 32 53 4" xfId="0"/>
    <cellStyle name="Normal 32 53 5" xfId="0"/>
    <cellStyle name="Normal 32 53 6" xfId="0"/>
    <cellStyle name="Normal 32 53 7" xfId="0"/>
    <cellStyle name="Normal 32 53_Final Adv 19 Jan" xfId="0"/>
    <cellStyle name="Normal 32 54" xfId="0"/>
    <cellStyle name="Normal 32 54 2" xfId="0"/>
    <cellStyle name="Normal 32 54 3" xfId="0"/>
    <cellStyle name="Normal 32 54 4" xfId="0"/>
    <cellStyle name="Normal 32 54 5" xfId="0"/>
    <cellStyle name="Normal 32 54 6" xfId="0"/>
    <cellStyle name="Normal 32 54 7" xfId="0"/>
    <cellStyle name="Normal 32 54_Final Adv 19 Jan" xfId="0"/>
    <cellStyle name="Normal 32 55" xfId="0"/>
    <cellStyle name="Normal 32 55 2" xfId="0"/>
    <cellStyle name="Normal 32 55 3" xfId="0"/>
    <cellStyle name="Normal 32 55 4" xfId="0"/>
    <cellStyle name="Normal 32 55 5" xfId="0"/>
    <cellStyle name="Normal 32 55 6" xfId="0"/>
    <cellStyle name="Normal 32 55 7" xfId="0"/>
    <cellStyle name="Normal 32 55_Final Adv 19 Jan" xfId="0"/>
    <cellStyle name="Normal 32 56" xfId="0"/>
    <cellStyle name="Normal 32 56 2" xfId="0"/>
    <cellStyle name="Normal 32 56 3" xfId="0"/>
    <cellStyle name="Normal 32 56 4" xfId="0"/>
    <cellStyle name="Normal 32 56 5" xfId="0"/>
    <cellStyle name="Normal 32 56 6" xfId="0"/>
    <cellStyle name="Normal 32 56 7" xfId="0"/>
    <cellStyle name="Normal 32 56_Final Adv 19 Jan" xfId="0"/>
    <cellStyle name="Normal 32 57" xfId="0"/>
    <cellStyle name="Normal 32 57 2" xfId="0"/>
    <cellStyle name="Normal 32 57 3" xfId="0"/>
    <cellStyle name="Normal 32 57 4" xfId="0"/>
    <cellStyle name="Normal 32 57 5" xfId="0"/>
    <cellStyle name="Normal 32 57 6" xfId="0"/>
    <cellStyle name="Normal 32 57 7" xfId="0"/>
    <cellStyle name="Normal 32 57_Final Adv 19 Jan" xfId="0"/>
    <cellStyle name="Normal 32 58" xfId="0"/>
    <cellStyle name="Normal 32 58 2" xfId="0"/>
    <cellStyle name="Normal 32 58 3" xfId="0"/>
    <cellStyle name="Normal 32 58 4" xfId="0"/>
    <cellStyle name="Normal 32 58 5" xfId="0"/>
    <cellStyle name="Normal 32 58 6" xfId="0"/>
    <cellStyle name="Normal 32 58 7" xfId="0"/>
    <cellStyle name="Normal 32 58_Final Adv 19 Jan" xfId="0"/>
    <cellStyle name="Normal 32 59" xfId="0"/>
    <cellStyle name="Normal 32 59 2" xfId="0"/>
    <cellStyle name="Normal 32 59 3" xfId="0"/>
    <cellStyle name="Normal 32 59 4" xfId="0"/>
    <cellStyle name="Normal 32 59 5" xfId="0"/>
    <cellStyle name="Normal 32 59 6" xfId="0"/>
    <cellStyle name="Normal 32 59 7" xfId="0"/>
    <cellStyle name="Normal 32 59_Final Adv 19 Jan" xfId="0"/>
    <cellStyle name="Normal 32 5_Final Adv 19 Jan" xfId="0"/>
    <cellStyle name="Normal 32 6" xfId="0"/>
    <cellStyle name="Normal 32 6 2" xfId="0"/>
    <cellStyle name="Normal 32 6 3" xfId="0"/>
    <cellStyle name="Normal 32 6 4" xfId="0"/>
    <cellStyle name="Normal 32 6 5" xfId="0"/>
    <cellStyle name="Normal 32 6 6" xfId="0"/>
    <cellStyle name="Normal 32 6 7" xfId="0"/>
    <cellStyle name="Normal 32 60" xfId="0"/>
    <cellStyle name="Normal 32 60 2" xfId="0"/>
    <cellStyle name="Normal 32 60 3" xfId="0"/>
    <cellStyle name="Normal 32 60 4" xfId="0"/>
    <cellStyle name="Normal 32 60 5" xfId="0"/>
    <cellStyle name="Normal 32 60 6" xfId="0"/>
    <cellStyle name="Normal 32 60 7" xfId="0"/>
    <cellStyle name="Normal 32 60_Final Adv 19 Jan" xfId="0"/>
    <cellStyle name="Normal 32 61" xfId="0"/>
    <cellStyle name="Normal 32 61 2" xfId="0"/>
    <cellStyle name="Normal 32 61 3" xfId="0"/>
    <cellStyle name="Normal 32 61 4" xfId="0"/>
    <cellStyle name="Normal 32 61 5" xfId="0"/>
    <cellStyle name="Normal 32 61 6" xfId="0"/>
    <cellStyle name="Normal 32 61 7" xfId="0"/>
    <cellStyle name="Normal 32 61_Final Adv 19 Jan" xfId="0"/>
    <cellStyle name="Normal 32 62" xfId="0"/>
    <cellStyle name="Normal 32 62 2" xfId="0"/>
    <cellStyle name="Normal 32 62 3" xfId="0"/>
    <cellStyle name="Normal 32 62 4" xfId="0"/>
    <cellStyle name="Normal 32 62 5" xfId="0"/>
    <cellStyle name="Normal 32 62 6" xfId="0"/>
    <cellStyle name="Normal 32 62 7" xfId="0"/>
    <cellStyle name="Normal 32 62_Final Adv 19 Jan" xfId="0"/>
    <cellStyle name="Normal 32 63" xfId="0"/>
    <cellStyle name="Normal 32 63 2" xfId="0"/>
    <cellStyle name="Normal 32 63 3" xfId="0"/>
    <cellStyle name="Normal 32 63 4" xfId="0"/>
    <cellStyle name="Normal 32 63 5" xfId="0"/>
    <cellStyle name="Normal 32 63 6" xfId="0"/>
    <cellStyle name="Normal 32 63 7" xfId="0"/>
    <cellStyle name="Normal 32 63_Final Adv 19 Jan" xfId="0"/>
    <cellStyle name="Normal 32 64" xfId="0"/>
    <cellStyle name="Normal 32 64 2" xfId="0"/>
    <cellStyle name="Normal 32 64 3" xfId="0"/>
    <cellStyle name="Normal 32 64 4" xfId="0"/>
    <cellStyle name="Normal 32 64 5" xfId="0"/>
    <cellStyle name="Normal 32 64 6" xfId="0"/>
    <cellStyle name="Normal 32 64 7" xfId="0"/>
    <cellStyle name="Normal 32 64_Final Adv 19 Jan" xfId="0"/>
    <cellStyle name="Normal 32 65" xfId="0"/>
    <cellStyle name="Normal 32 65 2" xfId="0"/>
    <cellStyle name="Normal 32 65 3" xfId="0"/>
    <cellStyle name="Normal 32 65 4" xfId="0"/>
    <cellStyle name="Normal 32 65 5" xfId="0"/>
    <cellStyle name="Normal 32 65 6" xfId="0"/>
    <cellStyle name="Normal 32 65 7" xfId="0"/>
    <cellStyle name="Normal 32 65_Final Adv 19 Jan" xfId="0"/>
    <cellStyle name="Normal 32 66" xfId="0"/>
    <cellStyle name="Normal 32 66 2" xfId="0"/>
    <cellStyle name="Normal 32 66 3" xfId="0"/>
    <cellStyle name="Normal 32 66 4" xfId="0"/>
    <cellStyle name="Normal 32 66 5" xfId="0"/>
    <cellStyle name="Normal 32 66 6" xfId="0"/>
    <cellStyle name="Normal 32 66 7" xfId="0"/>
    <cellStyle name="Normal 32 66_Final Adv 19 Jan" xfId="0"/>
    <cellStyle name="Normal 32 67" xfId="0"/>
    <cellStyle name="Normal 32 67 2" xfId="0"/>
    <cellStyle name="Normal 32 67 3" xfId="0"/>
    <cellStyle name="Normal 32 67 4" xfId="0"/>
    <cellStyle name="Normal 32 67 5" xfId="0"/>
    <cellStyle name="Normal 32 67 6" xfId="0"/>
    <cellStyle name="Normal 32 67 7" xfId="0"/>
    <cellStyle name="Normal 32 67_Final Adv 19 Jan" xfId="0"/>
    <cellStyle name="Normal 32 68" xfId="0"/>
    <cellStyle name="Normal 32 68 2" xfId="0"/>
    <cellStyle name="Normal 32 68 3" xfId="0"/>
    <cellStyle name="Normal 32 68 4" xfId="0"/>
    <cellStyle name="Normal 32 68 5" xfId="0"/>
    <cellStyle name="Normal 32 68 6" xfId="0"/>
    <cellStyle name="Normal 32 68 7" xfId="0"/>
    <cellStyle name="Normal 32 68_Final Adv 19 Jan" xfId="0"/>
    <cellStyle name="Normal 32 69" xfId="0"/>
    <cellStyle name="Normal 32 69 2" xfId="0"/>
    <cellStyle name="Normal 32 69 3" xfId="0"/>
    <cellStyle name="Normal 32 69 4" xfId="0"/>
    <cellStyle name="Normal 32 69 5" xfId="0"/>
    <cellStyle name="Normal 32 69 6" xfId="0"/>
    <cellStyle name="Normal 32 69 7" xfId="0"/>
    <cellStyle name="Normal 32 69_Final Adv 19 Jan" xfId="0"/>
    <cellStyle name="Normal 32 6_Final Adv 19 Jan" xfId="0"/>
    <cellStyle name="Normal 32 7" xfId="0"/>
    <cellStyle name="Normal 32 7 2" xfId="0"/>
    <cellStyle name="Normal 32 7 3" xfId="0"/>
    <cellStyle name="Normal 32 7 4" xfId="0"/>
    <cellStyle name="Normal 32 7 5" xfId="0"/>
    <cellStyle name="Normal 32 7 6" xfId="0"/>
    <cellStyle name="Normal 32 7 7" xfId="0"/>
    <cellStyle name="Normal 32 70" xfId="0"/>
    <cellStyle name="Normal 32 70 2" xfId="0"/>
    <cellStyle name="Normal 32 70 3" xfId="0"/>
    <cellStyle name="Normal 32 70 4" xfId="0"/>
    <cellStyle name="Normal 32 70 5" xfId="0"/>
    <cellStyle name="Normal 32 70 6" xfId="0"/>
    <cellStyle name="Normal 32 70 7" xfId="0"/>
    <cellStyle name="Normal 32 70_Final Adv 19 Jan" xfId="0"/>
    <cellStyle name="Normal 32 71" xfId="0"/>
    <cellStyle name="Normal 32 71 2" xfId="0"/>
    <cellStyle name="Normal 32 71 3" xfId="0"/>
    <cellStyle name="Normal 32 71 4" xfId="0"/>
    <cellStyle name="Normal 32 71 5" xfId="0"/>
    <cellStyle name="Normal 32 71 6" xfId="0"/>
    <cellStyle name="Normal 32 71 7" xfId="0"/>
    <cellStyle name="Normal 32 71_Final Adv 19 Jan" xfId="0"/>
    <cellStyle name="Normal 32 72" xfId="0"/>
    <cellStyle name="Normal 32 72 2" xfId="0"/>
    <cellStyle name="Normal 32 72 3" xfId="0"/>
    <cellStyle name="Normal 32 72 4" xfId="0"/>
    <cellStyle name="Normal 32 72 5" xfId="0"/>
    <cellStyle name="Normal 32 72 6" xfId="0"/>
    <cellStyle name="Normal 32 72 7" xfId="0"/>
    <cellStyle name="Normal 32 72_Final Adv 19 Jan" xfId="0"/>
    <cellStyle name="Normal 32 73" xfId="0"/>
    <cellStyle name="Normal 32 73 2" xfId="0"/>
    <cellStyle name="Normal 32 73 3" xfId="0"/>
    <cellStyle name="Normal 32 73 4" xfId="0"/>
    <cellStyle name="Normal 32 73 5" xfId="0"/>
    <cellStyle name="Normal 32 73 6" xfId="0"/>
    <cellStyle name="Normal 32 73 7" xfId="0"/>
    <cellStyle name="Normal 32 73_Final Adv 19 Jan" xfId="0"/>
    <cellStyle name="Normal 32 74" xfId="0"/>
    <cellStyle name="Normal 32 74 2" xfId="0"/>
    <cellStyle name="Normal 32 74 3" xfId="0"/>
    <cellStyle name="Normal 32 74 4" xfId="0"/>
    <cellStyle name="Normal 32 74 5" xfId="0"/>
    <cellStyle name="Normal 32 74 6" xfId="0"/>
    <cellStyle name="Normal 32 74 7" xfId="0"/>
    <cellStyle name="Normal 32 74_Final Adv 19 Jan" xfId="0"/>
    <cellStyle name="Normal 32 75" xfId="0"/>
    <cellStyle name="Normal 32 75 2" xfId="0"/>
    <cellStyle name="Normal 32 75 3" xfId="0"/>
    <cellStyle name="Normal 32 75 4" xfId="0"/>
    <cellStyle name="Normal 32 75 5" xfId="0"/>
    <cellStyle name="Normal 32 75 6" xfId="0"/>
    <cellStyle name="Normal 32 75 7" xfId="0"/>
    <cellStyle name="Normal 32 75_Final Adv 19 Jan" xfId="0"/>
    <cellStyle name="Normal 32 76" xfId="0"/>
    <cellStyle name="Normal 32 76 2" xfId="0"/>
    <cellStyle name="Normal 32 76 3" xfId="0"/>
    <cellStyle name="Normal 32 76 4" xfId="0"/>
    <cellStyle name="Normal 32 76 5" xfId="0"/>
    <cellStyle name="Normal 32 76 6" xfId="0"/>
    <cellStyle name="Normal 32 76 7" xfId="0"/>
    <cellStyle name="Normal 32 76_Final Adv 19 Jan" xfId="0"/>
    <cellStyle name="Normal 32 77" xfId="0"/>
    <cellStyle name="Normal 32 77 2" xfId="0"/>
    <cellStyle name="Normal 32 77 3" xfId="0"/>
    <cellStyle name="Normal 32 77 4" xfId="0"/>
    <cellStyle name="Normal 32 77 5" xfId="0"/>
    <cellStyle name="Normal 32 77 6" xfId="0"/>
    <cellStyle name="Normal 32 77 7" xfId="0"/>
    <cellStyle name="Normal 32 77_Final Adv 19 Jan" xfId="0"/>
    <cellStyle name="Normal 32 78" xfId="0"/>
    <cellStyle name="Normal 32 78 2" xfId="0"/>
    <cellStyle name="Normal 32 78 3" xfId="0"/>
    <cellStyle name="Normal 32 78 4" xfId="0"/>
    <cellStyle name="Normal 32 78 5" xfId="0"/>
    <cellStyle name="Normal 32 78 6" xfId="0"/>
    <cellStyle name="Normal 32 78 7" xfId="0"/>
    <cellStyle name="Normal 32 78_Final Adv 19 Jan" xfId="0"/>
    <cellStyle name="Normal 32 79" xfId="0"/>
    <cellStyle name="Normal 32 79 2" xfId="0"/>
    <cellStyle name="Normal 32 79 3" xfId="0"/>
    <cellStyle name="Normal 32 79 4" xfId="0"/>
    <cellStyle name="Normal 32 79 5" xfId="0"/>
    <cellStyle name="Normal 32 79 6" xfId="0"/>
    <cellStyle name="Normal 32 79 7" xfId="0"/>
    <cellStyle name="Normal 32 79_Final Adv 19 Jan" xfId="0"/>
    <cellStyle name="Normal 32 7_Final Adv 19 Jan" xfId="0"/>
    <cellStyle name="Normal 32 8" xfId="0"/>
    <cellStyle name="Normal 32 8 2" xfId="0"/>
    <cellStyle name="Normal 32 8 3" xfId="0"/>
    <cellStyle name="Normal 32 8 4" xfId="0"/>
    <cellStyle name="Normal 32 8 5" xfId="0"/>
    <cellStyle name="Normal 32 8 6" xfId="0"/>
    <cellStyle name="Normal 32 8 7" xfId="0"/>
    <cellStyle name="Normal 32 80" xfId="0"/>
    <cellStyle name="Normal 32 80 2" xfId="0"/>
    <cellStyle name="Normal 32 80 3" xfId="0"/>
    <cellStyle name="Normal 32 80 4" xfId="0"/>
    <cellStyle name="Normal 32 80 5" xfId="0"/>
    <cellStyle name="Normal 32 80 6" xfId="0"/>
    <cellStyle name="Normal 32 80 7" xfId="0"/>
    <cellStyle name="Normal 32 80_Final Adv 19 Jan" xfId="0"/>
    <cellStyle name="Normal 32 81" xfId="0"/>
    <cellStyle name="Normal 32 81 2" xfId="0"/>
    <cellStyle name="Normal 32 81 3" xfId="0"/>
    <cellStyle name="Normal 32 81 4" xfId="0"/>
    <cellStyle name="Normal 32 81 5" xfId="0"/>
    <cellStyle name="Normal 32 81 6" xfId="0"/>
    <cellStyle name="Normal 32 81 7" xfId="0"/>
    <cellStyle name="Normal 32 81_Final Adv 19 Jan" xfId="0"/>
    <cellStyle name="Normal 32 82" xfId="0"/>
    <cellStyle name="Normal 32 82 2" xfId="0"/>
    <cellStyle name="Normal 32 82 3" xfId="0"/>
    <cellStyle name="Normal 32 82 4" xfId="0"/>
    <cellStyle name="Normal 32 82 5" xfId="0"/>
    <cellStyle name="Normal 32 82 6" xfId="0"/>
    <cellStyle name="Normal 32 82 7" xfId="0"/>
    <cellStyle name="Normal 32 82_Final Adv 19 Jan" xfId="0"/>
    <cellStyle name="Normal 32 83" xfId="0"/>
    <cellStyle name="Normal 32 83 2" xfId="0"/>
    <cellStyle name="Normal 32 83 3" xfId="0"/>
    <cellStyle name="Normal 32 83 4" xfId="0"/>
    <cellStyle name="Normal 32 83 5" xfId="0"/>
    <cellStyle name="Normal 32 83 6" xfId="0"/>
    <cellStyle name="Normal 32 83 7" xfId="0"/>
    <cellStyle name="Normal 32 83_Final Adv 19 Jan" xfId="0"/>
    <cellStyle name="Normal 32 84" xfId="0"/>
    <cellStyle name="Normal 32 84 2" xfId="0"/>
    <cellStyle name="Normal 32 84 3" xfId="0"/>
    <cellStyle name="Normal 32 84 4" xfId="0"/>
    <cellStyle name="Normal 32 84 5" xfId="0"/>
    <cellStyle name="Normal 32 84 6" xfId="0"/>
    <cellStyle name="Normal 32 84 7" xfId="0"/>
    <cellStyle name="Normal 32 84_Final Adv 19 Jan" xfId="0"/>
    <cellStyle name="Normal 32 85" xfId="0"/>
    <cellStyle name="Normal 32 85 2" xfId="0"/>
    <cellStyle name="Normal 32 85 3" xfId="0"/>
    <cellStyle name="Normal 32 85 4" xfId="0"/>
    <cellStyle name="Normal 32 85 5" xfId="0"/>
    <cellStyle name="Normal 32 85 6" xfId="0"/>
    <cellStyle name="Normal 32 85 7" xfId="0"/>
    <cellStyle name="Normal 32 85_Final Adv 19 Jan" xfId="0"/>
    <cellStyle name="Normal 32 86" xfId="0"/>
    <cellStyle name="Normal 32 86 2" xfId="0"/>
    <cellStyle name="Normal 32 86 3" xfId="0"/>
    <cellStyle name="Normal 32 86 4" xfId="0"/>
    <cellStyle name="Normal 32 86 5" xfId="0"/>
    <cellStyle name="Normal 32 86 6" xfId="0"/>
    <cellStyle name="Normal 32 86 7" xfId="0"/>
    <cellStyle name="Normal 32 86_Final Adv 19 Jan" xfId="0"/>
    <cellStyle name="Normal 32 87" xfId="0"/>
    <cellStyle name="Normal 32 87 2" xfId="0"/>
    <cellStyle name="Normal 32 87 3" xfId="0"/>
    <cellStyle name="Normal 32 87 4" xfId="0"/>
    <cellStyle name="Normal 32 87 5" xfId="0"/>
    <cellStyle name="Normal 32 87 6" xfId="0"/>
    <cellStyle name="Normal 32 87 7" xfId="0"/>
    <cellStyle name="Normal 32 87_Final Adv 19 Jan" xfId="0"/>
    <cellStyle name="Normal 32 88" xfId="0"/>
    <cellStyle name="Normal 32 88 2" xfId="0"/>
    <cellStyle name="Normal 32 88 3" xfId="0"/>
    <cellStyle name="Normal 32 88 4" xfId="0"/>
    <cellStyle name="Normal 32 88 5" xfId="0"/>
    <cellStyle name="Normal 32 88 6" xfId="0"/>
    <cellStyle name="Normal 32 88 7" xfId="0"/>
    <cellStyle name="Normal 32 88_Final Adv 19 Jan" xfId="0"/>
    <cellStyle name="Normal 32 89" xfId="0"/>
    <cellStyle name="Normal 32 89 2" xfId="0"/>
    <cellStyle name="Normal 32 89 3" xfId="0"/>
    <cellStyle name="Normal 32 89 4" xfId="0"/>
    <cellStyle name="Normal 32 89 5" xfId="0"/>
    <cellStyle name="Normal 32 89 6" xfId="0"/>
    <cellStyle name="Normal 32 89 7" xfId="0"/>
    <cellStyle name="Normal 32 89_Final Adv 19 Jan" xfId="0"/>
    <cellStyle name="Normal 32 8_Final Adv 19 Jan" xfId="0"/>
    <cellStyle name="Normal 32 9" xfId="0"/>
    <cellStyle name="Normal 32 9 2" xfId="0"/>
    <cellStyle name="Normal 32 9 3" xfId="0"/>
    <cellStyle name="Normal 32 9 4" xfId="0"/>
    <cellStyle name="Normal 32 9 5" xfId="0"/>
    <cellStyle name="Normal 32 9 6" xfId="0"/>
    <cellStyle name="Normal 32 9 7" xfId="0"/>
    <cellStyle name="Normal 32 90" xfId="0"/>
    <cellStyle name="Normal 32 90 2" xfId="0"/>
    <cellStyle name="Normal 32 90 3" xfId="0"/>
    <cellStyle name="Normal 32 90 4" xfId="0"/>
    <cellStyle name="Normal 32 90 5" xfId="0"/>
    <cellStyle name="Normal 32 90 6" xfId="0"/>
    <cellStyle name="Normal 32 90 7" xfId="0"/>
    <cellStyle name="Normal 32 90_Final Adv 19 Jan" xfId="0"/>
    <cellStyle name="Normal 32 91" xfId="0"/>
    <cellStyle name="Normal 32 91 2" xfId="0"/>
    <cellStyle name="Normal 32 91 3" xfId="0"/>
    <cellStyle name="Normal 32 91 4" xfId="0"/>
    <cellStyle name="Normal 32 91 5" xfId="0"/>
    <cellStyle name="Normal 32 91 6" xfId="0"/>
    <cellStyle name="Normal 32 91 7" xfId="0"/>
    <cellStyle name="Normal 32 91_Final Adv 19 Jan" xfId="0"/>
    <cellStyle name="Normal 32 92" xfId="0"/>
    <cellStyle name="Normal 32 92 2" xfId="0"/>
    <cellStyle name="Normal 32 92 3" xfId="0"/>
    <cellStyle name="Normal 32 92 4" xfId="0"/>
    <cellStyle name="Normal 32 92 5" xfId="0"/>
    <cellStyle name="Normal 32 92 6" xfId="0"/>
    <cellStyle name="Normal 32 92 7" xfId="0"/>
    <cellStyle name="Normal 32 92_Final Adv 19 Jan" xfId="0"/>
    <cellStyle name="Normal 32 93" xfId="0"/>
    <cellStyle name="Normal 32 93 2" xfId="0"/>
    <cellStyle name="Normal 32 93 3" xfId="0"/>
    <cellStyle name="Normal 32 93 4" xfId="0"/>
    <cellStyle name="Normal 32 93 5" xfId="0"/>
    <cellStyle name="Normal 32 93 6" xfId="0"/>
    <cellStyle name="Normal 32 93 7" xfId="0"/>
    <cellStyle name="Normal 32 93_Final Adv 19 Jan" xfId="0"/>
    <cellStyle name="Normal 32 94" xfId="0"/>
    <cellStyle name="Normal 32 94 2" xfId="0"/>
    <cellStyle name="Normal 32 94 3" xfId="0"/>
    <cellStyle name="Normal 32 94 4" xfId="0"/>
    <cellStyle name="Normal 32 94 5" xfId="0"/>
    <cellStyle name="Normal 32 94 6" xfId="0"/>
    <cellStyle name="Normal 32 94 7" xfId="0"/>
    <cellStyle name="Normal 32 94_Final Adv 19 Jan" xfId="0"/>
    <cellStyle name="Normal 32 95" xfId="0"/>
    <cellStyle name="Normal 32 95 2" xfId="0"/>
    <cellStyle name="Normal 32 95 3" xfId="0"/>
    <cellStyle name="Normal 32 95 4" xfId="0"/>
    <cellStyle name="Normal 32 95 5" xfId="0"/>
    <cellStyle name="Normal 32 95 6" xfId="0"/>
    <cellStyle name="Normal 32 95 7" xfId="0"/>
    <cellStyle name="Normal 32 95_Final Adv 19 Jan" xfId="0"/>
    <cellStyle name="Normal 32 96" xfId="0"/>
    <cellStyle name="Normal 32 96 2" xfId="0"/>
    <cellStyle name="Normal 32 96 3" xfId="0"/>
    <cellStyle name="Normal 32 96 4" xfId="0"/>
    <cellStyle name="Normal 32 96 5" xfId="0"/>
    <cellStyle name="Normal 32 96 6" xfId="0"/>
    <cellStyle name="Normal 32 96 7" xfId="0"/>
    <cellStyle name="Normal 32 96_Final Adv 19 Jan" xfId="0"/>
    <cellStyle name="Normal 32 97" xfId="0"/>
    <cellStyle name="Normal 32 97 2" xfId="0"/>
    <cellStyle name="Normal 32 97 3" xfId="0"/>
    <cellStyle name="Normal 32 97 4" xfId="0"/>
    <cellStyle name="Normal 32 97 5" xfId="0"/>
    <cellStyle name="Normal 32 97 6" xfId="0"/>
    <cellStyle name="Normal 32 97 7" xfId="0"/>
    <cellStyle name="Normal 32 97_Final Adv 19 Jan" xfId="0"/>
    <cellStyle name="Normal 32 98" xfId="0"/>
    <cellStyle name="Normal 32 98 2" xfId="0"/>
    <cellStyle name="Normal 32 98 3" xfId="0"/>
    <cellStyle name="Normal 32 98 4" xfId="0"/>
    <cellStyle name="Normal 32 98 5" xfId="0"/>
    <cellStyle name="Normal 32 98 6" xfId="0"/>
    <cellStyle name="Normal 32 98 7" xfId="0"/>
    <cellStyle name="Normal 32 98_Final Adv 19 Jan" xfId="0"/>
    <cellStyle name="Normal 32 99" xfId="0"/>
    <cellStyle name="Normal 32 99 2" xfId="0"/>
    <cellStyle name="Normal 32 99 3" xfId="0"/>
    <cellStyle name="Normal 32 99 4" xfId="0"/>
    <cellStyle name="Normal 32 99 5" xfId="0"/>
    <cellStyle name="Normal 32 99 6" xfId="0"/>
    <cellStyle name="Normal 32 99 7" xfId="0"/>
    <cellStyle name="Normal 32 99_Final Adv 19 Jan" xfId="0"/>
    <cellStyle name="Normal 32 9_Final Adv 19 Jan" xfId="0"/>
    <cellStyle name="Normal 33" xfId="0"/>
    <cellStyle name="Normal 33 10" xfId="0"/>
    <cellStyle name="Normal 33 10 2" xfId="0"/>
    <cellStyle name="Normal 33 10 3" xfId="0"/>
    <cellStyle name="Normal 33 10 4" xfId="0"/>
    <cellStyle name="Normal 33 10 5" xfId="0"/>
    <cellStyle name="Normal 33 10 6" xfId="0"/>
    <cellStyle name="Normal 33 10 7" xfId="0"/>
    <cellStyle name="Normal 33 10_Final Adv 19 Jan" xfId="0"/>
    <cellStyle name="Normal 33 11" xfId="0"/>
    <cellStyle name="Normal 33 11 2" xfId="0"/>
    <cellStyle name="Normal 33 11 3" xfId="0"/>
    <cellStyle name="Normal 33 11 4" xfId="0"/>
    <cellStyle name="Normal 33 11 5" xfId="0"/>
    <cellStyle name="Normal 33 11 6" xfId="0"/>
    <cellStyle name="Normal 33 11 7" xfId="0"/>
    <cellStyle name="Normal 33 11_Final Adv 19 Jan" xfId="0"/>
    <cellStyle name="Normal 33 12" xfId="0"/>
    <cellStyle name="Normal 33 12 2" xfId="0"/>
    <cellStyle name="Normal 33 12 3" xfId="0"/>
    <cellStyle name="Normal 33 12 4" xfId="0"/>
    <cellStyle name="Normal 33 12 5" xfId="0"/>
    <cellStyle name="Normal 33 12 6" xfId="0"/>
    <cellStyle name="Normal 33 12 7" xfId="0"/>
    <cellStyle name="Normal 33 12_Final Adv 19 Jan" xfId="0"/>
    <cellStyle name="Normal 33 13" xfId="0"/>
    <cellStyle name="Normal 33 13 2" xfId="0"/>
    <cellStyle name="Normal 33 13 3" xfId="0"/>
    <cellStyle name="Normal 33 13 4" xfId="0"/>
    <cellStyle name="Normal 33 13 5" xfId="0"/>
    <cellStyle name="Normal 33 13 6" xfId="0"/>
    <cellStyle name="Normal 33 13 7" xfId="0"/>
    <cellStyle name="Normal 33 13_Final Adv 19 Jan" xfId="0"/>
    <cellStyle name="Normal 33 14" xfId="0"/>
    <cellStyle name="Normal 33 14 2" xfId="0"/>
    <cellStyle name="Normal 33 14 3" xfId="0"/>
    <cellStyle name="Normal 33 14 4" xfId="0"/>
    <cellStyle name="Normal 33 14 5" xfId="0"/>
    <cellStyle name="Normal 33 14 6" xfId="0"/>
    <cellStyle name="Normal 33 14 7" xfId="0"/>
    <cellStyle name="Normal 33 14_Final Adv 19 Jan" xfId="0"/>
    <cellStyle name="Normal 33 15" xfId="0"/>
    <cellStyle name="Normal 33 15 2" xfId="0"/>
    <cellStyle name="Normal 33 15 3" xfId="0"/>
    <cellStyle name="Normal 33 15 4" xfId="0"/>
    <cellStyle name="Normal 33 15 5" xfId="0"/>
    <cellStyle name="Normal 33 15 6" xfId="0"/>
    <cellStyle name="Normal 33 15 7" xfId="0"/>
    <cellStyle name="Normal 33 15_Final Adv 19 Jan" xfId="0"/>
    <cellStyle name="Normal 33 16" xfId="0"/>
    <cellStyle name="Normal 33 16 2" xfId="0"/>
    <cellStyle name="Normal 33 16 3" xfId="0"/>
    <cellStyle name="Normal 33 16 4" xfId="0"/>
    <cellStyle name="Normal 33 16 5" xfId="0"/>
    <cellStyle name="Normal 33 16 6" xfId="0"/>
    <cellStyle name="Normal 33 16 7" xfId="0"/>
    <cellStyle name="Normal 33 16_Final Adv 19 Jan" xfId="0"/>
    <cellStyle name="Normal 33 17" xfId="0"/>
    <cellStyle name="Normal 33 17 2" xfId="0"/>
    <cellStyle name="Normal 33 17 3" xfId="0"/>
    <cellStyle name="Normal 33 17 4" xfId="0"/>
    <cellStyle name="Normal 33 17 5" xfId="0"/>
    <cellStyle name="Normal 33 17 6" xfId="0"/>
    <cellStyle name="Normal 33 17 7" xfId="0"/>
    <cellStyle name="Normal 33 17_Final Adv 19 Jan" xfId="0"/>
    <cellStyle name="Normal 33 18" xfId="0"/>
    <cellStyle name="Normal 33 18 2" xfId="0"/>
    <cellStyle name="Normal 33 18 3" xfId="0"/>
    <cellStyle name="Normal 33 18 4" xfId="0"/>
    <cellStyle name="Normal 33 18 5" xfId="0"/>
    <cellStyle name="Normal 33 18 6" xfId="0"/>
    <cellStyle name="Normal 33 18 7" xfId="0"/>
    <cellStyle name="Normal 33 18_Final Adv 19 Jan" xfId="0"/>
    <cellStyle name="Normal 33 19" xfId="0"/>
    <cellStyle name="Normal 33 19 2" xfId="0"/>
    <cellStyle name="Normal 33 19 3" xfId="0"/>
    <cellStyle name="Normal 33 19 4" xfId="0"/>
    <cellStyle name="Normal 33 19 5" xfId="0"/>
    <cellStyle name="Normal 33 19 6" xfId="0"/>
    <cellStyle name="Normal 33 19 7" xfId="0"/>
    <cellStyle name="Normal 33 19_Final Adv 19 Jan" xfId="0"/>
    <cellStyle name="Normal 33 2" xfId="0"/>
    <cellStyle name="Normal 33 2 2" xfId="0"/>
    <cellStyle name="Normal 33 2 3" xfId="0"/>
    <cellStyle name="Normal 33 2 4" xfId="0"/>
    <cellStyle name="Normal 33 2 5" xfId="0"/>
    <cellStyle name="Normal 33 2 6" xfId="0"/>
    <cellStyle name="Normal 33 2 7" xfId="0"/>
    <cellStyle name="Normal 33 20" xfId="0"/>
    <cellStyle name="Normal 33 20 2" xfId="0"/>
    <cellStyle name="Normal 33 20 3" xfId="0"/>
    <cellStyle name="Normal 33 20 4" xfId="0"/>
    <cellStyle name="Normal 33 20 5" xfId="0"/>
    <cellStyle name="Normal 33 20 6" xfId="0"/>
    <cellStyle name="Normal 33 20 7" xfId="0"/>
    <cellStyle name="Normal 33 20_Final Adv 19 Jan" xfId="0"/>
    <cellStyle name="Normal 33 21" xfId="0"/>
    <cellStyle name="Normal 33 21 2" xfId="0"/>
    <cellStyle name="Normal 33 21 3" xfId="0"/>
    <cellStyle name="Normal 33 21 4" xfId="0"/>
    <cellStyle name="Normal 33 21 5" xfId="0"/>
    <cellStyle name="Normal 33 21 6" xfId="0"/>
    <cellStyle name="Normal 33 21 7" xfId="0"/>
    <cellStyle name="Normal 33 21_Final Adv 19 Jan" xfId="0"/>
    <cellStyle name="Normal 33 22" xfId="0"/>
    <cellStyle name="Normal 33 22 2" xfId="0"/>
    <cellStyle name="Normal 33 22 3" xfId="0"/>
    <cellStyle name="Normal 33 22 4" xfId="0"/>
    <cellStyle name="Normal 33 22 5" xfId="0"/>
    <cellStyle name="Normal 33 22 6" xfId="0"/>
    <cellStyle name="Normal 33 22 7" xfId="0"/>
    <cellStyle name="Normal 33 22_Final Adv 19 Jan" xfId="0"/>
    <cellStyle name="Normal 33 23" xfId="0"/>
    <cellStyle name="Normal 33 23 2" xfId="0"/>
    <cellStyle name="Normal 33 23 3" xfId="0"/>
    <cellStyle name="Normal 33 23 4" xfId="0"/>
    <cellStyle name="Normal 33 23 5" xfId="0"/>
    <cellStyle name="Normal 33 23 6" xfId="0"/>
    <cellStyle name="Normal 33 23 7" xfId="0"/>
    <cellStyle name="Normal 33 23_Final Adv 19 Jan" xfId="0"/>
    <cellStyle name="Normal 33 24" xfId="0"/>
    <cellStyle name="Normal 33 24 2" xfId="0"/>
    <cellStyle name="Normal 33 24 3" xfId="0"/>
    <cellStyle name="Normal 33 24 4" xfId="0"/>
    <cellStyle name="Normal 33 24 5" xfId="0"/>
    <cellStyle name="Normal 33 24 6" xfId="0"/>
    <cellStyle name="Normal 33 24 7" xfId="0"/>
    <cellStyle name="Normal 33 24_Final Adv 19 Jan" xfId="0"/>
    <cellStyle name="Normal 33 25" xfId="0"/>
    <cellStyle name="Normal 33 25 2" xfId="0"/>
    <cellStyle name="Normal 33 25 3" xfId="0"/>
    <cellStyle name="Normal 33 25 4" xfId="0"/>
    <cellStyle name="Normal 33 25 5" xfId="0"/>
    <cellStyle name="Normal 33 25 6" xfId="0"/>
    <cellStyle name="Normal 33 25 7" xfId="0"/>
    <cellStyle name="Normal 33 25_Final Adv 19 Jan" xfId="0"/>
    <cellStyle name="Normal 33 26" xfId="0"/>
    <cellStyle name="Normal 33 26 2" xfId="0"/>
    <cellStyle name="Normal 33 26 3" xfId="0"/>
    <cellStyle name="Normal 33 26 4" xfId="0"/>
    <cellStyle name="Normal 33 26 5" xfId="0"/>
    <cellStyle name="Normal 33 26 6" xfId="0"/>
    <cellStyle name="Normal 33 26 7" xfId="0"/>
    <cellStyle name="Normal 33 26_Final Adv 19 Jan" xfId="0"/>
    <cellStyle name="Normal 33 27" xfId="0"/>
    <cellStyle name="Normal 33 27 2" xfId="0"/>
    <cellStyle name="Normal 33 27 3" xfId="0"/>
    <cellStyle name="Normal 33 27 4" xfId="0"/>
    <cellStyle name="Normal 33 27 5" xfId="0"/>
    <cellStyle name="Normal 33 27 6" xfId="0"/>
    <cellStyle name="Normal 33 27 7" xfId="0"/>
    <cellStyle name="Normal 33 27_Final Adv 19 Jan" xfId="0"/>
    <cellStyle name="Normal 33 28" xfId="0"/>
    <cellStyle name="Normal 33 28 2" xfId="0"/>
    <cellStyle name="Normal 33 28 3" xfId="0"/>
    <cellStyle name="Normal 33 28 4" xfId="0"/>
    <cellStyle name="Normal 33 28 5" xfId="0"/>
    <cellStyle name="Normal 33 28 6" xfId="0"/>
    <cellStyle name="Normal 33 28 7" xfId="0"/>
    <cellStyle name="Normal 33 28_Final Adv 19 Jan" xfId="0"/>
    <cellStyle name="Normal 33 29" xfId="0"/>
    <cellStyle name="Normal 33 29 2" xfId="0"/>
    <cellStyle name="Normal 33 29 3" xfId="0"/>
    <cellStyle name="Normal 33 29 4" xfId="0"/>
    <cellStyle name="Normal 33 29 5" xfId="0"/>
    <cellStyle name="Normal 33 29 6" xfId="0"/>
    <cellStyle name="Normal 33 29 7" xfId="0"/>
    <cellStyle name="Normal 33 29_Final Adv 19 Jan" xfId="0"/>
    <cellStyle name="Normal 33 2_Final Adv 19 Jan" xfId="0"/>
    <cellStyle name="Normal 33 3" xfId="0"/>
    <cellStyle name="Normal 33 3 2" xfId="0"/>
    <cellStyle name="Normal 33 3 3" xfId="0"/>
    <cellStyle name="Normal 33 3 4" xfId="0"/>
    <cellStyle name="Normal 33 3 5" xfId="0"/>
    <cellStyle name="Normal 33 3 6" xfId="0"/>
    <cellStyle name="Normal 33 3 7" xfId="0"/>
    <cellStyle name="Normal 33 30" xfId="0"/>
    <cellStyle name="Normal 33 30 2" xfId="0"/>
    <cellStyle name="Normal 33 30 3" xfId="0"/>
    <cellStyle name="Normal 33 30 4" xfId="0"/>
    <cellStyle name="Normal 33 30 5" xfId="0"/>
    <cellStyle name="Normal 33 30 6" xfId="0"/>
    <cellStyle name="Normal 33 30 7" xfId="0"/>
    <cellStyle name="Normal 33 30_Final Adv 19 Jan" xfId="0"/>
    <cellStyle name="Normal 33 31" xfId="0"/>
    <cellStyle name="Normal 33 31 2" xfId="0"/>
    <cellStyle name="Normal 33 31 3" xfId="0"/>
    <cellStyle name="Normal 33 31 4" xfId="0"/>
    <cellStyle name="Normal 33 31 5" xfId="0"/>
    <cellStyle name="Normal 33 31 6" xfId="0"/>
    <cellStyle name="Normal 33 31 7" xfId="0"/>
    <cellStyle name="Normal 33 31_Final Adv 19 Jan" xfId="0"/>
    <cellStyle name="Normal 33 32" xfId="0"/>
    <cellStyle name="Normal 33 32 2" xfId="0"/>
    <cellStyle name="Normal 33 32 3" xfId="0"/>
    <cellStyle name="Normal 33 32 4" xfId="0"/>
    <cellStyle name="Normal 33 32 5" xfId="0"/>
    <cellStyle name="Normal 33 32 6" xfId="0"/>
    <cellStyle name="Normal 33 32 7" xfId="0"/>
    <cellStyle name="Normal 33 32_Final Adv 19 Jan" xfId="0"/>
    <cellStyle name="Normal 33 33" xfId="0"/>
    <cellStyle name="Normal 33 33 2" xfId="0"/>
    <cellStyle name="Normal 33 33 3" xfId="0"/>
    <cellStyle name="Normal 33 33 4" xfId="0"/>
    <cellStyle name="Normal 33 33 5" xfId="0"/>
    <cellStyle name="Normal 33 33 6" xfId="0"/>
    <cellStyle name="Normal 33 33 7" xfId="0"/>
    <cellStyle name="Normal 33 33_Final Adv 19 Jan" xfId="0"/>
    <cellStyle name="Normal 33 34" xfId="0"/>
    <cellStyle name="Normal 33 34 2" xfId="0"/>
    <cellStyle name="Normal 33 34 3" xfId="0"/>
    <cellStyle name="Normal 33 34 4" xfId="0"/>
    <cellStyle name="Normal 33 34 5" xfId="0"/>
    <cellStyle name="Normal 33 34 6" xfId="0"/>
    <cellStyle name="Normal 33 34 7" xfId="0"/>
    <cellStyle name="Normal 33 34_Final Adv 19 Jan" xfId="0"/>
    <cellStyle name="Normal 33 35" xfId="0"/>
    <cellStyle name="Normal 33 35 2" xfId="0"/>
    <cellStyle name="Normal 33 35 3" xfId="0"/>
    <cellStyle name="Normal 33 35 4" xfId="0"/>
    <cellStyle name="Normal 33 35 5" xfId="0"/>
    <cellStyle name="Normal 33 35 6" xfId="0"/>
    <cellStyle name="Normal 33 35 7" xfId="0"/>
    <cellStyle name="Normal 33 35_Final Adv 19 Jan" xfId="0"/>
    <cellStyle name="Normal 33 36" xfId="0"/>
    <cellStyle name="Normal 33 36 2" xfId="0"/>
    <cellStyle name="Normal 33 36 3" xfId="0"/>
    <cellStyle name="Normal 33 36 4" xfId="0"/>
    <cellStyle name="Normal 33 36 5" xfId="0"/>
    <cellStyle name="Normal 33 36 6" xfId="0"/>
    <cellStyle name="Normal 33 36 7" xfId="0"/>
    <cellStyle name="Normal 33 36_Final Adv 19 Jan" xfId="0"/>
    <cellStyle name="Normal 33 37" xfId="0"/>
    <cellStyle name="Normal 33 37 2" xfId="0"/>
    <cellStyle name="Normal 33 37 3" xfId="0"/>
    <cellStyle name="Normal 33 37 4" xfId="0"/>
    <cellStyle name="Normal 33 37 5" xfId="0"/>
    <cellStyle name="Normal 33 37 6" xfId="0"/>
    <cellStyle name="Normal 33 37 7" xfId="0"/>
    <cellStyle name="Normal 33 37_Final Adv 19 Jan" xfId="0"/>
    <cellStyle name="Normal 33 38" xfId="0"/>
    <cellStyle name="Normal 33 38 2" xfId="0"/>
    <cellStyle name="Normal 33 38 3" xfId="0"/>
    <cellStyle name="Normal 33 38 4" xfId="0"/>
    <cellStyle name="Normal 33 38 5" xfId="0"/>
    <cellStyle name="Normal 33 38 6" xfId="0"/>
    <cellStyle name="Normal 33 38 7" xfId="0"/>
    <cellStyle name="Normal 33 38_Final Adv 19 Jan" xfId="0"/>
    <cellStyle name="Normal 33 39" xfId="0"/>
    <cellStyle name="Normal 33 39 2" xfId="0"/>
    <cellStyle name="Normal 33 39 3" xfId="0"/>
    <cellStyle name="Normal 33 39 4" xfId="0"/>
    <cellStyle name="Normal 33 39 5" xfId="0"/>
    <cellStyle name="Normal 33 39 6" xfId="0"/>
    <cellStyle name="Normal 33 39 7" xfId="0"/>
    <cellStyle name="Normal 33 39_Final Adv 19 Jan" xfId="0"/>
    <cellStyle name="Normal 33 3_Final Adv 19 Jan" xfId="0"/>
    <cellStyle name="Normal 33 4" xfId="0"/>
    <cellStyle name="Normal 33 4 2" xfId="0"/>
    <cellStyle name="Normal 33 4 3" xfId="0"/>
    <cellStyle name="Normal 33 4 4" xfId="0"/>
    <cellStyle name="Normal 33 4 5" xfId="0"/>
    <cellStyle name="Normal 33 4 6" xfId="0"/>
    <cellStyle name="Normal 33 4 7" xfId="0"/>
    <cellStyle name="Normal 33 40" xfId="0"/>
    <cellStyle name="Normal 33 40 2" xfId="0"/>
    <cellStyle name="Normal 33 40 3" xfId="0"/>
    <cellStyle name="Normal 33 40 4" xfId="0"/>
    <cellStyle name="Normal 33 40 5" xfId="0"/>
    <cellStyle name="Normal 33 40 6" xfId="0"/>
    <cellStyle name="Normal 33 40 7" xfId="0"/>
    <cellStyle name="Normal 33 40_Final Adv 19 Jan" xfId="0"/>
    <cellStyle name="Normal 33 41" xfId="0"/>
    <cellStyle name="Normal 33 41 2" xfId="0"/>
    <cellStyle name="Normal 33 41 3" xfId="0"/>
    <cellStyle name="Normal 33 41 4" xfId="0"/>
    <cellStyle name="Normal 33 41 5" xfId="0"/>
    <cellStyle name="Normal 33 41 6" xfId="0"/>
    <cellStyle name="Normal 33 41 7" xfId="0"/>
    <cellStyle name="Normal 33 41_Final Adv 19 Jan" xfId="0"/>
    <cellStyle name="Normal 33 42" xfId="0"/>
    <cellStyle name="Normal 33 42 2" xfId="0"/>
    <cellStyle name="Normal 33 42 3" xfId="0"/>
    <cellStyle name="Normal 33 42 4" xfId="0"/>
    <cellStyle name="Normal 33 42 5" xfId="0"/>
    <cellStyle name="Normal 33 42 6" xfId="0"/>
    <cellStyle name="Normal 33 42 7" xfId="0"/>
    <cellStyle name="Normal 33 42_Final Adv 19 Jan" xfId="0"/>
    <cellStyle name="Normal 33 43" xfId="0"/>
    <cellStyle name="Normal 33 43 2" xfId="0"/>
    <cellStyle name="Normal 33 43 3" xfId="0"/>
    <cellStyle name="Normal 33 43 4" xfId="0"/>
    <cellStyle name="Normal 33 43 5" xfId="0"/>
    <cellStyle name="Normal 33 43 6" xfId="0"/>
    <cellStyle name="Normal 33 43 7" xfId="0"/>
    <cellStyle name="Normal 33 43_Final Adv 19 Jan" xfId="0"/>
    <cellStyle name="Normal 33 44" xfId="0"/>
    <cellStyle name="Normal 33 44 2" xfId="0"/>
    <cellStyle name="Normal 33 44 3" xfId="0"/>
    <cellStyle name="Normal 33 44 4" xfId="0"/>
    <cellStyle name="Normal 33 44 5" xfId="0"/>
    <cellStyle name="Normal 33 44 6" xfId="0"/>
    <cellStyle name="Normal 33 44 7" xfId="0"/>
    <cellStyle name="Normal 33 44_Final Adv 19 Jan" xfId="0"/>
    <cellStyle name="Normal 33 45" xfId="0"/>
    <cellStyle name="Normal 33 45 2" xfId="0"/>
    <cellStyle name="Normal 33 45 3" xfId="0"/>
    <cellStyle name="Normal 33 45 4" xfId="0"/>
    <cellStyle name="Normal 33 45 5" xfId="0"/>
    <cellStyle name="Normal 33 45 6" xfId="0"/>
    <cellStyle name="Normal 33 45 7" xfId="0"/>
    <cellStyle name="Normal 33 45_Final Adv 19 Jan" xfId="0"/>
    <cellStyle name="Normal 33 46" xfId="0"/>
    <cellStyle name="Normal 33 46 2" xfId="0"/>
    <cellStyle name="Normal 33 46 3" xfId="0"/>
    <cellStyle name="Normal 33 46 4" xfId="0"/>
    <cellStyle name="Normal 33 46 5" xfId="0"/>
    <cellStyle name="Normal 33 46 6" xfId="0"/>
    <cellStyle name="Normal 33 46 7" xfId="0"/>
    <cellStyle name="Normal 33 46_Final Adv 19 Jan" xfId="0"/>
    <cellStyle name="Normal 33 47" xfId="0"/>
    <cellStyle name="Normal 33 47 2" xfId="0"/>
    <cellStyle name="Normal 33 47 3" xfId="0"/>
    <cellStyle name="Normal 33 47 4" xfId="0"/>
    <cellStyle name="Normal 33 47 5" xfId="0"/>
    <cellStyle name="Normal 33 47 6" xfId="0"/>
    <cellStyle name="Normal 33 47 7" xfId="0"/>
    <cellStyle name="Normal 33 47_Final Adv 19 Jan" xfId="0"/>
    <cellStyle name="Normal 33 48" xfId="0"/>
    <cellStyle name="Normal 33 48 2" xfId="0"/>
    <cellStyle name="Normal 33 48 3" xfId="0"/>
    <cellStyle name="Normal 33 48 4" xfId="0"/>
    <cellStyle name="Normal 33 48 5" xfId="0"/>
    <cellStyle name="Normal 33 48 6" xfId="0"/>
    <cellStyle name="Normal 33 48 7" xfId="0"/>
    <cellStyle name="Normal 33 48_Final Adv 19 Jan" xfId="0"/>
    <cellStyle name="Normal 33 49" xfId="0"/>
    <cellStyle name="Normal 33 49 2" xfId="0"/>
    <cellStyle name="Normal 33 49 3" xfId="0"/>
    <cellStyle name="Normal 33 49 4" xfId="0"/>
    <cellStyle name="Normal 33 49 5" xfId="0"/>
    <cellStyle name="Normal 33 49 6" xfId="0"/>
    <cellStyle name="Normal 33 49 7" xfId="0"/>
    <cellStyle name="Normal 33 49_Final Adv 19 Jan" xfId="0"/>
    <cellStyle name="Normal 33 4_Final Adv 19 Jan" xfId="0"/>
    <cellStyle name="Normal 33 5" xfId="0"/>
    <cellStyle name="Normal 33 5 2" xfId="0"/>
    <cellStyle name="Normal 33 5 3" xfId="0"/>
    <cellStyle name="Normal 33 5 4" xfId="0"/>
    <cellStyle name="Normal 33 5 5" xfId="0"/>
    <cellStyle name="Normal 33 5 6" xfId="0"/>
    <cellStyle name="Normal 33 5 7" xfId="0"/>
    <cellStyle name="Normal 33 50" xfId="0"/>
    <cellStyle name="Normal 33 50 2" xfId="0"/>
    <cellStyle name="Normal 33 50 3" xfId="0"/>
    <cellStyle name="Normal 33 50 4" xfId="0"/>
    <cellStyle name="Normal 33 50 5" xfId="0"/>
    <cellStyle name="Normal 33 50 6" xfId="0"/>
    <cellStyle name="Normal 33 50 7" xfId="0"/>
    <cellStyle name="Normal 33 50_Final Adv 19 Jan" xfId="0"/>
    <cellStyle name="Normal 33 51" xfId="0"/>
    <cellStyle name="Normal 33 51 2" xfId="0"/>
    <cellStyle name="Normal 33 51 3" xfId="0"/>
    <cellStyle name="Normal 33 51 4" xfId="0"/>
    <cellStyle name="Normal 33 51 5" xfId="0"/>
    <cellStyle name="Normal 33 51 6" xfId="0"/>
    <cellStyle name="Normal 33 51 7" xfId="0"/>
    <cellStyle name="Normal 33 51_Final Adv 19 Jan" xfId="0"/>
    <cellStyle name="Normal 33 52" xfId="0"/>
    <cellStyle name="Normal 33 52 2" xfId="0"/>
    <cellStyle name="Normal 33 52 3" xfId="0"/>
    <cellStyle name="Normal 33 52 4" xfId="0"/>
    <cellStyle name="Normal 33 52 5" xfId="0"/>
    <cellStyle name="Normal 33 52 6" xfId="0"/>
    <cellStyle name="Normal 33 52 7" xfId="0"/>
    <cellStyle name="Normal 33 52_Final Adv 19 Jan" xfId="0"/>
    <cellStyle name="Normal 33 53" xfId="0"/>
    <cellStyle name="Normal 33 53 2" xfId="0"/>
    <cellStyle name="Normal 33 53 3" xfId="0"/>
    <cellStyle name="Normal 33 53 4" xfId="0"/>
    <cellStyle name="Normal 33 53 5" xfId="0"/>
    <cellStyle name="Normal 33 53 6" xfId="0"/>
    <cellStyle name="Normal 33 53 7" xfId="0"/>
    <cellStyle name="Normal 33 53_Final Adv 19 Jan" xfId="0"/>
    <cellStyle name="Normal 33 54" xfId="0"/>
    <cellStyle name="Normal 33 54 2" xfId="0"/>
    <cellStyle name="Normal 33 54 3" xfId="0"/>
    <cellStyle name="Normal 33 54 4" xfId="0"/>
    <cellStyle name="Normal 33 54 5" xfId="0"/>
    <cellStyle name="Normal 33 54 6" xfId="0"/>
    <cellStyle name="Normal 33 54 7" xfId="0"/>
    <cellStyle name="Normal 33 54_Final Adv 19 Jan" xfId="0"/>
    <cellStyle name="Normal 33 55" xfId="0"/>
    <cellStyle name="Normal 33 55 2" xfId="0"/>
    <cellStyle name="Normal 33 55 3" xfId="0"/>
    <cellStyle name="Normal 33 55 4" xfId="0"/>
    <cellStyle name="Normal 33 55 5" xfId="0"/>
    <cellStyle name="Normal 33 55 6" xfId="0"/>
    <cellStyle name="Normal 33 55 7" xfId="0"/>
    <cellStyle name="Normal 33 55_Final Adv 19 Jan" xfId="0"/>
    <cellStyle name="Normal 33 56" xfId="0"/>
    <cellStyle name="Normal 33 56 2" xfId="0"/>
    <cellStyle name="Normal 33 56 3" xfId="0"/>
    <cellStyle name="Normal 33 56 4" xfId="0"/>
    <cellStyle name="Normal 33 56 5" xfId="0"/>
    <cellStyle name="Normal 33 56 6" xfId="0"/>
    <cellStyle name="Normal 33 56 7" xfId="0"/>
    <cellStyle name="Normal 33 56_Final Adv 19 Jan" xfId="0"/>
    <cellStyle name="Normal 33 57" xfId="0"/>
    <cellStyle name="Normal 33 57 2" xfId="0"/>
    <cellStyle name="Normal 33 57 3" xfId="0"/>
    <cellStyle name="Normal 33 57 4" xfId="0"/>
    <cellStyle name="Normal 33 57 5" xfId="0"/>
    <cellStyle name="Normal 33 57 6" xfId="0"/>
    <cellStyle name="Normal 33 57 7" xfId="0"/>
    <cellStyle name="Normal 33 57_Final Adv 19 Jan" xfId="0"/>
    <cellStyle name="Normal 33 58" xfId="0"/>
    <cellStyle name="Normal 33 58 2" xfId="0"/>
    <cellStyle name="Normal 33 58 3" xfId="0"/>
    <cellStyle name="Normal 33 58 4" xfId="0"/>
    <cellStyle name="Normal 33 58 5" xfId="0"/>
    <cellStyle name="Normal 33 58 6" xfId="0"/>
    <cellStyle name="Normal 33 58 7" xfId="0"/>
    <cellStyle name="Normal 33 58_Final Adv 19 Jan" xfId="0"/>
    <cellStyle name="Normal 33 59" xfId="0"/>
    <cellStyle name="Normal 33 59 2" xfId="0"/>
    <cellStyle name="Normal 33 59 3" xfId="0"/>
    <cellStyle name="Normal 33 59 4" xfId="0"/>
    <cellStyle name="Normal 33 59 5" xfId="0"/>
    <cellStyle name="Normal 33 59 6" xfId="0"/>
    <cellStyle name="Normal 33 59 7" xfId="0"/>
    <cellStyle name="Normal 33 59_Final Adv 19 Jan" xfId="0"/>
    <cellStyle name="Normal 33 5_Final Adv 19 Jan" xfId="0"/>
    <cellStyle name="Normal 33 6" xfId="0"/>
    <cellStyle name="Normal 33 6 2" xfId="0"/>
    <cellStyle name="Normal 33 6 3" xfId="0"/>
    <cellStyle name="Normal 33 6 4" xfId="0"/>
    <cellStyle name="Normal 33 6 5" xfId="0"/>
    <cellStyle name="Normal 33 6 6" xfId="0"/>
    <cellStyle name="Normal 33 6 7" xfId="0"/>
    <cellStyle name="Normal 33 60" xfId="0"/>
    <cellStyle name="Normal 33 60 2" xfId="0"/>
    <cellStyle name="Normal 33 60 3" xfId="0"/>
    <cellStyle name="Normal 33 60 4" xfId="0"/>
    <cellStyle name="Normal 33 60 5" xfId="0"/>
    <cellStyle name="Normal 33 60 6" xfId="0"/>
    <cellStyle name="Normal 33 60 7" xfId="0"/>
    <cellStyle name="Normal 33 60_Final Adv 19 Jan" xfId="0"/>
    <cellStyle name="Normal 33 61" xfId="0"/>
    <cellStyle name="Normal 33 61 2" xfId="0"/>
    <cellStyle name="Normal 33 61 3" xfId="0"/>
    <cellStyle name="Normal 33 61 4" xfId="0"/>
    <cellStyle name="Normal 33 61 5" xfId="0"/>
    <cellStyle name="Normal 33 61 6" xfId="0"/>
    <cellStyle name="Normal 33 61 7" xfId="0"/>
    <cellStyle name="Normal 33 61_Final Adv 19 Jan" xfId="0"/>
    <cellStyle name="Normal 33 62" xfId="0"/>
    <cellStyle name="Normal 33 62 2" xfId="0"/>
    <cellStyle name="Normal 33 62 3" xfId="0"/>
    <cellStyle name="Normal 33 62 4" xfId="0"/>
    <cellStyle name="Normal 33 62 5" xfId="0"/>
    <cellStyle name="Normal 33 62 6" xfId="0"/>
    <cellStyle name="Normal 33 62 7" xfId="0"/>
    <cellStyle name="Normal 33 62_Final Adv 19 Jan" xfId="0"/>
    <cellStyle name="Normal 33 63" xfId="0"/>
    <cellStyle name="Normal 33 63 2" xfId="0"/>
    <cellStyle name="Normal 33 63 3" xfId="0"/>
    <cellStyle name="Normal 33 63 4" xfId="0"/>
    <cellStyle name="Normal 33 63 5" xfId="0"/>
    <cellStyle name="Normal 33 63 6" xfId="0"/>
    <cellStyle name="Normal 33 63 7" xfId="0"/>
    <cellStyle name="Normal 33 63_Final Adv 19 Jan" xfId="0"/>
    <cellStyle name="Normal 33 64" xfId="0"/>
    <cellStyle name="Normal 33 64 2" xfId="0"/>
    <cellStyle name="Normal 33 64 3" xfId="0"/>
    <cellStyle name="Normal 33 64 4" xfId="0"/>
    <cellStyle name="Normal 33 64 5" xfId="0"/>
    <cellStyle name="Normal 33 64 6" xfId="0"/>
    <cellStyle name="Normal 33 64 7" xfId="0"/>
    <cellStyle name="Normal 33 64_Final Adv 19 Jan" xfId="0"/>
    <cellStyle name="Normal 33 65" xfId="0"/>
    <cellStyle name="Normal 33 65 2" xfId="0"/>
    <cellStyle name="Normal 33 65 3" xfId="0"/>
    <cellStyle name="Normal 33 65 4" xfId="0"/>
    <cellStyle name="Normal 33 65 5" xfId="0"/>
    <cellStyle name="Normal 33 65 6" xfId="0"/>
    <cellStyle name="Normal 33 65 7" xfId="0"/>
    <cellStyle name="Normal 33 65_Final Adv 19 Jan" xfId="0"/>
    <cellStyle name="Normal 33 66" xfId="0"/>
    <cellStyle name="Normal 33 66 2" xfId="0"/>
    <cellStyle name="Normal 33 66 3" xfId="0"/>
    <cellStyle name="Normal 33 66 4" xfId="0"/>
    <cellStyle name="Normal 33 66 5" xfId="0"/>
    <cellStyle name="Normal 33 66 6" xfId="0"/>
    <cellStyle name="Normal 33 66 7" xfId="0"/>
    <cellStyle name="Normal 33 66_Final Adv 19 Jan" xfId="0"/>
    <cellStyle name="Normal 33 67" xfId="0"/>
    <cellStyle name="Normal 33 67 2" xfId="0"/>
    <cellStyle name="Normal 33 67 3" xfId="0"/>
    <cellStyle name="Normal 33 67 4" xfId="0"/>
    <cellStyle name="Normal 33 67 5" xfId="0"/>
    <cellStyle name="Normal 33 67 6" xfId="0"/>
    <cellStyle name="Normal 33 67 7" xfId="0"/>
    <cellStyle name="Normal 33 67_Final Adv 19 Jan" xfId="0"/>
    <cellStyle name="Normal 33 68" xfId="0"/>
    <cellStyle name="Normal 33 68 2" xfId="0"/>
    <cellStyle name="Normal 33 68 3" xfId="0"/>
    <cellStyle name="Normal 33 68 4" xfId="0"/>
    <cellStyle name="Normal 33 68 5" xfId="0"/>
    <cellStyle name="Normal 33 68 6" xfId="0"/>
    <cellStyle name="Normal 33 68 7" xfId="0"/>
    <cellStyle name="Normal 33 68_Final Adv 19 Jan" xfId="0"/>
    <cellStyle name="Normal 33 69" xfId="0"/>
    <cellStyle name="Normal 33 69 2" xfId="0"/>
    <cellStyle name="Normal 33 69 3" xfId="0"/>
    <cellStyle name="Normal 33 69 4" xfId="0"/>
    <cellStyle name="Normal 33 69 5" xfId="0"/>
    <cellStyle name="Normal 33 69 6" xfId="0"/>
    <cellStyle name="Normal 33 69 7" xfId="0"/>
    <cellStyle name="Normal 33 69_Final Adv 19 Jan" xfId="0"/>
    <cellStyle name="Normal 33 6_Final Adv 19 Jan" xfId="0"/>
    <cellStyle name="Normal 33 7" xfId="0"/>
    <cellStyle name="Normal 33 7 2" xfId="0"/>
    <cellStyle name="Normal 33 7 3" xfId="0"/>
    <cellStyle name="Normal 33 7 4" xfId="0"/>
    <cellStyle name="Normal 33 7 5" xfId="0"/>
    <cellStyle name="Normal 33 7 6" xfId="0"/>
    <cellStyle name="Normal 33 7 7" xfId="0"/>
    <cellStyle name="Normal 33 70" xfId="0"/>
    <cellStyle name="Normal 33 70 2" xfId="0"/>
    <cellStyle name="Normal 33 70 3" xfId="0"/>
    <cellStyle name="Normal 33 70 4" xfId="0"/>
    <cellStyle name="Normal 33 70 5" xfId="0"/>
    <cellStyle name="Normal 33 70 6" xfId="0"/>
    <cellStyle name="Normal 33 70 7" xfId="0"/>
    <cellStyle name="Normal 33 70_Final Adv 19 Jan" xfId="0"/>
    <cellStyle name="Normal 33 71" xfId="0"/>
    <cellStyle name="Normal 33 71 2" xfId="0"/>
    <cellStyle name="Normal 33 71 3" xfId="0"/>
    <cellStyle name="Normal 33 71 4" xfId="0"/>
    <cellStyle name="Normal 33 71 5" xfId="0"/>
    <cellStyle name="Normal 33 71 6" xfId="0"/>
    <cellStyle name="Normal 33 71 7" xfId="0"/>
    <cellStyle name="Normal 33 71_Final Adv 19 Jan" xfId="0"/>
    <cellStyle name="Normal 33 72" xfId="0"/>
    <cellStyle name="Normal 33 72 2" xfId="0"/>
    <cellStyle name="Normal 33 72 3" xfId="0"/>
    <cellStyle name="Normal 33 72 4" xfId="0"/>
    <cellStyle name="Normal 33 72 5" xfId="0"/>
    <cellStyle name="Normal 33 72 6" xfId="0"/>
    <cellStyle name="Normal 33 72 7" xfId="0"/>
    <cellStyle name="Normal 33 72_Final Adv 19 Jan" xfId="0"/>
    <cellStyle name="Normal 33 73" xfId="0"/>
    <cellStyle name="Normal 33 73 2" xfId="0"/>
    <cellStyle name="Normal 33 73 3" xfId="0"/>
    <cellStyle name="Normal 33 73 4" xfId="0"/>
    <cellStyle name="Normal 33 73 5" xfId="0"/>
    <cellStyle name="Normal 33 73 6" xfId="0"/>
    <cellStyle name="Normal 33 73 7" xfId="0"/>
    <cellStyle name="Normal 33 73_Final Adv 19 Jan" xfId="0"/>
    <cellStyle name="Normal 33 74" xfId="0"/>
    <cellStyle name="Normal 33 74 2" xfId="0"/>
    <cellStyle name="Normal 33 74 3" xfId="0"/>
    <cellStyle name="Normal 33 74 4" xfId="0"/>
    <cellStyle name="Normal 33 74 5" xfId="0"/>
    <cellStyle name="Normal 33 74 6" xfId="0"/>
    <cellStyle name="Normal 33 74 7" xfId="0"/>
    <cellStyle name="Normal 33 74_Final Adv 19 Jan" xfId="0"/>
    <cellStyle name="Normal 33 75" xfId="0"/>
    <cellStyle name="Normal 33 75 2" xfId="0"/>
    <cellStyle name="Normal 33 75 3" xfId="0"/>
    <cellStyle name="Normal 33 75 4" xfId="0"/>
    <cellStyle name="Normal 33 75 5" xfId="0"/>
    <cellStyle name="Normal 33 75 6" xfId="0"/>
    <cellStyle name="Normal 33 75 7" xfId="0"/>
    <cellStyle name="Normal 33 75_Final Adv 19 Jan" xfId="0"/>
    <cellStyle name="Normal 33 76" xfId="0"/>
    <cellStyle name="Normal 33 76 2" xfId="0"/>
    <cellStyle name="Normal 33 76 3" xfId="0"/>
    <cellStyle name="Normal 33 76 4" xfId="0"/>
    <cellStyle name="Normal 33 76 5" xfId="0"/>
    <cellStyle name="Normal 33 76 6" xfId="0"/>
    <cellStyle name="Normal 33 76 7" xfId="0"/>
    <cellStyle name="Normal 33 76_Final Adv 19 Jan" xfId="0"/>
    <cellStyle name="Normal 33 77" xfId="0"/>
    <cellStyle name="Normal 33 77 2" xfId="0"/>
    <cellStyle name="Normal 33 77 3" xfId="0"/>
    <cellStyle name="Normal 33 77 4" xfId="0"/>
    <cellStyle name="Normal 33 77 5" xfId="0"/>
    <cellStyle name="Normal 33 77 6" xfId="0"/>
    <cellStyle name="Normal 33 77 7" xfId="0"/>
    <cellStyle name="Normal 33 77_Final Adv 19 Jan" xfId="0"/>
    <cellStyle name="Normal 33 78" xfId="0"/>
    <cellStyle name="Normal 33 78 2" xfId="0"/>
    <cellStyle name="Normal 33 78 3" xfId="0"/>
    <cellStyle name="Normal 33 78 4" xfId="0"/>
    <cellStyle name="Normal 33 78 5" xfId="0"/>
    <cellStyle name="Normal 33 78 6" xfId="0"/>
    <cellStyle name="Normal 33 78 7" xfId="0"/>
    <cellStyle name="Normal 33 78_Final Adv 19 Jan" xfId="0"/>
    <cellStyle name="Normal 33 79" xfId="0"/>
    <cellStyle name="Normal 33 79 2" xfId="0"/>
    <cellStyle name="Normal 33 79 3" xfId="0"/>
    <cellStyle name="Normal 33 79 4" xfId="0"/>
    <cellStyle name="Normal 33 79 5" xfId="0"/>
    <cellStyle name="Normal 33 79 6" xfId="0"/>
    <cellStyle name="Normal 33 79 7" xfId="0"/>
    <cellStyle name="Normal 33 79_Final Adv 19 Jan" xfId="0"/>
    <cellStyle name="Normal 33 7_Final Adv 19 Jan" xfId="0"/>
    <cellStyle name="Normal 33 8" xfId="0"/>
    <cellStyle name="Normal 33 8 2" xfId="0"/>
    <cellStyle name="Normal 33 8 3" xfId="0"/>
    <cellStyle name="Normal 33 8 4" xfId="0"/>
    <cellStyle name="Normal 33 8 5" xfId="0"/>
    <cellStyle name="Normal 33 8 6" xfId="0"/>
    <cellStyle name="Normal 33 8 7" xfId="0"/>
    <cellStyle name="Normal 33 80" xfId="0"/>
    <cellStyle name="Normal 33 80 2" xfId="0"/>
    <cellStyle name="Normal 33 80 3" xfId="0"/>
    <cellStyle name="Normal 33 80 4" xfId="0"/>
    <cellStyle name="Normal 33 80 5" xfId="0"/>
    <cellStyle name="Normal 33 80 6" xfId="0"/>
    <cellStyle name="Normal 33 80 7" xfId="0"/>
    <cellStyle name="Normal 33 80_Final Adv 19 Jan" xfId="0"/>
    <cellStyle name="Normal 33 81" xfId="0"/>
    <cellStyle name="Normal 33 81 2" xfId="0"/>
    <cellStyle name="Normal 33 81 3" xfId="0"/>
    <cellStyle name="Normal 33 81 4" xfId="0"/>
    <cellStyle name="Normal 33 81 5" xfId="0"/>
    <cellStyle name="Normal 33 81 6" xfId="0"/>
    <cellStyle name="Normal 33 81 7" xfId="0"/>
    <cellStyle name="Normal 33 81_Final Adv 19 Jan" xfId="0"/>
    <cellStyle name="Normal 33 82" xfId="0"/>
    <cellStyle name="Normal 33 82 2" xfId="0"/>
    <cellStyle name="Normal 33 82 3" xfId="0"/>
    <cellStyle name="Normal 33 82 4" xfId="0"/>
    <cellStyle name="Normal 33 82 5" xfId="0"/>
    <cellStyle name="Normal 33 82 6" xfId="0"/>
    <cellStyle name="Normal 33 82 7" xfId="0"/>
    <cellStyle name="Normal 33 82_Final Adv 19 Jan" xfId="0"/>
    <cellStyle name="Normal 33 83" xfId="0"/>
    <cellStyle name="Normal 33 83 2" xfId="0"/>
    <cellStyle name="Normal 33 83 3" xfId="0"/>
    <cellStyle name="Normal 33 83 4" xfId="0"/>
    <cellStyle name="Normal 33 83 5" xfId="0"/>
    <cellStyle name="Normal 33 83 6" xfId="0"/>
    <cellStyle name="Normal 33 83 7" xfId="0"/>
    <cellStyle name="Normal 33 83_Final Adv 19 Jan" xfId="0"/>
    <cellStyle name="Normal 33 84" xfId="0"/>
    <cellStyle name="Normal 33 84 2" xfId="0"/>
    <cellStyle name="Normal 33 84 3" xfId="0"/>
    <cellStyle name="Normal 33 84 4" xfId="0"/>
    <cellStyle name="Normal 33 84 5" xfId="0"/>
    <cellStyle name="Normal 33 84 6" xfId="0"/>
    <cellStyle name="Normal 33 84 7" xfId="0"/>
    <cellStyle name="Normal 33 84_Final Adv 19 Jan" xfId="0"/>
    <cellStyle name="Normal 33 85" xfId="0"/>
    <cellStyle name="Normal 33 85 2" xfId="0"/>
    <cellStyle name="Normal 33 85 3" xfId="0"/>
    <cellStyle name="Normal 33 85 4" xfId="0"/>
    <cellStyle name="Normal 33 85 5" xfId="0"/>
    <cellStyle name="Normal 33 85 6" xfId="0"/>
    <cellStyle name="Normal 33 85 7" xfId="0"/>
    <cellStyle name="Normal 33 85_Final Adv 19 Jan" xfId="0"/>
    <cellStyle name="Normal 33 86" xfId="0"/>
    <cellStyle name="Normal 33 86 2" xfId="0"/>
    <cellStyle name="Normal 33 86 3" xfId="0"/>
    <cellStyle name="Normal 33 86 4" xfId="0"/>
    <cellStyle name="Normal 33 86 5" xfId="0"/>
    <cellStyle name="Normal 33 86 6" xfId="0"/>
    <cellStyle name="Normal 33 86 7" xfId="0"/>
    <cellStyle name="Normal 33 86_Final Adv 19 Jan" xfId="0"/>
    <cellStyle name="Normal 33 87" xfId="0"/>
    <cellStyle name="Normal 33 87 2" xfId="0"/>
    <cellStyle name="Normal 33 87 3" xfId="0"/>
    <cellStyle name="Normal 33 87 4" xfId="0"/>
    <cellStyle name="Normal 33 87 5" xfId="0"/>
    <cellStyle name="Normal 33 87 6" xfId="0"/>
    <cellStyle name="Normal 33 87 7" xfId="0"/>
    <cellStyle name="Normal 33 87_Final Adv 19 Jan" xfId="0"/>
    <cellStyle name="Normal 33 88" xfId="0"/>
    <cellStyle name="Normal 33 88 2" xfId="0"/>
    <cellStyle name="Normal 33 88 3" xfId="0"/>
    <cellStyle name="Normal 33 88 4" xfId="0"/>
    <cellStyle name="Normal 33 88 5" xfId="0"/>
    <cellStyle name="Normal 33 88 6" xfId="0"/>
    <cellStyle name="Normal 33 88 7" xfId="0"/>
    <cellStyle name="Normal 33 88_Final Adv 19 Jan" xfId="0"/>
    <cellStyle name="Normal 33 89" xfId="0"/>
    <cellStyle name="Normal 33 89 2" xfId="0"/>
    <cellStyle name="Normal 33 89 3" xfId="0"/>
    <cellStyle name="Normal 33 89 4" xfId="0"/>
    <cellStyle name="Normal 33 89 5" xfId="0"/>
    <cellStyle name="Normal 33 89 6" xfId="0"/>
    <cellStyle name="Normal 33 89 7" xfId="0"/>
    <cellStyle name="Normal 33 89_Final Adv 19 Jan" xfId="0"/>
    <cellStyle name="Normal 33 8_Final Adv 19 Jan" xfId="0"/>
    <cellStyle name="Normal 33 9" xfId="0"/>
    <cellStyle name="Normal 33 9 2" xfId="0"/>
    <cellStyle name="Normal 33 9 3" xfId="0"/>
    <cellStyle name="Normal 33 9 4" xfId="0"/>
    <cellStyle name="Normal 33 9 5" xfId="0"/>
    <cellStyle name="Normal 33 9 6" xfId="0"/>
    <cellStyle name="Normal 33 9 7" xfId="0"/>
    <cellStyle name="Normal 33 90" xfId="0"/>
    <cellStyle name="Normal 33 90 2" xfId="0"/>
    <cellStyle name="Normal 33 90 3" xfId="0"/>
    <cellStyle name="Normal 33 90 4" xfId="0"/>
    <cellStyle name="Normal 33 90 5" xfId="0"/>
    <cellStyle name="Normal 33 90 6" xfId="0"/>
    <cellStyle name="Normal 33 90 7" xfId="0"/>
    <cellStyle name="Normal 33 90_Final Adv 19 Jan" xfId="0"/>
    <cellStyle name="Normal 33 91" xfId="0"/>
    <cellStyle name="Normal 33 91 2" xfId="0"/>
    <cellStyle name="Normal 33 91 3" xfId="0"/>
    <cellStyle name="Normal 33 91 4" xfId="0"/>
    <cellStyle name="Normal 33 91 5" xfId="0"/>
    <cellStyle name="Normal 33 91 6" xfId="0"/>
    <cellStyle name="Normal 33 91 7" xfId="0"/>
    <cellStyle name="Normal 33 91_Final Adv 19 Jan" xfId="0"/>
    <cellStyle name="Normal 33 92" xfId="0"/>
    <cellStyle name="Normal 33 92 2" xfId="0"/>
    <cellStyle name="Normal 33 92 3" xfId="0"/>
    <cellStyle name="Normal 33 92 4" xfId="0"/>
    <cellStyle name="Normal 33 92 5" xfId="0"/>
    <cellStyle name="Normal 33 92 6" xfId="0"/>
    <cellStyle name="Normal 33 92 7" xfId="0"/>
    <cellStyle name="Normal 33 92_Final Adv 19 Jan" xfId="0"/>
    <cellStyle name="Normal 33 93" xfId="0"/>
    <cellStyle name="Normal 33 93 2" xfId="0"/>
    <cellStyle name="Normal 33 93 3" xfId="0"/>
    <cellStyle name="Normal 33 93 4" xfId="0"/>
    <cellStyle name="Normal 33 93 5" xfId="0"/>
    <cellStyle name="Normal 33 93 6" xfId="0"/>
    <cellStyle name="Normal 33 93 7" xfId="0"/>
    <cellStyle name="Normal 33 93_Final Adv 19 Jan" xfId="0"/>
    <cellStyle name="Normal 33 94" xfId="0"/>
    <cellStyle name="Normal 33 94 2" xfId="0"/>
    <cellStyle name="Normal 33 94 3" xfId="0"/>
    <cellStyle name="Normal 33 94 4" xfId="0"/>
    <cellStyle name="Normal 33 94 5" xfId="0"/>
    <cellStyle name="Normal 33 94 6" xfId="0"/>
    <cellStyle name="Normal 33 94 7" xfId="0"/>
    <cellStyle name="Normal 33 94_Final Adv 19 Jan" xfId="0"/>
    <cellStyle name="Normal 33 95" xfId="0"/>
    <cellStyle name="Normal 33 95 2" xfId="0"/>
    <cellStyle name="Normal 33 95 3" xfId="0"/>
    <cellStyle name="Normal 33 95 4" xfId="0"/>
    <cellStyle name="Normal 33 95 5" xfId="0"/>
    <cellStyle name="Normal 33 95 6" xfId="0"/>
    <cellStyle name="Normal 33 95 7" xfId="0"/>
    <cellStyle name="Normal 33 95_Final Adv 19 Jan" xfId="0"/>
    <cellStyle name="Normal 33 96" xfId="0"/>
    <cellStyle name="Normal 33 96 2" xfId="0"/>
    <cellStyle name="Normal 33 96 3" xfId="0"/>
    <cellStyle name="Normal 33 96 4" xfId="0"/>
    <cellStyle name="Normal 33 96 5" xfId="0"/>
    <cellStyle name="Normal 33 96 6" xfId="0"/>
    <cellStyle name="Normal 33 96 7" xfId="0"/>
    <cellStyle name="Normal 33 96_Final Adv 19 Jan" xfId="0"/>
    <cellStyle name="Normal 33 97" xfId="0"/>
    <cellStyle name="Normal 33 97 2" xfId="0"/>
    <cellStyle name="Normal 33 97 3" xfId="0"/>
    <cellStyle name="Normal 33 97 4" xfId="0"/>
    <cellStyle name="Normal 33 97 5" xfId="0"/>
    <cellStyle name="Normal 33 97 6" xfId="0"/>
    <cellStyle name="Normal 33 97 7" xfId="0"/>
    <cellStyle name="Normal 33 97_Final Adv 19 Jan" xfId="0"/>
    <cellStyle name="Normal 33 98" xfId="0"/>
    <cellStyle name="Normal 33 98 2" xfId="0"/>
    <cellStyle name="Normal 33 98 3" xfId="0"/>
    <cellStyle name="Normal 33 98 4" xfId="0"/>
    <cellStyle name="Normal 33 98 5" xfId="0"/>
    <cellStyle name="Normal 33 98 6" xfId="0"/>
    <cellStyle name="Normal 33 98 7" xfId="0"/>
    <cellStyle name="Normal 33 98_Final Adv 19 Jan" xfId="0"/>
    <cellStyle name="Normal 33 99" xfId="0"/>
    <cellStyle name="Normal 33 99 2" xfId="0"/>
    <cellStyle name="Normal 33 99 3" xfId="0"/>
    <cellStyle name="Normal 33 99 4" xfId="0"/>
    <cellStyle name="Normal 33 99 5" xfId="0"/>
    <cellStyle name="Normal 33 99 6" xfId="0"/>
    <cellStyle name="Normal 33 99 7" xfId="0"/>
    <cellStyle name="Normal 33 99_Final Adv 19 Jan" xfId="0"/>
    <cellStyle name="Normal 33 9_Final Adv 19 Jan" xfId="0"/>
    <cellStyle name="Normal 34" xfId="0"/>
    <cellStyle name="Normal 34 10" xfId="0"/>
    <cellStyle name="Normal 34 10 2" xfId="0"/>
    <cellStyle name="Normal 34 10 3" xfId="0"/>
    <cellStyle name="Normal 34 10 4" xfId="0"/>
    <cellStyle name="Normal 34 10 5" xfId="0"/>
    <cellStyle name="Normal 34 10 6" xfId="0"/>
    <cellStyle name="Normal 34 10 7" xfId="0"/>
    <cellStyle name="Normal 34 10_Final Adv 19 Jan" xfId="0"/>
    <cellStyle name="Normal 34 11" xfId="0"/>
    <cellStyle name="Normal 34 11 2" xfId="0"/>
    <cellStyle name="Normal 34 11 3" xfId="0"/>
    <cellStyle name="Normal 34 11 4" xfId="0"/>
    <cellStyle name="Normal 34 11 5" xfId="0"/>
    <cellStyle name="Normal 34 11 6" xfId="0"/>
    <cellStyle name="Normal 34 11 7" xfId="0"/>
    <cellStyle name="Normal 34 11_Final Adv 19 Jan" xfId="0"/>
    <cellStyle name="Normal 34 12" xfId="0"/>
    <cellStyle name="Normal 34 12 2" xfId="0"/>
    <cellStyle name="Normal 34 12 3" xfId="0"/>
    <cellStyle name="Normal 34 12 4" xfId="0"/>
    <cellStyle name="Normal 34 12 5" xfId="0"/>
    <cellStyle name="Normal 34 12 6" xfId="0"/>
    <cellStyle name="Normal 34 12 7" xfId="0"/>
    <cellStyle name="Normal 34 12_Final Adv 19 Jan" xfId="0"/>
    <cellStyle name="Normal 34 13" xfId="0"/>
    <cellStyle name="Normal 34 13 2" xfId="0"/>
    <cellStyle name="Normal 34 13 3" xfId="0"/>
    <cellStyle name="Normal 34 13 4" xfId="0"/>
    <cellStyle name="Normal 34 13 5" xfId="0"/>
    <cellStyle name="Normal 34 13 6" xfId="0"/>
    <cellStyle name="Normal 34 13 7" xfId="0"/>
    <cellStyle name="Normal 34 13_Final Adv 19 Jan" xfId="0"/>
    <cellStyle name="Normal 34 14" xfId="0"/>
    <cellStyle name="Normal 34 14 2" xfId="0"/>
    <cellStyle name="Normal 34 14 3" xfId="0"/>
    <cellStyle name="Normal 34 14 4" xfId="0"/>
    <cellStyle name="Normal 34 14 5" xfId="0"/>
    <cellStyle name="Normal 34 14 6" xfId="0"/>
    <cellStyle name="Normal 34 14 7" xfId="0"/>
    <cellStyle name="Normal 34 14_Final Adv 19 Jan" xfId="0"/>
    <cellStyle name="Normal 34 15" xfId="0"/>
    <cellStyle name="Normal 34 15 2" xfId="0"/>
    <cellStyle name="Normal 34 15 3" xfId="0"/>
    <cellStyle name="Normal 34 15 4" xfId="0"/>
    <cellStyle name="Normal 34 15 5" xfId="0"/>
    <cellStyle name="Normal 34 15 6" xfId="0"/>
    <cellStyle name="Normal 34 15 7" xfId="0"/>
    <cellStyle name="Normal 34 15_Final Adv 19 Jan" xfId="0"/>
    <cellStyle name="Normal 34 16" xfId="0"/>
    <cellStyle name="Normal 34 16 2" xfId="0"/>
    <cellStyle name="Normal 34 16 3" xfId="0"/>
    <cellStyle name="Normal 34 16 4" xfId="0"/>
    <cellStyle name="Normal 34 16 5" xfId="0"/>
    <cellStyle name="Normal 34 16 6" xfId="0"/>
    <cellStyle name="Normal 34 16 7" xfId="0"/>
    <cellStyle name="Normal 34 16_Final Adv 19 Jan" xfId="0"/>
    <cellStyle name="Normal 34 17" xfId="0"/>
    <cellStyle name="Normal 34 17 2" xfId="0"/>
    <cellStyle name="Normal 34 17 3" xfId="0"/>
    <cellStyle name="Normal 34 17 4" xfId="0"/>
    <cellStyle name="Normal 34 17 5" xfId="0"/>
    <cellStyle name="Normal 34 17 6" xfId="0"/>
    <cellStyle name="Normal 34 17 7" xfId="0"/>
    <cellStyle name="Normal 34 17_Final Adv 19 Jan" xfId="0"/>
    <cellStyle name="Normal 34 18" xfId="0"/>
    <cellStyle name="Normal 34 18 2" xfId="0"/>
    <cellStyle name="Normal 34 18 3" xfId="0"/>
    <cellStyle name="Normal 34 18 4" xfId="0"/>
    <cellStyle name="Normal 34 18 5" xfId="0"/>
    <cellStyle name="Normal 34 18 6" xfId="0"/>
    <cellStyle name="Normal 34 18 7" xfId="0"/>
    <cellStyle name="Normal 34 18_Final Adv 19 Jan" xfId="0"/>
    <cellStyle name="Normal 34 19" xfId="0"/>
    <cellStyle name="Normal 34 19 2" xfId="0"/>
    <cellStyle name="Normal 34 19 3" xfId="0"/>
    <cellStyle name="Normal 34 19 4" xfId="0"/>
    <cellStyle name="Normal 34 19 5" xfId="0"/>
    <cellStyle name="Normal 34 19 6" xfId="0"/>
    <cellStyle name="Normal 34 19 7" xfId="0"/>
    <cellStyle name="Normal 34 19_Final Adv 19 Jan" xfId="0"/>
    <cellStyle name="Normal 34 2" xfId="0"/>
    <cellStyle name="Normal 34 2 2" xfId="0"/>
    <cellStyle name="Normal 34 2 3" xfId="0"/>
    <cellStyle name="Normal 34 2 4" xfId="0"/>
    <cellStyle name="Normal 34 2 5" xfId="0"/>
    <cellStyle name="Normal 34 2 6" xfId="0"/>
    <cellStyle name="Normal 34 2 7" xfId="0"/>
    <cellStyle name="Normal 34 20" xfId="0"/>
    <cellStyle name="Normal 34 20 2" xfId="0"/>
    <cellStyle name="Normal 34 20 3" xfId="0"/>
    <cellStyle name="Normal 34 20 4" xfId="0"/>
    <cellStyle name="Normal 34 20 5" xfId="0"/>
    <cellStyle name="Normal 34 20 6" xfId="0"/>
    <cellStyle name="Normal 34 20 7" xfId="0"/>
    <cellStyle name="Normal 34 20_Final Adv 19 Jan" xfId="0"/>
    <cellStyle name="Normal 34 21" xfId="0"/>
    <cellStyle name="Normal 34 21 2" xfId="0"/>
    <cellStyle name="Normal 34 21 3" xfId="0"/>
    <cellStyle name="Normal 34 21 4" xfId="0"/>
    <cellStyle name="Normal 34 21 5" xfId="0"/>
    <cellStyle name="Normal 34 21 6" xfId="0"/>
    <cellStyle name="Normal 34 21 7" xfId="0"/>
    <cellStyle name="Normal 34 21_Final Adv 19 Jan" xfId="0"/>
    <cellStyle name="Normal 34 22" xfId="0"/>
    <cellStyle name="Normal 34 22 2" xfId="0"/>
    <cellStyle name="Normal 34 22 3" xfId="0"/>
    <cellStyle name="Normal 34 22 4" xfId="0"/>
    <cellStyle name="Normal 34 22 5" xfId="0"/>
    <cellStyle name="Normal 34 22 6" xfId="0"/>
    <cellStyle name="Normal 34 22 7" xfId="0"/>
    <cellStyle name="Normal 34 22_Final Adv 19 Jan" xfId="0"/>
    <cellStyle name="Normal 34 23" xfId="0"/>
    <cellStyle name="Normal 34 23 2" xfId="0"/>
    <cellStyle name="Normal 34 23 3" xfId="0"/>
    <cellStyle name="Normal 34 23 4" xfId="0"/>
    <cellStyle name="Normal 34 23 5" xfId="0"/>
    <cellStyle name="Normal 34 23 6" xfId="0"/>
    <cellStyle name="Normal 34 23 7" xfId="0"/>
    <cellStyle name="Normal 34 23_Final Adv 19 Jan" xfId="0"/>
    <cellStyle name="Normal 34 24" xfId="0"/>
    <cellStyle name="Normal 34 24 2" xfId="0"/>
    <cellStyle name="Normal 34 24 3" xfId="0"/>
    <cellStyle name="Normal 34 24 4" xfId="0"/>
    <cellStyle name="Normal 34 24 5" xfId="0"/>
    <cellStyle name="Normal 34 24 6" xfId="0"/>
    <cellStyle name="Normal 34 24 7" xfId="0"/>
    <cellStyle name="Normal 34 24_Final Adv 19 Jan" xfId="0"/>
    <cellStyle name="Normal 34 25" xfId="0"/>
    <cellStyle name="Normal 34 25 2" xfId="0"/>
    <cellStyle name="Normal 34 25 3" xfId="0"/>
    <cellStyle name="Normal 34 25 4" xfId="0"/>
    <cellStyle name="Normal 34 25 5" xfId="0"/>
    <cellStyle name="Normal 34 25 6" xfId="0"/>
    <cellStyle name="Normal 34 25 7" xfId="0"/>
    <cellStyle name="Normal 34 25_Final Adv 19 Jan" xfId="0"/>
    <cellStyle name="Normal 34 26" xfId="0"/>
    <cellStyle name="Normal 34 26 2" xfId="0"/>
    <cellStyle name="Normal 34 26 3" xfId="0"/>
    <cellStyle name="Normal 34 26 4" xfId="0"/>
    <cellStyle name="Normal 34 26 5" xfId="0"/>
    <cellStyle name="Normal 34 26 6" xfId="0"/>
    <cellStyle name="Normal 34 26 7" xfId="0"/>
    <cellStyle name="Normal 34 26_Final Adv 19 Jan" xfId="0"/>
    <cellStyle name="Normal 34 27" xfId="0"/>
    <cellStyle name="Normal 34 27 2" xfId="0"/>
    <cellStyle name="Normal 34 27 3" xfId="0"/>
    <cellStyle name="Normal 34 27 4" xfId="0"/>
    <cellStyle name="Normal 34 27 5" xfId="0"/>
    <cellStyle name="Normal 34 27 6" xfId="0"/>
    <cellStyle name="Normal 34 27 7" xfId="0"/>
    <cellStyle name="Normal 34 27_Final Adv 19 Jan" xfId="0"/>
    <cellStyle name="Normal 34 28" xfId="0"/>
    <cellStyle name="Normal 34 28 2" xfId="0"/>
    <cellStyle name="Normal 34 28 3" xfId="0"/>
    <cellStyle name="Normal 34 28 4" xfId="0"/>
    <cellStyle name="Normal 34 28 5" xfId="0"/>
    <cellStyle name="Normal 34 28 6" xfId="0"/>
    <cellStyle name="Normal 34 28 7" xfId="0"/>
    <cellStyle name="Normal 34 28_Final Adv 19 Jan" xfId="0"/>
    <cellStyle name="Normal 34 29" xfId="0"/>
    <cellStyle name="Normal 34 29 2" xfId="0"/>
    <cellStyle name="Normal 34 29 3" xfId="0"/>
    <cellStyle name="Normal 34 29 4" xfId="0"/>
    <cellStyle name="Normal 34 29 5" xfId="0"/>
    <cellStyle name="Normal 34 29 6" xfId="0"/>
    <cellStyle name="Normal 34 29 7" xfId="0"/>
    <cellStyle name="Normal 34 29_Final Adv 19 Jan" xfId="0"/>
    <cellStyle name="Normal 34 2_Final Adv 19 Jan" xfId="0"/>
    <cellStyle name="Normal 34 3" xfId="0"/>
    <cellStyle name="Normal 34 3 2" xfId="0"/>
    <cellStyle name="Normal 34 3 3" xfId="0"/>
    <cellStyle name="Normal 34 3 4" xfId="0"/>
    <cellStyle name="Normal 34 3 5" xfId="0"/>
    <cellStyle name="Normal 34 3 6" xfId="0"/>
    <cellStyle name="Normal 34 3 7" xfId="0"/>
    <cellStyle name="Normal 34 30" xfId="0"/>
    <cellStyle name="Normal 34 30 2" xfId="0"/>
    <cellStyle name="Normal 34 30 3" xfId="0"/>
    <cellStyle name="Normal 34 30 4" xfId="0"/>
    <cellStyle name="Normal 34 30 5" xfId="0"/>
    <cellStyle name="Normal 34 30 6" xfId="0"/>
    <cellStyle name="Normal 34 30 7" xfId="0"/>
    <cellStyle name="Normal 34 30_Final Adv 19 Jan" xfId="0"/>
    <cellStyle name="Normal 34 31" xfId="0"/>
    <cellStyle name="Normal 34 31 2" xfId="0"/>
    <cellStyle name="Normal 34 31 3" xfId="0"/>
    <cellStyle name="Normal 34 31 4" xfId="0"/>
    <cellStyle name="Normal 34 31 5" xfId="0"/>
    <cellStyle name="Normal 34 31 6" xfId="0"/>
    <cellStyle name="Normal 34 31 7" xfId="0"/>
    <cellStyle name="Normal 34 31_Final Adv 19 Jan" xfId="0"/>
    <cellStyle name="Normal 34 32" xfId="0"/>
    <cellStyle name="Normal 34 32 2" xfId="0"/>
    <cellStyle name="Normal 34 32 3" xfId="0"/>
    <cellStyle name="Normal 34 32 4" xfId="0"/>
    <cellStyle name="Normal 34 32 5" xfId="0"/>
    <cellStyle name="Normal 34 32 6" xfId="0"/>
    <cellStyle name="Normal 34 32 7" xfId="0"/>
    <cellStyle name="Normal 34 32_Final Adv 19 Jan" xfId="0"/>
    <cellStyle name="Normal 34 33" xfId="0"/>
    <cellStyle name="Normal 34 33 2" xfId="0"/>
    <cellStyle name="Normal 34 33 3" xfId="0"/>
    <cellStyle name="Normal 34 33 4" xfId="0"/>
    <cellStyle name="Normal 34 33 5" xfId="0"/>
    <cellStyle name="Normal 34 33 6" xfId="0"/>
    <cellStyle name="Normal 34 33 7" xfId="0"/>
    <cellStyle name="Normal 34 33_Final Adv 19 Jan" xfId="0"/>
    <cellStyle name="Normal 34 34" xfId="0"/>
    <cellStyle name="Normal 34 34 2" xfId="0"/>
    <cellStyle name="Normal 34 34 3" xfId="0"/>
    <cellStyle name="Normal 34 34 4" xfId="0"/>
    <cellStyle name="Normal 34 34 5" xfId="0"/>
    <cellStyle name="Normal 34 34 6" xfId="0"/>
    <cellStyle name="Normal 34 34 7" xfId="0"/>
    <cellStyle name="Normal 34 34_Final Adv 19 Jan" xfId="0"/>
    <cellStyle name="Normal 34 35" xfId="0"/>
    <cellStyle name="Normal 34 35 2" xfId="0"/>
    <cellStyle name="Normal 34 35 3" xfId="0"/>
    <cellStyle name="Normal 34 35 4" xfId="0"/>
    <cellStyle name="Normal 34 35 5" xfId="0"/>
    <cellStyle name="Normal 34 35 6" xfId="0"/>
    <cellStyle name="Normal 34 35 7" xfId="0"/>
    <cellStyle name="Normal 34 35_Final Adv 19 Jan" xfId="0"/>
    <cellStyle name="Normal 34 36" xfId="0"/>
    <cellStyle name="Normal 34 36 2" xfId="0"/>
    <cellStyle name="Normal 34 36 3" xfId="0"/>
    <cellStyle name="Normal 34 36 4" xfId="0"/>
    <cellStyle name="Normal 34 36 5" xfId="0"/>
    <cellStyle name="Normal 34 36 6" xfId="0"/>
    <cellStyle name="Normal 34 36 7" xfId="0"/>
    <cellStyle name="Normal 34 36_Final Adv 19 Jan" xfId="0"/>
    <cellStyle name="Normal 34 37" xfId="0"/>
    <cellStyle name="Normal 34 37 2" xfId="0"/>
    <cellStyle name="Normal 34 37 3" xfId="0"/>
    <cellStyle name="Normal 34 37 4" xfId="0"/>
    <cellStyle name="Normal 34 37 5" xfId="0"/>
    <cellStyle name="Normal 34 37 6" xfId="0"/>
    <cellStyle name="Normal 34 37 7" xfId="0"/>
    <cellStyle name="Normal 34 37_Final Adv 19 Jan" xfId="0"/>
    <cellStyle name="Normal 34 38" xfId="0"/>
    <cellStyle name="Normal 34 38 2" xfId="0"/>
    <cellStyle name="Normal 34 38 3" xfId="0"/>
    <cellStyle name="Normal 34 38 4" xfId="0"/>
    <cellStyle name="Normal 34 38 5" xfId="0"/>
    <cellStyle name="Normal 34 38 6" xfId="0"/>
    <cellStyle name="Normal 34 38 7" xfId="0"/>
    <cellStyle name="Normal 34 38_Final Adv 19 Jan" xfId="0"/>
    <cellStyle name="Normal 34 39" xfId="0"/>
    <cellStyle name="Normal 34 39 2" xfId="0"/>
    <cellStyle name="Normal 34 39 3" xfId="0"/>
    <cellStyle name="Normal 34 39 4" xfId="0"/>
    <cellStyle name="Normal 34 39 5" xfId="0"/>
    <cellStyle name="Normal 34 39 6" xfId="0"/>
    <cellStyle name="Normal 34 39 7" xfId="0"/>
    <cellStyle name="Normal 34 39_Final Adv 19 Jan" xfId="0"/>
    <cellStyle name="Normal 34 3_Final Adv 19 Jan" xfId="0"/>
    <cellStyle name="Normal 34 4" xfId="0"/>
    <cellStyle name="Normal 34 4 2" xfId="0"/>
    <cellStyle name="Normal 34 4 3" xfId="0"/>
    <cellStyle name="Normal 34 4 4" xfId="0"/>
    <cellStyle name="Normal 34 4 5" xfId="0"/>
    <cellStyle name="Normal 34 4 6" xfId="0"/>
    <cellStyle name="Normal 34 4 7" xfId="0"/>
    <cellStyle name="Normal 34 40" xfId="0"/>
    <cellStyle name="Normal 34 40 2" xfId="0"/>
    <cellStyle name="Normal 34 40 3" xfId="0"/>
    <cellStyle name="Normal 34 40 4" xfId="0"/>
    <cellStyle name="Normal 34 40 5" xfId="0"/>
    <cellStyle name="Normal 34 40 6" xfId="0"/>
    <cellStyle name="Normal 34 40 7" xfId="0"/>
    <cellStyle name="Normal 34 40_Final Adv 19 Jan" xfId="0"/>
    <cellStyle name="Normal 34 41" xfId="0"/>
    <cellStyle name="Normal 34 41 2" xfId="0"/>
    <cellStyle name="Normal 34 41 3" xfId="0"/>
    <cellStyle name="Normal 34 41 4" xfId="0"/>
    <cellStyle name="Normal 34 41 5" xfId="0"/>
    <cellStyle name="Normal 34 41 6" xfId="0"/>
    <cellStyle name="Normal 34 41 7" xfId="0"/>
    <cellStyle name="Normal 34 41_Final Adv 19 Jan" xfId="0"/>
    <cellStyle name="Normal 34 42" xfId="0"/>
    <cellStyle name="Normal 34 42 2" xfId="0"/>
    <cellStyle name="Normal 34 42 3" xfId="0"/>
    <cellStyle name="Normal 34 42 4" xfId="0"/>
    <cellStyle name="Normal 34 42 5" xfId="0"/>
    <cellStyle name="Normal 34 42 6" xfId="0"/>
    <cellStyle name="Normal 34 42 7" xfId="0"/>
    <cellStyle name="Normal 34 42_Final Adv 19 Jan" xfId="0"/>
    <cellStyle name="Normal 34 43" xfId="0"/>
    <cellStyle name="Normal 34 43 2" xfId="0"/>
    <cellStyle name="Normal 34 43 3" xfId="0"/>
    <cellStyle name="Normal 34 43 4" xfId="0"/>
    <cellStyle name="Normal 34 43 5" xfId="0"/>
    <cellStyle name="Normal 34 43 6" xfId="0"/>
    <cellStyle name="Normal 34 43 7" xfId="0"/>
    <cellStyle name="Normal 34 43_Final Adv 19 Jan" xfId="0"/>
    <cellStyle name="Normal 34 44" xfId="0"/>
    <cellStyle name="Normal 34 44 2" xfId="0"/>
    <cellStyle name="Normal 34 44 3" xfId="0"/>
    <cellStyle name="Normal 34 44 4" xfId="0"/>
    <cellStyle name="Normal 34 44 5" xfId="0"/>
    <cellStyle name="Normal 34 44 6" xfId="0"/>
    <cellStyle name="Normal 34 44 7" xfId="0"/>
    <cellStyle name="Normal 34 44_Final Adv 19 Jan" xfId="0"/>
    <cellStyle name="Normal 34 45" xfId="0"/>
    <cellStyle name="Normal 34 45 2" xfId="0"/>
    <cellStyle name="Normal 34 45 3" xfId="0"/>
    <cellStyle name="Normal 34 45 4" xfId="0"/>
    <cellStyle name="Normal 34 45 5" xfId="0"/>
    <cellStyle name="Normal 34 45 6" xfId="0"/>
    <cellStyle name="Normal 34 45 7" xfId="0"/>
    <cellStyle name="Normal 34 45_Final Adv 19 Jan" xfId="0"/>
    <cellStyle name="Normal 34 46" xfId="0"/>
    <cellStyle name="Normal 34 46 2" xfId="0"/>
    <cellStyle name="Normal 34 46 3" xfId="0"/>
    <cellStyle name="Normal 34 46 4" xfId="0"/>
    <cellStyle name="Normal 34 46 5" xfId="0"/>
    <cellStyle name="Normal 34 46 6" xfId="0"/>
    <cellStyle name="Normal 34 46 7" xfId="0"/>
    <cellStyle name="Normal 34 46_Final Adv 19 Jan" xfId="0"/>
    <cellStyle name="Normal 34 47" xfId="0"/>
    <cellStyle name="Normal 34 47 2" xfId="0"/>
    <cellStyle name="Normal 34 47 3" xfId="0"/>
    <cellStyle name="Normal 34 47 4" xfId="0"/>
    <cellStyle name="Normal 34 47 5" xfId="0"/>
    <cellStyle name="Normal 34 47 6" xfId="0"/>
    <cellStyle name="Normal 34 47 7" xfId="0"/>
    <cellStyle name="Normal 34 47_Final Adv 19 Jan" xfId="0"/>
    <cellStyle name="Normal 34 48" xfId="0"/>
    <cellStyle name="Normal 34 48 2" xfId="0"/>
    <cellStyle name="Normal 34 48 3" xfId="0"/>
    <cellStyle name="Normal 34 48 4" xfId="0"/>
    <cellStyle name="Normal 34 48 5" xfId="0"/>
    <cellStyle name="Normal 34 48 6" xfId="0"/>
    <cellStyle name="Normal 34 48 7" xfId="0"/>
    <cellStyle name="Normal 34 48_Final Adv 19 Jan" xfId="0"/>
    <cellStyle name="Normal 34 49" xfId="0"/>
    <cellStyle name="Normal 34 49 2" xfId="0"/>
    <cellStyle name="Normal 34 49 3" xfId="0"/>
    <cellStyle name="Normal 34 49 4" xfId="0"/>
    <cellStyle name="Normal 34 49 5" xfId="0"/>
    <cellStyle name="Normal 34 49 6" xfId="0"/>
    <cellStyle name="Normal 34 49 7" xfId="0"/>
    <cellStyle name="Normal 34 49_Final Adv 19 Jan" xfId="0"/>
    <cellStyle name="Normal 34 4_Final Adv 19 Jan" xfId="0"/>
    <cellStyle name="Normal 34 5" xfId="0"/>
    <cellStyle name="Normal 34 5 2" xfId="0"/>
    <cellStyle name="Normal 34 5 3" xfId="0"/>
    <cellStyle name="Normal 34 5 4" xfId="0"/>
    <cellStyle name="Normal 34 5 5" xfId="0"/>
    <cellStyle name="Normal 34 5 6" xfId="0"/>
    <cellStyle name="Normal 34 5 7" xfId="0"/>
    <cellStyle name="Normal 34 50" xfId="0"/>
    <cellStyle name="Normal 34 50 2" xfId="0"/>
    <cellStyle name="Normal 34 50 3" xfId="0"/>
    <cellStyle name="Normal 34 50 4" xfId="0"/>
    <cellStyle name="Normal 34 50 5" xfId="0"/>
    <cellStyle name="Normal 34 50 6" xfId="0"/>
    <cellStyle name="Normal 34 50 7" xfId="0"/>
    <cellStyle name="Normal 34 50_Final Adv 19 Jan" xfId="0"/>
    <cellStyle name="Normal 34 51" xfId="0"/>
    <cellStyle name="Normal 34 51 2" xfId="0"/>
    <cellStyle name="Normal 34 51 3" xfId="0"/>
    <cellStyle name="Normal 34 51 4" xfId="0"/>
    <cellStyle name="Normal 34 51 5" xfId="0"/>
    <cellStyle name="Normal 34 51 6" xfId="0"/>
    <cellStyle name="Normal 34 51 7" xfId="0"/>
    <cellStyle name="Normal 34 51_Final Adv 19 Jan" xfId="0"/>
    <cellStyle name="Normal 34 52" xfId="0"/>
    <cellStyle name="Normal 34 52 2" xfId="0"/>
    <cellStyle name="Normal 34 52 3" xfId="0"/>
    <cellStyle name="Normal 34 52 4" xfId="0"/>
    <cellStyle name="Normal 34 52 5" xfId="0"/>
    <cellStyle name="Normal 34 52 6" xfId="0"/>
    <cellStyle name="Normal 34 52 7" xfId="0"/>
    <cellStyle name="Normal 34 52_Final Adv 19 Jan" xfId="0"/>
    <cellStyle name="Normal 34 53" xfId="0"/>
    <cellStyle name="Normal 34 53 2" xfId="0"/>
    <cellStyle name="Normal 34 53 3" xfId="0"/>
    <cellStyle name="Normal 34 53 4" xfId="0"/>
    <cellStyle name="Normal 34 53 5" xfId="0"/>
    <cellStyle name="Normal 34 53 6" xfId="0"/>
    <cellStyle name="Normal 34 53 7" xfId="0"/>
    <cellStyle name="Normal 34 53_Final Adv 19 Jan" xfId="0"/>
    <cellStyle name="Normal 34 54" xfId="0"/>
    <cellStyle name="Normal 34 54 2" xfId="0"/>
    <cellStyle name="Normal 34 54 3" xfId="0"/>
    <cellStyle name="Normal 34 54 4" xfId="0"/>
    <cellStyle name="Normal 34 54 5" xfId="0"/>
    <cellStyle name="Normal 34 54 6" xfId="0"/>
    <cellStyle name="Normal 34 54 7" xfId="0"/>
    <cellStyle name="Normal 34 54_Final Adv 19 Jan" xfId="0"/>
    <cellStyle name="Normal 34 55" xfId="0"/>
    <cellStyle name="Normal 34 55 2" xfId="0"/>
    <cellStyle name="Normal 34 55 3" xfId="0"/>
    <cellStyle name="Normal 34 55 4" xfId="0"/>
    <cellStyle name="Normal 34 55 5" xfId="0"/>
    <cellStyle name="Normal 34 55 6" xfId="0"/>
    <cellStyle name="Normal 34 55 7" xfId="0"/>
    <cellStyle name="Normal 34 55_Final Adv 19 Jan" xfId="0"/>
    <cellStyle name="Normal 34 56" xfId="0"/>
    <cellStyle name="Normal 34 56 2" xfId="0"/>
    <cellStyle name="Normal 34 56 3" xfId="0"/>
    <cellStyle name="Normal 34 56 4" xfId="0"/>
    <cellStyle name="Normal 34 56 5" xfId="0"/>
    <cellStyle name="Normal 34 56 6" xfId="0"/>
    <cellStyle name="Normal 34 56 7" xfId="0"/>
    <cellStyle name="Normal 34 56_Final Adv 19 Jan" xfId="0"/>
    <cellStyle name="Normal 34 57" xfId="0"/>
    <cellStyle name="Normal 34 57 2" xfId="0"/>
    <cellStyle name="Normal 34 57 3" xfId="0"/>
    <cellStyle name="Normal 34 57 4" xfId="0"/>
    <cellStyle name="Normal 34 57 5" xfId="0"/>
    <cellStyle name="Normal 34 57 6" xfId="0"/>
    <cellStyle name="Normal 34 57 7" xfId="0"/>
    <cellStyle name="Normal 34 57_Final Adv 19 Jan" xfId="0"/>
    <cellStyle name="Normal 34 58" xfId="0"/>
    <cellStyle name="Normal 34 58 2" xfId="0"/>
    <cellStyle name="Normal 34 58 3" xfId="0"/>
    <cellStyle name="Normal 34 58 4" xfId="0"/>
    <cellStyle name="Normal 34 58 5" xfId="0"/>
    <cellStyle name="Normal 34 58 6" xfId="0"/>
    <cellStyle name="Normal 34 58 7" xfId="0"/>
    <cellStyle name="Normal 34 58_Final Adv 19 Jan" xfId="0"/>
    <cellStyle name="Normal 34 59" xfId="0"/>
    <cellStyle name="Normal 34 59 2" xfId="0"/>
    <cellStyle name="Normal 34 59 3" xfId="0"/>
    <cellStyle name="Normal 34 59 4" xfId="0"/>
    <cellStyle name="Normal 34 59 5" xfId="0"/>
    <cellStyle name="Normal 34 59 6" xfId="0"/>
    <cellStyle name="Normal 34 59 7" xfId="0"/>
    <cellStyle name="Normal 34 59_Final Adv 19 Jan" xfId="0"/>
    <cellStyle name="Normal 34 5_Final Adv 19 Jan" xfId="0"/>
    <cellStyle name="Normal 34 6" xfId="0"/>
    <cellStyle name="Normal 34 6 2" xfId="0"/>
    <cellStyle name="Normal 34 6 3" xfId="0"/>
    <cellStyle name="Normal 34 6 4" xfId="0"/>
    <cellStyle name="Normal 34 6 5" xfId="0"/>
    <cellStyle name="Normal 34 6 6" xfId="0"/>
    <cellStyle name="Normal 34 6 7" xfId="0"/>
    <cellStyle name="Normal 34 60" xfId="0"/>
    <cellStyle name="Normal 34 60 2" xfId="0"/>
    <cellStyle name="Normal 34 60 3" xfId="0"/>
    <cellStyle name="Normal 34 60 4" xfId="0"/>
    <cellStyle name="Normal 34 60 5" xfId="0"/>
    <cellStyle name="Normal 34 60 6" xfId="0"/>
    <cellStyle name="Normal 34 60 7" xfId="0"/>
    <cellStyle name="Normal 34 60_Final Adv 19 Jan" xfId="0"/>
    <cellStyle name="Normal 34 61" xfId="0"/>
    <cellStyle name="Normal 34 61 2" xfId="0"/>
    <cellStyle name="Normal 34 61 3" xfId="0"/>
    <cellStyle name="Normal 34 61 4" xfId="0"/>
    <cellStyle name="Normal 34 61 5" xfId="0"/>
    <cellStyle name="Normal 34 61 6" xfId="0"/>
    <cellStyle name="Normal 34 61 7" xfId="0"/>
    <cellStyle name="Normal 34 61_Final Adv 19 Jan" xfId="0"/>
    <cellStyle name="Normal 34 62" xfId="0"/>
    <cellStyle name="Normal 34 62 2" xfId="0"/>
    <cellStyle name="Normal 34 62 3" xfId="0"/>
    <cellStyle name="Normal 34 62 4" xfId="0"/>
    <cellStyle name="Normal 34 62 5" xfId="0"/>
    <cellStyle name="Normal 34 62 6" xfId="0"/>
    <cellStyle name="Normal 34 62 7" xfId="0"/>
    <cellStyle name="Normal 34 62_Final Adv 19 Jan" xfId="0"/>
    <cellStyle name="Normal 34 63" xfId="0"/>
    <cellStyle name="Normal 34 63 2" xfId="0"/>
    <cellStyle name="Normal 34 63 3" xfId="0"/>
    <cellStyle name="Normal 34 63 4" xfId="0"/>
    <cellStyle name="Normal 34 63 5" xfId="0"/>
    <cellStyle name="Normal 34 63 6" xfId="0"/>
    <cellStyle name="Normal 34 63 7" xfId="0"/>
    <cellStyle name="Normal 34 63_Final Adv 19 Jan" xfId="0"/>
    <cellStyle name="Normal 34 64" xfId="0"/>
    <cellStyle name="Normal 34 64 2" xfId="0"/>
    <cellStyle name="Normal 34 64 3" xfId="0"/>
    <cellStyle name="Normal 34 64 4" xfId="0"/>
    <cellStyle name="Normal 34 64 5" xfId="0"/>
    <cellStyle name="Normal 34 64 6" xfId="0"/>
    <cellStyle name="Normal 34 64 7" xfId="0"/>
    <cellStyle name="Normal 34 64_Final Adv 19 Jan" xfId="0"/>
    <cellStyle name="Normal 34 65" xfId="0"/>
    <cellStyle name="Normal 34 65 2" xfId="0"/>
    <cellStyle name="Normal 34 65 3" xfId="0"/>
    <cellStyle name="Normal 34 65 4" xfId="0"/>
    <cellStyle name="Normal 34 65 5" xfId="0"/>
    <cellStyle name="Normal 34 65 6" xfId="0"/>
    <cellStyle name="Normal 34 65 7" xfId="0"/>
    <cellStyle name="Normal 34 65_Final Adv 19 Jan" xfId="0"/>
    <cellStyle name="Normal 34 66" xfId="0"/>
    <cellStyle name="Normal 34 66 2" xfId="0"/>
    <cellStyle name="Normal 34 66 3" xfId="0"/>
    <cellStyle name="Normal 34 66 4" xfId="0"/>
    <cellStyle name="Normal 34 66 5" xfId="0"/>
    <cellStyle name="Normal 34 66 6" xfId="0"/>
    <cellStyle name="Normal 34 66 7" xfId="0"/>
    <cellStyle name="Normal 34 66_Final Adv 19 Jan" xfId="0"/>
    <cellStyle name="Normal 34 67" xfId="0"/>
    <cellStyle name="Normal 34 67 2" xfId="0"/>
    <cellStyle name="Normal 34 67 3" xfId="0"/>
    <cellStyle name="Normal 34 67 4" xfId="0"/>
    <cellStyle name="Normal 34 67 5" xfId="0"/>
    <cellStyle name="Normal 34 67 6" xfId="0"/>
    <cellStyle name="Normal 34 67 7" xfId="0"/>
    <cellStyle name="Normal 34 67_Final Adv 19 Jan" xfId="0"/>
    <cellStyle name="Normal 34 68" xfId="0"/>
    <cellStyle name="Normal 34 68 2" xfId="0"/>
    <cellStyle name="Normal 34 68 3" xfId="0"/>
    <cellStyle name="Normal 34 68 4" xfId="0"/>
    <cellStyle name="Normal 34 68 5" xfId="0"/>
    <cellStyle name="Normal 34 68 6" xfId="0"/>
    <cellStyle name="Normal 34 68 7" xfId="0"/>
    <cellStyle name="Normal 34 68_Final Adv 19 Jan" xfId="0"/>
    <cellStyle name="Normal 34 69" xfId="0"/>
    <cellStyle name="Normal 34 69 2" xfId="0"/>
    <cellStyle name="Normal 34 69 3" xfId="0"/>
    <cellStyle name="Normal 34 69 4" xfId="0"/>
    <cellStyle name="Normal 34 69 5" xfId="0"/>
    <cellStyle name="Normal 34 69 6" xfId="0"/>
    <cellStyle name="Normal 34 69 7" xfId="0"/>
    <cellStyle name="Normal 34 69_Final Adv 19 Jan" xfId="0"/>
    <cellStyle name="Normal 34 6_Final Adv 19 Jan" xfId="0"/>
    <cellStyle name="Normal 34 7" xfId="0"/>
    <cellStyle name="Normal 34 7 2" xfId="0"/>
    <cellStyle name="Normal 34 7 3" xfId="0"/>
    <cellStyle name="Normal 34 7 4" xfId="0"/>
    <cellStyle name="Normal 34 7 5" xfId="0"/>
    <cellStyle name="Normal 34 7 6" xfId="0"/>
    <cellStyle name="Normal 34 7 7" xfId="0"/>
    <cellStyle name="Normal 34 70" xfId="0"/>
    <cellStyle name="Normal 34 70 2" xfId="0"/>
    <cellStyle name="Normal 34 70 3" xfId="0"/>
    <cellStyle name="Normal 34 70 4" xfId="0"/>
    <cellStyle name="Normal 34 70 5" xfId="0"/>
    <cellStyle name="Normal 34 70 6" xfId="0"/>
    <cellStyle name="Normal 34 70 7" xfId="0"/>
    <cellStyle name="Normal 34 70_Final Adv 19 Jan" xfId="0"/>
    <cellStyle name="Normal 34 71" xfId="0"/>
    <cellStyle name="Normal 34 71 2" xfId="0"/>
    <cellStyle name="Normal 34 71 3" xfId="0"/>
    <cellStyle name="Normal 34 71 4" xfId="0"/>
    <cellStyle name="Normal 34 71 5" xfId="0"/>
    <cellStyle name="Normal 34 71 6" xfId="0"/>
    <cellStyle name="Normal 34 71 7" xfId="0"/>
    <cellStyle name="Normal 34 71_Final Adv 19 Jan" xfId="0"/>
    <cellStyle name="Normal 34 72" xfId="0"/>
    <cellStyle name="Normal 34 72 2" xfId="0"/>
    <cellStyle name="Normal 34 72 3" xfId="0"/>
    <cellStyle name="Normal 34 72 4" xfId="0"/>
    <cellStyle name="Normal 34 72 5" xfId="0"/>
    <cellStyle name="Normal 34 72 6" xfId="0"/>
    <cellStyle name="Normal 34 72 7" xfId="0"/>
    <cellStyle name="Normal 34 72_Final Adv 19 Jan" xfId="0"/>
    <cellStyle name="Normal 34 73" xfId="0"/>
    <cellStyle name="Normal 34 73 2" xfId="0"/>
    <cellStyle name="Normal 34 73 3" xfId="0"/>
    <cellStyle name="Normal 34 73 4" xfId="0"/>
    <cellStyle name="Normal 34 73 5" xfId="0"/>
    <cellStyle name="Normal 34 73 6" xfId="0"/>
    <cellStyle name="Normal 34 73 7" xfId="0"/>
    <cellStyle name="Normal 34 73_Final Adv 19 Jan" xfId="0"/>
    <cellStyle name="Normal 34 74" xfId="0"/>
    <cellStyle name="Normal 34 74 2" xfId="0"/>
    <cellStyle name="Normal 34 74 3" xfId="0"/>
    <cellStyle name="Normal 34 74 4" xfId="0"/>
    <cellStyle name="Normal 34 74 5" xfId="0"/>
    <cellStyle name="Normal 34 74 6" xfId="0"/>
    <cellStyle name="Normal 34 74 7" xfId="0"/>
    <cellStyle name="Normal 34 74_Final Adv 19 Jan" xfId="0"/>
    <cellStyle name="Normal 34 75" xfId="0"/>
    <cellStyle name="Normal 34 75 2" xfId="0"/>
    <cellStyle name="Normal 34 75 3" xfId="0"/>
    <cellStyle name="Normal 34 75 4" xfId="0"/>
    <cellStyle name="Normal 34 75 5" xfId="0"/>
    <cellStyle name="Normal 34 75 6" xfId="0"/>
    <cellStyle name="Normal 34 75 7" xfId="0"/>
    <cellStyle name="Normal 34 75_Final Adv 19 Jan" xfId="0"/>
    <cellStyle name="Normal 34 76" xfId="0"/>
    <cellStyle name="Normal 34 76 2" xfId="0"/>
    <cellStyle name="Normal 34 76 3" xfId="0"/>
    <cellStyle name="Normal 34 76 4" xfId="0"/>
    <cellStyle name="Normal 34 76 5" xfId="0"/>
    <cellStyle name="Normal 34 76 6" xfId="0"/>
    <cellStyle name="Normal 34 76 7" xfId="0"/>
    <cellStyle name="Normal 34 76_Final Adv 19 Jan" xfId="0"/>
    <cellStyle name="Normal 34 77" xfId="0"/>
    <cellStyle name="Normal 34 77 2" xfId="0"/>
    <cellStyle name="Normal 34 77 3" xfId="0"/>
    <cellStyle name="Normal 34 77 4" xfId="0"/>
    <cellStyle name="Normal 34 77 5" xfId="0"/>
    <cellStyle name="Normal 34 77 6" xfId="0"/>
    <cellStyle name="Normal 34 77 7" xfId="0"/>
    <cellStyle name="Normal 34 77_Final Adv 19 Jan" xfId="0"/>
    <cellStyle name="Normal 34 78" xfId="0"/>
    <cellStyle name="Normal 34 78 2" xfId="0"/>
    <cellStyle name="Normal 34 78 3" xfId="0"/>
    <cellStyle name="Normal 34 78 4" xfId="0"/>
    <cellStyle name="Normal 34 78 5" xfId="0"/>
    <cellStyle name="Normal 34 78 6" xfId="0"/>
    <cellStyle name="Normal 34 78 7" xfId="0"/>
    <cellStyle name="Normal 34 78_Final Adv 19 Jan" xfId="0"/>
    <cellStyle name="Normal 34 79" xfId="0"/>
    <cellStyle name="Normal 34 79 2" xfId="0"/>
    <cellStyle name="Normal 34 79 3" xfId="0"/>
    <cellStyle name="Normal 34 79 4" xfId="0"/>
    <cellStyle name="Normal 34 79 5" xfId="0"/>
    <cellStyle name="Normal 34 79 6" xfId="0"/>
    <cellStyle name="Normal 34 79 7" xfId="0"/>
    <cellStyle name="Normal 34 79_Final Adv 19 Jan" xfId="0"/>
    <cellStyle name="Normal 34 7_Final Adv 19 Jan" xfId="0"/>
    <cellStyle name="Normal 34 8" xfId="0"/>
    <cellStyle name="Normal 34 8 2" xfId="0"/>
    <cellStyle name="Normal 34 8 3" xfId="0"/>
    <cellStyle name="Normal 34 8 4" xfId="0"/>
    <cellStyle name="Normal 34 8 5" xfId="0"/>
    <cellStyle name="Normal 34 8 6" xfId="0"/>
    <cellStyle name="Normal 34 8 7" xfId="0"/>
    <cellStyle name="Normal 34 80" xfId="0"/>
    <cellStyle name="Normal 34 80 2" xfId="0"/>
    <cellStyle name="Normal 34 80 3" xfId="0"/>
    <cellStyle name="Normal 34 80 4" xfId="0"/>
    <cellStyle name="Normal 34 80 5" xfId="0"/>
    <cellStyle name="Normal 34 80 6" xfId="0"/>
    <cellStyle name="Normal 34 80 7" xfId="0"/>
    <cellStyle name="Normal 34 80_Final Adv 19 Jan" xfId="0"/>
    <cellStyle name="Normal 34 81" xfId="0"/>
    <cellStyle name="Normal 34 81 2" xfId="0"/>
    <cellStyle name="Normal 34 81 3" xfId="0"/>
    <cellStyle name="Normal 34 81 4" xfId="0"/>
    <cellStyle name="Normal 34 81 5" xfId="0"/>
    <cellStyle name="Normal 34 81 6" xfId="0"/>
    <cellStyle name="Normal 34 81 7" xfId="0"/>
    <cellStyle name="Normal 34 81_Final Adv 19 Jan" xfId="0"/>
    <cellStyle name="Normal 34 82" xfId="0"/>
    <cellStyle name="Normal 34 82 2" xfId="0"/>
    <cellStyle name="Normal 34 82 3" xfId="0"/>
    <cellStyle name="Normal 34 82 4" xfId="0"/>
    <cellStyle name="Normal 34 82 5" xfId="0"/>
    <cellStyle name="Normal 34 82 6" xfId="0"/>
    <cellStyle name="Normal 34 82 7" xfId="0"/>
    <cellStyle name="Normal 34 82_Final Adv 19 Jan" xfId="0"/>
    <cellStyle name="Normal 34 83" xfId="0"/>
    <cellStyle name="Normal 34 83 2" xfId="0"/>
    <cellStyle name="Normal 34 83 3" xfId="0"/>
    <cellStyle name="Normal 34 83 4" xfId="0"/>
    <cellStyle name="Normal 34 83 5" xfId="0"/>
    <cellStyle name="Normal 34 83 6" xfId="0"/>
    <cellStyle name="Normal 34 83 7" xfId="0"/>
    <cellStyle name="Normal 34 83_Final Adv 19 Jan" xfId="0"/>
    <cellStyle name="Normal 34 84" xfId="0"/>
    <cellStyle name="Normal 34 84 2" xfId="0"/>
    <cellStyle name="Normal 34 84 3" xfId="0"/>
    <cellStyle name="Normal 34 84 4" xfId="0"/>
    <cellStyle name="Normal 34 84 5" xfId="0"/>
    <cellStyle name="Normal 34 84 6" xfId="0"/>
    <cellStyle name="Normal 34 84 7" xfId="0"/>
    <cellStyle name="Normal 34 84_Final Adv 19 Jan" xfId="0"/>
    <cellStyle name="Normal 34 85" xfId="0"/>
    <cellStyle name="Normal 34 85 2" xfId="0"/>
    <cellStyle name="Normal 34 85 3" xfId="0"/>
    <cellStyle name="Normal 34 85 4" xfId="0"/>
    <cellStyle name="Normal 34 85 5" xfId="0"/>
    <cellStyle name="Normal 34 85 6" xfId="0"/>
    <cellStyle name="Normal 34 85 7" xfId="0"/>
    <cellStyle name="Normal 34 85_Final Adv 19 Jan" xfId="0"/>
    <cellStyle name="Normal 34 86" xfId="0"/>
    <cellStyle name="Normal 34 86 2" xfId="0"/>
    <cellStyle name="Normal 34 86 3" xfId="0"/>
    <cellStyle name="Normal 34 86 4" xfId="0"/>
    <cellStyle name="Normal 34 86 5" xfId="0"/>
    <cellStyle name="Normal 34 86 6" xfId="0"/>
    <cellStyle name="Normal 34 86 7" xfId="0"/>
    <cellStyle name="Normal 34 86_Final Adv 19 Jan" xfId="0"/>
    <cellStyle name="Normal 34 87" xfId="0"/>
    <cellStyle name="Normal 34 87 2" xfId="0"/>
    <cellStyle name="Normal 34 87 3" xfId="0"/>
    <cellStyle name="Normal 34 87 4" xfId="0"/>
    <cellStyle name="Normal 34 87 5" xfId="0"/>
    <cellStyle name="Normal 34 87 6" xfId="0"/>
    <cellStyle name="Normal 34 87 7" xfId="0"/>
    <cellStyle name="Normal 34 87_Final Adv 19 Jan" xfId="0"/>
    <cellStyle name="Normal 34 88" xfId="0"/>
    <cellStyle name="Normal 34 88 2" xfId="0"/>
    <cellStyle name="Normal 34 88 3" xfId="0"/>
    <cellStyle name="Normal 34 88 4" xfId="0"/>
    <cellStyle name="Normal 34 88 5" xfId="0"/>
    <cellStyle name="Normal 34 88 6" xfId="0"/>
    <cellStyle name="Normal 34 88 7" xfId="0"/>
    <cellStyle name="Normal 34 88_Final Adv 19 Jan" xfId="0"/>
    <cellStyle name="Normal 34 89" xfId="0"/>
    <cellStyle name="Normal 34 89 2" xfId="0"/>
    <cellStyle name="Normal 34 89 3" xfId="0"/>
    <cellStyle name="Normal 34 89 4" xfId="0"/>
    <cellStyle name="Normal 34 89 5" xfId="0"/>
    <cellStyle name="Normal 34 89 6" xfId="0"/>
    <cellStyle name="Normal 34 89 7" xfId="0"/>
    <cellStyle name="Normal 34 89_Final Adv 19 Jan" xfId="0"/>
    <cellStyle name="Normal 34 8_Final Adv 19 Jan" xfId="0"/>
    <cellStyle name="Normal 34 9" xfId="0"/>
    <cellStyle name="Normal 34 9 2" xfId="0"/>
    <cellStyle name="Normal 34 9 3" xfId="0"/>
    <cellStyle name="Normal 34 9 4" xfId="0"/>
    <cellStyle name="Normal 34 9 5" xfId="0"/>
    <cellStyle name="Normal 34 9 6" xfId="0"/>
    <cellStyle name="Normal 34 9 7" xfId="0"/>
    <cellStyle name="Normal 34 90" xfId="0"/>
    <cellStyle name="Normal 34 90 2" xfId="0"/>
    <cellStyle name="Normal 34 90 3" xfId="0"/>
    <cellStyle name="Normal 34 90 4" xfId="0"/>
    <cellStyle name="Normal 34 90 5" xfId="0"/>
    <cellStyle name="Normal 34 90 6" xfId="0"/>
    <cellStyle name="Normal 34 90 7" xfId="0"/>
    <cellStyle name="Normal 34 90_Final Adv 19 Jan" xfId="0"/>
    <cellStyle name="Normal 34 91" xfId="0"/>
    <cellStyle name="Normal 34 91 2" xfId="0"/>
    <cellStyle name="Normal 34 91 3" xfId="0"/>
    <cellStyle name="Normal 34 91 4" xfId="0"/>
    <cellStyle name="Normal 34 91 5" xfId="0"/>
    <cellStyle name="Normal 34 91 6" xfId="0"/>
    <cellStyle name="Normal 34 91 7" xfId="0"/>
    <cellStyle name="Normal 34 91_Final Adv 19 Jan" xfId="0"/>
    <cellStyle name="Normal 34 92" xfId="0"/>
    <cellStyle name="Normal 34 92 2" xfId="0"/>
    <cellStyle name="Normal 34 92 3" xfId="0"/>
    <cellStyle name="Normal 34 92 4" xfId="0"/>
    <cellStyle name="Normal 34 92 5" xfId="0"/>
    <cellStyle name="Normal 34 92 6" xfId="0"/>
    <cellStyle name="Normal 34 92 7" xfId="0"/>
    <cellStyle name="Normal 34 92_Final Adv 19 Jan" xfId="0"/>
    <cellStyle name="Normal 34 93" xfId="0"/>
    <cellStyle name="Normal 34 93 2" xfId="0"/>
    <cellStyle name="Normal 34 93 3" xfId="0"/>
    <cellStyle name="Normal 34 93 4" xfId="0"/>
    <cellStyle name="Normal 34 93 5" xfId="0"/>
    <cellStyle name="Normal 34 93 6" xfId="0"/>
    <cellStyle name="Normal 34 93 7" xfId="0"/>
    <cellStyle name="Normal 34 93_Final Adv 19 Jan" xfId="0"/>
    <cellStyle name="Normal 34 94" xfId="0"/>
    <cellStyle name="Normal 34 94 2" xfId="0"/>
    <cellStyle name="Normal 34 94 3" xfId="0"/>
    <cellStyle name="Normal 34 94 4" xfId="0"/>
    <cellStyle name="Normal 34 94 5" xfId="0"/>
    <cellStyle name="Normal 34 94 6" xfId="0"/>
    <cellStyle name="Normal 34 94 7" xfId="0"/>
    <cellStyle name="Normal 34 94_Final Adv 19 Jan" xfId="0"/>
    <cellStyle name="Normal 34 95" xfId="0"/>
    <cellStyle name="Normal 34 95 2" xfId="0"/>
    <cellStyle name="Normal 34 95 3" xfId="0"/>
    <cellStyle name="Normal 34 95 4" xfId="0"/>
    <cellStyle name="Normal 34 95 5" xfId="0"/>
    <cellStyle name="Normal 34 95 6" xfId="0"/>
    <cellStyle name="Normal 34 95 7" xfId="0"/>
    <cellStyle name="Normal 34 95_Final Adv 19 Jan" xfId="0"/>
    <cellStyle name="Normal 34 96" xfId="0"/>
    <cellStyle name="Normal 34 96 2" xfId="0"/>
    <cellStyle name="Normal 34 96 3" xfId="0"/>
    <cellStyle name="Normal 34 96 4" xfId="0"/>
    <cellStyle name="Normal 34 96 5" xfId="0"/>
    <cellStyle name="Normal 34 96 6" xfId="0"/>
    <cellStyle name="Normal 34 96 7" xfId="0"/>
    <cellStyle name="Normal 34 96_Final Adv 19 Jan" xfId="0"/>
    <cellStyle name="Normal 34 97" xfId="0"/>
    <cellStyle name="Normal 34 97 2" xfId="0"/>
    <cellStyle name="Normal 34 97 3" xfId="0"/>
    <cellStyle name="Normal 34 97 4" xfId="0"/>
    <cellStyle name="Normal 34 97 5" xfId="0"/>
    <cellStyle name="Normal 34 97 6" xfId="0"/>
    <cellStyle name="Normal 34 97 7" xfId="0"/>
    <cellStyle name="Normal 34 97_Final Adv 19 Jan" xfId="0"/>
    <cellStyle name="Normal 34 98" xfId="0"/>
    <cellStyle name="Normal 34 98 2" xfId="0"/>
    <cellStyle name="Normal 34 98 3" xfId="0"/>
    <cellStyle name="Normal 34 98 4" xfId="0"/>
    <cellStyle name="Normal 34 98 5" xfId="0"/>
    <cellStyle name="Normal 34 98 6" xfId="0"/>
    <cellStyle name="Normal 34 98 7" xfId="0"/>
    <cellStyle name="Normal 34 98_Final Adv 19 Jan" xfId="0"/>
    <cellStyle name="Normal 34 99" xfId="0"/>
    <cellStyle name="Normal 34 99 2" xfId="0"/>
    <cellStyle name="Normal 34 99 3" xfId="0"/>
    <cellStyle name="Normal 34 99 4" xfId="0"/>
    <cellStyle name="Normal 34 99 5" xfId="0"/>
    <cellStyle name="Normal 34 99 6" xfId="0"/>
    <cellStyle name="Normal 34 99 7" xfId="0"/>
    <cellStyle name="Normal 34 99_Final Adv 19 Jan" xfId="0"/>
    <cellStyle name="Normal 34 9_Final Adv 19 Jan" xfId="0"/>
    <cellStyle name="Normal 35" xfId="0"/>
    <cellStyle name="Normal 35 10" xfId="0"/>
    <cellStyle name="Normal 35 10 2" xfId="0"/>
    <cellStyle name="Normal 35 10 3" xfId="0"/>
    <cellStyle name="Normal 35 10 4" xfId="0"/>
    <cellStyle name="Normal 35 10 5" xfId="0"/>
    <cellStyle name="Normal 35 10 6" xfId="0"/>
    <cellStyle name="Normal 35 10 7" xfId="0"/>
    <cellStyle name="Normal 35 10_Final Adv 19 Jan" xfId="0"/>
    <cellStyle name="Normal 35 11" xfId="0"/>
    <cellStyle name="Normal 35 11 2" xfId="0"/>
    <cellStyle name="Normal 35 11 3" xfId="0"/>
    <cellStyle name="Normal 35 11 4" xfId="0"/>
    <cellStyle name="Normal 35 11 5" xfId="0"/>
    <cellStyle name="Normal 35 11 6" xfId="0"/>
    <cellStyle name="Normal 35 11 7" xfId="0"/>
    <cellStyle name="Normal 35 11_Final Adv 19 Jan" xfId="0"/>
    <cellStyle name="Normal 35 12" xfId="0"/>
    <cellStyle name="Normal 35 12 2" xfId="0"/>
    <cellStyle name="Normal 35 12 3" xfId="0"/>
    <cellStyle name="Normal 35 12 4" xfId="0"/>
    <cellStyle name="Normal 35 12 5" xfId="0"/>
    <cellStyle name="Normal 35 12 6" xfId="0"/>
    <cellStyle name="Normal 35 12 7" xfId="0"/>
    <cellStyle name="Normal 35 12_Final Adv 19 Jan" xfId="0"/>
    <cellStyle name="Normal 35 13" xfId="0"/>
    <cellStyle name="Normal 35 13 2" xfId="0"/>
    <cellStyle name="Normal 35 13 3" xfId="0"/>
    <cellStyle name="Normal 35 13 4" xfId="0"/>
    <cellStyle name="Normal 35 13 5" xfId="0"/>
    <cellStyle name="Normal 35 13 6" xfId="0"/>
    <cellStyle name="Normal 35 13 7" xfId="0"/>
    <cellStyle name="Normal 35 13_Final Adv 19 Jan" xfId="0"/>
    <cellStyle name="Normal 35 14" xfId="0"/>
    <cellStyle name="Normal 35 14 2" xfId="0"/>
    <cellStyle name="Normal 35 14 3" xfId="0"/>
    <cellStyle name="Normal 35 14 4" xfId="0"/>
    <cellStyle name="Normal 35 14 5" xfId="0"/>
    <cellStyle name="Normal 35 14 6" xfId="0"/>
    <cellStyle name="Normal 35 14 7" xfId="0"/>
    <cellStyle name="Normal 35 14_Final Adv 19 Jan" xfId="0"/>
    <cellStyle name="Normal 35 15" xfId="0"/>
    <cellStyle name="Normal 35 15 2" xfId="0"/>
    <cellStyle name="Normal 35 15 3" xfId="0"/>
    <cellStyle name="Normal 35 15 4" xfId="0"/>
    <cellStyle name="Normal 35 15 5" xfId="0"/>
    <cellStyle name="Normal 35 15 6" xfId="0"/>
    <cellStyle name="Normal 35 15 7" xfId="0"/>
    <cellStyle name="Normal 35 15_Final Adv 19 Jan" xfId="0"/>
    <cellStyle name="Normal 35 16" xfId="0"/>
    <cellStyle name="Normal 35 16 2" xfId="0"/>
    <cellStyle name="Normal 35 16 3" xfId="0"/>
    <cellStyle name="Normal 35 16 4" xfId="0"/>
    <cellStyle name="Normal 35 16 5" xfId="0"/>
    <cellStyle name="Normal 35 16 6" xfId="0"/>
    <cellStyle name="Normal 35 16 7" xfId="0"/>
    <cellStyle name="Normal 35 16_Final Adv 19 Jan" xfId="0"/>
    <cellStyle name="Normal 35 17" xfId="0"/>
    <cellStyle name="Normal 35 17 2" xfId="0"/>
    <cellStyle name="Normal 35 17 3" xfId="0"/>
    <cellStyle name="Normal 35 17 4" xfId="0"/>
    <cellStyle name="Normal 35 17 5" xfId="0"/>
    <cellStyle name="Normal 35 17 6" xfId="0"/>
    <cellStyle name="Normal 35 17 7" xfId="0"/>
    <cellStyle name="Normal 35 17_Final Adv 19 Jan" xfId="0"/>
    <cellStyle name="Normal 35 18" xfId="0"/>
    <cellStyle name="Normal 35 18 2" xfId="0"/>
    <cellStyle name="Normal 35 18 3" xfId="0"/>
    <cellStyle name="Normal 35 18 4" xfId="0"/>
    <cellStyle name="Normal 35 18 5" xfId="0"/>
    <cellStyle name="Normal 35 18 6" xfId="0"/>
    <cellStyle name="Normal 35 18 7" xfId="0"/>
    <cellStyle name="Normal 35 18_Final Adv 19 Jan" xfId="0"/>
    <cellStyle name="Normal 35 19" xfId="0"/>
    <cellStyle name="Normal 35 19 2" xfId="0"/>
    <cellStyle name="Normal 35 19 3" xfId="0"/>
    <cellStyle name="Normal 35 19 4" xfId="0"/>
    <cellStyle name="Normal 35 19 5" xfId="0"/>
    <cellStyle name="Normal 35 19 6" xfId="0"/>
    <cellStyle name="Normal 35 19 7" xfId="0"/>
    <cellStyle name="Normal 35 19_Final Adv 19 Jan" xfId="0"/>
    <cellStyle name="Normal 35 2" xfId="0"/>
    <cellStyle name="Normal 35 2 2" xfId="0"/>
    <cellStyle name="Normal 35 2 3" xfId="0"/>
    <cellStyle name="Normal 35 2 4" xfId="0"/>
    <cellStyle name="Normal 35 2 5" xfId="0"/>
    <cellStyle name="Normal 35 2 6" xfId="0"/>
    <cellStyle name="Normal 35 2 7" xfId="0"/>
    <cellStyle name="Normal 35 20" xfId="0"/>
    <cellStyle name="Normal 35 20 2" xfId="0"/>
    <cellStyle name="Normal 35 20 3" xfId="0"/>
    <cellStyle name="Normal 35 20 4" xfId="0"/>
    <cellStyle name="Normal 35 20 5" xfId="0"/>
    <cellStyle name="Normal 35 20 6" xfId="0"/>
    <cellStyle name="Normal 35 20 7" xfId="0"/>
    <cellStyle name="Normal 35 20_Final Adv 19 Jan" xfId="0"/>
    <cellStyle name="Normal 35 21" xfId="0"/>
    <cellStyle name="Normal 35 21 2" xfId="0"/>
    <cellStyle name="Normal 35 21 3" xfId="0"/>
    <cellStyle name="Normal 35 21 4" xfId="0"/>
    <cellStyle name="Normal 35 21 5" xfId="0"/>
    <cellStyle name="Normal 35 21 6" xfId="0"/>
    <cellStyle name="Normal 35 21 7" xfId="0"/>
    <cellStyle name="Normal 35 21_Final Adv 19 Jan" xfId="0"/>
    <cellStyle name="Normal 35 22" xfId="0"/>
    <cellStyle name="Normal 35 22 2" xfId="0"/>
    <cellStyle name="Normal 35 22 3" xfId="0"/>
    <cellStyle name="Normal 35 22 4" xfId="0"/>
    <cellStyle name="Normal 35 22 5" xfId="0"/>
    <cellStyle name="Normal 35 22 6" xfId="0"/>
    <cellStyle name="Normal 35 22 7" xfId="0"/>
    <cellStyle name="Normal 35 22_Final Adv 19 Jan" xfId="0"/>
    <cellStyle name="Normal 35 23" xfId="0"/>
    <cellStyle name="Normal 35 23 2" xfId="0"/>
    <cellStyle name="Normal 35 23 3" xfId="0"/>
    <cellStyle name="Normal 35 23 4" xfId="0"/>
    <cellStyle name="Normal 35 23 5" xfId="0"/>
    <cellStyle name="Normal 35 23 6" xfId="0"/>
    <cellStyle name="Normal 35 23 7" xfId="0"/>
    <cellStyle name="Normal 35 23_Final Adv 19 Jan" xfId="0"/>
    <cellStyle name="Normal 35 24" xfId="0"/>
    <cellStyle name="Normal 35 24 2" xfId="0"/>
    <cellStyle name="Normal 35 24 3" xfId="0"/>
    <cellStyle name="Normal 35 24 4" xfId="0"/>
    <cellStyle name="Normal 35 24 5" xfId="0"/>
    <cellStyle name="Normal 35 24 6" xfId="0"/>
    <cellStyle name="Normal 35 24 7" xfId="0"/>
    <cellStyle name="Normal 35 24_Final Adv 19 Jan" xfId="0"/>
    <cellStyle name="Normal 35 25" xfId="0"/>
    <cellStyle name="Normal 35 25 2" xfId="0"/>
    <cellStyle name="Normal 35 25 3" xfId="0"/>
    <cellStyle name="Normal 35 25 4" xfId="0"/>
    <cellStyle name="Normal 35 25 5" xfId="0"/>
    <cellStyle name="Normal 35 25 6" xfId="0"/>
    <cellStyle name="Normal 35 25 7" xfId="0"/>
    <cellStyle name="Normal 35 25_Final Adv 19 Jan" xfId="0"/>
    <cellStyle name="Normal 35 26" xfId="0"/>
    <cellStyle name="Normal 35 26 2" xfId="0"/>
    <cellStyle name="Normal 35 26 3" xfId="0"/>
    <cellStyle name="Normal 35 26 4" xfId="0"/>
    <cellStyle name="Normal 35 26 5" xfId="0"/>
    <cellStyle name="Normal 35 26 6" xfId="0"/>
    <cellStyle name="Normal 35 26 7" xfId="0"/>
    <cellStyle name="Normal 35 26_Final Adv 19 Jan" xfId="0"/>
    <cellStyle name="Normal 35 27" xfId="0"/>
    <cellStyle name="Normal 35 27 2" xfId="0"/>
    <cellStyle name="Normal 35 27 3" xfId="0"/>
    <cellStyle name="Normal 35 27 4" xfId="0"/>
    <cellStyle name="Normal 35 27 5" xfId="0"/>
    <cellStyle name="Normal 35 27 6" xfId="0"/>
    <cellStyle name="Normal 35 27 7" xfId="0"/>
    <cellStyle name="Normal 35 27_Final Adv 19 Jan" xfId="0"/>
    <cellStyle name="Normal 35 28" xfId="0"/>
    <cellStyle name="Normal 35 28 2" xfId="0"/>
    <cellStyle name="Normal 35 28 3" xfId="0"/>
    <cellStyle name="Normal 35 28 4" xfId="0"/>
    <cellStyle name="Normal 35 28 5" xfId="0"/>
    <cellStyle name="Normal 35 28 6" xfId="0"/>
    <cellStyle name="Normal 35 28 7" xfId="0"/>
    <cellStyle name="Normal 35 28_Final Adv 19 Jan" xfId="0"/>
    <cellStyle name="Normal 35 29" xfId="0"/>
    <cellStyle name="Normal 35 29 2" xfId="0"/>
    <cellStyle name="Normal 35 29 3" xfId="0"/>
    <cellStyle name="Normal 35 29 4" xfId="0"/>
    <cellStyle name="Normal 35 29 5" xfId="0"/>
    <cellStyle name="Normal 35 29 6" xfId="0"/>
    <cellStyle name="Normal 35 29 7" xfId="0"/>
    <cellStyle name="Normal 35 29_Final Adv 19 Jan" xfId="0"/>
    <cellStyle name="Normal 35 2_Final Adv 19 Jan" xfId="0"/>
    <cellStyle name="Normal 35 3" xfId="0"/>
    <cellStyle name="Normal 35 3 2" xfId="0"/>
    <cellStyle name="Normal 35 3 3" xfId="0"/>
    <cellStyle name="Normal 35 3 4" xfId="0"/>
    <cellStyle name="Normal 35 3 5" xfId="0"/>
    <cellStyle name="Normal 35 3 6" xfId="0"/>
    <cellStyle name="Normal 35 3 7" xfId="0"/>
    <cellStyle name="Normal 35 30" xfId="0"/>
    <cellStyle name="Normal 35 30 2" xfId="0"/>
    <cellStyle name="Normal 35 30 3" xfId="0"/>
    <cellStyle name="Normal 35 30 4" xfId="0"/>
    <cellStyle name="Normal 35 30 5" xfId="0"/>
    <cellStyle name="Normal 35 30 6" xfId="0"/>
    <cellStyle name="Normal 35 30 7" xfId="0"/>
    <cellStyle name="Normal 35 30_Final Adv 19 Jan" xfId="0"/>
    <cellStyle name="Normal 35 31" xfId="0"/>
    <cellStyle name="Normal 35 31 2" xfId="0"/>
    <cellStyle name="Normal 35 31 3" xfId="0"/>
    <cellStyle name="Normal 35 31 4" xfId="0"/>
    <cellStyle name="Normal 35 31 5" xfId="0"/>
    <cellStyle name="Normal 35 31 6" xfId="0"/>
    <cellStyle name="Normal 35 31 7" xfId="0"/>
    <cellStyle name="Normal 35 31_Final Adv 19 Jan" xfId="0"/>
    <cellStyle name="Normal 35 32" xfId="0"/>
    <cellStyle name="Normal 35 32 2" xfId="0"/>
    <cellStyle name="Normal 35 32 3" xfId="0"/>
    <cellStyle name="Normal 35 32 4" xfId="0"/>
    <cellStyle name="Normal 35 32 5" xfId="0"/>
    <cellStyle name="Normal 35 32 6" xfId="0"/>
    <cellStyle name="Normal 35 32 7" xfId="0"/>
    <cellStyle name="Normal 35 32_Final Adv 19 Jan" xfId="0"/>
    <cellStyle name="Normal 35 33" xfId="0"/>
    <cellStyle name="Normal 35 33 2" xfId="0"/>
    <cellStyle name="Normal 35 33 3" xfId="0"/>
    <cellStyle name="Normal 35 33 4" xfId="0"/>
    <cellStyle name="Normal 35 33 5" xfId="0"/>
    <cellStyle name="Normal 35 33 6" xfId="0"/>
    <cellStyle name="Normal 35 33 7" xfId="0"/>
    <cellStyle name="Normal 35 33_Final Adv 19 Jan" xfId="0"/>
    <cellStyle name="Normal 35 34" xfId="0"/>
    <cellStyle name="Normal 35 34 2" xfId="0"/>
    <cellStyle name="Normal 35 34 3" xfId="0"/>
    <cellStyle name="Normal 35 34 4" xfId="0"/>
    <cellStyle name="Normal 35 34 5" xfId="0"/>
    <cellStyle name="Normal 35 34 6" xfId="0"/>
    <cellStyle name="Normal 35 34 7" xfId="0"/>
    <cellStyle name="Normal 35 34_Final Adv 19 Jan" xfId="0"/>
    <cellStyle name="Normal 35 35" xfId="0"/>
    <cellStyle name="Normal 35 35 2" xfId="0"/>
    <cellStyle name="Normal 35 35 3" xfId="0"/>
    <cellStyle name="Normal 35 35 4" xfId="0"/>
    <cellStyle name="Normal 35 35 5" xfId="0"/>
    <cellStyle name="Normal 35 35 6" xfId="0"/>
    <cellStyle name="Normal 35 35 7" xfId="0"/>
    <cellStyle name="Normal 35 35_Final Adv 19 Jan" xfId="0"/>
    <cellStyle name="Normal 35 36" xfId="0"/>
    <cellStyle name="Normal 35 36 2" xfId="0"/>
    <cellStyle name="Normal 35 36 3" xfId="0"/>
    <cellStyle name="Normal 35 36 4" xfId="0"/>
    <cellStyle name="Normal 35 36 5" xfId="0"/>
    <cellStyle name="Normal 35 36 6" xfId="0"/>
    <cellStyle name="Normal 35 36 7" xfId="0"/>
    <cellStyle name="Normal 35 36_Final Adv 19 Jan" xfId="0"/>
    <cellStyle name="Normal 35 37" xfId="0"/>
    <cellStyle name="Normal 35 37 2" xfId="0"/>
    <cellStyle name="Normal 35 37 3" xfId="0"/>
    <cellStyle name="Normal 35 37 4" xfId="0"/>
    <cellStyle name="Normal 35 37 5" xfId="0"/>
    <cellStyle name="Normal 35 37 6" xfId="0"/>
    <cellStyle name="Normal 35 37 7" xfId="0"/>
    <cellStyle name="Normal 35 37_Final Adv 19 Jan" xfId="0"/>
    <cellStyle name="Normal 35 38" xfId="0"/>
    <cellStyle name="Normal 35 38 2" xfId="0"/>
    <cellStyle name="Normal 35 38 3" xfId="0"/>
    <cellStyle name="Normal 35 38 4" xfId="0"/>
    <cellStyle name="Normal 35 38 5" xfId="0"/>
    <cellStyle name="Normal 35 38 6" xfId="0"/>
    <cellStyle name="Normal 35 38 7" xfId="0"/>
    <cellStyle name="Normal 35 38_Final Adv 19 Jan" xfId="0"/>
    <cellStyle name="Normal 35 39" xfId="0"/>
    <cellStyle name="Normal 35 39 2" xfId="0"/>
    <cellStyle name="Normal 35 39 3" xfId="0"/>
    <cellStyle name="Normal 35 39 4" xfId="0"/>
    <cellStyle name="Normal 35 39 5" xfId="0"/>
    <cellStyle name="Normal 35 39 6" xfId="0"/>
    <cellStyle name="Normal 35 39 7" xfId="0"/>
    <cellStyle name="Normal 35 39_Final Adv 19 Jan" xfId="0"/>
    <cellStyle name="Normal 35 3_Final Adv 19 Jan" xfId="0"/>
    <cellStyle name="Normal 35 4" xfId="0"/>
    <cellStyle name="Normal 35 4 2" xfId="0"/>
    <cellStyle name="Normal 35 4 3" xfId="0"/>
    <cellStyle name="Normal 35 4 4" xfId="0"/>
    <cellStyle name="Normal 35 4 5" xfId="0"/>
    <cellStyle name="Normal 35 4 6" xfId="0"/>
    <cellStyle name="Normal 35 4 7" xfId="0"/>
    <cellStyle name="Normal 35 40" xfId="0"/>
    <cellStyle name="Normal 35 40 2" xfId="0"/>
    <cellStyle name="Normal 35 40 3" xfId="0"/>
    <cellStyle name="Normal 35 40 4" xfId="0"/>
    <cellStyle name="Normal 35 40 5" xfId="0"/>
    <cellStyle name="Normal 35 40 6" xfId="0"/>
    <cellStyle name="Normal 35 40 7" xfId="0"/>
    <cellStyle name="Normal 35 40_Final Adv 19 Jan" xfId="0"/>
    <cellStyle name="Normal 35 41" xfId="0"/>
    <cellStyle name="Normal 35 41 2" xfId="0"/>
    <cellStyle name="Normal 35 41 3" xfId="0"/>
    <cellStyle name="Normal 35 41 4" xfId="0"/>
    <cellStyle name="Normal 35 41 5" xfId="0"/>
    <cellStyle name="Normal 35 41 6" xfId="0"/>
    <cellStyle name="Normal 35 41 7" xfId="0"/>
    <cellStyle name="Normal 35 41_Final Adv 19 Jan" xfId="0"/>
    <cellStyle name="Normal 35 42" xfId="0"/>
    <cellStyle name="Normal 35 42 2" xfId="0"/>
    <cellStyle name="Normal 35 42 3" xfId="0"/>
    <cellStyle name="Normal 35 42 4" xfId="0"/>
    <cellStyle name="Normal 35 42 5" xfId="0"/>
    <cellStyle name="Normal 35 42 6" xfId="0"/>
    <cellStyle name="Normal 35 42 7" xfId="0"/>
    <cellStyle name="Normal 35 42_Final Adv 19 Jan" xfId="0"/>
    <cellStyle name="Normal 35 43" xfId="0"/>
    <cellStyle name="Normal 35 43 2" xfId="0"/>
    <cellStyle name="Normal 35 43 3" xfId="0"/>
    <cellStyle name="Normal 35 43 4" xfId="0"/>
    <cellStyle name="Normal 35 43 5" xfId="0"/>
    <cellStyle name="Normal 35 43 6" xfId="0"/>
    <cellStyle name="Normal 35 43 7" xfId="0"/>
    <cellStyle name="Normal 35 43_Final Adv 19 Jan" xfId="0"/>
    <cellStyle name="Normal 35 44" xfId="0"/>
    <cellStyle name="Normal 35 44 2" xfId="0"/>
    <cellStyle name="Normal 35 44 3" xfId="0"/>
    <cellStyle name="Normal 35 44 4" xfId="0"/>
    <cellStyle name="Normal 35 44 5" xfId="0"/>
    <cellStyle name="Normal 35 44 6" xfId="0"/>
    <cellStyle name="Normal 35 44 7" xfId="0"/>
    <cellStyle name="Normal 35 44_Final Adv 19 Jan" xfId="0"/>
    <cellStyle name="Normal 35 45" xfId="0"/>
    <cellStyle name="Normal 35 45 2" xfId="0"/>
    <cellStyle name="Normal 35 45 3" xfId="0"/>
    <cellStyle name="Normal 35 45 4" xfId="0"/>
    <cellStyle name="Normal 35 45 5" xfId="0"/>
    <cellStyle name="Normal 35 45 6" xfId="0"/>
    <cellStyle name="Normal 35 45 7" xfId="0"/>
    <cellStyle name="Normal 35 45_Final Adv 19 Jan" xfId="0"/>
    <cellStyle name="Normal 35 46" xfId="0"/>
    <cellStyle name="Normal 35 46 2" xfId="0"/>
    <cellStyle name="Normal 35 46 3" xfId="0"/>
    <cellStyle name="Normal 35 46 4" xfId="0"/>
    <cellStyle name="Normal 35 46 5" xfId="0"/>
    <cellStyle name="Normal 35 46 6" xfId="0"/>
    <cellStyle name="Normal 35 46 7" xfId="0"/>
    <cellStyle name="Normal 35 46_Final Adv 19 Jan" xfId="0"/>
    <cellStyle name="Normal 35 47" xfId="0"/>
    <cellStyle name="Normal 35 47 2" xfId="0"/>
    <cellStyle name="Normal 35 47 3" xfId="0"/>
    <cellStyle name="Normal 35 47 4" xfId="0"/>
    <cellStyle name="Normal 35 47 5" xfId="0"/>
    <cellStyle name="Normal 35 47 6" xfId="0"/>
    <cellStyle name="Normal 35 47 7" xfId="0"/>
    <cellStyle name="Normal 35 47_Final Adv 19 Jan" xfId="0"/>
    <cellStyle name="Normal 35 48" xfId="0"/>
    <cellStyle name="Normal 35 48 2" xfId="0"/>
    <cellStyle name="Normal 35 48 3" xfId="0"/>
    <cellStyle name="Normal 35 48 4" xfId="0"/>
    <cellStyle name="Normal 35 48 5" xfId="0"/>
    <cellStyle name="Normal 35 48 6" xfId="0"/>
    <cellStyle name="Normal 35 48 7" xfId="0"/>
    <cellStyle name="Normal 35 48_Final Adv 19 Jan" xfId="0"/>
    <cellStyle name="Normal 35 49" xfId="0"/>
    <cellStyle name="Normal 35 49 2" xfId="0"/>
    <cellStyle name="Normal 35 49 3" xfId="0"/>
    <cellStyle name="Normal 35 49 4" xfId="0"/>
    <cellStyle name="Normal 35 49 5" xfId="0"/>
    <cellStyle name="Normal 35 49 6" xfId="0"/>
    <cellStyle name="Normal 35 49 7" xfId="0"/>
    <cellStyle name="Normal 35 49_Final Adv 19 Jan" xfId="0"/>
    <cellStyle name="Normal 35 4_Final Adv 19 Jan" xfId="0"/>
    <cellStyle name="Normal 35 5" xfId="0"/>
    <cellStyle name="Normal 35 5 2" xfId="0"/>
    <cellStyle name="Normal 35 5 3" xfId="0"/>
    <cellStyle name="Normal 35 5 4" xfId="0"/>
    <cellStyle name="Normal 35 5 5" xfId="0"/>
    <cellStyle name="Normal 35 5 6" xfId="0"/>
    <cellStyle name="Normal 35 5 7" xfId="0"/>
    <cellStyle name="Normal 35 50" xfId="0"/>
    <cellStyle name="Normal 35 50 2" xfId="0"/>
    <cellStyle name="Normal 35 50 3" xfId="0"/>
    <cellStyle name="Normal 35 50 4" xfId="0"/>
    <cellStyle name="Normal 35 50 5" xfId="0"/>
    <cellStyle name="Normal 35 50 6" xfId="0"/>
    <cellStyle name="Normal 35 50 7" xfId="0"/>
    <cellStyle name="Normal 35 50_Final Adv 19 Jan" xfId="0"/>
    <cellStyle name="Normal 35 51" xfId="0"/>
    <cellStyle name="Normal 35 51 2" xfId="0"/>
    <cellStyle name="Normal 35 51 3" xfId="0"/>
    <cellStyle name="Normal 35 51 4" xfId="0"/>
    <cellStyle name="Normal 35 51 5" xfId="0"/>
    <cellStyle name="Normal 35 51 6" xfId="0"/>
    <cellStyle name="Normal 35 51 7" xfId="0"/>
    <cellStyle name="Normal 35 51_Final Adv 19 Jan" xfId="0"/>
    <cellStyle name="Normal 35 52" xfId="0"/>
    <cellStyle name="Normal 35 52 2" xfId="0"/>
    <cellStyle name="Normal 35 52 3" xfId="0"/>
    <cellStyle name="Normal 35 52 4" xfId="0"/>
    <cellStyle name="Normal 35 52 5" xfId="0"/>
    <cellStyle name="Normal 35 52 6" xfId="0"/>
    <cellStyle name="Normal 35 52 7" xfId="0"/>
    <cellStyle name="Normal 35 52_Final Adv 19 Jan" xfId="0"/>
    <cellStyle name="Normal 35 53" xfId="0"/>
    <cellStyle name="Normal 35 53 2" xfId="0"/>
    <cellStyle name="Normal 35 53 3" xfId="0"/>
    <cellStyle name="Normal 35 53 4" xfId="0"/>
    <cellStyle name="Normal 35 53 5" xfId="0"/>
    <cellStyle name="Normal 35 53 6" xfId="0"/>
    <cellStyle name="Normal 35 53 7" xfId="0"/>
    <cellStyle name="Normal 35 53_Final Adv 19 Jan" xfId="0"/>
    <cellStyle name="Normal 35 54" xfId="0"/>
    <cellStyle name="Normal 35 54 2" xfId="0"/>
    <cellStyle name="Normal 35 54 3" xfId="0"/>
    <cellStyle name="Normal 35 54 4" xfId="0"/>
    <cellStyle name="Normal 35 54 5" xfId="0"/>
    <cellStyle name="Normal 35 54 6" xfId="0"/>
    <cellStyle name="Normal 35 54 7" xfId="0"/>
    <cellStyle name="Normal 35 54_Final Adv 19 Jan" xfId="0"/>
    <cellStyle name="Normal 35 55" xfId="0"/>
    <cellStyle name="Normal 35 55 2" xfId="0"/>
    <cellStyle name="Normal 35 55 3" xfId="0"/>
    <cellStyle name="Normal 35 55 4" xfId="0"/>
    <cellStyle name="Normal 35 55 5" xfId="0"/>
    <cellStyle name="Normal 35 55 6" xfId="0"/>
    <cellStyle name="Normal 35 55 7" xfId="0"/>
    <cellStyle name="Normal 35 55_Final Adv 19 Jan" xfId="0"/>
    <cellStyle name="Normal 35 56" xfId="0"/>
    <cellStyle name="Normal 35 56 2" xfId="0"/>
    <cellStyle name="Normal 35 56 3" xfId="0"/>
    <cellStyle name="Normal 35 56 4" xfId="0"/>
    <cellStyle name="Normal 35 56 5" xfId="0"/>
    <cellStyle name="Normal 35 56 6" xfId="0"/>
    <cellStyle name="Normal 35 56 7" xfId="0"/>
    <cellStyle name="Normal 35 56_Final Adv 19 Jan" xfId="0"/>
    <cellStyle name="Normal 35 57" xfId="0"/>
    <cellStyle name="Normal 35 57 2" xfId="0"/>
    <cellStyle name="Normal 35 57 3" xfId="0"/>
    <cellStyle name="Normal 35 57 4" xfId="0"/>
    <cellStyle name="Normal 35 57 5" xfId="0"/>
    <cellStyle name="Normal 35 57 6" xfId="0"/>
    <cellStyle name="Normal 35 57 7" xfId="0"/>
    <cellStyle name="Normal 35 57_Final Adv 19 Jan" xfId="0"/>
    <cellStyle name="Normal 35 58" xfId="0"/>
    <cellStyle name="Normal 35 58 2" xfId="0"/>
    <cellStyle name="Normal 35 58 3" xfId="0"/>
    <cellStyle name="Normal 35 58 4" xfId="0"/>
    <cellStyle name="Normal 35 58 5" xfId="0"/>
    <cellStyle name="Normal 35 58 6" xfId="0"/>
    <cellStyle name="Normal 35 58 7" xfId="0"/>
    <cellStyle name="Normal 35 58_Final Adv 19 Jan" xfId="0"/>
    <cellStyle name="Normal 35 59" xfId="0"/>
    <cellStyle name="Normal 35 59 2" xfId="0"/>
    <cellStyle name="Normal 35 59 3" xfId="0"/>
    <cellStyle name="Normal 35 59 4" xfId="0"/>
    <cellStyle name="Normal 35 59 5" xfId="0"/>
    <cellStyle name="Normal 35 59 6" xfId="0"/>
    <cellStyle name="Normal 35 59 7" xfId="0"/>
    <cellStyle name="Normal 35 59_Final Adv 19 Jan" xfId="0"/>
    <cellStyle name="Normal 35 5_Final Adv 19 Jan" xfId="0"/>
    <cellStyle name="Normal 35 6" xfId="0"/>
    <cellStyle name="Normal 35 6 2" xfId="0"/>
    <cellStyle name="Normal 35 6 3" xfId="0"/>
    <cellStyle name="Normal 35 6 4" xfId="0"/>
    <cellStyle name="Normal 35 6 5" xfId="0"/>
    <cellStyle name="Normal 35 6 6" xfId="0"/>
    <cellStyle name="Normal 35 6 7" xfId="0"/>
    <cellStyle name="Normal 35 60" xfId="0"/>
    <cellStyle name="Normal 35 60 2" xfId="0"/>
    <cellStyle name="Normal 35 60 3" xfId="0"/>
    <cellStyle name="Normal 35 60 4" xfId="0"/>
    <cellStyle name="Normal 35 60 5" xfId="0"/>
    <cellStyle name="Normal 35 60 6" xfId="0"/>
    <cellStyle name="Normal 35 60 7" xfId="0"/>
    <cellStyle name="Normal 35 60_Final Adv 19 Jan" xfId="0"/>
    <cellStyle name="Normal 35 61" xfId="0"/>
    <cellStyle name="Normal 35 61 2" xfId="0"/>
    <cellStyle name="Normal 35 61 3" xfId="0"/>
    <cellStyle name="Normal 35 61 4" xfId="0"/>
    <cellStyle name="Normal 35 61 5" xfId="0"/>
    <cellStyle name="Normal 35 61 6" xfId="0"/>
    <cellStyle name="Normal 35 61 7" xfId="0"/>
    <cellStyle name="Normal 35 61_Final Adv 19 Jan" xfId="0"/>
    <cellStyle name="Normal 35 62" xfId="0"/>
    <cellStyle name="Normal 35 62 2" xfId="0"/>
    <cellStyle name="Normal 35 62 3" xfId="0"/>
    <cellStyle name="Normal 35 62 4" xfId="0"/>
    <cellStyle name="Normal 35 62 5" xfId="0"/>
    <cellStyle name="Normal 35 62 6" xfId="0"/>
    <cellStyle name="Normal 35 62 7" xfId="0"/>
    <cellStyle name="Normal 35 62_Final Adv 19 Jan" xfId="0"/>
    <cellStyle name="Normal 35 63" xfId="0"/>
    <cellStyle name="Normal 35 63 2" xfId="0"/>
    <cellStyle name="Normal 35 63 3" xfId="0"/>
    <cellStyle name="Normal 35 63 4" xfId="0"/>
    <cellStyle name="Normal 35 63 5" xfId="0"/>
    <cellStyle name="Normal 35 63 6" xfId="0"/>
    <cellStyle name="Normal 35 63 7" xfId="0"/>
    <cellStyle name="Normal 35 63_Final Adv 19 Jan" xfId="0"/>
    <cellStyle name="Normal 35 64" xfId="0"/>
    <cellStyle name="Normal 35 64 2" xfId="0"/>
    <cellStyle name="Normal 35 64 3" xfId="0"/>
    <cellStyle name="Normal 35 64 4" xfId="0"/>
    <cellStyle name="Normal 35 64 5" xfId="0"/>
    <cellStyle name="Normal 35 64 6" xfId="0"/>
    <cellStyle name="Normal 35 64 7" xfId="0"/>
    <cellStyle name="Normal 35 64_Final Adv 19 Jan" xfId="0"/>
    <cellStyle name="Normal 35 65" xfId="0"/>
    <cellStyle name="Normal 35 65 2" xfId="0"/>
    <cellStyle name="Normal 35 65 3" xfId="0"/>
    <cellStyle name="Normal 35 65 4" xfId="0"/>
    <cellStyle name="Normal 35 65 5" xfId="0"/>
    <cellStyle name="Normal 35 65 6" xfId="0"/>
    <cellStyle name="Normal 35 65 7" xfId="0"/>
    <cellStyle name="Normal 35 65_Final Adv 19 Jan" xfId="0"/>
    <cellStyle name="Normal 35 66" xfId="0"/>
    <cellStyle name="Normal 35 66 2" xfId="0"/>
    <cellStyle name="Normal 35 66 3" xfId="0"/>
    <cellStyle name="Normal 35 66 4" xfId="0"/>
    <cellStyle name="Normal 35 66 5" xfId="0"/>
    <cellStyle name="Normal 35 66 6" xfId="0"/>
    <cellStyle name="Normal 35 66 7" xfId="0"/>
    <cellStyle name="Normal 35 66_Final Adv 19 Jan" xfId="0"/>
    <cellStyle name="Normal 35 67" xfId="0"/>
    <cellStyle name="Normal 35 67 2" xfId="0"/>
    <cellStyle name="Normal 35 67 3" xfId="0"/>
    <cellStyle name="Normal 35 67 4" xfId="0"/>
    <cellStyle name="Normal 35 67 5" xfId="0"/>
    <cellStyle name="Normal 35 67 6" xfId="0"/>
    <cellStyle name="Normal 35 67 7" xfId="0"/>
    <cellStyle name="Normal 35 67_Final Adv 19 Jan" xfId="0"/>
    <cellStyle name="Normal 35 68" xfId="0"/>
    <cellStyle name="Normal 35 68 2" xfId="0"/>
    <cellStyle name="Normal 35 68 3" xfId="0"/>
    <cellStyle name="Normal 35 68 4" xfId="0"/>
    <cellStyle name="Normal 35 68 5" xfId="0"/>
    <cellStyle name="Normal 35 68 6" xfId="0"/>
    <cellStyle name="Normal 35 68 7" xfId="0"/>
    <cellStyle name="Normal 35 68_Final Adv 19 Jan" xfId="0"/>
    <cellStyle name="Normal 35 69" xfId="0"/>
    <cellStyle name="Normal 35 69 2" xfId="0"/>
    <cellStyle name="Normal 35 69 3" xfId="0"/>
    <cellStyle name="Normal 35 69 4" xfId="0"/>
    <cellStyle name="Normal 35 69 5" xfId="0"/>
    <cellStyle name="Normal 35 69 6" xfId="0"/>
    <cellStyle name="Normal 35 69 7" xfId="0"/>
    <cellStyle name="Normal 35 69_Final Adv 19 Jan" xfId="0"/>
    <cellStyle name="Normal 35 6_Final Adv 19 Jan" xfId="0"/>
    <cellStyle name="Normal 35 7" xfId="0"/>
    <cellStyle name="Normal 35 7 2" xfId="0"/>
    <cellStyle name="Normal 35 7 3" xfId="0"/>
    <cellStyle name="Normal 35 7 4" xfId="0"/>
    <cellStyle name="Normal 35 7 5" xfId="0"/>
    <cellStyle name="Normal 35 7 6" xfId="0"/>
    <cellStyle name="Normal 35 7 7" xfId="0"/>
    <cellStyle name="Normal 35 70" xfId="0"/>
    <cellStyle name="Normal 35 70 2" xfId="0"/>
    <cellStyle name="Normal 35 70 3" xfId="0"/>
    <cellStyle name="Normal 35 70 4" xfId="0"/>
    <cellStyle name="Normal 35 70 5" xfId="0"/>
    <cellStyle name="Normal 35 70 6" xfId="0"/>
    <cellStyle name="Normal 35 70 7" xfId="0"/>
    <cellStyle name="Normal 35 70_Final Adv 19 Jan" xfId="0"/>
    <cellStyle name="Normal 35 71" xfId="0"/>
    <cellStyle name="Normal 35 71 2" xfId="0"/>
    <cellStyle name="Normal 35 71 3" xfId="0"/>
    <cellStyle name="Normal 35 71 4" xfId="0"/>
    <cellStyle name="Normal 35 71 5" xfId="0"/>
    <cellStyle name="Normal 35 71 6" xfId="0"/>
    <cellStyle name="Normal 35 71 7" xfId="0"/>
    <cellStyle name="Normal 35 71_Final Adv 19 Jan" xfId="0"/>
    <cellStyle name="Normal 35 72" xfId="0"/>
    <cellStyle name="Normal 35 72 2" xfId="0"/>
    <cellStyle name="Normal 35 72 3" xfId="0"/>
    <cellStyle name="Normal 35 72 4" xfId="0"/>
    <cellStyle name="Normal 35 72 5" xfId="0"/>
    <cellStyle name="Normal 35 72 6" xfId="0"/>
    <cellStyle name="Normal 35 72 7" xfId="0"/>
    <cellStyle name="Normal 35 72_Final Adv 19 Jan" xfId="0"/>
    <cellStyle name="Normal 35 73" xfId="0"/>
    <cellStyle name="Normal 35 73 2" xfId="0"/>
    <cellStyle name="Normal 35 73 3" xfId="0"/>
    <cellStyle name="Normal 35 73 4" xfId="0"/>
    <cellStyle name="Normal 35 73 5" xfId="0"/>
    <cellStyle name="Normal 35 73 6" xfId="0"/>
    <cellStyle name="Normal 35 73 7" xfId="0"/>
    <cellStyle name="Normal 35 73_Final Adv 19 Jan" xfId="0"/>
    <cellStyle name="Normal 35 74" xfId="0"/>
    <cellStyle name="Normal 35 74 2" xfId="0"/>
    <cellStyle name="Normal 35 74 3" xfId="0"/>
    <cellStyle name="Normal 35 74 4" xfId="0"/>
    <cellStyle name="Normal 35 74 5" xfId="0"/>
    <cellStyle name="Normal 35 74 6" xfId="0"/>
    <cellStyle name="Normal 35 74 7" xfId="0"/>
    <cellStyle name="Normal 35 74_Final Adv 19 Jan" xfId="0"/>
    <cellStyle name="Normal 35 75" xfId="0"/>
    <cellStyle name="Normal 35 75 2" xfId="0"/>
    <cellStyle name="Normal 35 75 3" xfId="0"/>
    <cellStyle name="Normal 35 75 4" xfId="0"/>
    <cellStyle name="Normal 35 75 5" xfId="0"/>
    <cellStyle name="Normal 35 75 6" xfId="0"/>
    <cellStyle name="Normal 35 75 7" xfId="0"/>
    <cellStyle name="Normal 35 75_Final Adv 19 Jan" xfId="0"/>
    <cellStyle name="Normal 35 76" xfId="0"/>
    <cellStyle name="Normal 35 76 2" xfId="0"/>
    <cellStyle name="Normal 35 76 3" xfId="0"/>
    <cellStyle name="Normal 35 76 4" xfId="0"/>
    <cellStyle name="Normal 35 76 5" xfId="0"/>
    <cellStyle name="Normal 35 76 6" xfId="0"/>
    <cellStyle name="Normal 35 76 7" xfId="0"/>
    <cellStyle name="Normal 35 76_Final Adv 19 Jan" xfId="0"/>
    <cellStyle name="Normal 35 77" xfId="0"/>
    <cellStyle name="Normal 35 77 2" xfId="0"/>
    <cellStyle name="Normal 35 77 3" xfId="0"/>
    <cellStyle name="Normal 35 77 4" xfId="0"/>
    <cellStyle name="Normal 35 77 5" xfId="0"/>
    <cellStyle name="Normal 35 77 6" xfId="0"/>
    <cellStyle name="Normal 35 77 7" xfId="0"/>
    <cellStyle name="Normal 35 77_Final Adv 19 Jan" xfId="0"/>
    <cellStyle name="Normal 35 78" xfId="0"/>
    <cellStyle name="Normal 35 78 2" xfId="0"/>
    <cellStyle name="Normal 35 78 3" xfId="0"/>
    <cellStyle name="Normal 35 78 4" xfId="0"/>
    <cellStyle name="Normal 35 78 5" xfId="0"/>
    <cellStyle name="Normal 35 78 6" xfId="0"/>
    <cellStyle name="Normal 35 78 7" xfId="0"/>
    <cellStyle name="Normal 35 78_Final Adv 19 Jan" xfId="0"/>
    <cellStyle name="Normal 35 79" xfId="0"/>
    <cellStyle name="Normal 35 79 2" xfId="0"/>
    <cellStyle name="Normal 35 79 3" xfId="0"/>
    <cellStyle name="Normal 35 79 4" xfId="0"/>
    <cellStyle name="Normal 35 79 5" xfId="0"/>
    <cellStyle name="Normal 35 79 6" xfId="0"/>
    <cellStyle name="Normal 35 79 7" xfId="0"/>
    <cellStyle name="Normal 35 79_Final Adv 19 Jan" xfId="0"/>
    <cellStyle name="Normal 35 7_Final Adv 19 Jan" xfId="0"/>
    <cellStyle name="Normal 35 8" xfId="0"/>
    <cellStyle name="Normal 35 8 2" xfId="0"/>
    <cellStyle name="Normal 35 8 3" xfId="0"/>
    <cellStyle name="Normal 35 8 4" xfId="0"/>
    <cellStyle name="Normal 35 8 5" xfId="0"/>
    <cellStyle name="Normal 35 8 6" xfId="0"/>
    <cellStyle name="Normal 35 8 7" xfId="0"/>
    <cellStyle name="Normal 35 80" xfId="0"/>
    <cellStyle name="Normal 35 80 2" xfId="0"/>
    <cellStyle name="Normal 35 80 3" xfId="0"/>
    <cellStyle name="Normal 35 80 4" xfId="0"/>
    <cellStyle name="Normal 35 80 5" xfId="0"/>
    <cellStyle name="Normal 35 80 6" xfId="0"/>
    <cellStyle name="Normal 35 80 7" xfId="0"/>
    <cellStyle name="Normal 35 80_Final Adv 19 Jan" xfId="0"/>
    <cellStyle name="Normal 35 81" xfId="0"/>
    <cellStyle name="Normal 35 81 2" xfId="0"/>
    <cellStyle name="Normal 35 81 3" xfId="0"/>
    <cellStyle name="Normal 35 81 4" xfId="0"/>
    <cellStyle name="Normal 35 81 5" xfId="0"/>
    <cellStyle name="Normal 35 81 6" xfId="0"/>
    <cellStyle name="Normal 35 81 7" xfId="0"/>
    <cellStyle name="Normal 35 81_Final Adv 19 Jan" xfId="0"/>
    <cellStyle name="Normal 35 82" xfId="0"/>
    <cellStyle name="Normal 35 82 2" xfId="0"/>
    <cellStyle name="Normal 35 82 3" xfId="0"/>
    <cellStyle name="Normal 35 82 4" xfId="0"/>
    <cellStyle name="Normal 35 82 5" xfId="0"/>
    <cellStyle name="Normal 35 82 6" xfId="0"/>
    <cellStyle name="Normal 35 82 7" xfId="0"/>
    <cellStyle name="Normal 35 82_Final Adv 19 Jan" xfId="0"/>
    <cellStyle name="Normal 35 83" xfId="0"/>
    <cellStyle name="Normal 35 83 2" xfId="0"/>
    <cellStyle name="Normal 35 83 3" xfId="0"/>
    <cellStyle name="Normal 35 83 4" xfId="0"/>
    <cellStyle name="Normal 35 83 5" xfId="0"/>
    <cellStyle name="Normal 35 83 6" xfId="0"/>
    <cellStyle name="Normal 35 83 7" xfId="0"/>
    <cellStyle name="Normal 35 83_Final Adv 19 Jan" xfId="0"/>
    <cellStyle name="Normal 35 84" xfId="0"/>
    <cellStyle name="Normal 35 84 2" xfId="0"/>
    <cellStyle name="Normal 35 84 3" xfId="0"/>
    <cellStyle name="Normal 35 84 4" xfId="0"/>
    <cellStyle name="Normal 35 84 5" xfId="0"/>
    <cellStyle name="Normal 35 84 6" xfId="0"/>
    <cellStyle name="Normal 35 84 7" xfId="0"/>
    <cellStyle name="Normal 35 84_Final Adv 19 Jan" xfId="0"/>
    <cellStyle name="Normal 35 85" xfId="0"/>
    <cellStyle name="Normal 35 85 2" xfId="0"/>
    <cellStyle name="Normal 35 85 3" xfId="0"/>
    <cellStyle name="Normal 35 85 4" xfId="0"/>
    <cellStyle name="Normal 35 85 5" xfId="0"/>
    <cellStyle name="Normal 35 85 6" xfId="0"/>
    <cellStyle name="Normal 35 85 7" xfId="0"/>
    <cellStyle name="Normal 35 85_Final Adv 19 Jan" xfId="0"/>
    <cellStyle name="Normal 35 86" xfId="0"/>
    <cellStyle name="Normal 35 86 2" xfId="0"/>
    <cellStyle name="Normal 35 86 3" xfId="0"/>
    <cellStyle name="Normal 35 86 4" xfId="0"/>
    <cellStyle name="Normal 35 86 5" xfId="0"/>
    <cellStyle name="Normal 35 86 6" xfId="0"/>
    <cellStyle name="Normal 35 86 7" xfId="0"/>
    <cellStyle name="Normal 35 86_Final Adv 19 Jan" xfId="0"/>
    <cellStyle name="Normal 35 87" xfId="0"/>
    <cellStyle name="Normal 35 87 2" xfId="0"/>
    <cellStyle name="Normal 35 87 3" xfId="0"/>
    <cellStyle name="Normal 35 87 4" xfId="0"/>
    <cellStyle name="Normal 35 87 5" xfId="0"/>
    <cellStyle name="Normal 35 87 6" xfId="0"/>
    <cellStyle name="Normal 35 87 7" xfId="0"/>
    <cellStyle name="Normal 35 87_Final Adv 19 Jan" xfId="0"/>
    <cellStyle name="Normal 35 88" xfId="0"/>
    <cellStyle name="Normal 35 88 2" xfId="0"/>
    <cellStyle name="Normal 35 88 3" xfId="0"/>
    <cellStyle name="Normal 35 88 4" xfId="0"/>
    <cellStyle name="Normal 35 88 5" xfId="0"/>
    <cellStyle name="Normal 35 88 6" xfId="0"/>
    <cellStyle name="Normal 35 88 7" xfId="0"/>
    <cellStyle name="Normal 35 88_Final Adv 19 Jan" xfId="0"/>
    <cellStyle name="Normal 35 89" xfId="0"/>
    <cellStyle name="Normal 35 89 2" xfId="0"/>
    <cellStyle name="Normal 35 89 3" xfId="0"/>
    <cellStyle name="Normal 35 89 4" xfId="0"/>
    <cellStyle name="Normal 35 89 5" xfId="0"/>
    <cellStyle name="Normal 35 89 6" xfId="0"/>
    <cellStyle name="Normal 35 89 7" xfId="0"/>
    <cellStyle name="Normal 35 89_Final Adv 19 Jan" xfId="0"/>
    <cellStyle name="Normal 35 8_Final Adv 19 Jan" xfId="0"/>
    <cellStyle name="Normal 35 9" xfId="0"/>
    <cellStyle name="Normal 35 9 2" xfId="0"/>
    <cellStyle name="Normal 35 9 3" xfId="0"/>
    <cellStyle name="Normal 35 9 4" xfId="0"/>
    <cellStyle name="Normal 35 9 5" xfId="0"/>
    <cellStyle name="Normal 35 9 6" xfId="0"/>
    <cellStyle name="Normal 35 9 7" xfId="0"/>
    <cellStyle name="Normal 35 90" xfId="0"/>
    <cellStyle name="Normal 35 90 2" xfId="0"/>
    <cellStyle name="Normal 35 90 3" xfId="0"/>
    <cellStyle name="Normal 35 90 4" xfId="0"/>
    <cellStyle name="Normal 35 90 5" xfId="0"/>
    <cellStyle name="Normal 35 90 6" xfId="0"/>
    <cellStyle name="Normal 35 90 7" xfId="0"/>
    <cellStyle name="Normal 35 90_Final Adv 19 Jan" xfId="0"/>
    <cellStyle name="Normal 35 91" xfId="0"/>
    <cellStyle name="Normal 35 91 2" xfId="0"/>
    <cellStyle name="Normal 35 91 3" xfId="0"/>
    <cellStyle name="Normal 35 91 4" xfId="0"/>
    <cellStyle name="Normal 35 91 5" xfId="0"/>
    <cellStyle name="Normal 35 91 6" xfId="0"/>
    <cellStyle name="Normal 35 91 7" xfId="0"/>
    <cellStyle name="Normal 35 91_Final Adv 19 Jan" xfId="0"/>
    <cellStyle name="Normal 35 92" xfId="0"/>
    <cellStyle name="Normal 35 92 2" xfId="0"/>
    <cellStyle name="Normal 35 92 3" xfId="0"/>
    <cellStyle name="Normal 35 92 4" xfId="0"/>
    <cellStyle name="Normal 35 92 5" xfId="0"/>
    <cellStyle name="Normal 35 92 6" xfId="0"/>
    <cellStyle name="Normal 35 92 7" xfId="0"/>
    <cellStyle name="Normal 35 92_Final Adv 19 Jan" xfId="0"/>
    <cellStyle name="Normal 35 93" xfId="0"/>
    <cellStyle name="Normal 35 93 2" xfId="0"/>
    <cellStyle name="Normal 35 93 3" xfId="0"/>
    <cellStyle name="Normal 35 93 4" xfId="0"/>
    <cellStyle name="Normal 35 93 5" xfId="0"/>
    <cellStyle name="Normal 35 93 6" xfId="0"/>
    <cellStyle name="Normal 35 93 7" xfId="0"/>
    <cellStyle name="Normal 35 93_Final Adv 19 Jan" xfId="0"/>
    <cellStyle name="Normal 35 94" xfId="0"/>
    <cellStyle name="Normal 35 94 2" xfId="0"/>
    <cellStyle name="Normal 35 94 3" xfId="0"/>
    <cellStyle name="Normal 35 94 4" xfId="0"/>
    <cellStyle name="Normal 35 94 5" xfId="0"/>
    <cellStyle name="Normal 35 94 6" xfId="0"/>
    <cellStyle name="Normal 35 94 7" xfId="0"/>
    <cellStyle name="Normal 35 94_Final Adv 19 Jan" xfId="0"/>
    <cellStyle name="Normal 35 95" xfId="0"/>
    <cellStyle name="Normal 35 95 2" xfId="0"/>
    <cellStyle name="Normal 35 95 3" xfId="0"/>
    <cellStyle name="Normal 35 95 4" xfId="0"/>
    <cellStyle name="Normal 35 95 5" xfId="0"/>
    <cellStyle name="Normal 35 95 6" xfId="0"/>
    <cellStyle name="Normal 35 95 7" xfId="0"/>
    <cellStyle name="Normal 35 95_Final Adv 19 Jan" xfId="0"/>
    <cellStyle name="Normal 35 96" xfId="0"/>
    <cellStyle name="Normal 35 96 2" xfId="0"/>
    <cellStyle name="Normal 35 96 3" xfId="0"/>
    <cellStyle name="Normal 35 96 4" xfId="0"/>
    <cellStyle name="Normal 35 96 5" xfId="0"/>
    <cellStyle name="Normal 35 96 6" xfId="0"/>
    <cellStyle name="Normal 35 96 7" xfId="0"/>
    <cellStyle name="Normal 35 96_Final Adv 19 Jan" xfId="0"/>
    <cellStyle name="Normal 35 97" xfId="0"/>
    <cellStyle name="Normal 35 97 2" xfId="0"/>
    <cellStyle name="Normal 35 97 3" xfId="0"/>
    <cellStyle name="Normal 35 97 4" xfId="0"/>
    <cellStyle name="Normal 35 97 5" xfId="0"/>
    <cellStyle name="Normal 35 97 6" xfId="0"/>
    <cellStyle name="Normal 35 97 7" xfId="0"/>
    <cellStyle name="Normal 35 97_Final Adv 19 Jan" xfId="0"/>
    <cellStyle name="Normal 35 98" xfId="0"/>
    <cellStyle name="Normal 35 98 2" xfId="0"/>
    <cellStyle name="Normal 35 98 3" xfId="0"/>
    <cellStyle name="Normal 35 98 4" xfId="0"/>
    <cellStyle name="Normal 35 98 5" xfId="0"/>
    <cellStyle name="Normal 35 98 6" xfId="0"/>
    <cellStyle name="Normal 35 98 7" xfId="0"/>
    <cellStyle name="Normal 35 98_Final Adv 19 Jan" xfId="0"/>
    <cellStyle name="Normal 35 99" xfId="0"/>
    <cellStyle name="Normal 35 99 2" xfId="0"/>
    <cellStyle name="Normal 35 99 3" xfId="0"/>
    <cellStyle name="Normal 35 99 4" xfId="0"/>
    <cellStyle name="Normal 35 99 5" xfId="0"/>
    <cellStyle name="Normal 35 99 6" xfId="0"/>
    <cellStyle name="Normal 35 99 7" xfId="0"/>
    <cellStyle name="Normal 35 99_Final Adv 19 Jan" xfId="0"/>
    <cellStyle name="Normal 35 9_Final Adv 19 Jan" xfId="0"/>
    <cellStyle name="Normal 36" xfId="0"/>
    <cellStyle name="Normal 37" xfId="0"/>
    <cellStyle name="Normal 38" xfId="0"/>
    <cellStyle name="Normal 38 2" xfId="0"/>
    <cellStyle name="Normal 38 3" xfId="0"/>
    <cellStyle name="Normal 39" xfId="0"/>
    <cellStyle name="Normal 39 2" xfId="0"/>
    <cellStyle name="Normal 3_Final Adv 19 Jan" xfId="0"/>
    <cellStyle name="Normal 4" xfId="0"/>
    <cellStyle name="Normal 4 10" xfId="0"/>
    <cellStyle name="Normal 4 10 2" xfId="0"/>
    <cellStyle name="Normal 4 10 3" xfId="0"/>
    <cellStyle name="Normal 4 10 4" xfId="0"/>
    <cellStyle name="Normal 4 10 5" xfId="0"/>
    <cellStyle name="Normal 4 10 6" xfId="0"/>
    <cellStyle name="Normal 4 10 7" xfId="0"/>
    <cellStyle name="Normal 4 100" xfId="0"/>
    <cellStyle name="Normal 4 101" xfId="0"/>
    <cellStyle name="Normal 4 102" xfId="0"/>
    <cellStyle name="Normal 4 103" xfId="0"/>
    <cellStyle name="Normal 4 104" xfId="0"/>
    <cellStyle name="Normal 4 105" xfId="0"/>
    <cellStyle name="Normal 4 106" xfId="0"/>
    <cellStyle name="Normal 4 107" xfId="0"/>
    <cellStyle name="Normal 4 108" xfId="0"/>
    <cellStyle name="Normal 4 109" xfId="0"/>
    <cellStyle name="Normal 4 10_Final Adv 19 Jan" xfId="0"/>
    <cellStyle name="Normal 4 11" xfId="0"/>
    <cellStyle name="Normal 4 11 2" xfId="0"/>
    <cellStyle name="Normal 4 11 3" xfId="0"/>
    <cellStyle name="Normal 4 11 4" xfId="0"/>
    <cellStyle name="Normal 4 11 5" xfId="0"/>
    <cellStyle name="Normal 4 11 6" xfId="0"/>
    <cellStyle name="Normal 4 11 7" xfId="0"/>
    <cellStyle name="Normal 4 11_Final Adv 19 Jan" xfId="0"/>
    <cellStyle name="Normal 4 12" xfId="0"/>
    <cellStyle name="Normal 4 12 2" xfId="0"/>
    <cellStyle name="Normal 4 12 3" xfId="0"/>
    <cellStyle name="Normal 4 12 4" xfId="0"/>
    <cellStyle name="Normal 4 12 5" xfId="0"/>
    <cellStyle name="Normal 4 12 6" xfId="0"/>
    <cellStyle name="Normal 4 12 7" xfId="0"/>
    <cellStyle name="Normal 4 12_Final Adv 19 Jan" xfId="0"/>
    <cellStyle name="Normal 4 13" xfId="0"/>
    <cellStyle name="Normal 4 13 2" xfId="0"/>
    <cellStyle name="Normal 4 13 3" xfId="0"/>
    <cellStyle name="Normal 4 13 4" xfId="0"/>
    <cellStyle name="Normal 4 13 5" xfId="0"/>
    <cellStyle name="Normal 4 13 6" xfId="0"/>
    <cellStyle name="Normal 4 13 7" xfId="0"/>
    <cellStyle name="Normal 4 13_Final Adv 19 Jan" xfId="0"/>
    <cellStyle name="Normal 4 14" xfId="0"/>
    <cellStyle name="Normal 4 14 2" xfId="0"/>
    <cellStyle name="Normal 4 14 3" xfId="0"/>
    <cellStyle name="Normal 4 14 4" xfId="0"/>
    <cellStyle name="Normal 4 14 5" xfId="0"/>
    <cellStyle name="Normal 4 14 6" xfId="0"/>
    <cellStyle name="Normal 4 14 7" xfId="0"/>
    <cellStyle name="Normal 4 14_Final Adv 19 Jan" xfId="0"/>
    <cellStyle name="Normal 4 15" xfId="0"/>
    <cellStyle name="Normal 4 15 2" xfId="0"/>
    <cellStyle name="Normal 4 15 3" xfId="0"/>
    <cellStyle name="Normal 4 15 4" xfId="0"/>
    <cellStyle name="Normal 4 15 5" xfId="0"/>
    <cellStyle name="Normal 4 15 6" xfId="0"/>
    <cellStyle name="Normal 4 15 7" xfId="0"/>
    <cellStyle name="Normal 4 15_Final Adv 19 Jan" xfId="0"/>
    <cellStyle name="Normal 4 16" xfId="0"/>
    <cellStyle name="Normal 4 16 2" xfId="0"/>
    <cellStyle name="Normal 4 16 3" xfId="0"/>
    <cellStyle name="Normal 4 16 4" xfId="0"/>
    <cellStyle name="Normal 4 16 5" xfId="0"/>
    <cellStyle name="Normal 4 16 6" xfId="0"/>
    <cellStyle name="Normal 4 16 7" xfId="0"/>
    <cellStyle name="Normal 4 16_Final Adv 19 Jan" xfId="0"/>
    <cellStyle name="Normal 4 17" xfId="0"/>
    <cellStyle name="Normal 4 17 2" xfId="0"/>
    <cellStyle name="Normal 4 17 3" xfId="0"/>
    <cellStyle name="Normal 4 17 4" xfId="0"/>
    <cellStyle name="Normal 4 17 5" xfId="0"/>
    <cellStyle name="Normal 4 17 6" xfId="0"/>
    <cellStyle name="Normal 4 17 7" xfId="0"/>
    <cellStyle name="Normal 4 17_Final Adv 19 Jan" xfId="0"/>
    <cellStyle name="Normal 4 18" xfId="0"/>
    <cellStyle name="Normal 4 18 2" xfId="0"/>
    <cellStyle name="Normal 4 18 3" xfId="0"/>
    <cellStyle name="Normal 4 18 4" xfId="0"/>
    <cellStyle name="Normal 4 18 5" xfId="0"/>
    <cellStyle name="Normal 4 18 6" xfId="0"/>
    <cellStyle name="Normal 4 18 7" xfId="0"/>
    <cellStyle name="Normal 4 18_Final Adv 19 Jan" xfId="0"/>
    <cellStyle name="Normal 4 19" xfId="0"/>
    <cellStyle name="Normal 4 19 2" xfId="0"/>
    <cellStyle name="Normal 4 19 3" xfId="0"/>
    <cellStyle name="Normal 4 19 4" xfId="0"/>
    <cellStyle name="Normal 4 19 5" xfId="0"/>
    <cellStyle name="Normal 4 19 6" xfId="0"/>
    <cellStyle name="Normal 4 19 7" xfId="0"/>
    <cellStyle name="Normal 4 19_Final Adv 19 Jan" xfId="0"/>
    <cellStyle name="Normal 4 2" xfId="0"/>
    <cellStyle name="Normal 4 2 2" xfId="0"/>
    <cellStyle name="Normal 4 2 3" xfId="0"/>
    <cellStyle name="Normal 4 2 4" xfId="0"/>
    <cellStyle name="Normal 4 2 5" xfId="0"/>
    <cellStyle name="Normal 4 2 6" xfId="0"/>
    <cellStyle name="Normal 4 2 7" xfId="0"/>
    <cellStyle name="Normal 4 20" xfId="0"/>
    <cellStyle name="Normal 4 20 2" xfId="0"/>
    <cellStyle name="Normal 4 20 3" xfId="0"/>
    <cellStyle name="Normal 4 20 4" xfId="0"/>
    <cellStyle name="Normal 4 20 5" xfId="0"/>
    <cellStyle name="Normal 4 20 6" xfId="0"/>
    <cellStyle name="Normal 4 20 7" xfId="0"/>
    <cellStyle name="Normal 4 20_Final Adv 19 Jan" xfId="0"/>
    <cellStyle name="Normal 4 21" xfId="0"/>
    <cellStyle name="Normal 4 21 2" xfId="0"/>
    <cellStyle name="Normal 4 21 3" xfId="0"/>
    <cellStyle name="Normal 4 21 4" xfId="0"/>
    <cellStyle name="Normal 4 21 5" xfId="0"/>
    <cellStyle name="Normal 4 21 6" xfId="0"/>
    <cellStyle name="Normal 4 21 7" xfId="0"/>
    <cellStyle name="Normal 4 21_Final Adv 19 Jan" xfId="0"/>
    <cellStyle name="Normal 4 22" xfId="0"/>
    <cellStyle name="Normal 4 22 2" xfId="0"/>
    <cellStyle name="Normal 4 22 3" xfId="0"/>
    <cellStyle name="Normal 4 22 4" xfId="0"/>
    <cellStyle name="Normal 4 22 5" xfId="0"/>
    <cellStyle name="Normal 4 22 6" xfId="0"/>
    <cellStyle name="Normal 4 22 7" xfId="0"/>
    <cellStyle name="Normal 4 22_Final Adv 19 Jan" xfId="0"/>
    <cellStyle name="Normal 4 23" xfId="0"/>
    <cellStyle name="Normal 4 23 2" xfId="0"/>
    <cellStyle name="Normal 4 23 3" xfId="0"/>
    <cellStyle name="Normal 4 23 4" xfId="0"/>
    <cellStyle name="Normal 4 23 5" xfId="0"/>
    <cellStyle name="Normal 4 23 6" xfId="0"/>
    <cellStyle name="Normal 4 23 7" xfId="0"/>
    <cellStyle name="Normal 4 23_Final Adv 19 Jan" xfId="0"/>
    <cellStyle name="Normal 4 24" xfId="0"/>
    <cellStyle name="Normal 4 24 2" xfId="0"/>
    <cellStyle name="Normal 4 24 3" xfId="0"/>
    <cellStyle name="Normal 4 24 4" xfId="0"/>
    <cellStyle name="Normal 4 24 5" xfId="0"/>
    <cellStyle name="Normal 4 24 6" xfId="0"/>
    <cellStyle name="Normal 4 24 7" xfId="0"/>
    <cellStyle name="Normal 4 24_Final Adv 19 Jan" xfId="0"/>
    <cellStyle name="Normal 4 25" xfId="0"/>
    <cellStyle name="Normal 4 25 2" xfId="0"/>
    <cellStyle name="Normal 4 25 3" xfId="0"/>
    <cellStyle name="Normal 4 25 4" xfId="0"/>
    <cellStyle name="Normal 4 25 5" xfId="0"/>
    <cellStyle name="Normal 4 25 6" xfId="0"/>
    <cellStyle name="Normal 4 25 7" xfId="0"/>
    <cellStyle name="Normal 4 25_Final Adv 19 Jan" xfId="0"/>
    <cellStyle name="Normal 4 26" xfId="0"/>
    <cellStyle name="Normal 4 26 2" xfId="0"/>
    <cellStyle name="Normal 4 26 3" xfId="0"/>
    <cellStyle name="Normal 4 26 4" xfId="0"/>
    <cellStyle name="Normal 4 26 5" xfId="0"/>
    <cellStyle name="Normal 4 26 6" xfId="0"/>
    <cellStyle name="Normal 4 26 7" xfId="0"/>
    <cellStyle name="Normal 4 26_Final Adv 19 Jan" xfId="0"/>
    <cellStyle name="Normal 4 27" xfId="0"/>
    <cellStyle name="Normal 4 27 2" xfId="0"/>
    <cellStyle name="Normal 4 27 3" xfId="0"/>
    <cellStyle name="Normal 4 27 4" xfId="0"/>
    <cellStyle name="Normal 4 27 5" xfId="0"/>
    <cellStyle name="Normal 4 27 6" xfId="0"/>
    <cellStyle name="Normal 4 27 7" xfId="0"/>
    <cellStyle name="Normal 4 27_Final Adv 19 Jan" xfId="0"/>
    <cellStyle name="Normal 4 28" xfId="0"/>
    <cellStyle name="Normal 4 28 2" xfId="0"/>
    <cellStyle name="Normal 4 28 3" xfId="0"/>
    <cellStyle name="Normal 4 28 4" xfId="0"/>
    <cellStyle name="Normal 4 28 5" xfId="0"/>
    <cellStyle name="Normal 4 28 6" xfId="0"/>
    <cellStyle name="Normal 4 28 7" xfId="0"/>
    <cellStyle name="Normal 4 28_Final Adv 19 Jan" xfId="0"/>
    <cellStyle name="Normal 4 29" xfId="0"/>
    <cellStyle name="Normal 4 29 2" xfId="0"/>
    <cellStyle name="Normal 4 29 3" xfId="0"/>
    <cellStyle name="Normal 4 29 4" xfId="0"/>
    <cellStyle name="Normal 4 29 5" xfId="0"/>
    <cellStyle name="Normal 4 29 6" xfId="0"/>
    <cellStyle name="Normal 4 29 7" xfId="0"/>
    <cellStyle name="Normal 4 29_Final Adv 19 Jan" xfId="0"/>
    <cellStyle name="Normal 4 2_Final Adv 19 Jan" xfId="0"/>
    <cellStyle name="Normal 4 3" xfId="0"/>
    <cellStyle name="Normal 4 3 2" xfId="0"/>
    <cellStyle name="Normal 4 3 3" xfId="0"/>
    <cellStyle name="Normal 4 3 4" xfId="0"/>
    <cellStyle name="Normal 4 3 5" xfId="0"/>
    <cellStyle name="Normal 4 3 6" xfId="0"/>
    <cellStyle name="Normal 4 3 7" xfId="0"/>
    <cellStyle name="Normal 4 30" xfId="0"/>
    <cellStyle name="Normal 4 30 2" xfId="0"/>
    <cellStyle name="Normal 4 30 3" xfId="0"/>
    <cellStyle name="Normal 4 30 4" xfId="0"/>
    <cellStyle name="Normal 4 30 5" xfId="0"/>
    <cellStyle name="Normal 4 30 6" xfId="0"/>
    <cellStyle name="Normal 4 30 7" xfId="0"/>
    <cellStyle name="Normal 4 30_Final Adv 19 Jan" xfId="0"/>
    <cellStyle name="Normal 4 31" xfId="0"/>
    <cellStyle name="Normal 4 31 2" xfId="0"/>
    <cellStyle name="Normal 4 31 3" xfId="0"/>
    <cellStyle name="Normal 4 31 4" xfId="0"/>
    <cellStyle name="Normal 4 31 5" xfId="0"/>
    <cellStyle name="Normal 4 31 6" xfId="0"/>
    <cellStyle name="Normal 4 31 7" xfId="0"/>
    <cellStyle name="Normal 4 31_Final Adv 19 Jan" xfId="0"/>
    <cellStyle name="Normal 4 32" xfId="0"/>
    <cellStyle name="Normal 4 32 2" xfId="0"/>
    <cellStyle name="Normal 4 32 3" xfId="0"/>
    <cellStyle name="Normal 4 32 4" xfId="0"/>
    <cellStyle name="Normal 4 32 5" xfId="0"/>
    <cellStyle name="Normal 4 32 6" xfId="0"/>
    <cellStyle name="Normal 4 32 7" xfId="0"/>
    <cellStyle name="Normal 4 32_Final Adv 19 Jan" xfId="0"/>
    <cellStyle name="Normal 4 33" xfId="0"/>
    <cellStyle name="Normal 4 33 2" xfId="0"/>
    <cellStyle name="Normal 4 33 3" xfId="0"/>
    <cellStyle name="Normal 4 33 4" xfId="0"/>
    <cellStyle name="Normal 4 33 5" xfId="0"/>
    <cellStyle name="Normal 4 33 6" xfId="0"/>
    <cellStyle name="Normal 4 33 7" xfId="0"/>
    <cellStyle name="Normal 4 33_Final Adv 19 Jan" xfId="0"/>
    <cellStyle name="Normal 4 34" xfId="0"/>
    <cellStyle name="Normal 4 34 2" xfId="0"/>
    <cellStyle name="Normal 4 34 3" xfId="0"/>
    <cellStyle name="Normal 4 34 4" xfId="0"/>
    <cellStyle name="Normal 4 34 5" xfId="0"/>
    <cellStyle name="Normal 4 34 6" xfId="0"/>
    <cellStyle name="Normal 4 34 7" xfId="0"/>
    <cellStyle name="Normal 4 34_Final Adv 19 Jan" xfId="0"/>
    <cellStyle name="Normal 4 35" xfId="0"/>
    <cellStyle name="Normal 4 35 2" xfId="0"/>
    <cellStyle name="Normal 4 35 3" xfId="0"/>
    <cellStyle name="Normal 4 35 4" xfId="0"/>
    <cellStyle name="Normal 4 35 5" xfId="0"/>
    <cellStyle name="Normal 4 35 6" xfId="0"/>
    <cellStyle name="Normal 4 35 7" xfId="0"/>
    <cellStyle name="Normal 4 35_Final Adv 19 Jan" xfId="0"/>
    <cellStyle name="Normal 4 36" xfId="0"/>
    <cellStyle name="Normal 4 36 2" xfId="0"/>
    <cellStyle name="Normal 4 36 3" xfId="0"/>
    <cellStyle name="Normal 4 36 4" xfId="0"/>
    <cellStyle name="Normal 4 36 5" xfId="0"/>
    <cellStyle name="Normal 4 36 6" xfId="0"/>
    <cellStyle name="Normal 4 36 7" xfId="0"/>
    <cellStyle name="Normal 4 36_Final Adv 19 Jan" xfId="0"/>
    <cellStyle name="Normal 4 37" xfId="0"/>
    <cellStyle name="Normal 4 37 2" xfId="0"/>
    <cellStyle name="Normal 4 37 3" xfId="0"/>
    <cellStyle name="Normal 4 37 4" xfId="0"/>
    <cellStyle name="Normal 4 37 5" xfId="0"/>
    <cellStyle name="Normal 4 37 6" xfId="0"/>
    <cellStyle name="Normal 4 37 7" xfId="0"/>
    <cellStyle name="Normal 4 37_Final Adv 19 Jan" xfId="0"/>
    <cellStyle name="Normal 4 38" xfId="0"/>
    <cellStyle name="Normal 4 38 2" xfId="0"/>
    <cellStyle name="Normal 4 38 3" xfId="0"/>
    <cellStyle name="Normal 4 38 4" xfId="0"/>
    <cellStyle name="Normal 4 38 5" xfId="0"/>
    <cellStyle name="Normal 4 38 6" xfId="0"/>
    <cellStyle name="Normal 4 38 7" xfId="0"/>
    <cellStyle name="Normal 4 38_Final Adv 19 Jan" xfId="0"/>
    <cellStyle name="Normal 4 39" xfId="0"/>
    <cellStyle name="Normal 4 39 2" xfId="0"/>
    <cellStyle name="Normal 4 39 3" xfId="0"/>
    <cellStyle name="Normal 4 39 4" xfId="0"/>
    <cellStyle name="Normal 4 39 5" xfId="0"/>
    <cellStyle name="Normal 4 39 6" xfId="0"/>
    <cellStyle name="Normal 4 39 7" xfId="0"/>
    <cellStyle name="Normal 4 39_Final Adv 19 Jan" xfId="0"/>
    <cellStyle name="Normal 4 3_Final Adv 19 Jan" xfId="0"/>
    <cellStyle name="Normal 4 4" xfId="0"/>
    <cellStyle name="Normal 4 4 2" xfId="0"/>
    <cellStyle name="Normal 4 4 3" xfId="0"/>
    <cellStyle name="Normal 4 4 4" xfId="0"/>
    <cellStyle name="Normal 4 4 5" xfId="0"/>
    <cellStyle name="Normal 4 4 6" xfId="0"/>
    <cellStyle name="Normal 4 4 7" xfId="0"/>
    <cellStyle name="Normal 4 40" xfId="0"/>
    <cellStyle name="Normal 4 40 2" xfId="0"/>
    <cellStyle name="Normal 4 40 3" xfId="0"/>
    <cellStyle name="Normal 4 40 4" xfId="0"/>
    <cellStyle name="Normal 4 40 5" xfId="0"/>
    <cellStyle name="Normal 4 40 6" xfId="0"/>
    <cellStyle name="Normal 4 40 7" xfId="0"/>
    <cellStyle name="Normal 4 40_Final Adv 19 Jan" xfId="0"/>
    <cellStyle name="Normal 4 41" xfId="0"/>
    <cellStyle name="Normal 4 41 2" xfId="0"/>
    <cellStyle name="Normal 4 41 3" xfId="0"/>
    <cellStyle name="Normal 4 41 4" xfId="0"/>
    <cellStyle name="Normal 4 41 5" xfId="0"/>
    <cellStyle name="Normal 4 41 6" xfId="0"/>
    <cellStyle name="Normal 4 41 7" xfId="0"/>
    <cellStyle name="Normal 4 41_Final Adv 19 Jan" xfId="0"/>
    <cellStyle name="Normal 4 42" xfId="0"/>
    <cellStyle name="Normal 4 42 2" xfId="0"/>
    <cellStyle name="Normal 4 42 3" xfId="0"/>
    <cellStyle name="Normal 4 42 4" xfId="0"/>
    <cellStyle name="Normal 4 42 5" xfId="0"/>
    <cellStyle name="Normal 4 42 6" xfId="0"/>
    <cellStyle name="Normal 4 42 7" xfId="0"/>
    <cellStyle name="Normal 4 42_Final Adv 19 Jan" xfId="0"/>
    <cellStyle name="Normal 4 43" xfId="0"/>
    <cellStyle name="Normal 4 43 2" xfId="0"/>
    <cellStyle name="Normal 4 43 3" xfId="0"/>
    <cellStyle name="Normal 4 43 4" xfId="0"/>
    <cellStyle name="Normal 4 43 5" xfId="0"/>
    <cellStyle name="Normal 4 43 6" xfId="0"/>
    <cellStyle name="Normal 4 43 7" xfId="0"/>
    <cellStyle name="Normal 4 43_Final Adv 19 Jan" xfId="0"/>
    <cellStyle name="Normal 4 44" xfId="0"/>
    <cellStyle name="Normal 4 44 2" xfId="0"/>
    <cellStyle name="Normal 4 44 3" xfId="0"/>
    <cellStyle name="Normal 4 44 4" xfId="0"/>
    <cellStyle name="Normal 4 44 5" xfId="0"/>
    <cellStyle name="Normal 4 44 6" xfId="0"/>
    <cellStyle name="Normal 4 44 7" xfId="0"/>
    <cellStyle name="Normal 4 44_Final Adv 19 Jan" xfId="0"/>
    <cellStyle name="Normal 4 45" xfId="0"/>
    <cellStyle name="Normal 4 45 2" xfId="0"/>
    <cellStyle name="Normal 4 45 3" xfId="0"/>
    <cellStyle name="Normal 4 45 4" xfId="0"/>
    <cellStyle name="Normal 4 45 5" xfId="0"/>
    <cellStyle name="Normal 4 45 6" xfId="0"/>
    <cellStyle name="Normal 4 45 7" xfId="0"/>
    <cellStyle name="Normal 4 45_Final Adv 19 Jan" xfId="0"/>
    <cellStyle name="Normal 4 46" xfId="0"/>
    <cellStyle name="Normal 4 46 2" xfId="0"/>
    <cellStyle name="Normal 4 46 3" xfId="0"/>
    <cellStyle name="Normal 4 46 4" xfId="0"/>
    <cellStyle name="Normal 4 46 5" xfId="0"/>
    <cellStyle name="Normal 4 46 6" xfId="0"/>
    <cellStyle name="Normal 4 46 7" xfId="0"/>
    <cellStyle name="Normal 4 46_Final Adv 19 Jan" xfId="0"/>
    <cellStyle name="Normal 4 47" xfId="0"/>
    <cellStyle name="Normal 4 47 2" xfId="0"/>
    <cellStyle name="Normal 4 47 3" xfId="0"/>
    <cellStyle name="Normal 4 47 4" xfId="0"/>
    <cellStyle name="Normal 4 47 5" xfId="0"/>
    <cellStyle name="Normal 4 47 6" xfId="0"/>
    <cellStyle name="Normal 4 47 7" xfId="0"/>
    <cellStyle name="Normal 4 47_Final Adv 19 Jan" xfId="0"/>
    <cellStyle name="Normal 4 48" xfId="0"/>
    <cellStyle name="Normal 4 48 2" xfId="0"/>
    <cellStyle name="Normal 4 48 3" xfId="0"/>
    <cellStyle name="Normal 4 48 4" xfId="0"/>
    <cellStyle name="Normal 4 48 5" xfId="0"/>
    <cellStyle name="Normal 4 48 6" xfId="0"/>
    <cellStyle name="Normal 4 48 7" xfId="0"/>
    <cellStyle name="Normal 4 48_Final Adv 19 Jan" xfId="0"/>
    <cellStyle name="Normal 4 49" xfId="0"/>
    <cellStyle name="Normal 4 49 2" xfId="0"/>
    <cellStyle name="Normal 4 49 3" xfId="0"/>
    <cellStyle name="Normal 4 49 4" xfId="0"/>
    <cellStyle name="Normal 4 49 5" xfId="0"/>
    <cellStyle name="Normal 4 49 6" xfId="0"/>
    <cellStyle name="Normal 4 49 7" xfId="0"/>
    <cellStyle name="Normal 4 49_Final Adv 19 Jan" xfId="0"/>
    <cellStyle name="Normal 4 4_Final Adv 19 Jan" xfId="0"/>
    <cellStyle name="Normal 4 5" xfId="0"/>
    <cellStyle name="Normal 4 5 2" xfId="0"/>
    <cellStyle name="Normal 4 5 3" xfId="0"/>
    <cellStyle name="Normal 4 5 4" xfId="0"/>
    <cellStyle name="Normal 4 5 5" xfId="0"/>
    <cellStyle name="Normal 4 5 6" xfId="0"/>
    <cellStyle name="Normal 4 5 7" xfId="0"/>
    <cellStyle name="Normal 4 50" xfId="0"/>
    <cellStyle name="Normal 4 50 2" xfId="0"/>
    <cellStyle name="Normal 4 50 3" xfId="0"/>
    <cellStyle name="Normal 4 50 4" xfId="0"/>
    <cellStyle name="Normal 4 50 5" xfId="0"/>
    <cellStyle name="Normal 4 50 6" xfId="0"/>
    <cellStyle name="Normal 4 50 7" xfId="0"/>
    <cellStyle name="Normal 4 50_Final Adv 19 Jan" xfId="0"/>
    <cellStyle name="Normal 4 51" xfId="0"/>
    <cellStyle name="Normal 4 51 2" xfId="0"/>
    <cellStyle name="Normal 4 51 3" xfId="0"/>
    <cellStyle name="Normal 4 51 4" xfId="0"/>
    <cellStyle name="Normal 4 51 5" xfId="0"/>
    <cellStyle name="Normal 4 51 6" xfId="0"/>
    <cellStyle name="Normal 4 51 7" xfId="0"/>
    <cellStyle name="Normal 4 51_Final Adv 19 Jan" xfId="0"/>
    <cellStyle name="Normal 4 52" xfId="0"/>
    <cellStyle name="Normal 4 52 2" xfId="0"/>
    <cellStyle name="Normal 4 52 3" xfId="0"/>
    <cellStyle name="Normal 4 52 4" xfId="0"/>
    <cellStyle name="Normal 4 52 5" xfId="0"/>
    <cellStyle name="Normal 4 52 6" xfId="0"/>
    <cellStyle name="Normal 4 52 7" xfId="0"/>
    <cellStyle name="Normal 4 52_Final Adv 19 Jan" xfId="0"/>
    <cellStyle name="Normal 4 53" xfId="0"/>
    <cellStyle name="Normal 4 53 2" xfId="0"/>
    <cellStyle name="Normal 4 53 3" xfId="0"/>
    <cellStyle name="Normal 4 53 4" xfId="0"/>
    <cellStyle name="Normal 4 53 5" xfId="0"/>
    <cellStyle name="Normal 4 53 6" xfId="0"/>
    <cellStyle name="Normal 4 53 7" xfId="0"/>
    <cellStyle name="Normal 4 53_Final Adv 19 Jan" xfId="0"/>
    <cellStyle name="Normal 4 54" xfId="0"/>
    <cellStyle name="Normal 4 54 2" xfId="0"/>
    <cellStyle name="Normal 4 54 3" xfId="0"/>
    <cellStyle name="Normal 4 54 4" xfId="0"/>
    <cellStyle name="Normal 4 54 5" xfId="0"/>
    <cellStyle name="Normal 4 54 6" xfId="0"/>
    <cellStyle name="Normal 4 54 7" xfId="0"/>
    <cellStyle name="Normal 4 54_Final Adv 19 Jan" xfId="0"/>
    <cellStyle name="Normal 4 55" xfId="0"/>
    <cellStyle name="Normal 4 55 2" xfId="0"/>
    <cellStyle name="Normal 4 55 3" xfId="0"/>
    <cellStyle name="Normal 4 55 4" xfId="0"/>
    <cellStyle name="Normal 4 55 5" xfId="0"/>
    <cellStyle name="Normal 4 55 6" xfId="0"/>
    <cellStyle name="Normal 4 55 7" xfId="0"/>
    <cellStyle name="Normal 4 55_Final Adv 19 Jan" xfId="0"/>
    <cellStyle name="Normal 4 56" xfId="0"/>
    <cellStyle name="Normal 4 56 2" xfId="0"/>
    <cellStyle name="Normal 4 56 3" xfId="0"/>
    <cellStyle name="Normal 4 56 4" xfId="0"/>
    <cellStyle name="Normal 4 56 5" xfId="0"/>
    <cellStyle name="Normal 4 56 6" xfId="0"/>
    <cellStyle name="Normal 4 56 7" xfId="0"/>
    <cellStyle name="Normal 4 56_Final Adv 19 Jan" xfId="0"/>
    <cellStyle name="Normal 4 57" xfId="0"/>
    <cellStyle name="Normal 4 57 2" xfId="0"/>
    <cellStyle name="Normal 4 57 3" xfId="0"/>
    <cellStyle name="Normal 4 57 4" xfId="0"/>
    <cellStyle name="Normal 4 57 5" xfId="0"/>
    <cellStyle name="Normal 4 57 6" xfId="0"/>
    <cellStyle name="Normal 4 57 7" xfId="0"/>
    <cellStyle name="Normal 4 57_Final Adv 19 Jan" xfId="0"/>
    <cellStyle name="Normal 4 58" xfId="0"/>
    <cellStyle name="Normal 4 58 2" xfId="0"/>
    <cellStyle name="Normal 4 58 3" xfId="0"/>
    <cellStyle name="Normal 4 58 4" xfId="0"/>
    <cellStyle name="Normal 4 58 5" xfId="0"/>
    <cellStyle name="Normal 4 58 6" xfId="0"/>
    <cellStyle name="Normal 4 58 7" xfId="0"/>
    <cellStyle name="Normal 4 58_Final Adv 19 Jan" xfId="0"/>
    <cellStyle name="Normal 4 59" xfId="0"/>
    <cellStyle name="Normal 4 59 2" xfId="0"/>
    <cellStyle name="Normal 4 59 3" xfId="0"/>
    <cellStyle name="Normal 4 59 4" xfId="0"/>
    <cellStyle name="Normal 4 59 5" xfId="0"/>
    <cellStyle name="Normal 4 59 6" xfId="0"/>
    <cellStyle name="Normal 4 59 7" xfId="0"/>
    <cellStyle name="Normal 4 59_Final Adv 19 Jan" xfId="0"/>
    <cellStyle name="Normal 4 5_Final Adv 19 Jan" xfId="0"/>
    <cellStyle name="Normal 4 6" xfId="0"/>
    <cellStyle name="Normal 4 6 2" xfId="0"/>
    <cellStyle name="Normal 4 6 3" xfId="0"/>
    <cellStyle name="Normal 4 6 4" xfId="0"/>
    <cellStyle name="Normal 4 6 5" xfId="0"/>
    <cellStyle name="Normal 4 6 6" xfId="0"/>
    <cellStyle name="Normal 4 6 7" xfId="0"/>
    <cellStyle name="Normal 4 60" xfId="0"/>
    <cellStyle name="Normal 4 60 2" xfId="0"/>
    <cellStyle name="Normal 4 60 3" xfId="0"/>
    <cellStyle name="Normal 4 60 4" xfId="0"/>
    <cellStyle name="Normal 4 60 5" xfId="0"/>
    <cellStyle name="Normal 4 60 6" xfId="0"/>
    <cellStyle name="Normal 4 60 7" xfId="0"/>
    <cellStyle name="Normal 4 60_Final Adv 19 Jan" xfId="0"/>
    <cellStyle name="Normal 4 61" xfId="0"/>
    <cellStyle name="Normal 4 61 2" xfId="0"/>
    <cellStyle name="Normal 4 61 3" xfId="0"/>
    <cellStyle name="Normal 4 61 4" xfId="0"/>
    <cellStyle name="Normal 4 61 5" xfId="0"/>
    <cellStyle name="Normal 4 61 6" xfId="0"/>
    <cellStyle name="Normal 4 61 7" xfId="0"/>
    <cellStyle name="Normal 4 61_Final Adv 19 Jan" xfId="0"/>
    <cellStyle name="Normal 4 62" xfId="0"/>
    <cellStyle name="Normal 4 62 2" xfId="0"/>
    <cellStyle name="Normal 4 62 3" xfId="0"/>
    <cellStyle name="Normal 4 62 4" xfId="0"/>
    <cellStyle name="Normal 4 62 5" xfId="0"/>
    <cellStyle name="Normal 4 62 6" xfId="0"/>
    <cellStyle name="Normal 4 62 7" xfId="0"/>
    <cellStyle name="Normal 4 62_Final Adv 19 Jan" xfId="0"/>
    <cellStyle name="Normal 4 63" xfId="0"/>
    <cellStyle name="Normal 4 63 2" xfId="0"/>
    <cellStyle name="Normal 4 63 3" xfId="0"/>
    <cellStyle name="Normal 4 63 4" xfId="0"/>
    <cellStyle name="Normal 4 63 5" xfId="0"/>
    <cellStyle name="Normal 4 63 6" xfId="0"/>
    <cellStyle name="Normal 4 63 7" xfId="0"/>
    <cellStyle name="Normal 4 63_Final Adv 19 Jan" xfId="0"/>
    <cellStyle name="Normal 4 64" xfId="0"/>
    <cellStyle name="Normal 4 64 2" xfId="0"/>
    <cellStyle name="Normal 4 64 3" xfId="0"/>
    <cellStyle name="Normal 4 64 4" xfId="0"/>
    <cellStyle name="Normal 4 64 5" xfId="0"/>
    <cellStyle name="Normal 4 64 6" xfId="0"/>
    <cellStyle name="Normal 4 64 7" xfId="0"/>
    <cellStyle name="Normal 4 64_Final Adv 19 Jan" xfId="0"/>
    <cellStyle name="Normal 4 65" xfId="0"/>
    <cellStyle name="Normal 4 65 2" xfId="0"/>
    <cellStyle name="Normal 4 65 3" xfId="0"/>
    <cellStyle name="Normal 4 65 4" xfId="0"/>
    <cellStyle name="Normal 4 65 5" xfId="0"/>
    <cellStyle name="Normal 4 65 6" xfId="0"/>
    <cellStyle name="Normal 4 65 7" xfId="0"/>
    <cellStyle name="Normal 4 65_Final Adv 19 Jan" xfId="0"/>
    <cellStyle name="Normal 4 66" xfId="0"/>
    <cellStyle name="Normal 4 66 2" xfId="0"/>
    <cellStyle name="Normal 4 66 3" xfId="0"/>
    <cellStyle name="Normal 4 66 4" xfId="0"/>
    <cellStyle name="Normal 4 66 5" xfId="0"/>
    <cellStyle name="Normal 4 66 6" xfId="0"/>
    <cellStyle name="Normal 4 66 7" xfId="0"/>
    <cellStyle name="Normal 4 66_Final Adv 19 Jan" xfId="0"/>
    <cellStyle name="Normal 4 67" xfId="0"/>
    <cellStyle name="Normal 4 67 2" xfId="0"/>
    <cellStyle name="Normal 4 67 3" xfId="0"/>
    <cellStyle name="Normal 4 67 4" xfId="0"/>
    <cellStyle name="Normal 4 67 5" xfId="0"/>
    <cellStyle name="Normal 4 67 6" xfId="0"/>
    <cellStyle name="Normal 4 67 7" xfId="0"/>
    <cellStyle name="Normal 4 67_Final Adv 19 Jan" xfId="0"/>
    <cellStyle name="Normal 4 68" xfId="0"/>
    <cellStyle name="Normal 4 68 2" xfId="0"/>
    <cellStyle name="Normal 4 68 3" xfId="0"/>
    <cellStyle name="Normal 4 68 4" xfId="0"/>
    <cellStyle name="Normal 4 68 5" xfId="0"/>
    <cellStyle name="Normal 4 68 6" xfId="0"/>
    <cellStyle name="Normal 4 68 7" xfId="0"/>
    <cellStyle name="Normal 4 68_Final Adv 19 Jan" xfId="0"/>
    <cellStyle name="Normal 4 69" xfId="0"/>
    <cellStyle name="Normal 4 69 2" xfId="0"/>
    <cellStyle name="Normal 4 69 3" xfId="0"/>
    <cellStyle name="Normal 4 69 4" xfId="0"/>
    <cellStyle name="Normal 4 69 5" xfId="0"/>
    <cellStyle name="Normal 4 69 6" xfId="0"/>
    <cellStyle name="Normal 4 69 7" xfId="0"/>
    <cellStyle name="Normal 4 69_Final Adv 19 Jan" xfId="0"/>
    <cellStyle name="Normal 4 6_Final Adv 19 Jan" xfId="0"/>
    <cellStyle name="Normal 4 7" xfId="0"/>
    <cellStyle name="Normal 4 7 2" xfId="0"/>
    <cellStyle name="Normal 4 7 3" xfId="0"/>
    <cellStyle name="Normal 4 7 4" xfId="0"/>
    <cellStyle name="Normal 4 7 5" xfId="0"/>
    <cellStyle name="Normal 4 7 6" xfId="0"/>
    <cellStyle name="Normal 4 7 7" xfId="0"/>
    <cellStyle name="Normal 4 70" xfId="0"/>
    <cellStyle name="Normal 4 70 2" xfId="0"/>
    <cellStyle name="Normal 4 70 3" xfId="0"/>
    <cellStyle name="Normal 4 70 4" xfId="0"/>
    <cellStyle name="Normal 4 70 5" xfId="0"/>
    <cellStyle name="Normal 4 70 6" xfId="0"/>
    <cellStyle name="Normal 4 70 7" xfId="0"/>
    <cellStyle name="Normal 4 70_Final Adv 19 Jan" xfId="0"/>
    <cellStyle name="Normal 4 71" xfId="0"/>
    <cellStyle name="Normal 4 71 2" xfId="0"/>
    <cellStyle name="Normal 4 71 3" xfId="0"/>
    <cellStyle name="Normal 4 71 4" xfId="0"/>
    <cellStyle name="Normal 4 71 5" xfId="0"/>
    <cellStyle name="Normal 4 71 6" xfId="0"/>
    <cellStyle name="Normal 4 71 7" xfId="0"/>
    <cellStyle name="Normal 4 71_Final Adv 19 Jan" xfId="0"/>
    <cellStyle name="Normal 4 72" xfId="0"/>
    <cellStyle name="Normal 4 72 2" xfId="0"/>
    <cellStyle name="Normal 4 72 3" xfId="0"/>
    <cellStyle name="Normal 4 72 4" xfId="0"/>
    <cellStyle name="Normal 4 72 5" xfId="0"/>
    <cellStyle name="Normal 4 72 6" xfId="0"/>
    <cellStyle name="Normal 4 72 7" xfId="0"/>
    <cellStyle name="Normal 4 72_Final Adv 19 Jan" xfId="0"/>
    <cellStyle name="Normal 4 73" xfId="0"/>
    <cellStyle name="Normal 4 73 2" xfId="0"/>
    <cellStyle name="Normal 4 73 3" xfId="0"/>
    <cellStyle name="Normal 4 73 4" xfId="0"/>
    <cellStyle name="Normal 4 73 5" xfId="0"/>
    <cellStyle name="Normal 4 73 6" xfId="0"/>
    <cellStyle name="Normal 4 73 7" xfId="0"/>
    <cellStyle name="Normal 4 73_Final Adv 19 Jan" xfId="0"/>
    <cellStyle name="Normal 4 74" xfId="0"/>
    <cellStyle name="Normal 4 74 2" xfId="0"/>
    <cellStyle name="Normal 4 74 3" xfId="0"/>
    <cellStyle name="Normal 4 74 4" xfId="0"/>
    <cellStyle name="Normal 4 74 5" xfId="0"/>
    <cellStyle name="Normal 4 74 6" xfId="0"/>
    <cellStyle name="Normal 4 74 7" xfId="0"/>
    <cellStyle name="Normal 4 74_Final Adv 19 Jan" xfId="0"/>
    <cellStyle name="Normal 4 75" xfId="0"/>
    <cellStyle name="Normal 4 75 2" xfId="0"/>
    <cellStyle name="Normal 4 75 3" xfId="0"/>
    <cellStyle name="Normal 4 75 4" xfId="0"/>
    <cellStyle name="Normal 4 75 5" xfId="0"/>
    <cellStyle name="Normal 4 75 6" xfId="0"/>
    <cellStyle name="Normal 4 75 7" xfId="0"/>
    <cellStyle name="Normal 4 75_Final Adv 19 Jan" xfId="0"/>
    <cellStyle name="Normal 4 76" xfId="0"/>
    <cellStyle name="Normal 4 76 2" xfId="0"/>
    <cellStyle name="Normal 4 76 3" xfId="0"/>
    <cellStyle name="Normal 4 76 4" xfId="0"/>
    <cellStyle name="Normal 4 76 5" xfId="0"/>
    <cellStyle name="Normal 4 76 6" xfId="0"/>
    <cellStyle name="Normal 4 76 7" xfId="0"/>
    <cellStyle name="Normal 4 76_Final Adv 19 Jan" xfId="0"/>
    <cellStyle name="Normal 4 77" xfId="0"/>
    <cellStyle name="Normal 4 77 2" xfId="0"/>
    <cellStyle name="Normal 4 77 3" xfId="0"/>
    <cellStyle name="Normal 4 77 4" xfId="0"/>
    <cellStyle name="Normal 4 77 5" xfId="0"/>
    <cellStyle name="Normal 4 77 6" xfId="0"/>
    <cellStyle name="Normal 4 77 7" xfId="0"/>
    <cellStyle name="Normal 4 77_Final Adv 19 Jan" xfId="0"/>
    <cellStyle name="Normal 4 78" xfId="0"/>
    <cellStyle name="Normal 4 78 2" xfId="0"/>
    <cellStyle name="Normal 4 78 3" xfId="0"/>
    <cellStyle name="Normal 4 78 4" xfId="0"/>
    <cellStyle name="Normal 4 78 5" xfId="0"/>
    <cellStyle name="Normal 4 78 6" xfId="0"/>
    <cellStyle name="Normal 4 78 7" xfId="0"/>
    <cellStyle name="Normal 4 78_Final Adv 19 Jan" xfId="0"/>
    <cellStyle name="Normal 4 79" xfId="0"/>
    <cellStyle name="Normal 4 79 2" xfId="0"/>
    <cellStyle name="Normal 4 79 3" xfId="0"/>
    <cellStyle name="Normal 4 79 4" xfId="0"/>
    <cellStyle name="Normal 4 79 5" xfId="0"/>
    <cellStyle name="Normal 4 79 6" xfId="0"/>
    <cellStyle name="Normal 4 79 7" xfId="0"/>
    <cellStyle name="Normal 4 79_Final Adv 19 Jan" xfId="0"/>
    <cellStyle name="Normal 4 7_Final Adv 19 Jan" xfId="0"/>
    <cellStyle name="Normal 4 8" xfId="0"/>
    <cellStyle name="Normal 4 8 2" xfId="0"/>
    <cellStyle name="Normal 4 8 3" xfId="0"/>
    <cellStyle name="Normal 4 8 4" xfId="0"/>
    <cellStyle name="Normal 4 8 5" xfId="0"/>
    <cellStyle name="Normal 4 8 6" xfId="0"/>
    <cellStyle name="Normal 4 8 7" xfId="0"/>
    <cellStyle name="Normal 4 80" xfId="0"/>
    <cellStyle name="Normal 4 80 2" xfId="0"/>
    <cellStyle name="Normal 4 80 3" xfId="0"/>
    <cellStyle name="Normal 4 80 4" xfId="0"/>
    <cellStyle name="Normal 4 80 5" xfId="0"/>
    <cellStyle name="Normal 4 80 6" xfId="0"/>
    <cellStyle name="Normal 4 80 7" xfId="0"/>
    <cellStyle name="Normal 4 80_Final Adv 19 Jan" xfId="0"/>
    <cellStyle name="Normal 4 81" xfId="0"/>
    <cellStyle name="Normal 4 81 2" xfId="0"/>
    <cellStyle name="Normal 4 81 3" xfId="0"/>
    <cellStyle name="Normal 4 81 4" xfId="0"/>
    <cellStyle name="Normal 4 81 5" xfId="0"/>
    <cellStyle name="Normal 4 81 6" xfId="0"/>
    <cellStyle name="Normal 4 81 7" xfId="0"/>
    <cellStyle name="Normal 4 81_Final Adv 19 Jan" xfId="0"/>
    <cellStyle name="Normal 4 82" xfId="0"/>
    <cellStyle name="Normal 4 82 2" xfId="0"/>
    <cellStyle name="Normal 4 82 3" xfId="0"/>
    <cellStyle name="Normal 4 82 4" xfId="0"/>
    <cellStyle name="Normal 4 82 5" xfId="0"/>
    <cellStyle name="Normal 4 82 6" xfId="0"/>
    <cellStyle name="Normal 4 82 7" xfId="0"/>
    <cellStyle name="Normal 4 82_Final Adv 19 Jan" xfId="0"/>
    <cellStyle name="Normal 4 83" xfId="0"/>
    <cellStyle name="Normal 4 83 2" xfId="0"/>
    <cellStyle name="Normal 4 83 3" xfId="0"/>
    <cellStyle name="Normal 4 83 4" xfId="0"/>
    <cellStyle name="Normal 4 83 5" xfId="0"/>
    <cellStyle name="Normal 4 83 6" xfId="0"/>
    <cellStyle name="Normal 4 83 7" xfId="0"/>
    <cellStyle name="Normal 4 83_Final Adv 19 Jan" xfId="0"/>
    <cellStyle name="Normal 4 84" xfId="0"/>
    <cellStyle name="Normal 4 84 2" xfId="0"/>
    <cellStyle name="Normal 4 84 3" xfId="0"/>
    <cellStyle name="Normal 4 84 4" xfId="0"/>
    <cellStyle name="Normal 4 84 5" xfId="0"/>
    <cellStyle name="Normal 4 84 6" xfId="0"/>
    <cellStyle name="Normal 4 84 7" xfId="0"/>
    <cellStyle name="Normal 4 84_Final Adv 19 Jan" xfId="0"/>
    <cellStyle name="Normal 4 85" xfId="0"/>
    <cellStyle name="Normal 4 85 2" xfId="0"/>
    <cellStyle name="Normal 4 85 3" xfId="0"/>
    <cellStyle name="Normal 4 85 4" xfId="0"/>
    <cellStyle name="Normal 4 85 5" xfId="0"/>
    <cellStyle name="Normal 4 85 6" xfId="0"/>
    <cellStyle name="Normal 4 85 7" xfId="0"/>
    <cellStyle name="Normal 4 85_Final Adv 19 Jan" xfId="0"/>
    <cellStyle name="Normal 4 86" xfId="0"/>
    <cellStyle name="Normal 4 86 2" xfId="0"/>
    <cellStyle name="Normal 4 86 3" xfId="0"/>
    <cellStyle name="Normal 4 86 4" xfId="0"/>
    <cellStyle name="Normal 4 86 5" xfId="0"/>
    <cellStyle name="Normal 4 86 6" xfId="0"/>
    <cellStyle name="Normal 4 86 7" xfId="0"/>
    <cellStyle name="Normal 4 86_Final Adv 19 Jan" xfId="0"/>
    <cellStyle name="Normal 4 87" xfId="0"/>
    <cellStyle name="Normal 4 87 2" xfId="0"/>
    <cellStyle name="Normal 4 87 3" xfId="0"/>
    <cellStyle name="Normal 4 87 4" xfId="0"/>
    <cellStyle name="Normal 4 87 5" xfId="0"/>
    <cellStyle name="Normal 4 87 6" xfId="0"/>
    <cellStyle name="Normal 4 87 7" xfId="0"/>
    <cellStyle name="Normal 4 87_Final Adv 19 Jan" xfId="0"/>
    <cellStyle name="Normal 4 88" xfId="0"/>
    <cellStyle name="Normal 4 88 2" xfId="0"/>
    <cellStyle name="Normal 4 88 3" xfId="0"/>
    <cellStyle name="Normal 4 88 4" xfId="0"/>
    <cellStyle name="Normal 4 88 5" xfId="0"/>
    <cellStyle name="Normal 4 88 6" xfId="0"/>
    <cellStyle name="Normal 4 88 7" xfId="0"/>
    <cellStyle name="Normal 4 88_Final Adv 19 Jan" xfId="0"/>
    <cellStyle name="Normal 4 89" xfId="0"/>
    <cellStyle name="Normal 4 89 2" xfId="0"/>
    <cellStyle name="Normal 4 89 3" xfId="0"/>
    <cellStyle name="Normal 4 89 4" xfId="0"/>
    <cellStyle name="Normal 4 89 5" xfId="0"/>
    <cellStyle name="Normal 4 89 6" xfId="0"/>
    <cellStyle name="Normal 4 89 7" xfId="0"/>
    <cellStyle name="Normal 4 89_Final Adv 19 Jan" xfId="0"/>
    <cellStyle name="Normal 4 8_Final Adv 19 Jan" xfId="0"/>
    <cellStyle name="Normal 4 9" xfId="0"/>
    <cellStyle name="Normal 4 9 2" xfId="0"/>
    <cellStyle name="Normal 4 9 3" xfId="0"/>
    <cellStyle name="Normal 4 9 4" xfId="0"/>
    <cellStyle name="Normal 4 9 5" xfId="0"/>
    <cellStyle name="Normal 4 9 6" xfId="0"/>
    <cellStyle name="Normal 4 9 7" xfId="0"/>
    <cellStyle name="Normal 4 90" xfId="0"/>
    <cellStyle name="Normal 4 90 2" xfId="0"/>
    <cellStyle name="Normal 4 90 3" xfId="0"/>
    <cellStyle name="Normal 4 90 4" xfId="0"/>
    <cellStyle name="Normal 4 90 5" xfId="0"/>
    <cellStyle name="Normal 4 90 6" xfId="0"/>
    <cellStyle name="Normal 4 90 7" xfId="0"/>
    <cellStyle name="Normal 4 90_Final Adv 19 Jan" xfId="0"/>
    <cellStyle name="Normal 4 91" xfId="0"/>
    <cellStyle name="Normal 4 91 2" xfId="0"/>
    <cellStyle name="Normal 4 91 3" xfId="0"/>
    <cellStyle name="Normal 4 91 4" xfId="0"/>
    <cellStyle name="Normal 4 91 5" xfId="0"/>
    <cellStyle name="Normal 4 91 6" xfId="0"/>
    <cellStyle name="Normal 4 91 7" xfId="0"/>
    <cellStyle name="Normal 4 91_Final Adv 19 Jan" xfId="0"/>
    <cellStyle name="Normal 4 92" xfId="0"/>
    <cellStyle name="Normal 4 92 2" xfId="0"/>
    <cellStyle name="Normal 4 92 3" xfId="0"/>
    <cellStyle name="Normal 4 92 4" xfId="0"/>
    <cellStyle name="Normal 4 92 5" xfId="0"/>
    <cellStyle name="Normal 4 92 6" xfId="0"/>
    <cellStyle name="Normal 4 92 7" xfId="0"/>
    <cellStyle name="Normal 4 92_Final Adv 19 Jan" xfId="0"/>
    <cellStyle name="Normal 4 93" xfId="0"/>
    <cellStyle name="Normal 4 93 2" xfId="0"/>
    <cellStyle name="Normal 4 93 3" xfId="0"/>
    <cellStyle name="Normal 4 93 4" xfId="0"/>
    <cellStyle name="Normal 4 93 5" xfId="0"/>
    <cellStyle name="Normal 4 93 6" xfId="0"/>
    <cellStyle name="Normal 4 93 7" xfId="0"/>
    <cellStyle name="Normal 4 93_Final Adv 19 Jan" xfId="0"/>
    <cellStyle name="Normal 4 94" xfId="0"/>
    <cellStyle name="Normal 4 94 2" xfId="0"/>
    <cellStyle name="Normal 4 94 3" xfId="0"/>
    <cellStyle name="Normal 4 94 4" xfId="0"/>
    <cellStyle name="Normal 4 94 5" xfId="0"/>
    <cellStyle name="Normal 4 94 6" xfId="0"/>
    <cellStyle name="Normal 4 94 7" xfId="0"/>
    <cellStyle name="Normal 4 94_Final Adv 19 Jan" xfId="0"/>
    <cellStyle name="Normal 4 95" xfId="0"/>
    <cellStyle name="Normal 4 95 2" xfId="0"/>
    <cellStyle name="Normal 4 95 3" xfId="0"/>
    <cellStyle name="Normal 4 95 4" xfId="0"/>
    <cellStyle name="Normal 4 95 5" xfId="0"/>
    <cellStyle name="Normal 4 95 6" xfId="0"/>
    <cellStyle name="Normal 4 95 7" xfId="0"/>
    <cellStyle name="Normal 4 95_Final Adv 19 Jan" xfId="0"/>
    <cellStyle name="Normal 4 96" xfId="0"/>
    <cellStyle name="Normal 4 96 2" xfId="0"/>
    <cellStyle name="Normal 4 96 3" xfId="0"/>
    <cellStyle name="Normal 4 96 4" xfId="0"/>
    <cellStyle name="Normal 4 96 5" xfId="0"/>
    <cellStyle name="Normal 4 96 6" xfId="0"/>
    <cellStyle name="Normal 4 96 7" xfId="0"/>
    <cellStyle name="Normal 4 96_Final Adv 19 Jan" xfId="0"/>
    <cellStyle name="Normal 4 97" xfId="0"/>
    <cellStyle name="Normal 4 97 2" xfId="0"/>
    <cellStyle name="Normal 4 97 3" xfId="0"/>
    <cellStyle name="Normal 4 97 4" xfId="0"/>
    <cellStyle name="Normal 4 97 5" xfId="0"/>
    <cellStyle name="Normal 4 97 6" xfId="0"/>
    <cellStyle name="Normal 4 97 7" xfId="0"/>
    <cellStyle name="Normal 4 97_Final Adv 19 Jan" xfId="0"/>
    <cellStyle name="Normal 4 98" xfId="0"/>
    <cellStyle name="Normal 4 98 2" xfId="0"/>
    <cellStyle name="Normal 4 98 3" xfId="0"/>
    <cellStyle name="Normal 4 98 4" xfId="0"/>
    <cellStyle name="Normal 4 98 5" xfId="0"/>
    <cellStyle name="Normal 4 98 6" xfId="0"/>
    <cellStyle name="Normal 4 98 7" xfId="0"/>
    <cellStyle name="Normal 4 98_Final Adv 19 Jan" xfId="0"/>
    <cellStyle name="Normal 4 99" xfId="0"/>
    <cellStyle name="Normal 4 99 2" xfId="0"/>
    <cellStyle name="Normal 4 99 3" xfId="0"/>
    <cellStyle name="Normal 4 99 4" xfId="0"/>
    <cellStyle name="Normal 4 99 5" xfId="0"/>
    <cellStyle name="Normal 4 99 6" xfId="0"/>
    <cellStyle name="Normal 4 99 7" xfId="0"/>
    <cellStyle name="Normal 4 99_Final Adv 19 Jan" xfId="0"/>
    <cellStyle name="Normal 4 9_Final Adv 19 Jan" xfId="0"/>
    <cellStyle name="Normal 40" xfId="0"/>
    <cellStyle name="Normal 40 2" xfId="0"/>
    <cellStyle name="Normal 41" xfId="0"/>
    <cellStyle name="Normal 41 2" xfId="0"/>
    <cellStyle name="Normal 42" xfId="0"/>
    <cellStyle name="Normal 43" xfId="0"/>
    <cellStyle name="Normal 44" xfId="0"/>
    <cellStyle name="Normal 45" xfId="0"/>
    <cellStyle name="Normal 46" xfId="0"/>
    <cellStyle name="Normal 46 2" xfId="0"/>
    <cellStyle name="Normal 46 3" xfId="0"/>
    <cellStyle name="Normal 47" xfId="0"/>
    <cellStyle name="Normal 48" xfId="0"/>
    <cellStyle name="Normal 49" xfId="0"/>
    <cellStyle name="Normal 49 2" xfId="0"/>
    <cellStyle name="Normal 49 2 2" xfId="0"/>
    <cellStyle name="Normal 5" xfId="0"/>
    <cellStyle name="Normal 5 10" xfId="0"/>
    <cellStyle name="Normal 5 10 2" xfId="0"/>
    <cellStyle name="Normal 5 10 3" xfId="0"/>
    <cellStyle name="Normal 5 10 4" xfId="0"/>
    <cellStyle name="Normal 5 10 5" xfId="0"/>
    <cellStyle name="Normal 5 10 6" xfId="0"/>
    <cellStyle name="Normal 5 10 7" xfId="0"/>
    <cellStyle name="Normal 5 10_Final Adv 19 Jan" xfId="0"/>
    <cellStyle name="Normal 5 11" xfId="0"/>
    <cellStyle name="Normal 5 11 2" xfId="0"/>
    <cellStyle name="Normal 5 11 3" xfId="0"/>
    <cellStyle name="Normal 5 11 4" xfId="0"/>
    <cellStyle name="Normal 5 11 5" xfId="0"/>
    <cellStyle name="Normal 5 11 6" xfId="0"/>
    <cellStyle name="Normal 5 11 7" xfId="0"/>
    <cellStyle name="Normal 5 11_Final Adv 19 Jan" xfId="0"/>
    <cellStyle name="Normal 5 12" xfId="0"/>
    <cellStyle name="Normal 5 12 2" xfId="0"/>
    <cellStyle name="Normal 5 12 3" xfId="0"/>
    <cellStyle name="Normal 5 12 4" xfId="0"/>
    <cellStyle name="Normal 5 12 5" xfId="0"/>
    <cellStyle name="Normal 5 12 6" xfId="0"/>
    <cellStyle name="Normal 5 12 7" xfId="0"/>
    <cellStyle name="Normal 5 12_Final Adv 19 Jan" xfId="0"/>
    <cellStyle name="Normal 5 13" xfId="0"/>
    <cellStyle name="Normal 5 13 2" xfId="0"/>
    <cellStyle name="Normal 5 13 3" xfId="0"/>
    <cellStyle name="Normal 5 13 4" xfId="0"/>
    <cellStyle name="Normal 5 13 5" xfId="0"/>
    <cellStyle name="Normal 5 13 6" xfId="0"/>
    <cellStyle name="Normal 5 13 7" xfId="0"/>
    <cellStyle name="Normal 5 13_Final Adv 19 Jan" xfId="0"/>
    <cellStyle name="Normal 5 14" xfId="0"/>
    <cellStyle name="Normal 5 14 2" xfId="0"/>
    <cellStyle name="Normal 5 14 3" xfId="0"/>
    <cellStyle name="Normal 5 14 4" xfId="0"/>
    <cellStyle name="Normal 5 14 5" xfId="0"/>
    <cellStyle name="Normal 5 14 6" xfId="0"/>
    <cellStyle name="Normal 5 14 7" xfId="0"/>
    <cellStyle name="Normal 5 14_Final Adv 19 Jan" xfId="0"/>
    <cellStyle name="Normal 5 15" xfId="0"/>
    <cellStyle name="Normal 5 15 2" xfId="0"/>
    <cellStyle name="Normal 5 15 3" xfId="0"/>
    <cellStyle name="Normal 5 15 4" xfId="0"/>
    <cellStyle name="Normal 5 15 5" xfId="0"/>
    <cellStyle name="Normal 5 15 6" xfId="0"/>
    <cellStyle name="Normal 5 15 7" xfId="0"/>
    <cellStyle name="Normal 5 15_Final Adv 19 Jan" xfId="0"/>
    <cellStyle name="Normal 5 16" xfId="0"/>
    <cellStyle name="Normal 5 16 2" xfId="0"/>
    <cellStyle name="Normal 5 16 3" xfId="0"/>
    <cellStyle name="Normal 5 16 4" xfId="0"/>
    <cellStyle name="Normal 5 16 5" xfId="0"/>
    <cellStyle name="Normal 5 16 6" xfId="0"/>
    <cellStyle name="Normal 5 16 7" xfId="0"/>
    <cellStyle name="Normal 5 16_Final Adv 19 Jan" xfId="0"/>
    <cellStyle name="Normal 5 17" xfId="0"/>
    <cellStyle name="Normal 5 17 2" xfId="0"/>
    <cellStyle name="Normal 5 17 3" xfId="0"/>
    <cellStyle name="Normal 5 17 4" xfId="0"/>
    <cellStyle name="Normal 5 17 5" xfId="0"/>
    <cellStyle name="Normal 5 17 6" xfId="0"/>
    <cellStyle name="Normal 5 17 7" xfId="0"/>
    <cellStyle name="Normal 5 17_Final Adv 19 Jan" xfId="0"/>
    <cellStyle name="Normal 5 18" xfId="0"/>
    <cellStyle name="Normal 5 18 2" xfId="0"/>
    <cellStyle name="Normal 5 18 3" xfId="0"/>
    <cellStyle name="Normal 5 18 4" xfId="0"/>
    <cellStyle name="Normal 5 18 5" xfId="0"/>
    <cellStyle name="Normal 5 18 6" xfId="0"/>
    <cellStyle name="Normal 5 18 7" xfId="0"/>
    <cellStyle name="Normal 5 18_Final Adv 19 Jan" xfId="0"/>
    <cellStyle name="Normal 5 19" xfId="0"/>
    <cellStyle name="Normal 5 19 2" xfId="0"/>
    <cellStyle name="Normal 5 19 3" xfId="0"/>
    <cellStyle name="Normal 5 19 4" xfId="0"/>
    <cellStyle name="Normal 5 19 5" xfId="0"/>
    <cellStyle name="Normal 5 19 6" xfId="0"/>
    <cellStyle name="Normal 5 19 7" xfId="0"/>
    <cellStyle name="Normal 5 19_Final Adv 19 Jan" xfId="0"/>
    <cellStyle name="Normal 5 2" xfId="0"/>
    <cellStyle name="Normal 5 2 2" xfId="0"/>
    <cellStyle name="Normal 5 2 3" xfId="0"/>
    <cellStyle name="Normal 5 2 4" xfId="0"/>
    <cellStyle name="Normal 5 2 5" xfId="0"/>
    <cellStyle name="Normal 5 2 6" xfId="0"/>
    <cellStyle name="Normal 5 2 7" xfId="0"/>
    <cellStyle name="Normal 5 20" xfId="0"/>
    <cellStyle name="Normal 5 2_Final Adv 19 Jan" xfId="0"/>
    <cellStyle name="Normal 5 3" xfId="0"/>
    <cellStyle name="Normal 5 3 2" xfId="0"/>
    <cellStyle name="Normal 5 3 3" xfId="0"/>
    <cellStyle name="Normal 5 3 4" xfId="0"/>
    <cellStyle name="Normal 5 3 5" xfId="0"/>
    <cellStyle name="Normal 5 3 6" xfId="0"/>
    <cellStyle name="Normal 5 3 7" xfId="0"/>
    <cellStyle name="Normal 5 3_Final Adv 19 Jan" xfId="0"/>
    <cellStyle name="Normal 5 4" xfId="0"/>
    <cellStyle name="Normal 5 4 2" xfId="0"/>
    <cellStyle name="Normal 5 4 3" xfId="0"/>
    <cellStyle name="Normal 5 4 4" xfId="0"/>
    <cellStyle name="Normal 5 4 5" xfId="0"/>
    <cellStyle name="Normal 5 4 6" xfId="0"/>
    <cellStyle name="Normal 5 4 7" xfId="0"/>
    <cellStyle name="Normal 5 4_Final Adv 19 Jan" xfId="0"/>
    <cellStyle name="Normal 5 5" xfId="0"/>
    <cellStyle name="Normal 5 5 2" xfId="0"/>
    <cellStyle name="Normal 5 5 3" xfId="0"/>
    <cellStyle name="Normal 5 5 4" xfId="0"/>
    <cellStyle name="Normal 5 5 5" xfId="0"/>
    <cellStyle name="Normal 5 5 6" xfId="0"/>
    <cellStyle name="Normal 5 5 7" xfId="0"/>
    <cellStyle name="Normal 5 5_Final Adv 19 Jan" xfId="0"/>
    <cellStyle name="Normal 5 6" xfId="0"/>
    <cellStyle name="Normal 5 6 2" xfId="0"/>
    <cellStyle name="Normal 5 6 3" xfId="0"/>
    <cellStyle name="Normal 5 6 4" xfId="0"/>
    <cellStyle name="Normal 5 6 5" xfId="0"/>
    <cellStyle name="Normal 5 6 6" xfId="0"/>
    <cellStyle name="Normal 5 6 7" xfId="0"/>
    <cellStyle name="Normal 5 6_Final Adv 19 Jan" xfId="0"/>
    <cellStyle name="Normal 5 7" xfId="0"/>
    <cellStyle name="Normal 5 7 2" xfId="0"/>
    <cellStyle name="Normal 5 7 3" xfId="0"/>
    <cellStyle name="Normal 5 7 4" xfId="0"/>
    <cellStyle name="Normal 5 7 5" xfId="0"/>
    <cellStyle name="Normal 5 7 6" xfId="0"/>
    <cellStyle name="Normal 5 7 7" xfId="0"/>
    <cellStyle name="Normal 5 7_Final Adv 19 Jan" xfId="0"/>
    <cellStyle name="Normal 5 8" xfId="0"/>
    <cellStyle name="Normal 5 8 2" xfId="0"/>
    <cellStyle name="Normal 5 8 3" xfId="0"/>
    <cellStyle name="Normal 5 8 4" xfId="0"/>
    <cellStyle name="Normal 5 8 5" xfId="0"/>
    <cellStyle name="Normal 5 8 6" xfId="0"/>
    <cellStyle name="Normal 5 8 7" xfId="0"/>
    <cellStyle name="Normal 5 8_Final Adv 19 Jan" xfId="0"/>
    <cellStyle name="Normal 5 9" xfId="0"/>
    <cellStyle name="Normal 5 9 2" xfId="0"/>
    <cellStyle name="Normal 5 9 3" xfId="0"/>
    <cellStyle name="Normal 5 9 4" xfId="0"/>
    <cellStyle name="Normal 5 9 5" xfId="0"/>
    <cellStyle name="Normal 5 9 6" xfId="0"/>
    <cellStyle name="Normal 5 9 7" xfId="0"/>
    <cellStyle name="Normal 5 9_Final Adv 19 Jan" xfId="0"/>
    <cellStyle name="Normal 50" xfId="0"/>
    <cellStyle name="Normal 51" xfId="0"/>
    <cellStyle name="Normal 51 2" xfId="0"/>
    <cellStyle name="Normal 51 2 2" xfId="0"/>
    <cellStyle name="Normal 51 3" xfId="0"/>
    <cellStyle name="Normal 52" xfId="0"/>
    <cellStyle name="Normal 52 2" xfId="0"/>
    <cellStyle name="Normal 52 2 2" xfId="0"/>
    <cellStyle name="Normal 52 2 3" xfId="0"/>
    <cellStyle name="Normal 53" xfId="0"/>
    <cellStyle name="Normal 54" xfId="0"/>
    <cellStyle name="Normal 55" xfId="0"/>
    <cellStyle name="Normal 55 2" xfId="0"/>
    <cellStyle name="Normal 56" xfId="0"/>
    <cellStyle name="Normal 57" xfId="0"/>
    <cellStyle name="Normal 58" xfId="0"/>
    <cellStyle name="Normal 58 2" xfId="0"/>
    <cellStyle name="Normal 59" xfId="0"/>
    <cellStyle name="Normal 6" xfId="0"/>
    <cellStyle name="Normal 6 10" xfId="0"/>
    <cellStyle name="Normal 6 10 2" xfId="0"/>
    <cellStyle name="Normal 6 10 3" xfId="0"/>
    <cellStyle name="Normal 6 10 4" xfId="0"/>
    <cellStyle name="Normal 6 10 5" xfId="0"/>
    <cellStyle name="Normal 6 10 6" xfId="0"/>
    <cellStyle name="Normal 6 10 7" xfId="0"/>
    <cellStyle name="Normal 6 10_Final Adv 19 Jan" xfId="0"/>
    <cellStyle name="Normal 6 11" xfId="0"/>
    <cellStyle name="Normal 6 11 2" xfId="0"/>
    <cellStyle name="Normal 6 11 3" xfId="0"/>
    <cellStyle name="Normal 6 11 4" xfId="0"/>
    <cellStyle name="Normal 6 11 5" xfId="0"/>
    <cellStyle name="Normal 6 11 6" xfId="0"/>
    <cellStyle name="Normal 6 11 7" xfId="0"/>
    <cellStyle name="Normal 6 11_Final Adv 19 Jan" xfId="0"/>
    <cellStyle name="Normal 6 12" xfId="0"/>
    <cellStyle name="Normal 6 12 2" xfId="0"/>
    <cellStyle name="Normal 6 12 3" xfId="0"/>
    <cellStyle name="Normal 6 12 4" xfId="0"/>
    <cellStyle name="Normal 6 12 5" xfId="0"/>
    <cellStyle name="Normal 6 12 6" xfId="0"/>
    <cellStyle name="Normal 6 12 7" xfId="0"/>
    <cellStyle name="Normal 6 12_Final Adv 19 Jan" xfId="0"/>
    <cellStyle name="Normal 6 13" xfId="0"/>
    <cellStyle name="Normal 6 13 2" xfId="0"/>
    <cellStyle name="Normal 6 13 3" xfId="0"/>
    <cellStyle name="Normal 6 13 4" xfId="0"/>
    <cellStyle name="Normal 6 13 5" xfId="0"/>
    <cellStyle name="Normal 6 13 6" xfId="0"/>
    <cellStyle name="Normal 6 13 7" xfId="0"/>
    <cellStyle name="Normal 6 13_Final Adv 19 Jan" xfId="0"/>
    <cellStyle name="Normal 6 14" xfId="0"/>
    <cellStyle name="Normal 6 14 2" xfId="0"/>
    <cellStyle name="Normal 6 14 3" xfId="0"/>
    <cellStyle name="Normal 6 14 4" xfId="0"/>
    <cellStyle name="Normal 6 14 5" xfId="0"/>
    <cellStyle name="Normal 6 14 6" xfId="0"/>
    <cellStyle name="Normal 6 14 7" xfId="0"/>
    <cellStyle name="Normal 6 14_Final Adv 19 Jan" xfId="0"/>
    <cellStyle name="Normal 6 15" xfId="0"/>
    <cellStyle name="Normal 6 15 2" xfId="0"/>
    <cellStyle name="Normal 6 15 3" xfId="0"/>
    <cellStyle name="Normal 6 15 4" xfId="0"/>
    <cellStyle name="Normal 6 15 5" xfId="0"/>
    <cellStyle name="Normal 6 15 6" xfId="0"/>
    <cellStyle name="Normal 6 15 7" xfId="0"/>
    <cellStyle name="Normal 6 15_Final Adv 19 Jan" xfId="0"/>
    <cellStyle name="Normal 6 16" xfId="0"/>
    <cellStyle name="Normal 6 16 2" xfId="0"/>
    <cellStyle name="Normal 6 16 3" xfId="0"/>
    <cellStyle name="Normal 6 16 4" xfId="0"/>
    <cellStyle name="Normal 6 16 5" xfId="0"/>
    <cellStyle name="Normal 6 16 6" xfId="0"/>
    <cellStyle name="Normal 6 16 7" xfId="0"/>
    <cellStyle name="Normal 6 16_Final Adv 19 Jan" xfId="0"/>
    <cellStyle name="Normal 6 17" xfId="0"/>
    <cellStyle name="Normal 6 17 2" xfId="0"/>
    <cellStyle name="Normal 6 17 3" xfId="0"/>
    <cellStyle name="Normal 6 17 4" xfId="0"/>
    <cellStyle name="Normal 6 17 5" xfId="0"/>
    <cellStyle name="Normal 6 17 6" xfId="0"/>
    <cellStyle name="Normal 6 17 7" xfId="0"/>
    <cellStyle name="Normal 6 17_Final Adv 19 Jan" xfId="0"/>
    <cellStyle name="Normal 6 18" xfId="0"/>
    <cellStyle name="Normal 6 18 2" xfId="0"/>
    <cellStyle name="Normal 6 18 3" xfId="0"/>
    <cellStyle name="Normal 6 18 4" xfId="0"/>
    <cellStyle name="Normal 6 18 5" xfId="0"/>
    <cellStyle name="Normal 6 18 6" xfId="0"/>
    <cellStyle name="Normal 6 18 7" xfId="0"/>
    <cellStyle name="Normal 6 18_Final Adv 19 Jan" xfId="0"/>
    <cellStyle name="Normal 6 19" xfId="0"/>
    <cellStyle name="Normal 6 19 2" xfId="0"/>
    <cellStyle name="Normal 6 19 3" xfId="0"/>
    <cellStyle name="Normal 6 19 4" xfId="0"/>
    <cellStyle name="Normal 6 19 5" xfId="0"/>
    <cellStyle name="Normal 6 19 6" xfId="0"/>
    <cellStyle name="Normal 6 19 7" xfId="0"/>
    <cellStyle name="Normal 6 19_Final Adv 19 Jan" xfId="0"/>
    <cellStyle name="Normal 6 2" xfId="0"/>
    <cellStyle name="Normal 6 2 2" xfId="0"/>
    <cellStyle name="Normal 6 2 3" xfId="0"/>
    <cellStyle name="Normal 6 2 4" xfId="0"/>
    <cellStyle name="Normal 6 2 5" xfId="0"/>
    <cellStyle name="Normal 6 2 6" xfId="0"/>
    <cellStyle name="Normal 6 2 7" xfId="0"/>
    <cellStyle name="Normal 6 20" xfId="0"/>
    <cellStyle name="Normal 6 20 2" xfId="0"/>
    <cellStyle name="Normal 6 20 3" xfId="0"/>
    <cellStyle name="Normal 6 20 4" xfId="0"/>
    <cellStyle name="Normal 6 20 5" xfId="0"/>
    <cellStyle name="Normal 6 20 6" xfId="0"/>
    <cellStyle name="Normal 6 20 7" xfId="0"/>
    <cellStyle name="Normal 6 20_Final Adv 19 Jan" xfId="0"/>
    <cellStyle name="Normal 6 21" xfId="0"/>
    <cellStyle name="Normal 6 21 2" xfId="0"/>
    <cellStyle name="Normal 6 21 3" xfId="0"/>
    <cellStyle name="Normal 6 21 4" xfId="0"/>
    <cellStyle name="Normal 6 21 5" xfId="0"/>
    <cellStyle name="Normal 6 21 6" xfId="0"/>
    <cellStyle name="Normal 6 21 7" xfId="0"/>
    <cellStyle name="Normal 6 21_Final Adv 19 Jan" xfId="0"/>
    <cellStyle name="Normal 6 22" xfId="0"/>
    <cellStyle name="Normal 6 22 2" xfId="0"/>
    <cellStyle name="Normal 6 22 3" xfId="0"/>
    <cellStyle name="Normal 6 22 4" xfId="0"/>
    <cellStyle name="Normal 6 22 5" xfId="0"/>
    <cellStyle name="Normal 6 22 6" xfId="0"/>
    <cellStyle name="Normal 6 22 7" xfId="0"/>
    <cellStyle name="Normal 6 22_Final Adv 19 Jan" xfId="0"/>
    <cellStyle name="Normal 6 23" xfId="0"/>
    <cellStyle name="Normal 6 23 2" xfId="0"/>
    <cellStyle name="Normal 6 23 3" xfId="0"/>
    <cellStyle name="Normal 6 23 4" xfId="0"/>
    <cellStyle name="Normal 6 23 5" xfId="0"/>
    <cellStyle name="Normal 6 23 6" xfId="0"/>
    <cellStyle name="Normal 6 23 7" xfId="0"/>
    <cellStyle name="Normal 6 23_Final Adv 19 Jan" xfId="0"/>
    <cellStyle name="Normal 6 24" xfId="0"/>
    <cellStyle name="Normal 6 24 2" xfId="0"/>
    <cellStyle name="Normal 6 24 3" xfId="0"/>
    <cellStyle name="Normal 6 24 4" xfId="0"/>
    <cellStyle name="Normal 6 24 5" xfId="0"/>
    <cellStyle name="Normal 6 24 6" xfId="0"/>
    <cellStyle name="Normal 6 24 7" xfId="0"/>
    <cellStyle name="Normal 6 24_Final Adv 19 Jan" xfId="0"/>
    <cellStyle name="Normal 6 25" xfId="0"/>
    <cellStyle name="Normal 6 25 2" xfId="0"/>
    <cellStyle name="Normal 6 25 3" xfId="0"/>
    <cellStyle name="Normal 6 25 4" xfId="0"/>
    <cellStyle name="Normal 6 25 5" xfId="0"/>
    <cellStyle name="Normal 6 25 6" xfId="0"/>
    <cellStyle name="Normal 6 25 7" xfId="0"/>
    <cellStyle name="Normal 6 25_Final Adv 19 Jan" xfId="0"/>
    <cellStyle name="Normal 6 26" xfId="0"/>
    <cellStyle name="Normal 6 26 2" xfId="0"/>
    <cellStyle name="Normal 6 26 3" xfId="0"/>
    <cellStyle name="Normal 6 26 4" xfId="0"/>
    <cellStyle name="Normal 6 26 5" xfId="0"/>
    <cellStyle name="Normal 6 26 6" xfId="0"/>
    <cellStyle name="Normal 6 26 7" xfId="0"/>
    <cellStyle name="Normal 6 26_Final Adv 19 Jan" xfId="0"/>
    <cellStyle name="Normal 6 27" xfId="0"/>
    <cellStyle name="Normal 6 27 2" xfId="0"/>
    <cellStyle name="Normal 6 27 3" xfId="0"/>
    <cellStyle name="Normal 6 27 4" xfId="0"/>
    <cellStyle name="Normal 6 27 5" xfId="0"/>
    <cellStyle name="Normal 6 27 6" xfId="0"/>
    <cellStyle name="Normal 6 27 7" xfId="0"/>
    <cellStyle name="Normal 6 27_Final Adv 19 Jan" xfId="0"/>
    <cellStyle name="Normal 6 28" xfId="0"/>
    <cellStyle name="Normal 6 28 2" xfId="0"/>
    <cellStyle name="Normal 6 28 3" xfId="0"/>
    <cellStyle name="Normal 6 28 4" xfId="0"/>
    <cellStyle name="Normal 6 28 5" xfId="0"/>
    <cellStyle name="Normal 6 28 6" xfId="0"/>
    <cellStyle name="Normal 6 28 7" xfId="0"/>
    <cellStyle name="Normal 6 28_Final Adv 19 Jan" xfId="0"/>
    <cellStyle name="Normal 6 29" xfId="0"/>
    <cellStyle name="Normal 6 29 2" xfId="0"/>
    <cellStyle name="Normal 6 29 3" xfId="0"/>
    <cellStyle name="Normal 6 29 4" xfId="0"/>
    <cellStyle name="Normal 6 29 5" xfId="0"/>
    <cellStyle name="Normal 6 29 6" xfId="0"/>
    <cellStyle name="Normal 6 29 7" xfId="0"/>
    <cellStyle name="Normal 6 29_Final Adv 19 Jan" xfId="0"/>
    <cellStyle name="Normal 6 2_Final Adv 19 Jan" xfId="0"/>
    <cellStyle name="Normal 6 3" xfId="0"/>
    <cellStyle name="Normal 6 3 2" xfId="0"/>
    <cellStyle name="Normal 6 3 3" xfId="0"/>
    <cellStyle name="Normal 6 3 4" xfId="0"/>
    <cellStyle name="Normal 6 3 5" xfId="0"/>
    <cellStyle name="Normal 6 3 6" xfId="0"/>
    <cellStyle name="Normal 6 3 7" xfId="0"/>
    <cellStyle name="Normal 6 30" xfId="0"/>
    <cellStyle name="Normal 6 30 2" xfId="0"/>
    <cellStyle name="Normal 6 30 3" xfId="0"/>
    <cellStyle name="Normal 6 30 4" xfId="0"/>
    <cellStyle name="Normal 6 30 5" xfId="0"/>
    <cellStyle name="Normal 6 30 6" xfId="0"/>
    <cellStyle name="Normal 6 30 7" xfId="0"/>
    <cellStyle name="Normal 6 30_Final Adv 19 Jan" xfId="0"/>
    <cellStyle name="Normal 6 31" xfId="0"/>
    <cellStyle name="Normal 6 31 2" xfId="0"/>
    <cellStyle name="Normal 6 31 3" xfId="0"/>
    <cellStyle name="Normal 6 31 4" xfId="0"/>
    <cellStyle name="Normal 6 31 5" xfId="0"/>
    <cellStyle name="Normal 6 31 6" xfId="0"/>
    <cellStyle name="Normal 6 31 7" xfId="0"/>
    <cellStyle name="Normal 6 31_Final Adv 19 Jan" xfId="0"/>
    <cellStyle name="Normal 6 32" xfId="0"/>
    <cellStyle name="Normal 6 32 2" xfId="0"/>
    <cellStyle name="Normal 6 32 3" xfId="0"/>
    <cellStyle name="Normal 6 32 4" xfId="0"/>
    <cellStyle name="Normal 6 32 5" xfId="0"/>
    <cellStyle name="Normal 6 32 6" xfId="0"/>
    <cellStyle name="Normal 6 32 7" xfId="0"/>
    <cellStyle name="Normal 6 32_Final Adv 19 Jan" xfId="0"/>
    <cellStyle name="Normal 6 33" xfId="0"/>
    <cellStyle name="Normal 6 33 2" xfId="0"/>
    <cellStyle name="Normal 6 33 3" xfId="0"/>
    <cellStyle name="Normal 6 33 4" xfId="0"/>
    <cellStyle name="Normal 6 33 5" xfId="0"/>
    <cellStyle name="Normal 6 33 6" xfId="0"/>
    <cellStyle name="Normal 6 33 7" xfId="0"/>
    <cellStyle name="Normal 6 33_Final Adv 19 Jan" xfId="0"/>
    <cellStyle name="Normal 6 34" xfId="0"/>
    <cellStyle name="Normal 6 34 2" xfId="0"/>
    <cellStyle name="Normal 6 34 3" xfId="0"/>
    <cellStyle name="Normal 6 34 4" xfId="0"/>
    <cellStyle name="Normal 6 34 5" xfId="0"/>
    <cellStyle name="Normal 6 34 6" xfId="0"/>
    <cellStyle name="Normal 6 34 7" xfId="0"/>
    <cellStyle name="Normal 6 34_Final Adv 19 Jan" xfId="0"/>
    <cellStyle name="Normal 6 35" xfId="0"/>
    <cellStyle name="Normal 6 35 2" xfId="0"/>
    <cellStyle name="Normal 6 35 3" xfId="0"/>
    <cellStyle name="Normal 6 35 4" xfId="0"/>
    <cellStyle name="Normal 6 35 5" xfId="0"/>
    <cellStyle name="Normal 6 35 6" xfId="0"/>
    <cellStyle name="Normal 6 35 7" xfId="0"/>
    <cellStyle name="Normal 6 35_Final Adv 19 Jan" xfId="0"/>
    <cellStyle name="Normal 6 36" xfId="0"/>
    <cellStyle name="Normal 6 36 2" xfId="0"/>
    <cellStyle name="Normal 6 36 3" xfId="0"/>
    <cellStyle name="Normal 6 36 4" xfId="0"/>
    <cellStyle name="Normal 6 36 5" xfId="0"/>
    <cellStyle name="Normal 6 36 6" xfId="0"/>
    <cellStyle name="Normal 6 36 7" xfId="0"/>
    <cellStyle name="Normal 6 36_Final Adv 19 Jan" xfId="0"/>
    <cellStyle name="Normal 6 37" xfId="0"/>
    <cellStyle name="Normal 6 37 2" xfId="0"/>
    <cellStyle name="Normal 6 37 3" xfId="0"/>
    <cellStyle name="Normal 6 37 4" xfId="0"/>
    <cellStyle name="Normal 6 37 5" xfId="0"/>
    <cellStyle name="Normal 6 37 6" xfId="0"/>
    <cellStyle name="Normal 6 37 7" xfId="0"/>
    <cellStyle name="Normal 6 37_Final Adv 19 Jan" xfId="0"/>
    <cellStyle name="Normal 6 38" xfId="0"/>
    <cellStyle name="Normal 6 38 2" xfId="0"/>
    <cellStyle name="Normal 6 38 3" xfId="0"/>
    <cellStyle name="Normal 6 38 4" xfId="0"/>
    <cellStyle name="Normal 6 38 5" xfId="0"/>
    <cellStyle name="Normal 6 38 6" xfId="0"/>
    <cellStyle name="Normal 6 38 7" xfId="0"/>
    <cellStyle name="Normal 6 38_Final Adv 19 Jan" xfId="0"/>
    <cellStyle name="Normal 6 39" xfId="0"/>
    <cellStyle name="Normal 6 39 2" xfId="0"/>
    <cellStyle name="Normal 6 39 3" xfId="0"/>
    <cellStyle name="Normal 6 39 4" xfId="0"/>
    <cellStyle name="Normal 6 39 5" xfId="0"/>
    <cellStyle name="Normal 6 39 6" xfId="0"/>
    <cellStyle name="Normal 6 39 7" xfId="0"/>
    <cellStyle name="Normal 6 39_Final Adv 19 Jan" xfId="0"/>
    <cellStyle name="Normal 6 3_Final Adv 19 Jan" xfId="0"/>
    <cellStyle name="Normal 6 4" xfId="0"/>
    <cellStyle name="Normal 6 4 2" xfId="0"/>
    <cellStyle name="Normal 6 4 3" xfId="0"/>
    <cellStyle name="Normal 6 4 4" xfId="0"/>
    <cellStyle name="Normal 6 4 5" xfId="0"/>
    <cellStyle name="Normal 6 4 6" xfId="0"/>
    <cellStyle name="Normal 6 4 7" xfId="0"/>
    <cellStyle name="Normal 6 40" xfId="0"/>
    <cellStyle name="Normal 6 40 2" xfId="0"/>
    <cellStyle name="Normal 6 40 3" xfId="0"/>
    <cellStyle name="Normal 6 40 4" xfId="0"/>
    <cellStyle name="Normal 6 40 5" xfId="0"/>
    <cellStyle name="Normal 6 40 6" xfId="0"/>
    <cellStyle name="Normal 6 40 7" xfId="0"/>
    <cellStyle name="Normal 6 40_Final Adv 19 Jan" xfId="0"/>
    <cellStyle name="Normal 6 41" xfId="0"/>
    <cellStyle name="Normal 6 41 2" xfId="0"/>
    <cellStyle name="Normal 6 41 3" xfId="0"/>
    <cellStyle name="Normal 6 41 4" xfId="0"/>
    <cellStyle name="Normal 6 41 5" xfId="0"/>
    <cellStyle name="Normal 6 41 6" xfId="0"/>
    <cellStyle name="Normal 6 41 7" xfId="0"/>
    <cellStyle name="Normal 6 41_Final Adv 19 Jan" xfId="0"/>
    <cellStyle name="Normal 6 42" xfId="0"/>
    <cellStyle name="Normal 6 42 2" xfId="0"/>
    <cellStyle name="Normal 6 42 3" xfId="0"/>
    <cellStyle name="Normal 6 42 4" xfId="0"/>
    <cellStyle name="Normal 6 42 5" xfId="0"/>
    <cellStyle name="Normal 6 42 6" xfId="0"/>
    <cellStyle name="Normal 6 42 7" xfId="0"/>
    <cellStyle name="Normal 6 42_Final Adv 19 Jan" xfId="0"/>
    <cellStyle name="Normal 6 43" xfId="0"/>
    <cellStyle name="Normal 6 43 2" xfId="0"/>
    <cellStyle name="Normal 6 43 3" xfId="0"/>
    <cellStyle name="Normal 6 43 4" xfId="0"/>
    <cellStyle name="Normal 6 43 5" xfId="0"/>
    <cellStyle name="Normal 6 43 6" xfId="0"/>
    <cellStyle name="Normal 6 43 7" xfId="0"/>
    <cellStyle name="Normal 6 43_Final Adv 19 Jan" xfId="0"/>
    <cellStyle name="Normal 6 44" xfId="0"/>
    <cellStyle name="Normal 6 44 2" xfId="0"/>
    <cellStyle name="Normal 6 44 3" xfId="0"/>
    <cellStyle name="Normal 6 44 4" xfId="0"/>
    <cellStyle name="Normal 6 44 5" xfId="0"/>
    <cellStyle name="Normal 6 44 6" xfId="0"/>
    <cellStyle name="Normal 6 44 7" xfId="0"/>
    <cellStyle name="Normal 6 44_Final Adv 19 Jan" xfId="0"/>
    <cellStyle name="Normal 6 45" xfId="0"/>
    <cellStyle name="Normal 6 45 2" xfId="0"/>
    <cellStyle name="Normal 6 45 3" xfId="0"/>
    <cellStyle name="Normal 6 45 4" xfId="0"/>
    <cellStyle name="Normal 6 45 5" xfId="0"/>
    <cellStyle name="Normal 6 45 6" xfId="0"/>
    <cellStyle name="Normal 6 45 7" xfId="0"/>
    <cellStyle name="Normal 6 45_Final Adv 19 Jan" xfId="0"/>
    <cellStyle name="Normal 6 46" xfId="0"/>
    <cellStyle name="Normal 6 46 2" xfId="0"/>
    <cellStyle name="Normal 6 46 3" xfId="0"/>
    <cellStyle name="Normal 6 46 4" xfId="0"/>
    <cellStyle name="Normal 6 46 5" xfId="0"/>
    <cellStyle name="Normal 6 46 6" xfId="0"/>
    <cellStyle name="Normal 6 46 7" xfId="0"/>
    <cellStyle name="Normal 6 46_Final Adv 19 Jan" xfId="0"/>
    <cellStyle name="Normal 6 47" xfId="0"/>
    <cellStyle name="Normal 6 47 2" xfId="0"/>
    <cellStyle name="Normal 6 47 3" xfId="0"/>
    <cellStyle name="Normal 6 47 4" xfId="0"/>
    <cellStyle name="Normal 6 47 5" xfId="0"/>
    <cellStyle name="Normal 6 47 6" xfId="0"/>
    <cellStyle name="Normal 6 47 7" xfId="0"/>
    <cellStyle name="Normal 6 47_Final Adv 19 Jan" xfId="0"/>
    <cellStyle name="Normal 6 48" xfId="0"/>
    <cellStyle name="Normal 6 48 2" xfId="0"/>
    <cellStyle name="Normal 6 48 3" xfId="0"/>
    <cellStyle name="Normal 6 48 4" xfId="0"/>
    <cellStyle name="Normal 6 48 5" xfId="0"/>
    <cellStyle name="Normal 6 48 6" xfId="0"/>
    <cellStyle name="Normal 6 48 7" xfId="0"/>
    <cellStyle name="Normal 6 48_Final Adv 19 Jan" xfId="0"/>
    <cellStyle name="Normal 6 49" xfId="0"/>
    <cellStyle name="Normal 6 49 2" xfId="0"/>
    <cellStyle name="Normal 6 49 3" xfId="0"/>
    <cellStyle name="Normal 6 49 4" xfId="0"/>
    <cellStyle name="Normal 6 49 5" xfId="0"/>
    <cellStyle name="Normal 6 49 6" xfId="0"/>
    <cellStyle name="Normal 6 49 7" xfId="0"/>
    <cellStyle name="Normal 6 49_Final Adv 19 Jan" xfId="0"/>
    <cellStyle name="Normal 6 4_Final Adv 19 Jan" xfId="0"/>
    <cellStyle name="Normal 6 5" xfId="0"/>
    <cellStyle name="Normal 6 5 2" xfId="0"/>
    <cellStyle name="Normal 6 5 3" xfId="0"/>
    <cellStyle name="Normal 6 5 4" xfId="0"/>
    <cellStyle name="Normal 6 5 5" xfId="0"/>
    <cellStyle name="Normal 6 5 6" xfId="0"/>
    <cellStyle name="Normal 6 5 7" xfId="0"/>
    <cellStyle name="Normal 6 50" xfId="0"/>
    <cellStyle name="Normal 6 50 2" xfId="0"/>
    <cellStyle name="Normal 6 50 3" xfId="0"/>
    <cellStyle name="Normal 6 50 4" xfId="0"/>
    <cellStyle name="Normal 6 50 5" xfId="0"/>
    <cellStyle name="Normal 6 50 6" xfId="0"/>
    <cellStyle name="Normal 6 50 7" xfId="0"/>
    <cellStyle name="Normal 6 50_Final Adv 19 Jan" xfId="0"/>
    <cellStyle name="Normal 6 51" xfId="0"/>
    <cellStyle name="Normal 6 51 2" xfId="0"/>
    <cellStyle name="Normal 6 51 3" xfId="0"/>
    <cellStyle name="Normal 6 51 4" xfId="0"/>
    <cellStyle name="Normal 6 51 5" xfId="0"/>
    <cellStyle name="Normal 6 51 6" xfId="0"/>
    <cellStyle name="Normal 6 51 7" xfId="0"/>
    <cellStyle name="Normal 6 51_Final Adv 19 Jan" xfId="0"/>
    <cellStyle name="Normal 6 52" xfId="0"/>
    <cellStyle name="Normal 6 52 2" xfId="0"/>
    <cellStyle name="Normal 6 52 3" xfId="0"/>
    <cellStyle name="Normal 6 52 4" xfId="0"/>
    <cellStyle name="Normal 6 52 5" xfId="0"/>
    <cellStyle name="Normal 6 52 6" xfId="0"/>
    <cellStyle name="Normal 6 52 7" xfId="0"/>
    <cellStyle name="Normal 6 52_Final Adv 19 Jan" xfId="0"/>
    <cellStyle name="Normal 6 53" xfId="0"/>
    <cellStyle name="Normal 6 53 2" xfId="0"/>
    <cellStyle name="Normal 6 53 3" xfId="0"/>
    <cellStyle name="Normal 6 53 4" xfId="0"/>
    <cellStyle name="Normal 6 53 5" xfId="0"/>
    <cellStyle name="Normal 6 53 6" xfId="0"/>
    <cellStyle name="Normal 6 53 7" xfId="0"/>
    <cellStyle name="Normal 6 53_Final Adv 19 Jan" xfId="0"/>
    <cellStyle name="Normal 6 54" xfId="0"/>
    <cellStyle name="Normal 6 54 2" xfId="0"/>
    <cellStyle name="Normal 6 54 3" xfId="0"/>
    <cellStyle name="Normal 6 54 4" xfId="0"/>
    <cellStyle name="Normal 6 54 5" xfId="0"/>
    <cellStyle name="Normal 6 54 6" xfId="0"/>
    <cellStyle name="Normal 6 54 7" xfId="0"/>
    <cellStyle name="Normal 6 54_Final Adv 19 Jan" xfId="0"/>
    <cellStyle name="Normal 6 55" xfId="0"/>
    <cellStyle name="Normal 6 55 2" xfId="0"/>
    <cellStyle name="Normal 6 55 3" xfId="0"/>
    <cellStyle name="Normal 6 55 4" xfId="0"/>
    <cellStyle name="Normal 6 55 5" xfId="0"/>
    <cellStyle name="Normal 6 55 6" xfId="0"/>
    <cellStyle name="Normal 6 55 7" xfId="0"/>
    <cellStyle name="Normal 6 55_Final Adv 19 Jan" xfId="0"/>
    <cellStyle name="Normal 6 56" xfId="0"/>
    <cellStyle name="Normal 6 56 2" xfId="0"/>
    <cellStyle name="Normal 6 56 3" xfId="0"/>
    <cellStyle name="Normal 6 56 4" xfId="0"/>
    <cellStyle name="Normal 6 56 5" xfId="0"/>
    <cellStyle name="Normal 6 56 6" xfId="0"/>
    <cellStyle name="Normal 6 56 7" xfId="0"/>
    <cellStyle name="Normal 6 56_Final Adv 19 Jan" xfId="0"/>
    <cellStyle name="Normal 6 57" xfId="0"/>
    <cellStyle name="Normal 6 57 2" xfId="0"/>
    <cellStyle name="Normal 6 57 3" xfId="0"/>
    <cellStyle name="Normal 6 57 4" xfId="0"/>
    <cellStyle name="Normal 6 57 5" xfId="0"/>
    <cellStyle name="Normal 6 57 6" xfId="0"/>
    <cellStyle name="Normal 6 57 7" xfId="0"/>
    <cellStyle name="Normal 6 57_Final Adv 19 Jan" xfId="0"/>
    <cellStyle name="Normal 6 58" xfId="0"/>
    <cellStyle name="Normal 6 58 2" xfId="0"/>
    <cellStyle name="Normal 6 58 3" xfId="0"/>
    <cellStyle name="Normal 6 58 4" xfId="0"/>
    <cellStyle name="Normal 6 58 5" xfId="0"/>
    <cellStyle name="Normal 6 58 6" xfId="0"/>
    <cellStyle name="Normal 6 58 7" xfId="0"/>
    <cellStyle name="Normal 6 58_Final Adv 19 Jan" xfId="0"/>
    <cellStyle name="Normal 6 59" xfId="0"/>
    <cellStyle name="Normal 6 59 2" xfId="0"/>
    <cellStyle name="Normal 6 59 3" xfId="0"/>
    <cellStyle name="Normal 6 59 4" xfId="0"/>
    <cellStyle name="Normal 6 59 5" xfId="0"/>
    <cellStyle name="Normal 6 59 6" xfId="0"/>
    <cellStyle name="Normal 6 59 7" xfId="0"/>
    <cellStyle name="Normal 6 59_Final Adv 19 Jan" xfId="0"/>
    <cellStyle name="Normal 6 5_Final Adv 19 Jan" xfId="0"/>
    <cellStyle name="Normal 6 6" xfId="0"/>
    <cellStyle name="Normal 6 6 2" xfId="0"/>
    <cellStyle name="Normal 6 6 3" xfId="0"/>
    <cellStyle name="Normal 6 6 4" xfId="0"/>
    <cellStyle name="Normal 6 6 5" xfId="0"/>
    <cellStyle name="Normal 6 6 6" xfId="0"/>
    <cellStyle name="Normal 6 6 7" xfId="0"/>
    <cellStyle name="Normal 6 60" xfId="0"/>
    <cellStyle name="Normal 6 60 2" xfId="0"/>
    <cellStyle name="Normal 6 60 3" xfId="0"/>
    <cellStyle name="Normal 6 60 4" xfId="0"/>
    <cellStyle name="Normal 6 60 5" xfId="0"/>
    <cellStyle name="Normal 6 60 6" xfId="0"/>
    <cellStyle name="Normal 6 60 7" xfId="0"/>
    <cellStyle name="Normal 6 60_Final Adv 19 Jan" xfId="0"/>
    <cellStyle name="Normal 6 61" xfId="0"/>
    <cellStyle name="Normal 6 61 2" xfId="0"/>
    <cellStyle name="Normal 6 61 3" xfId="0"/>
    <cellStyle name="Normal 6 61 4" xfId="0"/>
    <cellStyle name="Normal 6 61 5" xfId="0"/>
    <cellStyle name="Normal 6 61 6" xfId="0"/>
    <cellStyle name="Normal 6 61 7" xfId="0"/>
    <cellStyle name="Normal 6 61_Final Adv 19 Jan" xfId="0"/>
    <cellStyle name="Normal 6 62" xfId="0"/>
    <cellStyle name="Normal 6 62 2" xfId="0"/>
    <cellStyle name="Normal 6 62 3" xfId="0"/>
    <cellStyle name="Normal 6 62 4" xfId="0"/>
    <cellStyle name="Normal 6 62 5" xfId="0"/>
    <cellStyle name="Normal 6 62 6" xfId="0"/>
    <cellStyle name="Normal 6 62 7" xfId="0"/>
    <cellStyle name="Normal 6 62_Final Adv 19 Jan" xfId="0"/>
    <cellStyle name="Normal 6 63" xfId="0"/>
    <cellStyle name="Normal 6 63 2" xfId="0"/>
    <cellStyle name="Normal 6 63 3" xfId="0"/>
    <cellStyle name="Normal 6 63 4" xfId="0"/>
    <cellStyle name="Normal 6 63 5" xfId="0"/>
    <cellStyle name="Normal 6 63 6" xfId="0"/>
    <cellStyle name="Normal 6 63 7" xfId="0"/>
    <cellStyle name="Normal 6 63_Final Adv 19 Jan" xfId="0"/>
    <cellStyle name="Normal 6 64" xfId="0"/>
    <cellStyle name="Normal 6 64 2" xfId="0"/>
    <cellStyle name="Normal 6 64 3" xfId="0"/>
    <cellStyle name="Normal 6 64 4" xfId="0"/>
    <cellStyle name="Normal 6 64 5" xfId="0"/>
    <cellStyle name="Normal 6 64 6" xfId="0"/>
    <cellStyle name="Normal 6 64 7" xfId="0"/>
    <cellStyle name="Normal 6 64_Final Adv 19 Jan" xfId="0"/>
    <cellStyle name="Normal 6 65" xfId="0"/>
    <cellStyle name="Normal 6 65 2" xfId="0"/>
    <cellStyle name="Normal 6 65 3" xfId="0"/>
    <cellStyle name="Normal 6 65 4" xfId="0"/>
    <cellStyle name="Normal 6 65 5" xfId="0"/>
    <cellStyle name="Normal 6 65 6" xfId="0"/>
    <cellStyle name="Normal 6 65 7" xfId="0"/>
    <cellStyle name="Normal 6 65_Final Adv 19 Jan" xfId="0"/>
    <cellStyle name="Normal 6 66" xfId="0"/>
    <cellStyle name="Normal 6 66 2" xfId="0"/>
    <cellStyle name="Normal 6 66 3" xfId="0"/>
    <cellStyle name="Normal 6 66 4" xfId="0"/>
    <cellStyle name="Normal 6 66 5" xfId="0"/>
    <cellStyle name="Normal 6 66 6" xfId="0"/>
    <cellStyle name="Normal 6 66 7" xfId="0"/>
    <cellStyle name="Normal 6 66_Final Adv 19 Jan" xfId="0"/>
    <cellStyle name="Normal 6 67" xfId="0"/>
    <cellStyle name="Normal 6 67 2" xfId="0"/>
    <cellStyle name="Normal 6 67 3" xfId="0"/>
    <cellStyle name="Normal 6 67 4" xfId="0"/>
    <cellStyle name="Normal 6 67 5" xfId="0"/>
    <cellStyle name="Normal 6 67 6" xfId="0"/>
    <cellStyle name="Normal 6 67 7" xfId="0"/>
    <cellStyle name="Normal 6 67_Final Adv 19 Jan" xfId="0"/>
    <cellStyle name="Normal 6 68" xfId="0"/>
    <cellStyle name="Normal 6 68 2" xfId="0"/>
    <cellStyle name="Normal 6 68 3" xfId="0"/>
    <cellStyle name="Normal 6 68 4" xfId="0"/>
    <cellStyle name="Normal 6 68 5" xfId="0"/>
    <cellStyle name="Normal 6 68 6" xfId="0"/>
    <cellStyle name="Normal 6 68 7" xfId="0"/>
    <cellStyle name="Normal 6 68_Final Adv 19 Jan" xfId="0"/>
    <cellStyle name="Normal 6 69" xfId="0"/>
    <cellStyle name="Normal 6 69 2" xfId="0"/>
    <cellStyle name="Normal 6 69 3" xfId="0"/>
    <cellStyle name="Normal 6 69 4" xfId="0"/>
    <cellStyle name="Normal 6 69 5" xfId="0"/>
    <cellStyle name="Normal 6 69 6" xfId="0"/>
    <cellStyle name="Normal 6 69 7" xfId="0"/>
    <cellStyle name="Normal 6 69_Final Adv 19 Jan" xfId="0"/>
    <cellStyle name="Normal 6 6_Final Adv 19 Jan" xfId="0"/>
    <cellStyle name="Normal 6 7" xfId="0"/>
    <cellStyle name="Normal 6 7 2" xfId="0"/>
    <cellStyle name="Normal 6 7 3" xfId="0"/>
    <cellStyle name="Normal 6 7 4" xfId="0"/>
    <cellStyle name="Normal 6 7 5" xfId="0"/>
    <cellStyle name="Normal 6 7 6" xfId="0"/>
    <cellStyle name="Normal 6 7 7" xfId="0"/>
    <cellStyle name="Normal 6 70" xfId="0"/>
    <cellStyle name="Normal 6 70 2" xfId="0"/>
    <cellStyle name="Normal 6 70 3" xfId="0"/>
    <cellStyle name="Normal 6 70 4" xfId="0"/>
    <cellStyle name="Normal 6 70 5" xfId="0"/>
    <cellStyle name="Normal 6 70 6" xfId="0"/>
    <cellStyle name="Normal 6 70 7" xfId="0"/>
    <cellStyle name="Normal 6 70_Final Adv 19 Jan" xfId="0"/>
    <cellStyle name="Normal 6 71" xfId="0"/>
    <cellStyle name="Normal 6 71 2" xfId="0"/>
    <cellStyle name="Normal 6 71 3" xfId="0"/>
    <cellStyle name="Normal 6 71 4" xfId="0"/>
    <cellStyle name="Normal 6 71 5" xfId="0"/>
    <cellStyle name="Normal 6 71 6" xfId="0"/>
    <cellStyle name="Normal 6 71 7" xfId="0"/>
    <cellStyle name="Normal 6 71_Final Adv 19 Jan" xfId="0"/>
    <cellStyle name="Normal 6 72" xfId="0"/>
    <cellStyle name="Normal 6 72 2" xfId="0"/>
    <cellStyle name="Normal 6 72 3" xfId="0"/>
    <cellStyle name="Normal 6 72 4" xfId="0"/>
    <cellStyle name="Normal 6 72 5" xfId="0"/>
    <cellStyle name="Normal 6 72 6" xfId="0"/>
    <cellStyle name="Normal 6 72 7" xfId="0"/>
    <cellStyle name="Normal 6 72_Final Adv 19 Jan" xfId="0"/>
    <cellStyle name="Normal 6 73" xfId="0"/>
    <cellStyle name="Normal 6 73 2" xfId="0"/>
    <cellStyle name="Normal 6 73 3" xfId="0"/>
    <cellStyle name="Normal 6 73 4" xfId="0"/>
    <cellStyle name="Normal 6 73 5" xfId="0"/>
    <cellStyle name="Normal 6 73 6" xfId="0"/>
    <cellStyle name="Normal 6 73 7" xfId="0"/>
    <cellStyle name="Normal 6 73_Final Adv 19 Jan" xfId="0"/>
    <cellStyle name="Normal 6 74" xfId="0"/>
    <cellStyle name="Normal 6 74 2" xfId="0"/>
    <cellStyle name="Normal 6 74 3" xfId="0"/>
    <cellStyle name="Normal 6 74 4" xfId="0"/>
    <cellStyle name="Normal 6 74 5" xfId="0"/>
    <cellStyle name="Normal 6 74 6" xfId="0"/>
    <cellStyle name="Normal 6 74 7" xfId="0"/>
    <cellStyle name="Normal 6 74_Final Adv 19 Jan" xfId="0"/>
    <cellStyle name="Normal 6 75" xfId="0"/>
    <cellStyle name="Normal 6 75 2" xfId="0"/>
    <cellStyle name="Normal 6 75 3" xfId="0"/>
    <cellStyle name="Normal 6 75 4" xfId="0"/>
    <cellStyle name="Normal 6 75 5" xfId="0"/>
    <cellStyle name="Normal 6 75 6" xfId="0"/>
    <cellStyle name="Normal 6 75 7" xfId="0"/>
    <cellStyle name="Normal 6 75_Final Adv 19 Jan" xfId="0"/>
    <cellStyle name="Normal 6 76" xfId="0"/>
    <cellStyle name="Normal 6 76 2" xfId="0"/>
    <cellStyle name="Normal 6 76 3" xfId="0"/>
    <cellStyle name="Normal 6 76 4" xfId="0"/>
    <cellStyle name="Normal 6 76 5" xfId="0"/>
    <cellStyle name="Normal 6 76 6" xfId="0"/>
    <cellStyle name="Normal 6 76 7" xfId="0"/>
    <cellStyle name="Normal 6 76_Final Adv 19 Jan" xfId="0"/>
    <cellStyle name="Normal 6 77" xfId="0"/>
    <cellStyle name="Normal 6 77 2" xfId="0"/>
    <cellStyle name="Normal 6 77 3" xfId="0"/>
    <cellStyle name="Normal 6 77 4" xfId="0"/>
    <cellStyle name="Normal 6 77 5" xfId="0"/>
    <cellStyle name="Normal 6 77 6" xfId="0"/>
    <cellStyle name="Normal 6 77 7" xfId="0"/>
    <cellStyle name="Normal 6 77_Final Adv 19 Jan" xfId="0"/>
    <cellStyle name="Normal 6 78" xfId="0"/>
    <cellStyle name="Normal 6 78 2" xfId="0"/>
    <cellStyle name="Normal 6 78 3" xfId="0"/>
    <cellStyle name="Normal 6 78 4" xfId="0"/>
    <cellStyle name="Normal 6 78 5" xfId="0"/>
    <cellStyle name="Normal 6 78 6" xfId="0"/>
    <cellStyle name="Normal 6 78 7" xfId="0"/>
    <cellStyle name="Normal 6 78_Final Adv 19 Jan" xfId="0"/>
    <cellStyle name="Normal 6 79" xfId="0"/>
    <cellStyle name="Normal 6 79 2" xfId="0"/>
    <cellStyle name="Normal 6 79 3" xfId="0"/>
    <cellStyle name="Normal 6 79 4" xfId="0"/>
    <cellStyle name="Normal 6 79 5" xfId="0"/>
    <cellStyle name="Normal 6 79 6" xfId="0"/>
    <cellStyle name="Normal 6 79 7" xfId="0"/>
    <cellStyle name="Normal 6 79_Final Adv 19 Jan" xfId="0"/>
    <cellStyle name="Normal 6 7_Final Adv 19 Jan" xfId="0"/>
    <cellStyle name="Normal 6 8" xfId="0"/>
    <cellStyle name="Normal 6 8 2" xfId="0"/>
    <cellStyle name="Normal 6 8 3" xfId="0"/>
    <cellStyle name="Normal 6 8 4" xfId="0"/>
    <cellStyle name="Normal 6 8 5" xfId="0"/>
    <cellStyle name="Normal 6 8 6" xfId="0"/>
    <cellStyle name="Normal 6 8 7" xfId="0"/>
    <cellStyle name="Normal 6 80" xfId="0"/>
    <cellStyle name="Normal 6 80 2" xfId="0"/>
    <cellStyle name="Normal 6 80 3" xfId="0"/>
    <cellStyle name="Normal 6 80 4" xfId="0"/>
    <cellStyle name="Normal 6 80 5" xfId="0"/>
    <cellStyle name="Normal 6 80 6" xfId="0"/>
    <cellStyle name="Normal 6 80 7" xfId="0"/>
    <cellStyle name="Normal 6 80_Final Adv 19 Jan" xfId="0"/>
    <cellStyle name="Normal 6 81" xfId="0"/>
    <cellStyle name="Normal 6 81 2" xfId="0"/>
    <cellStyle name="Normal 6 81 3" xfId="0"/>
    <cellStyle name="Normal 6 81 4" xfId="0"/>
    <cellStyle name="Normal 6 81 5" xfId="0"/>
    <cellStyle name="Normal 6 81 6" xfId="0"/>
    <cellStyle name="Normal 6 81 7" xfId="0"/>
    <cellStyle name="Normal 6 81_Final Adv 19 Jan" xfId="0"/>
    <cellStyle name="Normal 6 82" xfId="0"/>
    <cellStyle name="Normal 6 83" xfId="0"/>
    <cellStyle name="Normal 6 84" xfId="0"/>
    <cellStyle name="Normal 6 85" xfId="0"/>
    <cellStyle name="Normal 6 86" xfId="0"/>
    <cellStyle name="Normal 6 87" xfId="0"/>
    <cellStyle name="Normal 6 88" xfId="0"/>
    <cellStyle name="Normal 6 89" xfId="0"/>
    <cellStyle name="Normal 6 8_Final Adv 19 Jan" xfId="0"/>
    <cellStyle name="Normal 6 9" xfId="0"/>
    <cellStyle name="Normal 6 9 2" xfId="0"/>
    <cellStyle name="Normal 6 9 3" xfId="0"/>
    <cellStyle name="Normal 6 9 4" xfId="0"/>
    <cellStyle name="Normal 6 9 5" xfId="0"/>
    <cellStyle name="Normal 6 9 6" xfId="0"/>
    <cellStyle name="Normal 6 9 7" xfId="0"/>
    <cellStyle name="Normal 6 90" xfId="0"/>
    <cellStyle name="Normal 6 91" xfId="0"/>
    <cellStyle name="Normal 6 92" xfId="0"/>
    <cellStyle name="Normal 6 9_Final Adv 19 Jan" xfId="0"/>
    <cellStyle name="Normal 60" xfId="0"/>
    <cellStyle name="Normal 61" xfId="0"/>
    <cellStyle name="Normal 61 2" xfId="0"/>
    <cellStyle name="Normal 62" xfId="0"/>
    <cellStyle name="Normal 63" xfId="0"/>
    <cellStyle name="Normal 64" xfId="0"/>
    <cellStyle name="Normal 67" xfId="0"/>
    <cellStyle name="Normal 7" xfId="0"/>
    <cellStyle name="Normal 7 10" xfId="0"/>
    <cellStyle name="Normal 7 10 2" xfId="0"/>
    <cellStyle name="Normal 7 10 3" xfId="0"/>
    <cellStyle name="Normal 7 10 4" xfId="0"/>
    <cellStyle name="Normal 7 10 5" xfId="0"/>
    <cellStyle name="Normal 7 10 6" xfId="0"/>
    <cellStyle name="Normal 7 10 7" xfId="0"/>
    <cellStyle name="Normal 7 10_Final Adv 19 Jan" xfId="0"/>
    <cellStyle name="Normal 7 11" xfId="0"/>
    <cellStyle name="Normal 7 11 2" xfId="0"/>
    <cellStyle name="Normal 7 11 3" xfId="0"/>
    <cellStyle name="Normal 7 11 4" xfId="0"/>
    <cellStyle name="Normal 7 11 5" xfId="0"/>
    <cellStyle name="Normal 7 11 6" xfId="0"/>
    <cellStyle name="Normal 7 11 7" xfId="0"/>
    <cellStyle name="Normal 7 11_Final Adv 19 Jan" xfId="0"/>
    <cellStyle name="Normal 7 12" xfId="0"/>
    <cellStyle name="Normal 7 12 2" xfId="0"/>
    <cellStyle name="Normal 7 12 3" xfId="0"/>
    <cellStyle name="Normal 7 12 4" xfId="0"/>
    <cellStyle name="Normal 7 12 5" xfId="0"/>
    <cellStyle name="Normal 7 12 6" xfId="0"/>
    <cellStyle name="Normal 7 12 7" xfId="0"/>
    <cellStyle name="Normal 7 12_Final Adv 19 Jan" xfId="0"/>
    <cellStyle name="Normal 7 13" xfId="0"/>
    <cellStyle name="Normal 7 13 2" xfId="0"/>
    <cellStyle name="Normal 7 13 3" xfId="0"/>
    <cellStyle name="Normal 7 13 4" xfId="0"/>
    <cellStyle name="Normal 7 13 5" xfId="0"/>
    <cellStyle name="Normal 7 13 6" xfId="0"/>
    <cellStyle name="Normal 7 13 7" xfId="0"/>
    <cellStyle name="Normal 7 13_Final Adv 19 Jan" xfId="0"/>
    <cellStyle name="Normal 7 14" xfId="0"/>
    <cellStyle name="Normal 7 14 2" xfId="0"/>
    <cellStyle name="Normal 7 14 3" xfId="0"/>
    <cellStyle name="Normal 7 14 4" xfId="0"/>
    <cellStyle name="Normal 7 14 5" xfId="0"/>
    <cellStyle name="Normal 7 14 6" xfId="0"/>
    <cellStyle name="Normal 7 14 7" xfId="0"/>
    <cellStyle name="Normal 7 14_Final Adv 19 Jan" xfId="0"/>
    <cellStyle name="Normal 7 15" xfId="0"/>
    <cellStyle name="Normal 7 15 2" xfId="0"/>
    <cellStyle name="Normal 7 15 3" xfId="0"/>
    <cellStyle name="Normal 7 15 4" xfId="0"/>
    <cellStyle name="Normal 7 15 5" xfId="0"/>
    <cellStyle name="Normal 7 15 6" xfId="0"/>
    <cellStyle name="Normal 7 15 7" xfId="0"/>
    <cellStyle name="Normal 7 15_Final Adv 19 Jan" xfId="0"/>
    <cellStyle name="Normal 7 16" xfId="0"/>
    <cellStyle name="Normal 7 16 2" xfId="0"/>
    <cellStyle name="Normal 7 16 3" xfId="0"/>
    <cellStyle name="Normal 7 16 4" xfId="0"/>
    <cellStyle name="Normal 7 16 5" xfId="0"/>
    <cellStyle name="Normal 7 16 6" xfId="0"/>
    <cellStyle name="Normal 7 16 7" xfId="0"/>
    <cellStyle name="Normal 7 16_Final Adv 19 Jan" xfId="0"/>
    <cellStyle name="Normal 7 17" xfId="0"/>
    <cellStyle name="Normal 7 17 2" xfId="0"/>
    <cellStyle name="Normal 7 17 3" xfId="0"/>
    <cellStyle name="Normal 7 17 4" xfId="0"/>
    <cellStyle name="Normal 7 17 5" xfId="0"/>
    <cellStyle name="Normal 7 17 6" xfId="0"/>
    <cellStyle name="Normal 7 17 7" xfId="0"/>
    <cellStyle name="Normal 7 17_Final Adv 19 Jan" xfId="0"/>
    <cellStyle name="Normal 7 18" xfId="0"/>
    <cellStyle name="Normal 7 18 2" xfId="0"/>
    <cellStyle name="Normal 7 18 3" xfId="0"/>
    <cellStyle name="Normal 7 18 4" xfId="0"/>
    <cellStyle name="Normal 7 18 5" xfId="0"/>
    <cellStyle name="Normal 7 18 6" xfId="0"/>
    <cellStyle name="Normal 7 18 7" xfId="0"/>
    <cellStyle name="Normal 7 18_Final Adv 19 Jan" xfId="0"/>
    <cellStyle name="Normal 7 19" xfId="0"/>
    <cellStyle name="Normal 7 19 2" xfId="0"/>
    <cellStyle name="Normal 7 19 3" xfId="0"/>
    <cellStyle name="Normal 7 19 4" xfId="0"/>
    <cellStyle name="Normal 7 19 5" xfId="0"/>
    <cellStyle name="Normal 7 19 6" xfId="0"/>
    <cellStyle name="Normal 7 19 7" xfId="0"/>
    <cellStyle name="Normal 7 19_Final Adv 19 Jan" xfId="0"/>
    <cellStyle name="Normal 7 2" xfId="0"/>
    <cellStyle name="Normal 7 2 2" xfId="0"/>
    <cellStyle name="Normal 7 2 3" xfId="0"/>
    <cellStyle name="Normal 7 2 4" xfId="0"/>
    <cellStyle name="Normal 7 2 5" xfId="0"/>
    <cellStyle name="Normal 7 2 6" xfId="0"/>
    <cellStyle name="Normal 7 2 7" xfId="0"/>
    <cellStyle name="Normal 7 20" xfId="0"/>
    <cellStyle name="Normal 7 20 2" xfId="0"/>
    <cellStyle name="Normal 7 20 3" xfId="0"/>
    <cellStyle name="Normal 7 20 4" xfId="0"/>
    <cellStyle name="Normal 7 20 5" xfId="0"/>
    <cellStyle name="Normal 7 20 6" xfId="0"/>
    <cellStyle name="Normal 7 20 7" xfId="0"/>
    <cellStyle name="Normal 7 20_Final Adv 19 Jan" xfId="0"/>
    <cellStyle name="Normal 7 21" xfId="0"/>
    <cellStyle name="Normal 7 21 2" xfId="0"/>
    <cellStyle name="Normal 7 21 3" xfId="0"/>
    <cellStyle name="Normal 7 21 4" xfId="0"/>
    <cellStyle name="Normal 7 21 5" xfId="0"/>
    <cellStyle name="Normal 7 21 6" xfId="0"/>
    <cellStyle name="Normal 7 21 7" xfId="0"/>
    <cellStyle name="Normal 7 21_Final Adv 19 Jan" xfId="0"/>
    <cellStyle name="Normal 7 22" xfId="0"/>
    <cellStyle name="Normal 7 22 2" xfId="0"/>
    <cellStyle name="Normal 7 22 3" xfId="0"/>
    <cellStyle name="Normal 7 22 4" xfId="0"/>
    <cellStyle name="Normal 7 22 5" xfId="0"/>
    <cellStyle name="Normal 7 22 6" xfId="0"/>
    <cellStyle name="Normal 7 22 7" xfId="0"/>
    <cellStyle name="Normal 7 22_Final Adv 19 Jan" xfId="0"/>
    <cellStyle name="Normal 7 23" xfId="0"/>
    <cellStyle name="Normal 7 23 2" xfId="0"/>
    <cellStyle name="Normal 7 23 3" xfId="0"/>
    <cellStyle name="Normal 7 23 4" xfId="0"/>
    <cellStyle name="Normal 7 23 5" xfId="0"/>
    <cellStyle name="Normal 7 23 6" xfId="0"/>
    <cellStyle name="Normal 7 23 7" xfId="0"/>
    <cellStyle name="Normal 7 23_Final Adv 19 Jan" xfId="0"/>
    <cellStyle name="Normal 7 24" xfId="0"/>
    <cellStyle name="Normal 7 24 2" xfId="0"/>
    <cellStyle name="Normal 7 24 3" xfId="0"/>
    <cellStyle name="Normal 7 24 4" xfId="0"/>
    <cellStyle name="Normal 7 24 5" xfId="0"/>
    <cellStyle name="Normal 7 24 6" xfId="0"/>
    <cellStyle name="Normal 7 24 7" xfId="0"/>
    <cellStyle name="Normal 7 24_Final Adv 19 Jan" xfId="0"/>
    <cellStyle name="Normal 7 25" xfId="0"/>
    <cellStyle name="Normal 7 25 2" xfId="0"/>
    <cellStyle name="Normal 7 25 3" xfId="0"/>
    <cellStyle name="Normal 7 25 4" xfId="0"/>
    <cellStyle name="Normal 7 25 5" xfId="0"/>
    <cellStyle name="Normal 7 25 6" xfId="0"/>
    <cellStyle name="Normal 7 25 7" xfId="0"/>
    <cellStyle name="Normal 7 25_Final Adv 19 Jan" xfId="0"/>
    <cellStyle name="Normal 7 26" xfId="0"/>
    <cellStyle name="Normal 7 26 2" xfId="0"/>
    <cellStyle name="Normal 7 26 3" xfId="0"/>
    <cellStyle name="Normal 7 26 4" xfId="0"/>
    <cellStyle name="Normal 7 26 5" xfId="0"/>
    <cellStyle name="Normal 7 26 6" xfId="0"/>
    <cellStyle name="Normal 7 26 7" xfId="0"/>
    <cellStyle name="Normal 7 26_Final Adv 19 Jan" xfId="0"/>
    <cellStyle name="Normal 7 27" xfId="0"/>
    <cellStyle name="Normal 7 27 2" xfId="0"/>
    <cellStyle name="Normal 7 27 3" xfId="0"/>
    <cellStyle name="Normal 7 27 4" xfId="0"/>
    <cellStyle name="Normal 7 27 5" xfId="0"/>
    <cellStyle name="Normal 7 27 6" xfId="0"/>
    <cellStyle name="Normal 7 27 7" xfId="0"/>
    <cellStyle name="Normal 7 27_Final Adv 19 Jan" xfId="0"/>
    <cellStyle name="Normal 7 28" xfId="0"/>
    <cellStyle name="Normal 7 28 2" xfId="0"/>
    <cellStyle name="Normal 7 28 3" xfId="0"/>
    <cellStyle name="Normal 7 28 4" xfId="0"/>
    <cellStyle name="Normal 7 28 5" xfId="0"/>
    <cellStyle name="Normal 7 28 6" xfId="0"/>
    <cellStyle name="Normal 7 28 7" xfId="0"/>
    <cellStyle name="Normal 7 28_Final Adv 19 Jan" xfId="0"/>
    <cellStyle name="Normal 7 29" xfId="0"/>
    <cellStyle name="Normal 7 29 2" xfId="0"/>
    <cellStyle name="Normal 7 29 3" xfId="0"/>
    <cellStyle name="Normal 7 29 4" xfId="0"/>
    <cellStyle name="Normal 7 29 5" xfId="0"/>
    <cellStyle name="Normal 7 29 6" xfId="0"/>
    <cellStyle name="Normal 7 29 7" xfId="0"/>
    <cellStyle name="Normal 7 29_Final Adv 19 Jan" xfId="0"/>
    <cellStyle name="Normal 7 2_Final Adv 19 Jan" xfId="0"/>
    <cellStyle name="Normal 7 3" xfId="0"/>
    <cellStyle name="Normal 7 3 2" xfId="0"/>
    <cellStyle name="Normal 7 3 3" xfId="0"/>
    <cellStyle name="Normal 7 3 4" xfId="0"/>
    <cellStyle name="Normal 7 3 5" xfId="0"/>
    <cellStyle name="Normal 7 3 6" xfId="0"/>
    <cellStyle name="Normal 7 3 7" xfId="0"/>
    <cellStyle name="Normal 7 30" xfId="0"/>
    <cellStyle name="Normal 7 30 2" xfId="0"/>
    <cellStyle name="Normal 7 30 3" xfId="0"/>
    <cellStyle name="Normal 7 30 4" xfId="0"/>
    <cellStyle name="Normal 7 30 5" xfId="0"/>
    <cellStyle name="Normal 7 30 6" xfId="0"/>
    <cellStyle name="Normal 7 30 7" xfId="0"/>
    <cellStyle name="Normal 7 30_Final Adv 19 Jan" xfId="0"/>
    <cellStyle name="Normal 7 31" xfId="0"/>
    <cellStyle name="Normal 7 31 2" xfId="0"/>
    <cellStyle name="Normal 7 31 3" xfId="0"/>
    <cellStyle name="Normal 7 31 4" xfId="0"/>
    <cellStyle name="Normal 7 31 5" xfId="0"/>
    <cellStyle name="Normal 7 31 6" xfId="0"/>
    <cellStyle name="Normal 7 31 7" xfId="0"/>
    <cellStyle name="Normal 7 31_Final Adv 19 Jan" xfId="0"/>
    <cellStyle name="Normal 7 32" xfId="0"/>
    <cellStyle name="Normal 7 32 2" xfId="0"/>
    <cellStyle name="Normal 7 32 3" xfId="0"/>
    <cellStyle name="Normal 7 32 4" xfId="0"/>
    <cellStyle name="Normal 7 32 5" xfId="0"/>
    <cellStyle name="Normal 7 32 6" xfId="0"/>
    <cellStyle name="Normal 7 32 7" xfId="0"/>
    <cellStyle name="Normal 7 32_Final Adv 19 Jan" xfId="0"/>
    <cellStyle name="Normal 7 33" xfId="0"/>
    <cellStyle name="Normal 7 33 2" xfId="0"/>
    <cellStyle name="Normal 7 33 3" xfId="0"/>
    <cellStyle name="Normal 7 33 4" xfId="0"/>
    <cellStyle name="Normal 7 33 5" xfId="0"/>
    <cellStyle name="Normal 7 33 6" xfId="0"/>
    <cellStyle name="Normal 7 33 7" xfId="0"/>
    <cellStyle name="Normal 7 33_Final Adv 19 Jan" xfId="0"/>
    <cellStyle name="Normal 7 34" xfId="0"/>
    <cellStyle name="Normal 7 34 2" xfId="0"/>
    <cellStyle name="Normal 7 34 3" xfId="0"/>
    <cellStyle name="Normal 7 34 4" xfId="0"/>
    <cellStyle name="Normal 7 34 5" xfId="0"/>
    <cellStyle name="Normal 7 34 6" xfId="0"/>
    <cellStyle name="Normal 7 34 7" xfId="0"/>
    <cellStyle name="Normal 7 34_Final Adv 19 Jan" xfId="0"/>
    <cellStyle name="Normal 7 35" xfId="0"/>
    <cellStyle name="Normal 7 35 2" xfId="0"/>
    <cellStyle name="Normal 7 35 3" xfId="0"/>
    <cellStyle name="Normal 7 35 4" xfId="0"/>
    <cellStyle name="Normal 7 35 5" xfId="0"/>
    <cellStyle name="Normal 7 35 6" xfId="0"/>
    <cellStyle name="Normal 7 35 7" xfId="0"/>
    <cellStyle name="Normal 7 35_Final Adv 19 Jan" xfId="0"/>
    <cellStyle name="Normal 7 36" xfId="0"/>
    <cellStyle name="Normal 7 36 2" xfId="0"/>
    <cellStyle name="Normal 7 36 3" xfId="0"/>
    <cellStyle name="Normal 7 36 4" xfId="0"/>
    <cellStyle name="Normal 7 36 5" xfId="0"/>
    <cellStyle name="Normal 7 36 6" xfId="0"/>
    <cellStyle name="Normal 7 36 7" xfId="0"/>
    <cellStyle name="Normal 7 36_Final Adv 19 Jan" xfId="0"/>
    <cellStyle name="Normal 7 37" xfId="0"/>
    <cellStyle name="Normal 7 37 2" xfId="0"/>
    <cellStyle name="Normal 7 37 3" xfId="0"/>
    <cellStyle name="Normal 7 37 4" xfId="0"/>
    <cellStyle name="Normal 7 37 5" xfId="0"/>
    <cellStyle name="Normal 7 37 6" xfId="0"/>
    <cellStyle name="Normal 7 37 7" xfId="0"/>
    <cellStyle name="Normal 7 37_Final Adv 19 Jan" xfId="0"/>
    <cellStyle name="Normal 7 38" xfId="0"/>
    <cellStyle name="Normal 7 38 2" xfId="0"/>
    <cellStyle name="Normal 7 38 3" xfId="0"/>
    <cellStyle name="Normal 7 38 4" xfId="0"/>
    <cellStyle name="Normal 7 38 5" xfId="0"/>
    <cellStyle name="Normal 7 38 6" xfId="0"/>
    <cellStyle name="Normal 7 38 7" xfId="0"/>
    <cellStyle name="Normal 7 38_Final Adv 19 Jan" xfId="0"/>
    <cellStyle name="Normal 7 39" xfId="0"/>
    <cellStyle name="Normal 7 39 2" xfId="0"/>
    <cellStyle name="Normal 7 39 3" xfId="0"/>
    <cellStyle name="Normal 7 39 4" xfId="0"/>
    <cellStyle name="Normal 7 39 5" xfId="0"/>
    <cellStyle name="Normal 7 39 6" xfId="0"/>
    <cellStyle name="Normal 7 39 7" xfId="0"/>
    <cellStyle name="Normal 7 39_Final Adv 19 Jan" xfId="0"/>
    <cellStyle name="Normal 7 3_Final Adv 19 Jan" xfId="0"/>
    <cellStyle name="Normal 7 4" xfId="0"/>
    <cellStyle name="Normal 7 4 2" xfId="0"/>
    <cellStyle name="Normal 7 4 3" xfId="0"/>
    <cellStyle name="Normal 7 4 4" xfId="0"/>
    <cellStyle name="Normal 7 4 5" xfId="0"/>
    <cellStyle name="Normal 7 4 6" xfId="0"/>
    <cellStyle name="Normal 7 4 7" xfId="0"/>
    <cellStyle name="Normal 7 40" xfId="0"/>
    <cellStyle name="Normal 7 40 2" xfId="0"/>
    <cellStyle name="Normal 7 40 3" xfId="0"/>
    <cellStyle name="Normal 7 40 4" xfId="0"/>
    <cellStyle name="Normal 7 40 5" xfId="0"/>
    <cellStyle name="Normal 7 40 6" xfId="0"/>
    <cellStyle name="Normal 7 40 7" xfId="0"/>
    <cellStyle name="Normal 7 40_Final Adv 19 Jan" xfId="0"/>
    <cellStyle name="Normal 7 41" xfId="0"/>
    <cellStyle name="Normal 7 41 2" xfId="0"/>
    <cellStyle name="Normal 7 41 3" xfId="0"/>
    <cellStyle name="Normal 7 41 4" xfId="0"/>
    <cellStyle name="Normal 7 41 5" xfId="0"/>
    <cellStyle name="Normal 7 41 6" xfId="0"/>
    <cellStyle name="Normal 7 41 7" xfId="0"/>
    <cellStyle name="Normal 7 41_Final Adv 19 Jan" xfId="0"/>
    <cellStyle name="Normal 7 42" xfId="0"/>
    <cellStyle name="Normal 7 42 2" xfId="0"/>
    <cellStyle name="Normal 7 42 3" xfId="0"/>
    <cellStyle name="Normal 7 42 4" xfId="0"/>
    <cellStyle name="Normal 7 42 5" xfId="0"/>
    <cellStyle name="Normal 7 42 6" xfId="0"/>
    <cellStyle name="Normal 7 42 7" xfId="0"/>
    <cellStyle name="Normal 7 42_Final Adv 19 Jan" xfId="0"/>
    <cellStyle name="Normal 7 43" xfId="0"/>
    <cellStyle name="Normal 7 43 2" xfId="0"/>
    <cellStyle name="Normal 7 43 3" xfId="0"/>
    <cellStyle name="Normal 7 43 4" xfId="0"/>
    <cellStyle name="Normal 7 43 5" xfId="0"/>
    <cellStyle name="Normal 7 43 6" xfId="0"/>
    <cellStyle name="Normal 7 43 7" xfId="0"/>
    <cellStyle name="Normal 7 43_Final Adv 19 Jan" xfId="0"/>
    <cellStyle name="Normal 7 44" xfId="0"/>
    <cellStyle name="Normal 7 44 2" xfId="0"/>
    <cellStyle name="Normal 7 44 3" xfId="0"/>
    <cellStyle name="Normal 7 44 4" xfId="0"/>
    <cellStyle name="Normal 7 44 5" xfId="0"/>
    <cellStyle name="Normal 7 44 6" xfId="0"/>
    <cellStyle name="Normal 7 44 7" xfId="0"/>
    <cellStyle name="Normal 7 44_Final Adv 19 Jan" xfId="0"/>
    <cellStyle name="Normal 7 45" xfId="0"/>
    <cellStyle name="Normal 7 45 2" xfId="0"/>
    <cellStyle name="Normal 7 45 3" xfId="0"/>
    <cellStyle name="Normal 7 45 4" xfId="0"/>
    <cellStyle name="Normal 7 45 5" xfId="0"/>
    <cellStyle name="Normal 7 45 6" xfId="0"/>
    <cellStyle name="Normal 7 45 7" xfId="0"/>
    <cellStyle name="Normal 7 45_Final Adv 19 Jan" xfId="0"/>
    <cellStyle name="Normal 7 46" xfId="0"/>
    <cellStyle name="Normal 7 46 2" xfId="0"/>
    <cellStyle name="Normal 7 46 3" xfId="0"/>
    <cellStyle name="Normal 7 46 4" xfId="0"/>
    <cellStyle name="Normal 7 46 5" xfId="0"/>
    <cellStyle name="Normal 7 46 6" xfId="0"/>
    <cellStyle name="Normal 7 46 7" xfId="0"/>
    <cellStyle name="Normal 7 46_Final Adv 19 Jan" xfId="0"/>
    <cellStyle name="Normal 7 47" xfId="0"/>
    <cellStyle name="Normal 7 47 2" xfId="0"/>
    <cellStyle name="Normal 7 47 3" xfId="0"/>
    <cellStyle name="Normal 7 47 4" xfId="0"/>
    <cellStyle name="Normal 7 47 5" xfId="0"/>
    <cellStyle name="Normal 7 47 6" xfId="0"/>
    <cellStyle name="Normal 7 47 7" xfId="0"/>
    <cellStyle name="Normal 7 47_Final Adv 19 Jan" xfId="0"/>
    <cellStyle name="Normal 7 48" xfId="0"/>
    <cellStyle name="Normal 7 48 2" xfId="0"/>
    <cellStyle name="Normal 7 48 3" xfId="0"/>
    <cellStyle name="Normal 7 48 4" xfId="0"/>
    <cellStyle name="Normal 7 48 5" xfId="0"/>
    <cellStyle name="Normal 7 48 6" xfId="0"/>
    <cellStyle name="Normal 7 48 7" xfId="0"/>
    <cellStyle name="Normal 7 48_Final Adv 19 Jan" xfId="0"/>
    <cellStyle name="Normal 7 49" xfId="0"/>
    <cellStyle name="Normal 7 49 2" xfId="0"/>
    <cellStyle name="Normal 7 49 3" xfId="0"/>
    <cellStyle name="Normal 7 49 4" xfId="0"/>
    <cellStyle name="Normal 7 49 5" xfId="0"/>
    <cellStyle name="Normal 7 49 6" xfId="0"/>
    <cellStyle name="Normal 7 49 7" xfId="0"/>
    <cellStyle name="Normal 7 49_Final Adv 19 Jan" xfId="0"/>
    <cellStyle name="Normal 7 4_Final Adv 19 Jan" xfId="0"/>
    <cellStyle name="Normal 7 5" xfId="0"/>
    <cellStyle name="Normal 7 5 2" xfId="0"/>
    <cellStyle name="Normal 7 5 3" xfId="0"/>
    <cellStyle name="Normal 7 5 4" xfId="0"/>
    <cellStyle name="Normal 7 5 5" xfId="0"/>
    <cellStyle name="Normal 7 5 6" xfId="0"/>
    <cellStyle name="Normal 7 5 7" xfId="0"/>
    <cellStyle name="Normal 7 50" xfId="0"/>
    <cellStyle name="Normal 7 50 2" xfId="0"/>
    <cellStyle name="Normal 7 50 3" xfId="0"/>
    <cellStyle name="Normal 7 50 4" xfId="0"/>
    <cellStyle name="Normal 7 50 5" xfId="0"/>
    <cellStyle name="Normal 7 50 6" xfId="0"/>
    <cellStyle name="Normal 7 50 7" xfId="0"/>
    <cellStyle name="Normal 7 50_Final Adv 19 Jan" xfId="0"/>
    <cellStyle name="Normal 7 51" xfId="0"/>
    <cellStyle name="Normal 7 51 2" xfId="0"/>
    <cellStyle name="Normal 7 51 3" xfId="0"/>
    <cellStyle name="Normal 7 51 4" xfId="0"/>
    <cellStyle name="Normal 7 51 5" xfId="0"/>
    <cellStyle name="Normal 7 51 6" xfId="0"/>
    <cellStyle name="Normal 7 51 7" xfId="0"/>
    <cellStyle name="Normal 7 51_Final Adv 19 Jan" xfId="0"/>
    <cellStyle name="Normal 7 52" xfId="0"/>
    <cellStyle name="Normal 7 52 2" xfId="0"/>
    <cellStyle name="Normal 7 52 3" xfId="0"/>
    <cellStyle name="Normal 7 52 4" xfId="0"/>
    <cellStyle name="Normal 7 52 5" xfId="0"/>
    <cellStyle name="Normal 7 52 6" xfId="0"/>
    <cellStyle name="Normal 7 52 7" xfId="0"/>
    <cellStyle name="Normal 7 52_Final Adv 19 Jan" xfId="0"/>
    <cellStyle name="Normal 7 53" xfId="0"/>
    <cellStyle name="Normal 7 53 2" xfId="0"/>
    <cellStyle name="Normal 7 53 3" xfId="0"/>
    <cellStyle name="Normal 7 53 4" xfId="0"/>
    <cellStyle name="Normal 7 53 5" xfId="0"/>
    <cellStyle name="Normal 7 53 6" xfId="0"/>
    <cellStyle name="Normal 7 53 7" xfId="0"/>
    <cellStyle name="Normal 7 53_Final Adv 19 Jan" xfId="0"/>
    <cellStyle name="Normal 7 54" xfId="0"/>
    <cellStyle name="Normal 7 54 2" xfId="0"/>
    <cellStyle name="Normal 7 54 3" xfId="0"/>
    <cellStyle name="Normal 7 54 4" xfId="0"/>
    <cellStyle name="Normal 7 54 5" xfId="0"/>
    <cellStyle name="Normal 7 54 6" xfId="0"/>
    <cellStyle name="Normal 7 54 7" xfId="0"/>
    <cellStyle name="Normal 7 54_Final Adv 19 Jan" xfId="0"/>
    <cellStyle name="Normal 7 55" xfId="0"/>
    <cellStyle name="Normal 7 55 2" xfId="0"/>
    <cellStyle name="Normal 7 55 3" xfId="0"/>
    <cellStyle name="Normal 7 55 4" xfId="0"/>
    <cellStyle name="Normal 7 55 5" xfId="0"/>
    <cellStyle name="Normal 7 55 6" xfId="0"/>
    <cellStyle name="Normal 7 55 7" xfId="0"/>
    <cellStyle name="Normal 7 55_Final Adv 19 Jan" xfId="0"/>
    <cellStyle name="Normal 7 56" xfId="0"/>
    <cellStyle name="Normal 7 56 2" xfId="0"/>
    <cellStyle name="Normal 7 56 3" xfId="0"/>
    <cellStyle name="Normal 7 56 4" xfId="0"/>
    <cellStyle name="Normal 7 56 5" xfId="0"/>
    <cellStyle name="Normal 7 56 6" xfId="0"/>
    <cellStyle name="Normal 7 56 7" xfId="0"/>
    <cellStyle name="Normal 7 56_Final Adv 19 Jan" xfId="0"/>
    <cellStyle name="Normal 7 57" xfId="0"/>
    <cellStyle name="Normal 7 57 2" xfId="0"/>
    <cellStyle name="Normal 7 57 3" xfId="0"/>
    <cellStyle name="Normal 7 57 4" xfId="0"/>
    <cellStyle name="Normal 7 57 5" xfId="0"/>
    <cellStyle name="Normal 7 57 6" xfId="0"/>
    <cellStyle name="Normal 7 57 7" xfId="0"/>
    <cellStyle name="Normal 7 57_Final Adv 19 Jan" xfId="0"/>
    <cellStyle name="Normal 7 58" xfId="0"/>
    <cellStyle name="Normal 7 58 2" xfId="0"/>
    <cellStyle name="Normal 7 58 3" xfId="0"/>
    <cellStyle name="Normal 7 58 4" xfId="0"/>
    <cellStyle name="Normal 7 58 5" xfId="0"/>
    <cellStyle name="Normal 7 58 6" xfId="0"/>
    <cellStyle name="Normal 7 58 7" xfId="0"/>
    <cellStyle name="Normal 7 58_Final Adv 19 Jan" xfId="0"/>
    <cellStyle name="Normal 7 59" xfId="0"/>
    <cellStyle name="Normal 7 59 2" xfId="0"/>
    <cellStyle name="Normal 7 59 3" xfId="0"/>
    <cellStyle name="Normal 7 59 4" xfId="0"/>
    <cellStyle name="Normal 7 59 5" xfId="0"/>
    <cellStyle name="Normal 7 59 6" xfId="0"/>
    <cellStyle name="Normal 7 59 7" xfId="0"/>
    <cellStyle name="Normal 7 59_Final Adv 19 Jan" xfId="0"/>
    <cellStyle name="Normal 7 5_Final Adv 19 Jan" xfId="0"/>
    <cellStyle name="Normal 7 6" xfId="0"/>
    <cellStyle name="Normal 7 6 2" xfId="0"/>
    <cellStyle name="Normal 7 6 3" xfId="0"/>
    <cellStyle name="Normal 7 6 4" xfId="0"/>
    <cellStyle name="Normal 7 6 5" xfId="0"/>
    <cellStyle name="Normal 7 6 6" xfId="0"/>
    <cellStyle name="Normal 7 6 7" xfId="0"/>
    <cellStyle name="Normal 7 60" xfId="0"/>
    <cellStyle name="Normal 7 60 2" xfId="0"/>
    <cellStyle name="Normal 7 60 3" xfId="0"/>
    <cellStyle name="Normal 7 60 4" xfId="0"/>
    <cellStyle name="Normal 7 60 5" xfId="0"/>
    <cellStyle name="Normal 7 60 6" xfId="0"/>
    <cellStyle name="Normal 7 60 7" xfId="0"/>
    <cellStyle name="Normal 7 60_Final Adv 19 Jan" xfId="0"/>
    <cellStyle name="Normal 7 61" xfId="0"/>
    <cellStyle name="Normal 7 61 2" xfId="0"/>
    <cellStyle name="Normal 7 61 3" xfId="0"/>
    <cellStyle name="Normal 7 61 4" xfId="0"/>
    <cellStyle name="Normal 7 61 5" xfId="0"/>
    <cellStyle name="Normal 7 61 6" xfId="0"/>
    <cellStyle name="Normal 7 61 7" xfId="0"/>
    <cellStyle name="Normal 7 61_Final Adv 19 Jan" xfId="0"/>
    <cellStyle name="Normal 7 62" xfId="0"/>
    <cellStyle name="Normal 7 62 2" xfId="0"/>
    <cellStyle name="Normal 7 62 3" xfId="0"/>
    <cellStyle name="Normal 7 62 4" xfId="0"/>
    <cellStyle name="Normal 7 62 5" xfId="0"/>
    <cellStyle name="Normal 7 62 6" xfId="0"/>
    <cellStyle name="Normal 7 62 7" xfId="0"/>
    <cellStyle name="Normal 7 62_Final Adv 19 Jan" xfId="0"/>
    <cellStyle name="Normal 7 63" xfId="0"/>
    <cellStyle name="Normal 7 63 2" xfId="0"/>
    <cellStyle name="Normal 7 63 3" xfId="0"/>
    <cellStyle name="Normal 7 63 4" xfId="0"/>
    <cellStyle name="Normal 7 63 5" xfId="0"/>
    <cellStyle name="Normal 7 63 6" xfId="0"/>
    <cellStyle name="Normal 7 63 7" xfId="0"/>
    <cellStyle name="Normal 7 63_Final Adv 19 Jan" xfId="0"/>
    <cellStyle name="Normal 7 64" xfId="0"/>
    <cellStyle name="Normal 7 64 2" xfId="0"/>
    <cellStyle name="Normal 7 64 3" xfId="0"/>
    <cellStyle name="Normal 7 64 4" xfId="0"/>
    <cellStyle name="Normal 7 64 5" xfId="0"/>
    <cellStyle name="Normal 7 64 6" xfId="0"/>
    <cellStyle name="Normal 7 64 7" xfId="0"/>
    <cellStyle name="Normal 7 64_Final Adv 19 Jan" xfId="0"/>
    <cellStyle name="Normal 7 65" xfId="0"/>
    <cellStyle name="Normal 7 65 2" xfId="0"/>
    <cellStyle name="Normal 7 65 3" xfId="0"/>
    <cellStyle name="Normal 7 65 4" xfId="0"/>
    <cellStyle name="Normal 7 65 5" xfId="0"/>
    <cellStyle name="Normal 7 65 6" xfId="0"/>
    <cellStyle name="Normal 7 65 7" xfId="0"/>
    <cellStyle name="Normal 7 65_Final Adv 19 Jan" xfId="0"/>
    <cellStyle name="Normal 7 66" xfId="0"/>
    <cellStyle name="Normal 7 66 2" xfId="0"/>
    <cellStyle name="Normal 7 66 3" xfId="0"/>
    <cellStyle name="Normal 7 66 4" xfId="0"/>
    <cellStyle name="Normal 7 66 5" xfId="0"/>
    <cellStyle name="Normal 7 66 6" xfId="0"/>
    <cellStyle name="Normal 7 66 7" xfId="0"/>
    <cellStyle name="Normal 7 66_Final Adv 19 Jan" xfId="0"/>
    <cellStyle name="Normal 7 67" xfId="0"/>
    <cellStyle name="Normal 7 67 2" xfId="0"/>
    <cellStyle name="Normal 7 67 3" xfId="0"/>
    <cellStyle name="Normal 7 67 4" xfId="0"/>
    <cellStyle name="Normal 7 67 5" xfId="0"/>
    <cellStyle name="Normal 7 67 6" xfId="0"/>
    <cellStyle name="Normal 7 67 7" xfId="0"/>
    <cellStyle name="Normal 7 67_Final Adv 19 Jan" xfId="0"/>
    <cellStyle name="Normal 7 68" xfId="0"/>
    <cellStyle name="Normal 7 68 2" xfId="0"/>
    <cellStyle name="Normal 7 68 3" xfId="0"/>
    <cellStyle name="Normal 7 68 4" xfId="0"/>
    <cellStyle name="Normal 7 68 5" xfId="0"/>
    <cellStyle name="Normal 7 68 6" xfId="0"/>
    <cellStyle name="Normal 7 68 7" xfId="0"/>
    <cellStyle name="Normal 7 68_Final Adv 19 Jan" xfId="0"/>
    <cellStyle name="Normal 7 69" xfId="0"/>
    <cellStyle name="Normal 7 69 2" xfId="0"/>
    <cellStyle name="Normal 7 69 3" xfId="0"/>
    <cellStyle name="Normal 7 69 4" xfId="0"/>
    <cellStyle name="Normal 7 69 5" xfId="0"/>
    <cellStyle name="Normal 7 69 6" xfId="0"/>
    <cellStyle name="Normal 7 69 7" xfId="0"/>
    <cellStyle name="Normal 7 69_Final Adv 19 Jan" xfId="0"/>
    <cellStyle name="Normal 7 6_Final Adv 19 Jan" xfId="0"/>
    <cellStyle name="Normal 7 7" xfId="0"/>
    <cellStyle name="Normal 7 7 2" xfId="0"/>
    <cellStyle name="Normal 7 7 3" xfId="0"/>
    <cellStyle name="Normal 7 7 4" xfId="0"/>
    <cellStyle name="Normal 7 7 5" xfId="0"/>
    <cellStyle name="Normal 7 7 6" xfId="0"/>
    <cellStyle name="Normal 7 7 7" xfId="0"/>
    <cellStyle name="Normal 7 70" xfId="0"/>
    <cellStyle name="Normal 7 70 2" xfId="0"/>
    <cellStyle name="Normal 7 70 3" xfId="0"/>
    <cellStyle name="Normal 7 70 4" xfId="0"/>
    <cellStyle name="Normal 7 70 5" xfId="0"/>
    <cellStyle name="Normal 7 70 6" xfId="0"/>
    <cellStyle name="Normal 7 70 7" xfId="0"/>
    <cellStyle name="Normal 7 70_Final Adv 19 Jan" xfId="0"/>
    <cellStyle name="Normal 7 71" xfId="0"/>
    <cellStyle name="Normal 7 71 2" xfId="0"/>
    <cellStyle name="Normal 7 71 3" xfId="0"/>
    <cellStyle name="Normal 7 71 4" xfId="0"/>
    <cellStyle name="Normal 7 71 5" xfId="0"/>
    <cellStyle name="Normal 7 71 6" xfId="0"/>
    <cellStyle name="Normal 7 71 7" xfId="0"/>
    <cellStyle name="Normal 7 71_Final Adv 19 Jan" xfId="0"/>
    <cellStyle name="Normal 7 72" xfId="0"/>
    <cellStyle name="Normal 7 72 2" xfId="0"/>
    <cellStyle name="Normal 7 72 3" xfId="0"/>
    <cellStyle name="Normal 7 72 4" xfId="0"/>
    <cellStyle name="Normal 7 72 5" xfId="0"/>
    <cellStyle name="Normal 7 72 6" xfId="0"/>
    <cellStyle name="Normal 7 72 7" xfId="0"/>
    <cellStyle name="Normal 7 72_Final Adv 19 Jan" xfId="0"/>
    <cellStyle name="Normal 7 73" xfId="0"/>
    <cellStyle name="Normal 7 73 2" xfId="0"/>
    <cellStyle name="Normal 7 73 3" xfId="0"/>
    <cellStyle name="Normal 7 73 4" xfId="0"/>
    <cellStyle name="Normal 7 73 5" xfId="0"/>
    <cellStyle name="Normal 7 73 6" xfId="0"/>
    <cellStyle name="Normal 7 73 7" xfId="0"/>
    <cellStyle name="Normal 7 73_Final Adv 19 Jan" xfId="0"/>
    <cellStyle name="Normal 7 74" xfId="0"/>
    <cellStyle name="Normal 7 74 2" xfId="0"/>
    <cellStyle name="Normal 7 74 3" xfId="0"/>
    <cellStyle name="Normal 7 74 4" xfId="0"/>
    <cellStyle name="Normal 7 74 5" xfId="0"/>
    <cellStyle name="Normal 7 74 6" xfId="0"/>
    <cellStyle name="Normal 7 74 7" xfId="0"/>
    <cellStyle name="Normal 7 74_Final Adv 19 Jan" xfId="0"/>
    <cellStyle name="Normal 7 75" xfId="0"/>
    <cellStyle name="Normal 7 75 2" xfId="0"/>
    <cellStyle name="Normal 7 75 3" xfId="0"/>
    <cellStyle name="Normal 7 75 4" xfId="0"/>
    <cellStyle name="Normal 7 75 5" xfId="0"/>
    <cellStyle name="Normal 7 75 6" xfId="0"/>
    <cellStyle name="Normal 7 75 7" xfId="0"/>
    <cellStyle name="Normal 7 75_Final Adv 19 Jan" xfId="0"/>
    <cellStyle name="Normal 7 76" xfId="0"/>
    <cellStyle name="Normal 7 76 2" xfId="0"/>
    <cellStyle name="Normal 7 76 3" xfId="0"/>
    <cellStyle name="Normal 7 76 4" xfId="0"/>
    <cellStyle name="Normal 7 76 5" xfId="0"/>
    <cellStyle name="Normal 7 76 6" xfId="0"/>
    <cellStyle name="Normal 7 76 7" xfId="0"/>
    <cellStyle name="Normal 7 76_Final Adv 19 Jan" xfId="0"/>
    <cellStyle name="Normal 7 77" xfId="0"/>
    <cellStyle name="Normal 7 77 2" xfId="0"/>
    <cellStyle name="Normal 7 77 3" xfId="0"/>
    <cellStyle name="Normal 7 77 4" xfId="0"/>
    <cellStyle name="Normal 7 77 5" xfId="0"/>
    <cellStyle name="Normal 7 77 6" xfId="0"/>
    <cellStyle name="Normal 7 77 7" xfId="0"/>
    <cellStyle name="Normal 7 77_Final Adv 19 Jan" xfId="0"/>
    <cellStyle name="Normal 7 78" xfId="0"/>
    <cellStyle name="Normal 7 78 2" xfId="0"/>
    <cellStyle name="Normal 7 78 3" xfId="0"/>
    <cellStyle name="Normal 7 78 4" xfId="0"/>
    <cellStyle name="Normal 7 78 5" xfId="0"/>
    <cellStyle name="Normal 7 78 6" xfId="0"/>
    <cellStyle name="Normal 7 78 7" xfId="0"/>
    <cellStyle name="Normal 7 78_Final Adv 19 Jan" xfId="0"/>
    <cellStyle name="Normal 7 79" xfId="0"/>
    <cellStyle name="Normal 7 79 2" xfId="0"/>
    <cellStyle name="Normal 7 79 3" xfId="0"/>
    <cellStyle name="Normal 7 79 4" xfId="0"/>
    <cellStyle name="Normal 7 79 5" xfId="0"/>
    <cellStyle name="Normal 7 79 6" xfId="0"/>
    <cellStyle name="Normal 7 79 7" xfId="0"/>
    <cellStyle name="Normal 7 79_Final Adv 19 Jan" xfId="0"/>
    <cellStyle name="Normal 7 7_Final Adv 19 Jan" xfId="0"/>
    <cellStyle name="Normal 7 8" xfId="0"/>
    <cellStyle name="Normal 7 8 2" xfId="0"/>
    <cellStyle name="Normal 7 8 3" xfId="0"/>
    <cellStyle name="Normal 7 8 4" xfId="0"/>
    <cellStyle name="Normal 7 8 5" xfId="0"/>
    <cellStyle name="Normal 7 8 6" xfId="0"/>
    <cellStyle name="Normal 7 8 7" xfId="0"/>
    <cellStyle name="Normal 7 80" xfId="0"/>
    <cellStyle name="Normal 7 80 2" xfId="0"/>
    <cellStyle name="Normal 7 80 3" xfId="0"/>
    <cellStyle name="Normal 7 80 4" xfId="0"/>
    <cellStyle name="Normal 7 80 5" xfId="0"/>
    <cellStyle name="Normal 7 80 6" xfId="0"/>
    <cellStyle name="Normal 7 80 7" xfId="0"/>
    <cellStyle name="Normal 7 80_Final Adv 19 Jan" xfId="0"/>
    <cellStyle name="Normal 7 81" xfId="0"/>
    <cellStyle name="Normal 7 81 2" xfId="0"/>
    <cellStyle name="Normal 7 81 3" xfId="0"/>
    <cellStyle name="Normal 7 81 4" xfId="0"/>
    <cellStyle name="Normal 7 81 5" xfId="0"/>
    <cellStyle name="Normal 7 81 6" xfId="0"/>
    <cellStyle name="Normal 7 81 7" xfId="0"/>
    <cellStyle name="Normal 7 81_Final Adv 19 Jan" xfId="0"/>
    <cellStyle name="Normal 7 82" xfId="0"/>
    <cellStyle name="Normal 7 8_Final Adv 19 Jan" xfId="0"/>
    <cellStyle name="Normal 7 9" xfId="0"/>
    <cellStyle name="Normal 7 9 2" xfId="0"/>
    <cellStyle name="Normal 7 9 3" xfId="0"/>
    <cellStyle name="Normal 7 9 4" xfId="0"/>
    <cellStyle name="Normal 7 9 5" xfId="0"/>
    <cellStyle name="Normal 7 9 6" xfId="0"/>
    <cellStyle name="Normal 7 9 7" xfId="0"/>
    <cellStyle name="Normal 7 9_Final Adv 19 Jan" xfId="0"/>
    <cellStyle name="Normal 8" xfId="0"/>
    <cellStyle name="Normal 8 10" xfId="0"/>
    <cellStyle name="Normal 8 10 2" xfId="0"/>
    <cellStyle name="Normal 8 10 3" xfId="0"/>
    <cellStyle name="Normal 8 10 4" xfId="0"/>
    <cellStyle name="Normal 8 10 5" xfId="0"/>
    <cellStyle name="Normal 8 10 6" xfId="0"/>
    <cellStyle name="Normal 8 10 7" xfId="0"/>
    <cellStyle name="Normal 8 10_Final Adv 19 Jan" xfId="0"/>
    <cellStyle name="Normal 8 11" xfId="0"/>
    <cellStyle name="Normal 8 11 2" xfId="0"/>
    <cellStyle name="Normal 8 11 3" xfId="0"/>
    <cellStyle name="Normal 8 11 4" xfId="0"/>
    <cellStyle name="Normal 8 11 5" xfId="0"/>
    <cellStyle name="Normal 8 11 6" xfId="0"/>
    <cellStyle name="Normal 8 11 7" xfId="0"/>
    <cellStyle name="Normal 8 11_Final Adv 19 Jan" xfId="0"/>
    <cellStyle name="Normal 8 12" xfId="0"/>
    <cellStyle name="Normal 8 12 2" xfId="0"/>
    <cellStyle name="Normal 8 12 3" xfId="0"/>
    <cellStyle name="Normal 8 12 4" xfId="0"/>
    <cellStyle name="Normal 8 12 5" xfId="0"/>
    <cellStyle name="Normal 8 12 6" xfId="0"/>
    <cellStyle name="Normal 8 12 7" xfId="0"/>
    <cellStyle name="Normal 8 12_Final Adv 19 Jan" xfId="0"/>
    <cellStyle name="Normal 8 13" xfId="0"/>
    <cellStyle name="Normal 8 13 2" xfId="0"/>
    <cellStyle name="Normal 8 13 3" xfId="0"/>
    <cellStyle name="Normal 8 13 4" xfId="0"/>
    <cellStyle name="Normal 8 13 5" xfId="0"/>
    <cellStyle name="Normal 8 13 6" xfId="0"/>
    <cellStyle name="Normal 8 13 7" xfId="0"/>
    <cellStyle name="Normal 8 13_Final Adv 19 Jan" xfId="0"/>
    <cellStyle name="Normal 8 14" xfId="0"/>
    <cellStyle name="Normal 8 14 2" xfId="0"/>
    <cellStyle name="Normal 8 14 3" xfId="0"/>
    <cellStyle name="Normal 8 14 4" xfId="0"/>
    <cellStyle name="Normal 8 14 5" xfId="0"/>
    <cellStyle name="Normal 8 14 6" xfId="0"/>
    <cellStyle name="Normal 8 14 7" xfId="0"/>
    <cellStyle name="Normal 8 14_Final Adv 19 Jan" xfId="0"/>
    <cellStyle name="Normal 8 15" xfId="0"/>
    <cellStyle name="Normal 8 15 2" xfId="0"/>
    <cellStyle name="Normal 8 15 3" xfId="0"/>
    <cellStyle name="Normal 8 15 4" xfId="0"/>
    <cellStyle name="Normal 8 15 5" xfId="0"/>
    <cellStyle name="Normal 8 15 6" xfId="0"/>
    <cellStyle name="Normal 8 15 7" xfId="0"/>
    <cellStyle name="Normal 8 15_Final Adv 19 Jan" xfId="0"/>
    <cellStyle name="Normal 8 16" xfId="0"/>
    <cellStyle name="Normal 8 16 2" xfId="0"/>
    <cellStyle name="Normal 8 16 3" xfId="0"/>
    <cellStyle name="Normal 8 16 4" xfId="0"/>
    <cellStyle name="Normal 8 16 5" xfId="0"/>
    <cellStyle name="Normal 8 16 6" xfId="0"/>
    <cellStyle name="Normal 8 16 7" xfId="0"/>
    <cellStyle name="Normal 8 16_Final Adv 19 Jan" xfId="0"/>
    <cellStyle name="Normal 8 17" xfId="0"/>
    <cellStyle name="Normal 8 17 2" xfId="0"/>
    <cellStyle name="Normal 8 17 3" xfId="0"/>
    <cellStyle name="Normal 8 17 4" xfId="0"/>
    <cellStyle name="Normal 8 17 5" xfId="0"/>
    <cellStyle name="Normal 8 17 6" xfId="0"/>
    <cellStyle name="Normal 8 17 7" xfId="0"/>
    <cellStyle name="Normal 8 17_Final Adv 19 Jan" xfId="0"/>
    <cellStyle name="Normal 8 18" xfId="0"/>
    <cellStyle name="Normal 8 18 2" xfId="0"/>
    <cellStyle name="Normal 8 18 3" xfId="0"/>
    <cellStyle name="Normal 8 18 4" xfId="0"/>
    <cellStyle name="Normal 8 18 5" xfId="0"/>
    <cellStyle name="Normal 8 18 6" xfId="0"/>
    <cellStyle name="Normal 8 18 7" xfId="0"/>
    <cellStyle name="Normal 8 18_Final Adv 19 Jan" xfId="0"/>
    <cellStyle name="Normal 8 19" xfId="0"/>
    <cellStyle name="Normal 8 19 2" xfId="0"/>
    <cellStyle name="Normal 8 19 3" xfId="0"/>
    <cellStyle name="Normal 8 19 4" xfId="0"/>
    <cellStyle name="Normal 8 19 5" xfId="0"/>
    <cellStyle name="Normal 8 19 6" xfId="0"/>
    <cellStyle name="Normal 8 19 7" xfId="0"/>
    <cellStyle name="Normal 8 19_Final Adv 19 Jan" xfId="0"/>
    <cellStyle name="Normal 8 2" xfId="0"/>
    <cellStyle name="Normal 8 2 2" xfId="0"/>
    <cellStyle name="Normal 8 2 3" xfId="0"/>
    <cellStyle name="Normal 8 2 4" xfId="0"/>
    <cellStyle name="Normal 8 2 5" xfId="0"/>
    <cellStyle name="Normal 8 2 6" xfId="0"/>
    <cellStyle name="Normal 8 2 7" xfId="0"/>
    <cellStyle name="Normal 8 20" xfId="0"/>
    <cellStyle name="Normal 8 20 2" xfId="0"/>
    <cellStyle name="Normal 8 20 3" xfId="0"/>
    <cellStyle name="Normal 8 20 4" xfId="0"/>
    <cellStyle name="Normal 8 20 5" xfId="0"/>
    <cellStyle name="Normal 8 20 6" xfId="0"/>
    <cellStyle name="Normal 8 20 7" xfId="0"/>
    <cellStyle name="Normal 8 20_Final Adv 19 Jan" xfId="0"/>
    <cellStyle name="Normal 8 21" xfId="0"/>
    <cellStyle name="Normal 8 21 2" xfId="0"/>
    <cellStyle name="Normal 8 21 3" xfId="0"/>
    <cellStyle name="Normal 8 21 4" xfId="0"/>
    <cellStyle name="Normal 8 21 5" xfId="0"/>
    <cellStyle name="Normal 8 21 6" xfId="0"/>
    <cellStyle name="Normal 8 21 7" xfId="0"/>
    <cellStyle name="Normal 8 21_Final Adv 19 Jan" xfId="0"/>
    <cellStyle name="Normal 8 22" xfId="0"/>
    <cellStyle name="Normal 8 22 2" xfId="0"/>
    <cellStyle name="Normal 8 22 3" xfId="0"/>
    <cellStyle name="Normal 8 22 4" xfId="0"/>
    <cellStyle name="Normal 8 22 5" xfId="0"/>
    <cellStyle name="Normal 8 22 6" xfId="0"/>
    <cellStyle name="Normal 8 22 7" xfId="0"/>
    <cellStyle name="Normal 8 22_Final Adv 19 Jan" xfId="0"/>
    <cellStyle name="Normal 8 23" xfId="0"/>
    <cellStyle name="Normal 8 23 2" xfId="0"/>
    <cellStyle name="Normal 8 23 3" xfId="0"/>
    <cellStyle name="Normal 8 23 4" xfId="0"/>
    <cellStyle name="Normal 8 23 5" xfId="0"/>
    <cellStyle name="Normal 8 23 6" xfId="0"/>
    <cellStyle name="Normal 8 23 7" xfId="0"/>
    <cellStyle name="Normal 8 23_Final Adv 19 Jan" xfId="0"/>
    <cellStyle name="Normal 8 24" xfId="0"/>
    <cellStyle name="Normal 8 24 2" xfId="0"/>
    <cellStyle name="Normal 8 24 3" xfId="0"/>
    <cellStyle name="Normal 8 24 4" xfId="0"/>
    <cellStyle name="Normal 8 24 5" xfId="0"/>
    <cellStyle name="Normal 8 24 6" xfId="0"/>
    <cellStyle name="Normal 8 24 7" xfId="0"/>
    <cellStyle name="Normal 8 24_Final Adv 19 Jan" xfId="0"/>
    <cellStyle name="Normal 8 25" xfId="0"/>
    <cellStyle name="Normal 8 25 2" xfId="0"/>
    <cellStyle name="Normal 8 25 3" xfId="0"/>
    <cellStyle name="Normal 8 25 4" xfId="0"/>
    <cellStyle name="Normal 8 25 5" xfId="0"/>
    <cellStyle name="Normal 8 25 6" xfId="0"/>
    <cellStyle name="Normal 8 25 7" xfId="0"/>
    <cellStyle name="Normal 8 25_Final Adv 19 Jan" xfId="0"/>
    <cellStyle name="Normal 8 26" xfId="0"/>
    <cellStyle name="Normal 8 26 2" xfId="0"/>
    <cellStyle name="Normal 8 26 3" xfId="0"/>
    <cellStyle name="Normal 8 26 4" xfId="0"/>
    <cellStyle name="Normal 8 26 5" xfId="0"/>
    <cellStyle name="Normal 8 26 6" xfId="0"/>
    <cellStyle name="Normal 8 26 7" xfId="0"/>
    <cellStyle name="Normal 8 26_Final Adv 19 Jan" xfId="0"/>
    <cellStyle name="Normal 8 27" xfId="0"/>
    <cellStyle name="Normal 8 27 2" xfId="0"/>
    <cellStyle name="Normal 8 27 3" xfId="0"/>
    <cellStyle name="Normal 8 27 4" xfId="0"/>
    <cellStyle name="Normal 8 27 5" xfId="0"/>
    <cellStyle name="Normal 8 27 6" xfId="0"/>
    <cellStyle name="Normal 8 27 7" xfId="0"/>
    <cellStyle name="Normal 8 27_Final Adv 19 Jan" xfId="0"/>
    <cellStyle name="Normal 8 28" xfId="0"/>
    <cellStyle name="Normal 8 28 2" xfId="0"/>
    <cellStyle name="Normal 8 28 3" xfId="0"/>
    <cellStyle name="Normal 8 28 4" xfId="0"/>
    <cellStyle name="Normal 8 28 5" xfId="0"/>
    <cellStyle name="Normal 8 28 6" xfId="0"/>
    <cellStyle name="Normal 8 28 7" xfId="0"/>
    <cellStyle name="Normal 8 28_Final Adv 19 Jan" xfId="0"/>
    <cellStyle name="Normal 8 29" xfId="0"/>
    <cellStyle name="Normal 8 29 2" xfId="0"/>
    <cellStyle name="Normal 8 29 3" xfId="0"/>
    <cellStyle name="Normal 8 29 4" xfId="0"/>
    <cellStyle name="Normal 8 29 5" xfId="0"/>
    <cellStyle name="Normal 8 29 6" xfId="0"/>
    <cellStyle name="Normal 8 29 7" xfId="0"/>
    <cellStyle name="Normal 8 29_Final Adv 19 Jan" xfId="0"/>
    <cellStyle name="Normal 8 2_Final Adv 19 Jan" xfId="0"/>
    <cellStyle name="Normal 8 3" xfId="0"/>
    <cellStyle name="Normal 8 3 2" xfId="0"/>
    <cellStyle name="Normal 8 3 3" xfId="0"/>
    <cellStyle name="Normal 8 3 4" xfId="0"/>
    <cellStyle name="Normal 8 3 5" xfId="0"/>
    <cellStyle name="Normal 8 3 6" xfId="0"/>
    <cellStyle name="Normal 8 3 7" xfId="0"/>
    <cellStyle name="Normal 8 30" xfId="0"/>
    <cellStyle name="Normal 8 30 2" xfId="0"/>
    <cellStyle name="Normal 8 30 3" xfId="0"/>
    <cellStyle name="Normal 8 30 4" xfId="0"/>
    <cellStyle name="Normal 8 30 5" xfId="0"/>
    <cellStyle name="Normal 8 30 6" xfId="0"/>
    <cellStyle name="Normal 8 30 7" xfId="0"/>
    <cellStyle name="Normal 8 30_Final Adv 19 Jan" xfId="0"/>
    <cellStyle name="Normal 8 31" xfId="0"/>
    <cellStyle name="Normal 8 31 2" xfId="0"/>
    <cellStyle name="Normal 8 31 3" xfId="0"/>
    <cellStyle name="Normal 8 31 4" xfId="0"/>
    <cellStyle name="Normal 8 31 5" xfId="0"/>
    <cellStyle name="Normal 8 31 6" xfId="0"/>
    <cellStyle name="Normal 8 31 7" xfId="0"/>
    <cellStyle name="Normal 8 31_Final Adv 19 Jan" xfId="0"/>
    <cellStyle name="Normal 8 32" xfId="0"/>
    <cellStyle name="Normal 8 32 2" xfId="0"/>
    <cellStyle name="Normal 8 32 3" xfId="0"/>
    <cellStyle name="Normal 8 32 4" xfId="0"/>
    <cellStyle name="Normal 8 32 5" xfId="0"/>
    <cellStyle name="Normal 8 32 6" xfId="0"/>
    <cellStyle name="Normal 8 32 7" xfId="0"/>
    <cellStyle name="Normal 8 32_Final Adv 19 Jan" xfId="0"/>
    <cellStyle name="Normal 8 33" xfId="0"/>
    <cellStyle name="Normal 8 33 2" xfId="0"/>
    <cellStyle name="Normal 8 33 3" xfId="0"/>
    <cellStyle name="Normal 8 33 4" xfId="0"/>
    <cellStyle name="Normal 8 33 5" xfId="0"/>
    <cellStyle name="Normal 8 33 6" xfId="0"/>
    <cellStyle name="Normal 8 33 7" xfId="0"/>
    <cellStyle name="Normal 8 33_Final Adv 19 Jan" xfId="0"/>
    <cellStyle name="Normal 8 34" xfId="0"/>
    <cellStyle name="Normal 8 34 2" xfId="0"/>
    <cellStyle name="Normal 8 34 3" xfId="0"/>
    <cellStyle name="Normal 8 34 4" xfId="0"/>
    <cellStyle name="Normal 8 34 5" xfId="0"/>
    <cellStyle name="Normal 8 34 6" xfId="0"/>
    <cellStyle name="Normal 8 34 7" xfId="0"/>
    <cellStyle name="Normal 8 34_Final Adv 19 Jan" xfId="0"/>
    <cellStyle name="Normal 8 35" xfId="0"/>
    <cellStyle name="Normal 8 35 2" xfId="0"/>
    <cellStyle name="Normal 8 35 3" xfId="0"/>
    <cellStyle name="Normal 8 35 4" xfId="0"/>
    <cellStyle name="Normal 8 35 5" xfId="0"/>
    <cellStyle name="Normal 8 35 6" xfId="0"/>
    <cellStyle name="Normal 8 35 7" xfId="0"/>
    <cellStyle name="Normal 8 35_Final Adv 19 Jan" xfId="0"/>
    <cellStyle name="Normal 8 36" xfId="0"/>
    <cellStyle name="Normal 8 36 2" xfId="0"/>
    <cellStyle name="Normal 8 36 3" xfId="0"/>
    <cellStyle name="Normal 8 36 4" xfId="0"/>
    <cellStyle name="Normal 8 36 5" xfId="0"/>
    <cellStyle name="Normal 8 36 6" xfId="0"/>
    <cellStyle name="Normal 8 36 7" xfId="0"/>
    <cellStyle name="Normal 8 36_Final Adv 19 Jan" xfId="0"/>
    <cellStyle name="Normal 8 37" xfId="0"/>
    <cellStyle name="Normal 8 37 2" xfId="0"/>
    <cellStyle name="Normal 8 37 3" xfId="0"/>
    <cellStyle name="Normal 8 37 4" xfId="0"/>
    <cellStyle name="Normal 8 37 5" xfId="0"/>
    <cellStyle name="Normal 8 37 6" xfId="0"/>
    <cellStyle name="Normal 8 37 7" xfId="0"/>
    <cellStyle name="Normal 8 37_Final Adv 19 Jan" xfId="0"/>
    <cellStyle name="Normal 8 38" xfId="0"/>
    <cellStyle name="Normal 8 38 2" xfId="0"/>
    <cellStyle name="Normal 8 38 3" xfId="0"/>
    <cellStyle name="Normal 8 38 4" xfId="0"/>
    <cellStyle name="Normal 8 38 5" xfId="0"/>
    <cellStyle name="Normal 8 38 6" xfId="0"/>
    <cellStyle name="Normal 8 38 7" xfId="0"/>
    <cellStyle name="Normal 8 38_Final Adv 19 Jan" xfId="0"/>
    <cellStyle name="Normal 8 39" xfId="0"/>
    <cellStyle name="Normal 8 39 2" xfId="0"/>
    <cellStyle name="Normal 8 39 3" xfId="0"/>
    <cellStyle name="Normal 8 39 4" xfId="0"/>
    <cellStyle name="Normal 8 39 5" xfId="0"/>
    <cellStyle name="Normal 8 39 6" xfId="0"/>
    <cellStyle name="Normal 8 39 7" xfId="0"/>
    <cellStyle name="Normal 8 39_Final Adv 19 Jan" xfId="0"/>
    <cellStyle name="Normal 8 3_Final Adv 19 Jan" xfId="0"/>
    <cellStyle name="Normal 8 4" xfId="0"/>
    <cellStyle name="Normal 8 4 2" xfId="0"/>
    <cellStyle name="Normal 8 4 3" xfId="0"/>
    <cellStyle name="Normal 8 4 4" xfId="0"/>
    <cellStyle name="Normal 8 4 5" xfId="0"/>
    <cellStyle name="Normal 8 4 6" xfId="0"/>
    <cellStyle name="Normal 8 4 7" xfId="0"/>
    <cellStyle name="Normal 8 40" xfId="0"/>
    <cellStyle name="Normal 8 40 2" xfId="0"/>
    <cellStyle name="Normal 8 40 3" xfId="0"/>
    <cellStyle name="Normal 8 40 4" xfId="0"/>
    <cellStyle name="Normal 8 40 5" xfId="0"/>
    <cellStyle name="Normal 8 40 6" xfId="0"/>
    <cellStyle name="Normal 8 40 7" xfId="0"/>
    <cellStyle name="Normal 8 40_Final Adv 19 Jan" xfId="0"/>
    <cellStyle name="Normal 8 41" xfId="0"/>
    <cellStyle name="Normal 8 41 2" xfId="0"/>
    <cellStyle name="Normal 8 41 3" xfId="0"/>
    <cellStyle name="Normal 8 41 4" xfId="0"/>
    <cellStyle name="Normal 8 41 5" xfId="0"/>
    <cellStyle name="Normal 8 41 6" xfId="0"/>
    <cellStyle name="Normal 8 41 7" xfId="0"/>
    <cellStyle name="Normal 8 41_Final Adv 19 Jan" xfId="0"/>
    <cellStyle name="Normal 8 42" xfId="0"/>
    <cellStyle name="Normal 8 42 2" xfId="0"/>
    <cellStyle name="Normal 8 42 3" xfId="0"/>
    <cellStyle name="Normal 8 42 4" xfId="0"/>
    <cellStyle name="Normal 8 42 5" xfId="0"/>
    <cellStyle name="Normal 8 42 6" xfId="0"/>
    <cellStyle name="Normal 8 42 7" xfId="0"/>
    <cellStyle name="Normal 8 42_Final Adv 19 Jan" xfId="0"/>
    <cellStyle name="Normal 8 43" xfId="0"/>
    <cellStyle name="Normal 8 43 2" xfId="0"/>
    <cellStyle name="Normal 8 43 3" xfId="0"/>
    <cellStyle name="Normal 8 43 4" xfId="0"/>
    <cellStyle name="Normal 8 43 5" xfId="0"/>
    <cellStyle name="Normal 8 43 6" xfId="0"/>
    <cellStyle name="Normal 8 43 7" xfId="0"/>
    <cellStyle name="Normal 8 43_Final Adv 19 Jan" xfId="0"/>
    <cellStyle name="Normal 8 44" xfId="0"/>
    <cellStyle name="Normal 8 44 2" xfId="0"/>
    <cellStyle name="Normal 8 44 3" xfId="0"/>
    <cellStyle name="Normal 8 44 4" xfId="0"/>
    <cellStyle name="Normal 8 44 5" xfId="0"/>
    <cellStyle name="Normal 8 44 6" xfId="0"/>
    <cellStyle name="Normal 8 44 7" xfId="0"/>
    <cellStyle name="Normal 8 44_Final Adv 19 Jan" xfId="0"/>
    <cellStyle name="Normal 8 45" xfId="0"/>
    <cellStyle name="Normal 8 45 2" xfId="0"/>
    <cellStyle name="Normal 8 45 3" xfId="0"/>
    <cellStyle name="Normal 8 45 4" xfId="0"/>
    <cellStyle name="Normal 8 45 5" xfId="0"/>
    <cellStyle name="Normal 8 45 6" xfId="0"/>
    <cellStyle name="Normal 8 45 7" xfId="0"/>
    <cellStyle name="Normal 8 45_Final Adv 19 Jan" xfId="0"/>
    <cellStyle name="Normal 8 46" xfId="0"/>
    <cellStyle name="Normal 8 46 2" xfId="0"/>
    <cellStyle name="Normal 8 46 3" xfId="0"/>
    <cellStyle name="Normal 8 46 4" xfId="0"/>
    <cellStyle name="Normal 8 46 5" xfId="0"/>
    <cellStyle name="Normal 8 46 6" xfId="0"/>
    <cellStyle name="Normal 8 46 7" xfId="0"/>
    <cellStyle name="Normal 8 46_Final Adv 19 Jan" xfId="0"/>
    <cellStyle name="Normal 8 47" xfId="0"/>
    <cellStyle name="Normal 8 47 2" xfId="0"/>
    <cellStyle name="Normal 8 47 3" xfId="0"/>
    <cellStyle name="Normal 8 47 4" xfId="0"/>
    <cellStyle name="Normal 8 47 5" xfId="0"/>
    <cellStyle name="Normal 8 47 6" xfId="0"/>
    <cellStyle name="Normal 8 47 7" xfId="0"/>
    <cellStyle name="Normal 8 47_Final Adv 19 Jan" xfId="0"/>
    <cellStyle name="Normal 8 48" xfId="0"/>
    <cellStyle name="Normal 8 48 2" xfId="0"/>
    <cellStyle name="Normal 8 48 3" xfId="0"/>
    <cellStyle name="Normal 8 48 4" xfId="0"/>
    <cellStyle name="Normal 8 48 5" xfId="0"/>
    <cellStyle name="Normal 8 48 6" xfId="0"/>
    <cellStyle name="Normal 8 48 7" xfId="0"/>
    <cellStyle name="Normal 8 48_Final Adv 19 Jan" xfId="0"/>
    <cellStyle name="Normal 8 49" xfId="0"/>
    <cellStyle name="Normal 8 49 2" xfId="0"/>
    <cellStyle name="Normal 8 49 3" xfId="0"/>
    <cellStyle name="Normal 8 49 4" xfId="0"/>
    <cellStyle name="Normal 8 49 5" xfId="0"/>
    <cellStyle name="Normal 8 49 6" xfId="0"/>
    <cellStyle name="Normal 8 49 7" xfId="0"/>
    <cellStyle name="Normal 8 49_Final Adv 19 Jan" xfId="0"/>
    <cellStyle name="Normal 8 4_Final Adv 19 Jan" xfId="0"/>
    <cellStyle name="Normal 8 5" xfId="0"/>
    <cellStyle name="Normal 8 5 2" xfId="0"/>
    <cellStyle name="Normal 8 5 3" xfId="0"/>
    <cellStyle name="Normal 8 5 4" xfId="0"/>
    <cellStyle name="Normal 8 5 5" xfId="0"/>
    <cellStyle name="Normal 8 5 6" xfId="0"/>
    <cellStyle name="Normal 8 5 7" xfId="0"/>
    <cellStyle name="Normal 8 50" xfId="0"/>
    <cellStyle name="Normal 8 50 2" xfId="0"/>
    <cellStyle name="Normal 8 50 3" xfId="0"/>
    <cellStyle name="Normal 8 50 4" xfId="0"/>
    <cellStyle name="Normal 8 50 5" xfId="0"/>
    <cellStyle name="Normal 8 50 6" xfId="0"/>
    <cellStyle name="Normal 8 50 7" xfId="0"/>
    <cellStyle name="Normal 8 50_Final Adv 19 Jan" xfId="0"/>
    <cellStyle name="Normal 8 51" xfId="0"/>
    <cellStyle name="Normal 8 51 2" xfId="0"/>
    <cellStyle name="Normal 8 51 3" xfId="0"/>
    <cellStyle name="Normal 8 51 4" xfId="0"/>
    <cellStyle name="Normal 8 51 5" xfId="0"/>
    <cellStyle name="Normal 8 51 6" xfId="0"/>
    <cellStyle name="Normal 8 51 7" xfId="0"/>
    <cellStyle name="Normal 8 51_Final Adv 19 Jan" xfId="0"/>
    <cellStyle name="Normal 8 52" xfId="0"/>
    <cellStyle name="Normal 8 52 2" xfId="0"/>
    <cellStyle name="Normal 8 52 3" xfId="0"/>
    <cellStyle name="Normal 8 52 4" xfId="0"/>
    <cellStyle name="Normal 8 52 5" xfId="0"/>
    <cellStyle name="Normal 8 52 6" xfId="0"/>
    <cellStyle name="Normal 8 52 7" xfId="0"/>
    <cellStyle name="Normal 8 52_Final Adv 19 Jan" xfId="0"/>
    <cellStyle name="Normal 8 53" xfId="0"/>
    <cellStyle name="Normal 8 53 2" xfId="0"/>
    <cellStyle name="Normal 8 53 3" xfId="0"/>
    <cellStyle name="Normal 8 53 4" xfId="0"/>
    <cellStyle name="Normal 8 53 5" xfId="0"/>
    <cellStyle name="Normal 8 53 6" xfId="0"/>
    <cellStyle name="Normal 8 53 7" xfId="0"/>
    <cellStyle name="Normal 8 53_Final Adv 19 Jan" xfId="0"/>
    <cellStyle name="Normal 8 54" xfId="0"/>
    <cellStyle name="Normal 8 54 2" xfId="0"/>
    <cellStyle name="Normal 8 54 3" xfId="0"/>
    <cellStyle name="Normal 8 54 4" xfId="0"/>
    <cellStyle name="Normal 8 54 5" xfId="0"/>
    <cellStyle name="Normal 8 54 6" xfId="0"/>
    <cellStyle name="Normal 8 54 7" xfId="0"/>
    <cellStyle name="Normal 8 54_Final Adv 19 Jan" xfId="0"/>
    <cellStyle name="Normal 8 55" xfId="0"/>
    <cellStyle name="Normal 8 55 2" xfId="0"/>
    <cellStyle name="Normal 8 55 3" xfId="0"/>
    <cellStyle name="Normal 8 55 4" xfId="0"/>
    <cellStyle name="Normal 8 55 5" xfId="0"/>
    <cellStyle name="Normal 8 55 6" xfId="0"/>
    <cellStyle name="Normal 8 55 7" xfId="0"/>
    <cellStyle name="Normal 8 55_Final Adv 19 Jan" xfId="0"/>
    <cellStyle name="Normal 8 56" xfId="0"/>
    <cellStyle name="Normal 8 56 2" xfId="0"/>
    <cellStyle name="Normal 8 56 3" xfId="0"/>
    <cellStyle name="Normal 8 56 4" xfId="0"/>
    <cellStyle name="Normal 8 56 5" xfId="0"/>
    <cellStyle name="Normal 8 56 6" xfId="0"/>
    <cellStyle name="Normal 8 56 7" xfId="0"/>
    <cellStyle name="Normal 8 56_Final Adv 19 Jan" xfId="0"/>
    <cellStyle name="Normal 8 57" xfId="0"/>
    <cellStyle name="Normal 8 57 2" xfId="0"/>
    <cellStyle name="Normal 8 57 3" xfId="0"/>
    <cellStyle name="Normal 8 57 4" xfId="0"/>
    <cellStyle name="Normal 8 57 5" xfId="0"/>
    <cellStyle name="Normal 8 57 6" xfId="0"/>
    <cellStyle name="Normal 8 57 7" xfId="0"/>
    <cellStyle name="Normal 8 57_Final Adv 19 Jan" xfId="0"/>
    <cellStyle name="Normal 8 58" xfId="0"/>
    <cellStyle name="Normal 8 58 2" xfId="0"/>
    <cellStyle name="Normal 8 58 3" xfId="0"/>
    <cellStyle name="Normal 8 58 4" xfId="0"/>
    <cellStyle name="Normal 8 58 5" xfId="0"/>
    <cellStyle name="Normal 8 58 6" xfId="0"/>
    <cellStyle name="Normal 8 58 7" xfId="0"/>
    <cellStyle name="Normal 8 58_Final Adv 19 Jan" xfId="0"/>
    <cellStyle name="Normal 8 59" xfId="0"/>
    <cellStyle name="Normal 8 59 2" xfId="0"/>
    <cellStyle name="Normal 8 59 3" xfId="0"/>
    <cellStyle name="Normal 8 59 4" xfId="0"/>
    <cellStyle name="Normal 8 59 5" xfId="0"/>
    <cellStyle name="Normal 8 59 6" xfId="0"/>
    <cellStyle name="Normal 8 59 7" xfId="0"/>
    <cellStyle name="Normal 8 59_Final Adv 19 Jan" xfId="0"/>
    <cellStyle name="Normal 8 5_Final Adv 19 Jan" xfId="0"/>
    <cellStyle name="Normal 8 6" xfId="0"/>
    <cellStyle name="Normal 8 6 2" xfId="0"/>
    <cellStyle name="Normal 8 6 3" xfId="0"/>
    <cellStyle name="Normal 8 6 4" xfId="0"/>
    <cellStyle name="Normal 8 6 5" xfId="0"/>
    <cellStyle name="Normal 8 6 6" xfId="0"/>
    <cellStyle name="Normal 8 6 7" xfId="0"/>
    <cellStyle name="Normal 8 60" xfId="0"/>
    <cellStyle name="Normal 8 60 2" xfId="0"/>
    <cellStyle name="Normal 8 60 3" xfId="0"/>
    <cellStyle name="Normal 8 60 4" xfId="0"/>
    <cellStyle name="Normal 8 60 5" xfId="0"/>
    <cellStyle name="Normal 8 60 6" xfId="0"/>
    <cellStyle name="Normal 8 60 7" xfId="0"/>
    <cellStyle name="Normal 8 60_Final Adv 19 Jan" xfId="0"/>
    <cellStyle name="Normal 8 61" xfId="0"/>
    <cellStyle name="Normal 8 61 2" xfId="0"/>
    <cellStyle name="Normal 8 61 3" xfId="0"/>
    <cellStyle name="Normal 8 61 4" xfId="0"/>
    <cellStyle name="Normal 8 61 5" xfId="0"/>
    <cellStyle name="Normal 8 61 6" xfId="0"/>
    <cellStyle name="Normal 8 61 7" xfId="0"/>
    <cellStyle name="Normal 8 61_Final Adv 19 Jan" xfId="0"/>
    <cellStyle name="Normal 8 62" xfId="0"/>
    <cellStyle name="Normal 8 62 2" xfId="0"/>
    <cellStyle name="Normal 8 62 3" xfId="0"/>
    <cellStyle name="Normal 8 62 4" xfId="0"/>
    <cellStyle name="Normal 8 62 5" xfId="0"/>
    <cellStyle name="Normal 8 62 6" xfId="0"/>
    <cellStyle name="Normal 8 62 7" xfId="0"/>
    <cellStyle name="Normal 8 62_Final Adv 19 Jan" xfId="0"/>
    <cellStyle name="Normal 8 63" xfId="0"/>
    <cellStyle name="Normal 8 63 2" xfId="0"/>
    <cellStyle name="Normal 8 63 3" xfId="0"/>
    <cellStyle name="Normal 8 63 4" xfId="0"/>
    <cellStyle name="Normal 8 63 5" xfId="0"/>
    <cellStyle name="Normal 8 63 6" xfId="0"/>
    <cellStyle name="Normal 8 63 7" xfId="0"/>
    <cellStyle name="Normal 8 63_Final Adv 19 Jan" xfId="0"/>
    <cellStyle name="Normal 8 64" xfId="0"/>
    <cellStyle name="Normal 8 64 2" xfId="0"/>
    <cellStyle name="Normal 8 64 3" xfId="0"/>
    <cellStyle name="Normal 8 64 4" xfId="0"/>
    <cellStyle name="Normal 8 64 5" xfId="0"/>
    <cellStyle name="Normal 8 64 6" xfId="0"/>
    <cellStyle name="Normal 8 64 7" xfId="0"/>
    <cellStyle name="Normal 8 64_Final Adv 19 Jan" xfId="0"/>
    <cellStyle name="Normal 8 65" xfId="0"/>
    <cellStyle name="Normal 8 65 2" xfId="0"/>
    <cellStyle name="Normal 8 65 3" xfId="0"/>
    <cellStyle name="Normal 8 65 4" xfId="0"/>
    <cellStyle name="Normal 8 65 5" xfId="0"/>
    <cellStyle name="Normal 8 65 6" xfId="0"/>
    <cellStyle name="Normal 8 65 7" xfId="0"/>
    <cellStyle name="Normal 8 65_Final Adv 19 Jan" xfId="0"/>
    <cellStyle name="Normal 8 66" xfId="0"/>
    <cellStyle name="Normal 8 66 2" xfId="0"/>
    <cellStyle name="Normal 8 66 3" xfId="0"/>
    <cellStyle name="Normal 8 66 4" xfId="0"/>
    <cellStyle name="Normal 8 66 5" xfId="0"/>
    <cellStyle name="Normal 8 66 6" xfId="0"/>
    <cellStyle name="Normal 8 66 7" xfId="0"/>
    <cellStyle name="Normal 8 66_Final Adv 19 Jan" xfId="0"/>
    <cellStyle name="Normal 8 67" xfId="0"/>
    <cellStyle name="Normal 8 67 2" xfId="0"/>
    <cellStyle name="Normal 8 67 3" xfId="0"/>
    <cellStyle name="Normal 8 67 4" xfId="0"/>
    <cellStyle name="Normal 8 67 5" xfId="0"/>
    <cellStyle name="Normal 8 67 6" xfId="0"/>
    <cellStyle name="Normal 8 67 7" xfId="0"/>
    <cellStyle name="Normal 8 67_Final Adv 19 Jan" xfId="0"/>
    <cellStyle name="Normal 8 68" xfId="0"/>
    <cellStyle name="Normal 8 68 2" xfId="0"/>
    <cellStyle name="Normal 8 68 3" xfId="0"/>
    <cellStyle name="Normal 8 68 4" xfId="0"/>
    <cellStyle name="Normal 8 68 5" xfId="0"/>
    <cellStyle name="Normal 8 68 6" xfId="0"/>
    <cellStyle name="Normal 8 68 7" xfId="0"/>
    <cellStyle name="Normal 8 68_Final Adv 19 Jan" xfId="0"/>
    <cellStyle name="Normal 8 69" xfId="0"/>
    <cellStyle name="Normal 8 69 2" xfId="0"/>
    <cellStyle name="Normal 8 69 3" xfId="0"/>
    <cellStyle name="Normal 8 69 4" xfId="0"/>
    <cellStyle name="Normal 8 69 5" xfId="0"/>
    <cellStyle name="Normal 8 69 6" xfId="0"/>
    <cellStyle name="Normal 8 69 7" xfId="0"/>
    <cellStyle name="Normal 8 69_Final Adv 19 Jan" xfId="0"/>
    <cellStyle name="Normal 8 6_Final Adv 19 Jan" xfId="0"/>
    <cellStyle name="Normal 8 7" xfId="0"/>
    <cellStyle name="Normal 8 7 2" xfId="0"/>
    <cellStyle name="Normal 8 7 3" xfId="0"/>
    <cellStyle name="Normal 8 7 4" xfId="0"/>
    <cellStyle name="Normal 8 7 5" xfId="0"/>
    <cellStyle name="Normal 8 7 6" xfId="0"/>
    <cellStyle name="Normal 8 7 7" xfId="0"/>
    <cellStyle name="Normal 8 70" xfId="0"/>
    <cellStyle name="Normal 8 70 2" xfId="0"/>
    <cellStyle name="Normal 8 70 3" xfId="0"/>
    <cellStyle name="Normal 8 70 4" xfId="0"/>
    <cellStyle name="Normal 8 70 5" xfId="0"/>
    <cellStyle name="Normal 8 70 6" xfId="0"/>
    <cellStyle name="Normal 8 70 7" xfId="0"/>
    <cellStyle name="Normal 8 70_Final Adv 19 Jan" xfId="0"/>
    <cellStyle name="Normal 8 71" xfId="0"/>
    <cellStyle name="Normal 8 71 2" xfId="0"/>
    <cellStyle name="Normal 8 71 3" xfId="0"/>
    <cellStyle name="Normal 8 71 4" xfId="0"/>
    <cellStyle name="Normal 8 71 5" xfId="0"/>
    <cellStyle name="Normal 8 71 6" xfId="0"/>
    <cellStyle name="Normal 8 71 7" xfId="0"/>
    <cellStyle name="Normal 8 71_Final Adv 19 Jan" xfId="0"/>
    <cellStyle name="Normal 8 72" xfId="0"/>
    <cellStyle name="Normal 8 72 2" xfId="0"/>
    <cellStyle name="Normal 8 72 3" xfId="0"/>
    <cellStyle name="Normal 8 72 4" xfId="0"/>
    <cellStyle name="Normal 8 72 5" xfId="0"/>
    <cellStyle name="Normal 8 72 6" xfId="0"/>
    <cellStyle name="Normal 8 72 7" xfId="0"/>
    <cellStyle name="Normal 8 72_Final Adv 19 Jan" xfId="0"/>
    <cellStyle name="Normal 8 73" xfId="0"/>
    <cellStyle name="Normal 8 73 2" xfId="0"/>
    <cellStyle name="Normal 8 73 3" xfId="0"/>
    <cellStyle name="Normal 8 73 4" xfId="0"/>
    <cellStyle name="Normal 8 73 5" xfId="0"/>
    <cellStyle name="Normal 8 73 6" xfId="0"/>
    <cellStyle name="Normal 8 73 7" xfId="0"/>
    <cellStyle name="Normal 8 73_Final Adv 19 Jan" xfId="0"/>
    <cellStyle name="Normal 8 74" xfId="0"/>
    <cellStyle name="Normal 8 74 2" xfId="0"/>
    <cellStyle name="Normal 8 74 3" xfId="0"/>
    <cellStyle name="Normal 8 74 4" xfId="0"/>
    <cellStyle name="Normal 8 74 5" xfId="0"/>
    <cellStyle name="Normal 8 74 6" xfId="0"/>
    <cellStyle name="Normal 8 74 7" xfId="0"/>
    <cellStyle name="Normal 8 74_Final Adv 19 Jan" xfId="0"/>
    <cellStyle name="Normal 8 75" xfId="0"/>
    <cellStyle name="Normal 8 75 2" xfId="0"/>
    <cellStyle name="Normal 8 75 3" xfId="0"/>
    <cellStyle name="Normal 8 75 4" xfId="0"/>
    <cellStyle name="Normal 8 75 5" xfId="0"/>
    <cellStyle name="Normal 8 75 6" xfId="0"/>
    <cellStyle name="Normal 8 75 7" xfId="0"/>
    <cellStyle name="Normal 8 75_Final Adv 19 Jan" xfId="0"/>
    <cellStyle name="Normal 8 76" xfId="0"/>
    <cellStyle name="Normal 8 76 2" xfId="0"/>
    <cellStyle name="Normal 8 76 3" xfId="0"/>
    <cellStyle name="Normal 8 76 4" xfId="0"/>
    <cellStyle name="Normal 8 76 5" xfId="0"/>
    <cellStyle name="Normal 8 76 6" xfId="0"/>
    <cellStyle name="Normal 8 76 7" xfId="0"/>
    <cellStyle name="Normal 8 76_Final Adv 19 Jan" xfId="0"/>
    <cellStyle name="Normal 8 77" xfId="0"/>
    <cellStyle name="Normal 8 77 2" xfId="0"/>
    <cellStyle name="Normal 8 77 3" xfId="0"/>
    <cellStyle name="Normal 8 77 4" xfId="0"/>
    <cellStyle name="Normal 8 77 5" xfId="0"/>
    <cellStyle name="Normal 8 77 6" xfId="0"/>
    <cellStyle name="Normal 8 77 7" xfId="0"/>
    <cellStyle name="Normal 8 77_Final Adv 19 Jan" xfId="0"/>
    <cellStyle name="Normal 8 78" xfId="0"/>
    <cellStyle name="Normal 8 78 2" xfId="0"/>
    <cellStyle name="Normal 8 78 3" xfId="0"/>
    <cellStyle name="Normal 8 78 4" xfId="0"/>
    <cellStyle name="Normal 8 78 5" xfId="0"/>
    <cellStyle name="Normal 8 78 6" xfId="0"/>
    <cellStyle name="Normal 8 78 7" xfId="0"/>
    <cellStyle name="Normal 8 78_Final Adv 19 Jan" xfId="0"/>
    <cellStyle name="Normal 8 79" xfId="0"/>
    <cellStyle name="Normal 8 79 2" xfId="0"/>
    <cellStyle name="Normal 8 79 3" xfId="0"/>
    <cellStyle name="Normal 8 79 4" xfId="0"/>
    <cellStyle name="Normal 8 79 5" xfId="0"/>
    <cellStyle name="Normal 8 79 6" xfId="0"/>
    <cellStyle name="Normal 8 79 7" xfId="0"/>
    <cellStyle name="Normal 8 79_Final Adv 19 Jan" xfId="0"/>
    <cellStyle name="Normal 8 7_Final Adv 19 Jan" xfId="0"/>
    <cellStyle name="Normal 8 8" xfId="0"/>
    <cellStyle name="Normal 8 8 2" xfId="0"/>
    <cellStyle name="Normal 8 8 3" xfId="0"/>
    <cellStyle name="Normal 8 8 4" xfId="0"/>
    <cellStyle name="Normal 8 8 5" xfId="0"/>
    <cellStyle name="Normal 8 8 6" xfId="0"/>
    <cellStyle name="Normal 8 8 7" xfId="0"/>
    <cellStyle name="Normal 8 80" xfId="0"/>
    <cellStyle name="Normal 8 80 2" xfId="0"/>
    <cellStyle name="Normal 8 80 3" xfId="0"/>
    <cellStyle name="Normal 8 80 4" xfId="0"/>
    <cellStyle name="Normal 8 80 5" xfId="0"/>
    <cellStyle name="Normal 8 80 6" xfId="0"/>
    <cellStyle name="Normal 8 80 7" xfId="0"/>
    <cellStyle name="Normal 8 80_Final Adv 19 Jan" xfId="0"/>
    <cellStyle name="Normal 8 81" xfId="0"/>
    <cellStyle name="Normal 8 81 2" xfId="0"/>
    <cellStyle name="Normal 8 81 3" xfId="0"/>
    <cellStyle name="Normal 8 81 4" xfId="0"/>
    <cellStyle name="Normal 8 81 5" xfId="0"/>
    <cellStyle name="Normal 8 81 6" xfId="0"/>
    <cellStyle name="Normal 8 81 7" xfId="0"/>
    <cellStyle name="Normal 8 81_Final Adv 19 Jan" xfId="0"/>
    <cellStyle name="Normal 8 82" xfId="0"/>
    <cellStyle name="Normal 8 8_Final Adv 19 Jan" xfId="0"/>
    <cellStyle name="Normal 8 9" xfId="0"/>
    <cellStyle name="Normal 8 9 2" xfId="0"/>
    <cellStyle name="Normal 8 9 3" xfId="0"/>
    <cellStyle name="Normal 8 9 4" xfId="0"/>
    <cellStyle name="Normal 8 9 5" xfId="0"/>
    <cellStyle name="Normal 8 9 6" xfId="0"/>
    <cellStyle name="Normal 8 9 7" xfId="0"/>
    <cellStyle name="Normal 8 9_Final Adv 19 Jan" xfId="0"/>
    <cellStyle name="Normal 84" xfId="0"/>
    <cellStyle name="Normal 9" xfId="0"/>
    <cellStyle name="Normal 9 10" xfId="0"/>
    <cellStyle name="Normal 9 10 2" xfId="0"/>
    <cellStyle name="Normal 9 10 3" xfId="0"/>
    <cellStyle name="Normal 9 10 4" xfId="0"/>
    <cellStyle name="Normal 9 10 5" xfId="0"/>
    <cellStyle name="Normal 9 10 6" xfId="0"/>
    <cellStyle name="Normal 9 10 7" xfId="0"/>
    <cellStyle name="Normal 9 10_Final Adv 19 Jan" xfId="0"/>
    <cellStyle name="Normal 9 11" xfId="0"/>
    <cellStyle name="Normal 9 11 2" xfId="0"/>
    <cellStyle name="Normal 9 11 3" xfId="0"/>
    <cellStyle name="Normal 9 11 4" xfId="0"/>
    <cellStyle name="Normal 9 11 5" xfId="0"/>
    <cellStyle name="Normal 9 11 6" xfId="0"/>
    <cellStyle name="Normal 9 11 7" xfId="0"/>
    <cellStyle name="Normal 9 11_Final Adv 19 Jan" xfId="0"/>
    <cellStyle name="Normal 9 12" xfId="0"/>
    <cellStyle name="Normal 9 12 2" xfId="0"/>
    <cellStyle name="Normal 9 12 3" xfId="0"/>
    <cellStyle name="Normal 9 12 4" xfId="0"/>
    <cellStyle name="Normal 9 12 5" xfId="0"/>
    <cellStyle name="Normal 9 12 6" xfId="0"/>
    <cellStyle name="Normal 9 12 7" xfId="0"/>
    <cellStyle name="Normal 9 12_Final Adv 19 Jan" xfId="0"/>
    <cellStyle name="Normal 9 13" xfId="0"/>
    <cellStyle name="Normal 9 13 2" xfId="0"/>
    <cellStyle name="Normal 9 13 3" xfId="0"/>
    <cellStyle name="Normal 9 13 4" xfId="0"/>
    <cellStyle name="Normal 9 13 5" xfId="0"/>
    <cellStyle name="Normal 9 13 6" xfId="0"/>
    <cellStyle name="Normal 9 13 7" xfId="0"/>
    <cellStyle name="Normal 9 13_Final Adv 19 Jan" xfId="0"/>
    <cellStyle name="Normal 9 14" xfId="0"/>
    <cellStyle name="Normal 9 14 2" xfId="0"/>
    <cellStyle name="Normal 9 14 3" xfId="0"/>
    <cellStyle name="Normal 9 14 4" xfId="0"/>
    <cellStyle name="Normal 9 14 5" xfId="0"/>
    <cellStyle name="Normal 9 14 6" xfId="0"/>
    <cellStyle name="Normal 9 14 7" xfId="0"/>
    <cellStyle name="Normal 9 14_Final Adv 19 Jan" xfId="0"/>
    <cellStyle name="Normal 9 15" xfId="0"/>
    <cellStyle name="Normal 9 15 2" xfId="0"/>
    <cellStyle name="Normal 9 15 3" xfId="0"/>
    <cellStyle name="Normal 9 15 4" xfId="0"/>
    <cellStyle name="Normal 9 15 5" xfId="0"/>
    <cellStyle name="Normal 9 15 6" xfId="0"/>
    <cellStyle name="Normal 9 15 7" xfId="0"/>
    <cellStyle name="Normal 9 15_Final Adv 19 Jan" xfId="0"/>
    <cellStyle name="Normal 9 16" xfId="0"/>
    <cellStyle name="Normal 9 16 2" xfId="0"/>
    <cellStyle name="Normal 9 16 3" xfId="0"/>
    <cellStyle name="Normal 9 16 4" xfId="0"/>
    <cellStyle name="Normal 9 16 5" xfId="0"/>
    <cellStyle name="Normal 9 16 6" xfId="0"/>
    <cellStyle name="Normal 9 16 7" xfId="0"/>
    <cellStyle name="Normal 9 16_Final Adv 19 Jan" xfId="0"/>
    <cellStyle name="Normal 9 17" xfId="0"/>
    <cellStyle name="Normal 9 17 2" xfId="0"/>
    <cellStyle name="Normal 9 17 3" xfId="0"/>
    <cellStyle name="Normal 9 17 4" xfId="0"/>
    <cellStyle name="Normal 9 17 5" xfId="0"/>
    <cellStyle name="Normal 9 17 6" xfId="0"/>
    <cellStyle name="Normal 9 17 7" xfId="0"/>
    <cellStyle name="Normal 9 17_Final Adv 19 Jan" xfId="0"/>
    <cellStyle name="Normal 9 18" xfId="0"/>
    <cellStyle name="Normal 9 18 2" xfId="0"/>
    <cellStyle name="Normal 9 18 3" xfId="0"/>
    <cellStyle name="Normal 9 18 4" xfId="0"/>
    <cellStyle name="Normal 9 18 5" xfId="0"/>
    <cellStyle name="Normal 9 18 6" xfId="0"/>
    <cellStyle name="Normal 9 18 7" xfId="0"/>
    <cellStyle name="Normal 9 18_Final Adv 19 Jan" xfId="0"/>
    <cellStyle name="Normal 9 19" xfId="0"/>
    <cellStyle name="Normal 9 19 2" xfId="0"/>
    <cellStyle name="Normal 9 19 3" xfId="0"/>
    <cellStyle name="Normal 9 19 4" xfId="0"/>
    <cellStyle name="Normal 9 19 5" xfId="0"/>
    <cellStyle name="Normal 9 19 6" xfId="0"/>
    <cellStyle name="Normal 9 19 7" xfId="0"/>
    <cellStyle name="Normal 9 19_Final Adv 19 Jan" xfId="0"/>
    <cellStyle name="Normal 9 2" xfId="0"/>
    <cellStyle name="Normal 9 2 2" xfId="0"/>
    <cellStyle name="Normal 9 2 3" xfId="0"/>
    <cellStyle name="Normal 9 2 4" xfId="0"/>
    <cellStyle name="Normal 9 2 5" xfId="0"/>
    <cellStyle name="Normal 9 2 6" xfId="0"/>
    <cellStyle name="Normal 9 2 7" xfId="0"/>
    <cellStyle name="Normal 9 20" xfId="0"/>
    <cellStyle name="Normal 9 20 2" xfId="0"/>
    <cellStyle name="Normal 9 20 3" xfId="0"/>
    <cellStyle name="Normal 9 20 4" xfId="0"/>
    <cellStyle name="Normal 9 20 5" xfId="0"/>
    <cellStyle name="Normal 9 20 6" xfId="0"/>
    <cellStyle name="Normal 9 20 7" xfId="0"/>
    <cellStyle name="Normal 9 20_Final Adv 19 Jan" xfId="0"/>
    <cellStyle name="Normal 9 21" xfId="0"/>
    <cellStyle name="Normal 9 21 2" xfId="0"/>
    <cellStyle name="Normal 9 21 3" xfId="0"/>
    <cellStyle name="Normal 9 21 4" xfId="0"/>
    <cellStyle name="Normal 9 21 5" xfId="0"/>
    <cellStyle name="Normal 9 21 6" xfId="0"/>
    <cellStyle name="Normal 9 21 7" xfId="0"/>
    <cellStyle name="Normal 9 21_Final Adv 19 Jan" xfId="0"/>
    <cellStyle name="Normal 9 22" xfId="0"/>
    <cellStyle name="Normal 9 22 2" xfId="0"/>
    <cellStyle name="Normal 9 22 3" xfId="0"/>
    <cellStyle name="Normal 9 22 4" xfId="0"/>
    <cellStyle name="Normal 9 22 5" xfId="0"/>
    <cellStyle name="Normal 9 22 6" xfId="0"/>
    <cellStyle name="Normal 9 22 7" xfId="0"/>
    <cellStyle name="Normal 9 22_Final Adv 19 Jan" xfId="0"/>
    <cellStyle name="Normal 9 23" xfId="0"/>
    <cellStyle name="Normal 9 23 2" xfId="0"/>
    <cellStyle name="Normal 9 23 3" xfId="0"/>
    <cellStyle name="Normal 9 23 4" xfId="0"/>
    <cellStyle name="Normal 9 23 5" xfId="0"/>
    <cellStyle name="Normal 9 23 6" xfId="0"/>
    <cellStyle name="Normal 9 23 7" xfId="0"/>
    <cellStyle name="Normal 9 23_Final Adv 19 Jan" xfId="0"/>
    <cellStyle name="Normal 9 24" xfId="0"/>
    <cellStyle name="Normal 9 24 2" xfId="0"/>
    <cellStyle name="Normal 9 24 3" xfId="0"/>
    <cellStyle name="Normal 9 24 4" xfId="0"/>
    <cellStyle name="Normal 9 24 5" xfId="0"/>
    <cellStyle name="Normal 9 24 6" xfId="0"/>
    <cellStyle name="Normal 9 24 7" xfId="0"/>
    <cellStyle name="Normal 9 24_Final Adv 19 Jan" xfId="0"/>
    <cellStyle name="Normal 9 25" xfId="0"/>
    <cellStyle name="Normal 9 25 2" xfId="0"/>
    <cellStyle name="Normal 9 25 3" xfId="0"/>
    <cellStyle name="Normal 9 25 4" xfId="0"/>
    <cellStyle name="Normal 9 25 5" xfId="0"/>
    <cellStyle name="Normal 9 25 6" xfId="0"/>
    <cellStyle name="Normal 9 25 7" xfId="0"/>
    <cellStyle name="Normal 9 25_Final Adv 19 Jan" xfId="0"/>
    <cellStyle name="Normal 9 26" xfId="0"/>
    <cellStyle name="Normal 9 26 2" xfId="0"/>
    <cellStyle name="Normal 9 26 3" xfId="0"/>
    <cellStyle name="Normal 9 26 4" xfId="0"/>
    <cellStyle name="Normal 9 26 5" xfId="0"/>
    <cellStyle name="Normal 9 26 6" xfId="0"/>
    <cellStyle name="Normal 9 26 7" xfId="0"/>
    <cellStyle name="Normal 9 26_Final Adv 19 Jan" xfId="0"/>
    <cellStyle name="Normal 9 27" xfId="0"/>
    <cellStyle name="Normal 9 27 2" xfId="0"/>
    <cellStyle name="Normal 9 27 3" xfId="0"/>
    <cellStyle name="Normal 9 27 4" xfId="0"/>
    <cellStyle name="Normal 9 27 5" xfId="0"/>
    <cellStyle name="Normal 9 27 6" xfId="0"/>
    <cellStyle name="Normal 9 27 7" xfId="0"/>
    <cellStyle name="Normal 9 27_Final Adv 19 Jan" xfId="0"/>
    <cellStyle name="Normal 9 28" xfId="0"/>
    <cellStyle name="Normal 9 28 2" xfId="0"/>
    <cellStyle name="Normal 9 28 3" xfId="0"/>
    <cellStyle name="Normal 9 28 4" xfId="0"/>
    <cellStyle name="Normal 9 28 5" xfId="0"/>
    <cellStyle name="Normal 9 28 6" xfId="0"/>
    <cellStyle name="Normal 9 28 7" xfId="0"/>
    <cellStyle name="Normal 9 28_Final Adv 19 Jan" xfId="0"/>
    <cellStyle name="Normal 9 29" xfId="0"/>
    <cellStyle name="Normal 9 29 2" xfId="0"/>
    <cellStyle name="Normal 9 29 3" xfId="0"/>
    <cellStyle name="Normal 9 29 4" xfId="0"/>
    <cellStyle name="Normal 9 29 5" xfId="0"/>
    <cellStyle name="Normal 9 29 6" xfId="0"/>
    <cellStyle name="Normal 9 29 7" xfId="0"/>
    <cellStyle name="Normal 9 29_Final Adv 19 Jan" xfId="0"/>
    <cellStyle name="Normal 9 2_Final Adv 19 Jan" xfId="0"/>
    <cellStyle name="Normal 9 3" xfId="0"/>
    <cellStyle name="Normal 9 3 2" xfId="0"/>
    <cellStyle name="Normal 9 3 3" xfId="0"/>
    <cellStyle name="Normal 9 3 4" xfId="0"/>
    <cellStyle name="Normal 9 3 5" xfId="0"/>
    <cellStyle name="Normal 9 3 6" xfId="0"/>
    <cellStyle name="Normal 9 3 7" xfId="0"/>
    <cellStyle name="Normal 9 30" xfId="0"/>
    <cellStyle name="Normal 9 30 2" xfId="0"/>
    <cellStyle name="Normal 9 30 3" xfId="0"/>
    <cellStyle name="Normal 9 30 4" xfId="0"/>
    <cellStyle name="Normal 9 30 5" xfId="0"/>
    <cellStyle name="Normal 9 30 6" xfId="0"/>
    <cellStyle name="Normal 9 30 7" xfId="0"/>
    <cellStyle name="Normal 9 30_Final Adv 19 Jan" xfId="0"/>
    <cellStyle name="Normal 9 31" xfId="0"/>
    <cellStyle name="Normal 9 31 2" xfId="0"/>
    <cellStyle name="Normal 9 31 3" xfId="0"/>
    <cellStyle name="Normal 9 31 4" xfId="0"/>
    <cellStyle name="Normal 9 31 5" xfId="0"/>
    <cellStyle name="Normal 9 31 6" xfId="0"/>
    <cellStyle name="Normal 9 31 7" xfId="0"/>
    <cellStyle name="Normal 9 31_Final Adv 19 Jan" xfId="0"/>
    <cellStyle name="Normal 9 32" xfId="0"/>
    <cellStyle name="Normal 9 32 2" xfId="0"/>
    <cellStyle name="Normal 9 32 3" xfId="0"/>
    <cellStyle name="Normal 9 32 4" xfId="0"/>
    <cellStyle name="Normal 9 32 5" xfId="0"/>
    <cellStyle name="Normal 9 32 6" xfId="0"/>
    <cellStyle name="Normal 9 32 7" xfId="0"/>
    <cellStyle name="Normal 9 32_Final Adv 19 Jan" xfId="0"/>
    <cellStyle name="Normal 9 33" xfId="0"/>
    <cellStyle name="Normal 9 33 2" xfId="0"/>
    <cellStyle name="Normal 9 33 3" xfId="0"/>
    <cellStyle name="Normal 9 33 4" xfId="0"/>
    <cellStyle name="Normal 9 33 5" xfId="0"/>
    <cellStyle name="Normal 9 33 6" xfId="0"/>
    <cellStyle name="Normal 9 33 7" xfId="0"/>
    <cellStyle name="Normal 9 33_Final Adv 19 Jan" xfId="0"/>
    <cellStyle name="Normal 9 34" xfId="0"/>
    <cellStyle name="Normal 9 34 2" xfId="0"/>
    <cellStyle name="Normal 9 34 3" xfId="0"/>
    <cellStyle name="Normal 9 34 4" xfId="0"/>
    <cellStyle name="Normal 9 34 5" xfId="0"/>
    <cellStyle name="Normal 9 34 6" xfId="0"/>
    <cellStyle name="Normal 9 34 7" xfId="0"/>
    <cellStyle name="Normal 9 34_Final Adv 19 Jan" xfId="0"/>
    <cellStyle name="Normal 9 35" xfId="0"/>
    <cellStyle name="Normal 9 35 2" xfId="0"/>
    <cellStyle name="Normal 9 35 3" xfId="0"/>
    <cellStyle name="Normal 9 35 4" xfId="0"/>
    <cellStyle name="Normal 9 35 5" xfId="0"/>
    <cellStyle name="Normal 9 35 6" xfId="0"/>
    <cellStyle name="Normal 9 35 7" xfId="0"/>
    <cellStyle name="Normal 9 35_Final Adv 19 Jan" xfId="0"/>
    <cellStyle name="Normal 9 36" xfId="0"/>
    <cellStyle name="Normal 9 36 2" xfId="0"/>
    <cellStyle name="Normal 9 36 3" xfId="0"/>
    <cellStyle name="Normal 9 36 4" xfId="0"/>
    <cellStyle name="Normal 9 36 5" xfId="0"/>
    <cellStyle name="Normal 9 36 6" xfId="0"/>
    <cellStyle name="Normal 9 36 7" xfId="0"/>
    <cellStyle name="Normal 9 36_Final Adv 19 Jan" xfId="0"/>
    <cellStyle name="Normal 9 37" xfId="0"/>
    <cellStyle name="Normal 9 37 2" xfId="0"/>
    <cellStyle name="Normal 9 37 3" xfId="0"/>
    <cellStyle name="Normal 9 37 4" xfId="0"/>
    <cellStyle name="Normal 9 37 5" xfId="0"/>
    <cellStyle name="Normal 9 37 6" xfId="0"/>
    <cellStyle name="Normal 9 37 7" xfId="0"/>
    <cellStyle name="Normal 9 37_Final Adv 19 Jan" xfId="0"/>
    <cellStyle name="Normal 9 38" xfId="0"/>
    <cellStyle name="Normal 9 38 2" xfId="0"/>
    <cellStyle name="Normal 9 38 3" xfId="0"/>
    <cellStyle name="Normal 9 38 4" xfId="0"/>
    <cellStyle name="Normal 9 38 5" xfId="0"/>
    <cellStyle name="Normal 9 38 6" xfId="0"/>
    <cellStyle name="Normal 9 38 7" xfId="0"/>
    <cellStyle name="Normal 9 38_Final Adv 19 Jan" xfId="0"/>
    <cellStyle name="Normal 9 39" xfId="0"/>
    <cellStyle name="Normal 9 39 2" xfId="0"/>
    <cellStyle name="Normal 9 39 3" xfId="0"/>
    <cellStyle name="Normal 9 39 4" xfId="0"/>
    <cellStyle name="Normal 9 39 5" xfId="0"/>
    <cellStyle name="Normal 9 39 6" xfId="0"/>
    <cellStyle name="Normal 9 39 7" xfId="0"/>
    <cellStyle name="Normal 9 39_Final Adv 19 Jan" xfId="0"/>
    <cellStyle name="Normal 9 3_Final Adv 19 Jan" xfId="0"/>
    <cellStyle name="Normal 9 4" xfId="0"/>
    <cellStyle name="Normal 9 4 2" xfId="0"/>
    <cellStyle name="Normal 9 4 3" xfId="0"/>
    <cellStyle name="Normal 9 4 4" xfId="0"/>
    <cellStyle name="Normal 9 4 5" xfId="0"/>
    <cellStyle name="Normal 9 4 6" xfId="0"/>
    <cellStyle name="Normal 9 4 7" xfId="0"/>
    <cellStyle name="Normal 9 40" xfId="0"/>
    <cellStyle name="Normal 9 40 2" xfId="0"/>
    <cellStyle name="Normal 9 40 3" xfId="0"/>
    <cellStyle name="Normal 9 40 4" xfId="0"/>
    <cellStyle name="Normal 9 40 5" xfId="0"/>
    <cellStyle name="Normal 9 40 6" xfId="0"/>
    <cellStyle name="Normal 9 40 7" xfId="0"/>
    <cellStyle name="Normal 9 40_Final Adv 19 Jan" xfId="0"/>
    <cellStyle name="Normal 9 41" xfId="0"/>
    <cellStyle name="Normal 9 41 2" xfId="0"/>
    <cellStyle name="Normal 9 41 3" xfId="0"/>
    <cellStyle name="Normal 9 41 4" xfId="0"/>
    <cellStyle name="Normal 9 41 5" xfId="0"/>
    <cellStyle name="Normal 9 41 6" xfId="0"/>
    <cellStyle name="Normal 9 41 7" xfId="0"/>
    <cellStyle name="Normal 9 41_Final Adv 19 Jan" xfId="0"/>
    <cellStyle name="Normal 9 42" xfId="0"/>
    <cellStyle name="Normal 9 42 2" xfId="0"/>
    <cellStyle name="Normal 9 42 3" xfId="0"/>
    <cellStyle name="Normal 9 42 4" xfId="0"/>
    <cellStyle name="Normal 9 42 5" xfId="0"/>
    <cellStyle name="Normal 9 42 6" xfId="0"/>
    <cellStyle name="Normal 9 42 7" xfId="0"/>
    <cellStyle name="Normal 9 42_Final Adv 19 Jan" xfId="0"/>
    <cellStyle name="Normal 9 43" xfId="0"/>
    <cellStyle name="Normal 9 43 2" xfId="0"/>
    <cellStyle name="Normal 9 43 3" xfId="0"/>
    <cellStyle name="Normal 9 43 4" xfId="0"/>
    <cellStyle name="Normal 9 43 5" xfId="0"/>
    <cellStyle name="Normal 9 43 6" xfId="0"/>
    <cellStyle name="Normal 9 43 7" xfId="0"/>
    <cellStyle name="Normal 9 43_Final Adv 19 Jan" xfId="0"/>
    <cellStyle name="Normal 9 44" xfId="0"/>
    <cellStyle name="Normal 9 44 2" xfId="0"/>
    <cellStyle name="Normal 9 44 3" xfId="0"/>
    <cellStyle name="Normal 9 44 4" xfId="0"/>
    <cellStyle name="Normal 9 44 5" xfId="0"/>
    <cellStyle name="Normal 9 44 6" xfId="0"/>
    <cellStyle name="Normal 9 44 7" xfId="0"/>
    <cellStyle name="Normal 9 44_Final Adv 19 Jan" xfId="0"/>
    <cellStyle name="Normal 9 45" xfId="0"/>
    <cellStyle name="Normal 9 45 2" xfId="0"/>
    <cellStyle name="Normal 9 45 3" xfId="0"/>
    <cellStyle name="Normal 9 45 4" xfId="0"/>
    <cellStyle name="Normal 9 45 5" xfId="0"/>
    <cellStyle name="Normal 9 45 6" xfId="0"/>
    <cellStyle name="Normal 9 45 7" xfId="0"/>
    <cellStyle name="Normal 9 45_Final Adv 19 Jan" xfId="0"/>
    <cellStyle name="Normal 9 46" xfId="0"/>
    <cellStyle name="Normal 9 46 2" xfId="0"/>
    <cellStyle name="Normal 9 46 3" xfId="0"/>
    <cellStyle name="Normal 9 46 4" xfId="0"/>
    <cellStyle name="Normal 9 46 5" xfId="0"/>
    <cellStyle name="Normal 9 46 6" xfId="0"/>
    <cellStyle name="Normal 9 46 7" xfId="0"/>
    <cellStyle name="Normal 9 46_Final Adv 19 Jan" xfId="0"/>
    <cellStyle name="Normal 9 47" xfId="0"/>
    <cellStyle name="Normal 9 47 2" xfId="0"/>
    <cellStyle name="Normal 9 47 3" xfId="0"/>
    <cellStyle name="Normal 9 47 4" xfId="0"/>
    <cellStyle name="Normal 9 47 5" xfId="0"/>
    <cellStyle name="Normal 9 47 6" xfId="0"/>
    <cellStyle name="Normal 9 47 7" xfId="0"/>
    <cellStyle name="Normal 9 47_Final Adv 19 Jan" xfId="0"/>
    <cellStyle name="Normal 9 48" xfId="0"/>
    <cellStyle name="Normal 9 48 2" xfId="0"/>
    <cellStyle name="Normal 9 48 3" xfId="0"/>
    <cellStyle name="Normal 9 48 4" xfId="0"/>
    <cellStyle name="Normal 9 48 5" xfId="0"/>
    <cellStyle name="Normal 9 48 6" xfId="0"/>
    <cellStyle name="Normal 9 48 7" xfId="0"/>
    <cellStyle name="Normal 9 48_Final Adv 19 Jan" xfId="0"/>
    <cellStyle name="Normal 9 49" xfId="0"/>
    <cellStyle name="Normal 9 49 2" xfId="0"/>
    <cellStyle name="Normal 9 49 3" xfId="0"/>
    <cellStyle name="Normal 9 49 4" xfId="0"/>
    <cellStyle name="Normal 9 49 5" xfId="0"/>
    <cellStyle name="Normal 9 49 6" xfId="0"/>
    <cellStyle name="Normal 9 49 7" xfId="0"/>
    <cellStyle name="Normal 9 49_Final Adv 19 Jan" xfId="0"/>
    <cellStyle name="Normal 9 4_Final Adv 19 Jan" xfId="0"/>
    <cellStyle name="Normal 9 5" xfId="0"/>
    <cellStyle name="Normal 9 5 2" xfId="0"/>
    <cellStyle name="Normal 9 5 3" xfId="0"/>
    <cellStyle name="Normal 9 5 4" xfId="0"/>
    <cellStyle name="Normal 9 5 5" xfId="0"/>
    <cellStyle name="Normal 9 5 6" xfId="0"/>
    <cellStyle name="Normal 9 5 7" xfId="0"/>
    <cellStyle name="Normal 9 50" xfId="0"/>
    <cellStyle name="Normal 9 50 2" xfId="0"/>
    <cellStyle name="Normal 9 50 3" xfId="0"/>
    <cellStyle name="Normal 9 50 4" xfId="0"/>
    <cellStyle name="Normal 9 50 5" xfId="0"/>
    <cellStyle name="Normal 9 50 6" xfId="0"/>
    <cellStyle name="Normal 9 50 7" xfId="0"/>
    <cellStyle name="Normal 9 50_Final Adv 19 Jan" xfId="0"/>
    <cellStyle name="Normal 9 51" xfId="0"/>
    <cellStyle name="Normal 9 51 2" xfId="0"/>
    <cellStyle name="Normal 9 51 3" xfId="0"/>
    <cellStyle name="Normal 9 51 4" xfId="0"/>
    <cellStyle name="Normal 9 51 5" xfId="0"/>
    <cellStyle name="Normal 9 51 6" xfId="0"/>
    <cellStyle name="Normal 9 51 7" xfId="0"/>
    <cellStyle name="Normal 9 51_Final Adv 19 Jan" xfId="0"/>
    <cellStyle name="Normal 9 52" xfId="0"/>
    <cellStyle name="Normal 9 52 2" xfId="0"/>
    <cellStyle name="Normal 9 52 3" xfId="0"/>
    <cellStyle name="Normal 9 52 4" xfId="0"/>
    <cellStyle name="Normal 9 52 5" xfId="0"/>
    <cellStyle name="Normal 9 52 6" xfId="0"/>
    <cellStyle name="Normal 9 52 7" xfId="0"/>
    <cellStyle name="Normal 9 52_Final Adv 19 Jan" xfId="0"/>
    <cellStyle name="Normal 9 53" xfId="0"/>
    <cellStyle name="Normal 9 53 2" xfId="0"/>
    <cellStyle name="Normal 9 53 3" xfId="0"/>
    <cellStyle name="Normal 9 53 4" xfId="0"/>
    <cellStyle name="Normal 9 53 5" xfId="0"/>
    <cellStyle name="Normal 9 53 6" xfId="0"/>
    <cellStyle name="Normal 9 53 7" xfId="0"/>
    <cellStyle name="Normal 9 53_Final Adv 19 Jan" xfId="0"/>
    <cellStyle name="Normal 9 54" xfId="0"/>
    <cellStyle name="Normal 9 54 2" xfId="0"/>
    <cellStyle name="Normal 9 54 3" xfId="0"/>
    <cellStyle name="Normal 9 54 4" xfId="0"/>
    <cellStyle name="Normal 9 54 5" xfId="0"/>
    <cellStyle name="Normal 9 54 6" xfId="0"/>
    <cellStyle name="Normal 9 54 7" xfId="0"/>
    <cellStyle name="Normal 9 54_Final Adv 19 Jan" xfId="0"/>
    <cellStyle name="Normal 9 55" xfId="0"/>
    <cellStyle name="Normal 9 55 2" xfId="0"/>
    <cellStyle name="Normal 9 55 3" xfId="0"/>
    <cellStyle name="Normal 9 55 4" xfId="0"/>
    <cellStyle name="Normal 9 55 5" xfId="0"/>
    <cellStyle name="Normal 9 55 6" xfId="0"/>
    <cellStyle name="Normal 9 55 7" xfId="0"/>
    <cellStyle name="Normal 9 55_Final Adv 19 Jan" xfId="0"/>
    <cellStyle name="Normal 9 56" xfId="0"/>
    <cellStyle name="Normal 9 56 2" xfId="0"/>
    <cellStyle name="Normal 9 56 3" xfId="0"/>
    <cellStyle name="Normal 9 56 4" xfId="0"/>
    <cellStyle name="Normal 9 56 5" xfId="0"/>
    <cellStyle name="Normal 9 56 6" xfId="0"/>
    <cellStyle name="Normal 9 56 7" xfId="0"/>
    <cellStyle name="Normal 9 56_Final Adv 19 Jan" xfId="0"/>
    <cellStyle name="Normal 9 57" xfId="0"/>
    <cellStyle name="Normal 9 57 2" xfId="0"/>
    <cellStyle name="Normal 9 57 3" xfId="0"/>
    <cellStyle name="Normal 9 57 4" xfId="0"/>
    <cellStyle name="Normal 9 57 5" xfId="0"/>
    <cellStyle name="Normal 9 57 6" xfId="0"/>
    <cellStyle name="Normal 9 57 7" xfId="0"/>
    <cellStyle name="Normal 9 57_Final Adv 19 Jan" xfId="0"/>
    <cellStyle name="Normal 9 58" xfId="0"/>
    <cellStyle name="Normal 9 58 2" xfId="0"/>
    <cellStyle name="Normal 9 58 3" xfId="0"/>
    <cellStyle name="Normal 9 58 4" xfId="0"/>
    <cellStyle name="Normal 9 58 5" xfId="0"/>
    <cellStyle name="Normal 9 58 6" xfId="0"/>
    <cellStyle name="Normal 9 58 7" xfId="0"/>
    <cellStyle name="Normal 9 58_Final Adv 19 Jan" xfId="0"/>
    <cellStyle name="Normal 9 59" xfId="0"/>
    <cellStyle name="Normal 9 59 2" xfId="0"/>
    <cellStyle name="Normal 9 59 3" xfId="0"/>
    <cellStyle name="Normal 9 59 4" xfId="0"/>
    <cellStyle name="Normal 9 59 5" xfId="0"/>
    <cellStyle name="Normal 9 59 6" xfId="0"/>
    <cellStyle name="Normal 9 59 7" xfId="0"/>
    <cellStyle name="Normal 9 59_Final Adv 19 Jan" xfId="0"/>
    <cellStyle name="Normal 9 5_Final Adv 19 Jan" xfId="0"/>
    <cellStyle name="Normal 9 6" xfId="0"/>
    <cellStyle name="Normal 9 6 2" xfId="0"/>
    <cellStyle name="Normal 9 6 3" xfId="0"/>
    <cellStyle name="Normal 9 6 4" xfId="0"/>
    <cellStyle name="Normal 9 6 5" xfId="0"/>
    <cellStyle name="Normal 9 6 6" xfId="0"/>
    <cellStyle name="Normal 9 6 7" xfId="0"/>
    <cellStyle name="Normal 9 60" xfId="0"/>
    <cellStyle name="Normal 9 60 2" xfId="0"/>
    <cellStyle name="Normal 9 60 3" xfId="0"/>
    <cellStyle name="Normal 9 60 4" xfId="0"/>
    <cellStyle name="Normal 9 60 5" xfId="0"/>
    <cellStyle name="Normal 9 60 6" xfId="0"/>
    <cellStyle name="Normal 9 60 7" xfId="0"/>
    <cellStyle name="Normal 9 60_Final Adv 19 Jan" xfId="0"/>
    <cellStyle name="Normal 9 61" xfId="0"/>
    <cellStyle name="Normal 9 61 2" xfId="0"/>
    <cellStyle name="Normal 9 61 3" xfId="0"/>
    <cellStyle name="Normal 9 61 4" xfId="0"/>
    <cellStyle name="Normal 9 61 5" xfId="0"/>
    <cellStyle name="Normal 9 61 6" xfId="0"/>
    <cellStyle name="Normal 9 61 7" xfId="0"/>
    <cellStyle name="Normal 9 61_Final Adv 19 Jan" xfId="0"/>
    <cellStyle name="Normal 9 62" xfId="0"/>
    <cellStyle name="Normal 9 62 2" xfId="0"/>
    <cellStyle name="Normal 9 62 3" xfId="0"/>
    <cellStyle name="Normal 9 62 4" xfId="0"/>
    <cellStyle name="Normal 9 62 5" xfId="0"/>
    <cellStyle name="Normal 9 62 6" xfId="0"/>
    <cellStyle name="Normal 9 62 7" xfId="0"/>
    <cellStyle name="Normal 9 62_Final Adv 19 Jan" xfId="0"/>
    <cellStyle name="Normal 9 63" xfId="0"/>
    <cellStyle name="Normal 9 63 2" xfId="0"/>
    <cellStyle name="Normal 9 63 3" xfId="0"/>
    <cellStyle name="Normal 9 63 4" xfId="0"/>
    <cellStyle name="Normal 9 63 5" xfId="0"/>
    <cellStyle name="Normal 9 63 6" xfId="0"/>
    <cellStyle name="Normal 9 63 7" xfId="0"/>
    <cellStyle name="Normal 9 63_Final Adv 19 Jan" xfId="0"/>
    <cellStyle name="Normal 9 64" xfId="0"/>
    <cellStyle name="Normal 9 64 2" xfId="0"/>
    <cellStyle name="Normal 9 64 3" xfId="0"/>
    <cellStyle name="Normal 9 64 4" xfId="0"/>
    <cellStyle name="Normal 9 64 5" xfId="0"/>
    <cellStyle name="Normal 9 64 6" xfId="0"/>
    <cellStyle name="Normal 9 64 7" xfId="0"/>
    <cellStyle name="Normal 9 64_Final Adv 19 Jan" xfId="0"/>
    <cellStyle name="Normal 9 65" xfId="0"/>
    <cellStyle name="Normal 9 65 2" xfId="0"/>
    <cellStyle name="Normal 9 65 3" xfId="0"/>
    <cellStyle name="Normal 9 65 4" xfId="0"/>
    <cellStyle name="Normal 9 65 5" xfId="0"/>
    <cellStyle name="Normal 9 65 6" xfId="0"/>
    <cellStyle name="Normal 9 65 7" xfId="0"/>
    <cellStyle name="Normal 9 65_Final Adv 19 Jan" xfId="0"/>
    <cellStyle name="Normal 9 66" xfId="0"/>
    <cellStyle name="Normal 9 66 2" xfId="0"/>
    <cellStyle name="Normal 9 66 3" xfId="0"/>
    <cellStyle name="Normal 9 66 4" xfId="0"/>
    <cellStyle name="Normal 9 66 5" xfId="0"/>
    <cellStyle name="Normal 9 66 6" xfId="0"/>
    <cellStyle name="Normal 9 66 7" xfId="0"/>
    <cellStyle name="Normal 9 66_Final Adv 19 Jan" xfId="0"/>
    <cellStyle name="Normal 9 67" xfId="0"/>
    <cellStyle name="Normal 9 67 2" xfId="0"/>
    <cellStyle name="Normal 9 67 3" xfId="0"/>
    <cellStyle name="Normal 9 67 4" xfId="0"/>
    <cellStyle name="Normal 9 67 5" xfId="0"/>
    <cellStyle name="Normal 9 67 6" xfId="0"/>
    <cellStyle name="Normal 9 67 7" xfId="0"/>
    <cellStyle name="Normal 9 67_Final Adv 19 Jan" xfId="0"/>
    <cellStyle name="Normal 9 68" xfId="0"/>
    <cellStyle name="Normal 9 68 2" xfId="0"/>
    <cellStyle name="Normal 9 68 3" xfId="0"/>
    <cellStyle name="Normal 9 68 4" xfId="0"/>
    <cellStyle name="Normal 9 68 5" xfId="0"/>
    <cellStyle name="Normal 9 68 6" xfId="0"/>
    <cellStyle name="Normal 9 68 7" xfId="0"/>
    <cellStyle name="Normal 9 68_Final Adv 19 Jan" xfId="0"/>
    <cellStyle name="Normal 9 69" xfId="0"/>
    <cellStyle name="Normal 9 69 2" xfId="0"/>
    <cellStyle name="Normal 9 69 3" xfId="0"/>
    <cellStyle name="Normal 9 69 4" xfId="0"/>
    <cellStyle name="Normal 9 69 5" xfId="0"/>
    <cellStyle name="Normal 9 69 6" xfId="0"/>
    <cellStyle name="Normal 9 69 7" xfId="0"/>
    <cellStyle name="Normal 9 69_Final Adv 19 Jan" xfId="0"/>
    <cellStyle name="Normal 9 6_Final Adv 19 Jan" xfId="0"/>
    <cellStyle name="Normal 9 7" xfId="0"/>
    <cellStyle name="Normal 9 7 2" xfId="0"/>
    <cellStyle name="Normal 9 7 3" xfId="0"/>
    <cellStyle name="Normal 9 7 4" xfId="0"/>
    <cellStyle name="Normal 9 7 5" xfId="0"/>
    <cellStyle name="Normal 9 7 6" xfId="0"/>
    <cellStyle name="Normal 9 7 7" xfId="0"/>
    <cellStyle name="Normal 9 70" xfId="0"/>
    <cellStyle name="Normal 9 70 2" xfId="0"/>
    <cellStyle name="Normal 9 70 3" xfId="0"/>
    <cellStyle name="Normal 9 70 4" xfId="0"/>
    <cellStyle name="Normal 9 70 5" xfId="0"/>
    <cellStyle name="Normal 9 70 6" xfId="0"/>
    <cellStyle name="Normal 9 70 7" xfId="0"/>
    <cellStyle name="Normal 9 70_Final Adv 19 Jan" xfId="0"/>
    <cellStyle name="Normal 9 71" xfId="0"/>
    <cellStyle name="Normal 9 71 2" xfId="0"/>
    <cellStyle name="Normal 9 71 3" xfId="0"/>
    <cellStyle name="Normal 9 71 4" xfId="0"/>
    <cellStyle name="Normal 9 71 5" xfId="0"/>
    <cellStyle name="Normal 9 71 6" xfId="0"/>
    <cellStyle name="Normal 9 71 7" xfId="0"/>
    <cellStyle name="Normal 9 71_Final Adv 19 Jan" xfId="0"/>
    <cellStyle name="Normal 9 72" xfId="0"/>
    <cellStyle name="Normal 9 72 2" xfId="0"/>
    <cellStyle name="Normal 9 72 3" xfId="0"/>
    <cellStyle name="Normal 9 72 4" xfId="0"/>
    <cellStyle name="Normal 9 72 5" xfId="0"/>
    <cellStyle name="Normal 9 72 6" xfId="0"/>
    <cellStyle name="Normal 9 72 7" xfId="0"/>
    <cellStyle name="Normal 9 72_Final Adv 19 Jan" xfId="0"/>
    <cellStyle name="Normal 9 73" xfId="0"/>
    <cellStyle name="Normal 9 73 2" xfId="0"/>
    <cellStyle name="Normal 9 73 3" xfId="0"/>
    <cellStyle name="Normal 9 73 4" xfId="0"/>
    <cellStyle name="Normal 9 73 5" xfId="0"/>
    <cellStyle name="Normal 9 73 6" xfId="0"/>
    <cellStyle name="Normal 9 73 7" xfId="0"/>
    <cellStyle name="Normal 9 73_Final Adv 19 Jan" xfId="0"/>
    <cellStyle name="Normal 9 74" xfId="0"/>
    <cellStyle name="Normal 9 74 2" xfId="0"/>
    <cellStyle name="Normal 9 74 3" xfId="0"/>
    <cellStyle name="Normal 9 74 4" xfId="0"/>
    <cellStyle name="Normal 9 74 5" xfId="0"/>
    <cellStyle name="Normal 9 74 6" xfId="0"/>
    <cellStyle name="Normal 9 74 7" xfId="0"/>
    <cellStyle name="Normal 9 74_Final Adv 19 Jan" xfId="0"/>
    <cellStyle name="Normal 9 75" xfId="0"/>
    <cellStyle name="Normal 9 75 2" xfId="0"/>
    <cellStyle name="Normal 9 75 3" xfId="0"/>
    <cellStyle name="Normal 9 75 4" xfId="0"/>
    <cellStyle name="Normal 9 75 5" xfId="0"/>
    <cellStyle name="Normal 9 75 6" xfId="0"/>
    <cellStyle name="Normal 9 75 7" xfId="0"/>
    <cellStyle name="Normal 9 75_Final Adv 19 Jan" xfId="0"/>
    <cellStyle name="Normal 9 76" xfId="0"/>
    <cellStyle name="Normal 9 76 2" xfId="0"/>
    <cellStyle name="Normal 9 76 3" xfId="0"/>
    <cellStyle name="Normal 9 76 4" xfId="0"/>
    <cellStyle name="Normal 9 76 5" xfId="0"/>
    <cellStyle name="Normal 9 76 6" xfId="0"/>
    <cellStyle name="Normal 9 76 7" xfId="0"/>
    <cellStyle name="Normal 9 76_Final Adv 19 Jan" xfId="0"/>
    <cellStyle name="Normal 9 77" xfId="0"/>
    <cellStyle name="Normal 9 77 2" xfId="0"/>
    <cellStyle name="Normal 9 77 3" xfId="0"/>
    <cellStyle name="Normal 9 77 4" xfId="0"/>
    <cellStyle name="Normal 9 77 5" xfId="0"/>
    <cellStyle name="Normal 9 77 6" xfId="0"/>
    <cellStyle name="Normal 9 77 7" xfId="0"/>
    <cellStyle name="Normal 9 77_Final Adv 19 Jan" xfId="0"/>
    <cellStyle name="Normal 9 78" xfId="0"/>
    <cellStyle name="Normal 9 78 2" xfId="0"/>
    <cellStyle name="Normal 9 78 3" xfId="0"/>
    <cellStyle name="Normal 9 78 4" xfId="0"/>
    <cellStyle name="Normal 9 78 5" xfId="0"/>
    <cellStyle name="Normal 9 78 6" xfId="0"/>
    <cellStyle name="Normal 9 78 7" xfId="0"/>
    <cellStyle name="Normal 9 78_Final Adv 19 Jan" xfId="0"/>
    <cellStyle name="Normal 9 79" xfId="0"/>
    <cellStyle name="Normal 9 79 2" xfId="0"/>
    <cellStyle name="Normal 9 79 3" xfId="0"/>
    <cellStyle name="Normal 9 79 4" xfId="0"/>
    <cellStyle name="Normal 9 79 5" xfId="0"/>
    <cellStyle name="Normal 9 79 6" xfId="0"/>
    <cellStyle name="Normal 9 79 7" xfId="0"/>
    <cellStyle name="Normal 9 79_Final Adv 19 Jan" xfId="0"/>
    <cellStyle name="Normal 9 7_Final Adv 19 Jan" xfId="0"/>
    <cellStyle name="Normal 9 8" xfId="0"/>
    <cellStyle name="Normal 9 8 2" xfId="0"/>
    <cellStyle name="Normal 9 8 3" xfId="0"/>
    <cellStyle name="Normal 9 8 4" xfId="0"/>
    <cellStyle name="Normal 9 8 5" xfId="0"/>
    <cellStyle name="Normal 9 8 6" xfId="0"/>
    <cellStyle name="Normal 9 8 7" xfId="0"/>
    <cellStyle name="Normal 9 80" xfId="0"/>
    <cellStyle name="Normal 9 80 2" xfId="0"/>
    <cellStyle name="Normal 9 80 3" xfId="0"/>
    <cellStyle name="Normal 9 80 4" xfId="0"/>
    <cellStyle name="Normal 9 80 5" xfId="0"/>
    <cellStyle name="Normal 9 80 6" xfId="0"/>
    <cellStyle name="Normal 9 80 7" xfId="0"/>
    <cellStyle name="Normal 9 80_Final Adv 19 Jan" xfId="0"/>
    <cellStyle name="Normal 9 81" xfId="0"/>
    <cellStyle name="Normal 9 81 2" xfId="0"/>
    <cellStyle name="Normal 9 81 3" xfId="0"/>
    <cellStyle name="Normal 9 81 4" xfId="0"/>
    <cellStyle name="Normal 9 81 5" xfId="0"/>
    <cellStyle name="Normal 9 81 6" xfId="0"/>
    <cellStyle name="Normal 9 81 7" xfId="0"/>
    <cellStyle name="Normal 9 81_Final Adv 19 Jan" xfId="0"/>
    <cellStyle name="Normal 9 82" xfId="0"/>
    <cellStyle name="Normal 9 8_Final Adv 19 Jan" xfId="0"/>
    <cellStyle name="Normal 9 9" xfId="0"/>
    <cellStyle name="Normal 9 9 2" xfId="0"/>
    <cellStyle name="Normal 9 9 3" xfId="0"/>
    <cellStyle name="Normal 9 9 4" xfId="0"/>
    <cellStyle name="Normal 9 9 5" xfId="0"/>
    <cellStyle name="Normal 9 9 6" xfId="0"/>
    <cellStyle name="Normal 9 9 7" xfId="0"/>
    <cellStyle name="Normal 9 9_Final Adv 19 Jan" xfId="0"/>
    <cellStyle name="Note 2" xfId="0"/>
    <cellStyle name="Note 3" xfId="0"/>
    <cellStyle name="Note 4" xfId="0"/>
    <cellStyle name="Note 5" xfId="0"/>
    <cellStyle name="Note 6" xfId="0"/>
    <cellStyle name="Note 7" xfId="0"/>
    <cellStyle name="Note 8" xfId="0"/>
    <cellStyle name="Output 2" xfId="0"/>
    <cellStyle name="Output 3" xfId="0"/>
    <cellStyle name="Output 4" xfId="0"/>
    <cellStyle name="Output 5" xfId="0"/>
    <cellStyle name="Output 6" xfId="0"/>
    <cellStyle name="Output 7" xfId="0"/>
    <cellStyle name="Output 8" xfId="0"/>
    <cellStyle name="Percent 10" xfId="0"/>
    <cellStyle name="Percent 11" xfId="0"/>
    <cellStyle name="Percent 12" xfId="0"/>
    <cellStyle name="Percent 13" xfId="0"/>
    <cellStyle name="Percent 14" xfId="0"/>
    <cellStyle name="Percent 2" xfId="0"/>
    <cellStyle name="Percent 2 10" xfId="0"/>
    <cellStyle name="Percent 2 10 2" xfId="0"/>
    <cellStyle name="Percent 2 10 3" xfId="0"/>
    <cellStyle name="Percent 2 10 4" xfId="0"/>
    <cellStyle name="Percent 2 10 5" xfId="0"/>
    <cellStyle name="Percent 2 10 6" xfId="0"/>
    <cellStyle name="Percent 2 10 7" xfId="0"/>
    <cellStyle name="Percent 2 11" xfId="0"/>
    <cellStyle name="Percent 2 11 2" xfId="0"/>
    <cellStyle name="Percent 2 11 3" xfId="0"/>
    <cellStyle name="Percent 2 11 4" xfId="0"/>
    <cellStyle name="Percent 2 11 5" xfId="0"/>
    <cellStyle name="Percent 2 11 6" xfId="0"/>
    <cellStyle name="Percent 2 11 7" xfId="0"/>
    <cellStyle name="Percent 2 12" xfId="0"/>
    <cellStyle name="Percent 2 12 2" xfId="0"/>
    <cellStyle name="Percent 2 12 3" xfId="0"/>
    <cellStyle name="Percent 2 12 4" xfId="0"/>
    <cellStyle name="Percent 2 12 5" xfId="0"/>
    <cellStyle name="Percent 2 12 6" xfId="0"/>
    <cellStyle name="Percent 2 12 7" xfId="0"/>
    <cellStyle name="Percent 2 13" xfId="0"/>
    <cellStyle name="Percent 2 13 2" xfId="0"/>
    <cellStyle name="Percent 2 13 3" xfId="0"/>
    <cellStyle name="Percent 2 13 4" xfId="0"/>
    <cellStyle name="Percent 2 13 5" xfId="0"/>
    <cellStyle name="Percent 2 13 6" xfId="0"/>
    <cellStyle name="Percent 2 13 7" xfId="0"/>
    <cellStyle name="Percent 2 14" xfId="0"/>
    <cellStyle name="Percent 2 14 2" xfId="0"/>
    <cellStyle name="Percent 2 14 3" xfId="0"/>
    <cellStyle name="Percent 2 14 4" xfId="0"/>
    <cellStyle name="Percent 2 14 5" xfId="0"/>
    <cellStyle name="Percent 2 14 6" xfId="0"/>
    <cellStyle name="Percent 2 14 7" xfId="0"/>
    <cellStyle name="Percent 2 15" xfId="0"/>
    <cellStyle name="Percent 2 15 2" xfId="0"/>
    <cellStyle name="Percent 2 15 3" xfId="0"/>
    <cellStyle name="Percent 2 15 4" xfId="0"/>
    <cellStyle name="Percent 2 15 5" xfId="0"/>
    <cellStyle name="Percent 2 15 6" xfId="0"/>
    <cellStyle name="Percent 2 15 7" xfId="0"/>
    <cellStyle name="Percent 2 16" xfId="0"/>
    <cellStyle name="Percent 2 16 2" xfId="0"/>
    <cellStyle name="Percent 2 16 3" xfId="0"/>
    <cellStyle name="Percent 2 16 4" xfId="0"/>
    <cellStyle name="Percent 2 16 5" xfId="0"/>
    <cellStyle name="Percent 2 16 6" xfId="0"/>
    <cellStyle name="Percent 2 16 7" xfId="0"/>
    <cellStyle name="Percent 2 17" xfId="0"/>
    <cellStyle name="Percent 2 17 2" xfId="0"/>
    <cellStyle name="Percent 2 17 3" xfId="0"/>
    <cellStyle name="Percent 2 17 4" xfId="0"/>
    <cellStyle name="Percent 2 17 5" xfId="0"/>
    <cellStyle name="Percent 2 17 6" xfId="0"/>
    <cellStyle name="Percent 2 17 7" xfId="0"/>
    <cellStyle name="Percent 2 18" xfId="0"/>
    <cellStyle name="Percent 2 18 2" xfId="0"/>
    <cellStyle name="Percent 2 18 3" xfId="0"/>
    <cellStyle name="Percent 2 18 4" xfId="0"/>
    <cellStyle name="Percent 2 18 5" xfId="0"/>
    <cellStyle name="Percent 2 18 6" xfId="0"/>
    <cellStyle name="Percent 2 18 7" xfId="0"/>
    <cellStyle name="Percent 2 19" xfId="0"/>
    <cellStyle name="Percent 2 19 2" xfId="0"/>
    <cellStyle name="Percent 2 19 3" xfId="0"/>
    <cellStyle name="Percent 2 19 4" xfId="0"/>
    <cellStyle name="Percent 2 19 5" xfId="0"/>
    <cellStyle name="Percent 2 19 6" xfId="0"/>
    <cellStyle name="Percent 2 19 7" xfId="0"/>
    <cellStyle name="Percent 2 2" xfId="0"/>
    <cellStyle name="Percent 2 2 2" xfId="0"/>
    <cellStyle name="Percent 2 2 3" xfId="0"/>
    <cellStyle name="Percent 2 2 4" xfId="0"/>
    <cellStyle name="Percent 2 2 5" xfId="0"/>
    <cellStyle name="Percent 2 2 6" xfId="0"/>
    <cellStyle name="Percent 2 2 7" xfId="0"/>
    <cellStyle name="Percent 2 20" xfId="0"/>
    <cellStyle name="Percent 2 20 2" xfId="0"/>
    <cellStyle name="Percent 2 20 3" xfId="0"/>
    <cellStyle name="Percent 2 20 4" xfId="0"/>
    <cellStyle name="Percent 2 20 5" xfId="0"/>
    <cellStyle name="Percent 2 20 6" xfId="0"/>
    <cellStyle name="Percent 2 20 7" xfId="0"/>
    <cellStyle name="Percent 2 21" xfId="0"/>
    <cellStyle name="Percent 2 21 2" xfId="0"/>
    <cellStyle name="Percent 2 21 3" xfId="0"/>
    <cellStyle name="Percent 2 21 4" xfId="0"/>
    <cellStyle name="Percent 2 21 5" xfId="0"/>
    <cellStyle name="Percent 2 21 6" xfId="0"/>
    <cellStyle name="Percent 2 21 7" xfId="0"/>
    <cellStyle name="Percent 2 22" xfId="0"/>
    <cellStyle name="Percent 2 22 2" xfId="0"/>
    <cellStyle name="Percent 2 22 3" xfId="0"/>
    <cellStyle name="Percent 2 22 4" xfId="0"/>
    <cellStyle name="Percent 2 22 5" xfId="0"/>
    <cellStyle name="Percent 2 22 6" xfId="0"/>
    <cellStyle name="Percent 2 22 7" xfId="0"/>
    <cellStyle name="Percent 2 23" xfId="0"/>
    <cellStyle name="Percent 2 23 2" xfId="0"/>
    <cellStyle name="Percent 2 23 3" xfId="0"/>
    <cellStyle name="Percent 2 23 4" xfId="0"/>
    <cellStyle name="Percent 2 23 5" xfId="0"/>
    <cellStyle name="Percent 2 23 6" xfId="0"/>
    <cellStyle name="Percent 2 23 7" xfId="0"/>
    <cellStyle name="Percent 2 24" xfId="0"/>
    <cellStyle name="Percent 2 24 2" xfId="0"/>
    <cellStyle name="Percent 2 24 3" xfId="0"/>
    <cellStyle name="Percent 2 24 4" xfId="0"/>
    <cellStyle name="Percent 2 24 5" xfId="0"/>
    <cellStyle name="Percent 2 24 6" xfId="0"/>
    <cellStyle name="Percent 2 24 7" xfId="0"/>
    <cellStyle name="Percent 2 25" xfId="0"/>
    <cellStyle name="Percent 2 25 2" xfId="0"/>
    <cellStyle name="Percent 2 25 3" xfId="0"/>
    <cellStyle name="Percent 2 25 4" xfId="0"/>
    <cellStyle name="Percent 2 25 5" xfId="0"/>
    <cellStyle name="Percent 2 25 6" xfId="0"/>
    <cellStyle name="Percent 2 25 7" xfId="0"/>
    <cellStyle name="Percent 2 26" xfId="0"/>
    <cellStyle name="Percent 2 26 2" xfId="0"/>
    <cellStyle name="Percent 2 26 3" xfId="0"/>
    <cellStyle name="Percent 2 26 4" xfId="0"/>
    <cellStyle name="Percent 2 26 5" xfId="0"/>
    <cellStyle name="Percent 2 26 6" xfId="0"/>
    <cellStyle name="Percent 2 26 7" xfId="0"/>
    <cellStyle name="Percent 2 27" xfId="0"/>
    <cellStyle name="Percent 2 27 2" xfId="0"/>
    <cellStyle name="Percent 2 27 3" xfId="0"/>
    <cellStyle name="Percent 2 27 4" xfId="0"/>
    <cellStyle name="Percent 2 27 5" xfId="0"/>
    <cellStyle name="Percent 2 27 6" xfId="0"/>
    <cellStyle name="Percent 2 27 7" xfId="0"/>
    <cellStyle name="Percent 2 28" xfId="0"/>
    <cellStyle name="Percent 2 28 2" xfId="0"/>
    <cellStyle name="Percent 2 28 3" xfId="0"/>
    <cellStyle name="Percent 2 28 4" xfId="0"/>
    <cellStyle name="Percent 2 28 5" xfId="0"/>
    <cellStyle name="Percent 2 28 6" xfId="0"/>
    <cellStyle name="Percent 2 28 7" xfId="0"/>
    <cellStyle name="Percent 2 29" xfId="0"/>
    <cellStyle name="Percent 2 29 2" xfId="0"/>
    <cellStyle name="Percent 2 29 3" xfId="0"/>
    <cellStyle name="Percent 2 29 4" xfId="0"/>
    <cellStyle name="Percent 2 29 5" xfId="0"/>
    <cellStyle name="Percent 2 29 6" xfId="0"/>
    <cellStyle name="Percent 2 29 7" xfId="0"/>
    <cellStyle name="Percent 2 3" xfId="0"/>
    <cellStyle name="Percent 2 3 2" xfId="0"/>
    <cellStyle name="Percent 2 3 3" xfId="0"/>
    <cellStyle name="Percent 2 3 4" xfId="0"/>
    <cellStyle name="Percent 2 3 5" xfId="0"/>
    <cellStyle name="Percent 2 3 6" xfId="0"/>
    <cellStyle name="Percent 2 3 7" xfId="0"/>
    <cellStyle name="Percent 2 30" xfId="0"/>
    <cellStyle name="Percent 2 30 2" xfId="0"/>
    <cellStyle name="Percent 2 30 3" xfId="0"/>
    <cellStyle name="Percent 2 30 4" xfId="0"/>
    <cellStyle name="Percent 2 30 5" xfId="0"/>
    <cellStyle name="Percent 2 30 6" xfId="0"/>
    <cellStyle name="Percent 2 30 7" xfId="0"/>
    <cellStyle name="Percent 2 31" xfId="0"/>
    <cellStyle name="Percent 2 31 2" xfId="0"/>
    <cellStyle name="Percent 2 31 3" xfId="0"/>
    <cellStyle name="Percent 2 31 4" xfId="0"/>
    <cellStyle name="Percent 2 31 5" xfId="0"/>
    <cellStyle name="Percent 2 31 6" xfId="0"/>
    <cellStyle name="Percent 2 31 7" xfId="0"/>
    <cellStyle name="Percent 2 32" xfId="0"/>
    <cellStyle name="Percent 2 32 2" xfId="0"/>
    <cellStyle name="Percent 2 32 3" xfId="0"/>
    <cellStyle name="Percent 2 32 4" xfId="0"/>
    <cellStyle name="Percent 2 32 5" xfId="0"/>
    <cellStyle name="Percent 2 32 6" xfId="0"/>
    <cellStyle name="Percent 2 32 7" xfId="0"/>
    <cellStyle name="Percent 2 33" xfId="0"/>
    <cellStyle name="Percent 2 33 2" xfId="0"/>
    <cellStyle name="Percent 2 33 3" xfId="0"/>
    <cellStyle name="Percent 2 33 4" xfId="0"/>
    <cellStyle name="Percent 2 33 5" xfId="0"/>
    <cellStyle name="Percent 2 33 6" xfId="0"/>
    <cellStyle name="Percent 2 33 7" xfId="0"/>
    <cellStyle name="Percent 2 34" xfId="0"/>
    <cellStyle name="Percent 2 34 2" xfId="0"/>
    <cellStyle name="Percent 2 34 3" xfId="0"/>
    <cellStyle name="Percent 2 34 4" xfId="0"/>
    <cellStyle name="Percent 2 34 5" xfId="0"/>
    <cellStyle name="Percent 2 34 6" xfId="0"/>
    <cellStyle name="Percent 2 34 7" xfId="0"/>
    <cellStyle name="Percent 2 35" xfId="0"/>
    <cellStyle name="Percent 2 35 2" xfId="0"/>
    <cellStyle name="Percent 2 35 3" xfId="0"/>
    <cellStyle name="Percent 2 35 4" xfId="0"/>
    <cellStyle name="Percent 2 35 5" xfId="0"/>
    <cellStyle name="Percent 2 35 6" xfId="0"/>
    <cellStyle name="Percent 2 35 7" xfId="0"/>
    <cellStyle name="Percent 2 36" xfId="0"/>
    <cellStyle name="Percent 2 36 2" xfId="0"/>
    <cellStyle name="Percent 2 36 3" xfId="0"/>
    <cellStyle name="Percent 2 36 4" xfId="0"/>
    <cellStyle name="Percent 2 36 5" xfId="0"/>
    <cellStyle name="Percent 2 36 6" xfId="0"/>
    <cellStyle name="Percent 2 36 7" xfId="0"/>
    <cellStyle name="Percent 2 37" xfId="0"/>
    <cellStyle name="Percent 2 37 2" xfId="0"/>
    <cellStyle name="Percent 2 37 3" xfId="0"/>
    <cellStyle name="Percent 2 37 4" xfId="0"/>
    <cellStyle name="Percent 2 37 5" xfId="0"/>
    <cellStyle name="Percent 2 37 6" xfId="0"/>
    <cellStyle name="Percent 2 37 7" xfId="0"/>
    <cellStyle name="Percent 2 38" xfId="0"/>
    <cellStyle name="Percent 2 38 2" xfId="0"/>
    <cellStyle name="Percent 2 38 3" xfId="0"/>
    <cellStyle name="Percent 2 38 4" xfId="0"/>
    <cellStyle name="Percent 2 38 5" xfId="0"/>
    <cellStyle name="Percent 2 38 6" xfId="0"/>
    <cellStyle name="Percent 2 38 7" xfId="0"/>
    <cellStyle name="Percent 2 39" xfId="0"/>
    <cellStyle name="Percent 2 4" xfId="0"/>
    <cellStyle name="Percent 2 4 2" xfId="0"/>
    <cellStyle name="Percent 2 4 3" xfId="0"/>
    <cellStyle name="Percent 2 4 4" xfId="0"/>
    <cellStyle name="Percent 2 4 5" xfId="0"/>
    <cellStyle name="Percent 2 4 6" xfId="0"/>
    <cellStyle name="Percent 2 4 7" xfId="0"/>
    <cellStyle name="Percent 2 40" xfId="0"/>
    <cellStyle name="Percent 2 5" xfId="0"/>
    <cellStyle name="Percent 2 5 2" xfId="0"/>
    <cellStyle name="Percent 2 5 3" xfId="0"/>
    <cellStyle name="Percent 2 5 4" xfId="0"/>
    <cellStyle name="Percent 2 5 5" xfId="0"/>
    <cellStyle name="Percent 2 5 6" xfId="0"/>
    <cellStyle name="Percent 2 5 7" xfId="0"/>
    <cellStyle name="Percent 2 6" xfId="0"/>
    <cellStyle name="Percent 2 6 2" xfId="0"/>
    <cellStyle name="Percent 2 6 3" xfId="0"/>
    <cellStyle name="Percent 2 6 4" xfId="0"/>
    <cellStyle name="Percent 2 6 5" xfId="0"/>
    <cellStyle name="Percent 2 6 6" xfId="0"/>
    <cellStyle name="Percent 2 6 7" xfId="0"/>
    <cellStyle name="Percent 2 7" xfId="0"/>
    <cellStyle name="Percent 2 7 2" xfId="0"/>
    <cellStyle name="Percent 2 7 3" xfId="0"/>
    <cellStyle name="Percent 2 7 4" xfId="0"/>
    <cellStyle name="Percent 2 7 5" xfId="0"/>
    <cellStyle name="Percent 2 7 6" xfId="0"/>
    <cellStyle name="Percent 2 7 7" xfId="0"/>
    <cellStyle name="Percent 2 8" xfId="0"/>
    <cellStyle name="Percent 2 8 2" xfId="0"/>
    <cellStyle name="Percent 2 8 3" xfId="0"/>
    <cellStyle name="Percent 2 8 4" xfId="0"/>
    <cellStyle name="Percent 2 8 5" xfId="0"/>
    <cellStyle name="Percent 2 8 6" xfId="0"/>
    <cellStyle name="Percent 2 8 7" xfId="0"/>
    <cellStyle name="Percent 2 9" xfId="0"/>
    <cellStyle name="Percent 2 9 2" xfId="0"/>
    <cellStyle name="Percent 2 9 3" xfId="0"/>
    <cellStyle name="Percent 2 9 4" xfId="0"/>
    <cellStyle name="Percent 2 9 5" xfId="0"/>
    <cellStyle name="Percent 2 9 6" xfId="0"/>
    <cellStyle name="Percent 2 9 7" xfId="0"/>
    <cellStyle name="Percent 3" xfId="0"/>
    <cellStyle name="Percent 4" xfId="0"/>
    <cellStyle name="Percent 5" xfId="0"/>
    <cellStyle name="Percent 6" xfId="0"/>
    <cellStyle name="Percent 7" xfId="0"/>
    <cellStyle name="Percent 8" xfId="0"/>
    <cellStyle name="Percent 9" xfId="0"/>
    <cellStyle name="Title 2" xfId="0"/>
    <cellStyle name="Title 3" xfId="0"/>
    <cellStyle name="Title 4" xfId="0"/>
    <cellStyle name="Title 5" xfId="0"/>
    <cellStyle name="Title 6" xfId="0"/>
    <cellStyle name="Title 7" xfId="0"/>
    <cellStyle name="Title 8" xfId="0"/>
    <cellStyle name="Total 2" xfId="0"/>
    <cellStyle name="Total 3" xfId="0"/>
    <cellStyle name="Total 4" xfId="0"/>
    <cellStyle name="Total 5" xfId="0"/>
    <cellStyle name="Total 6" xfId="0"/>
    <cellStyle name="Total 7" xfId="0"/>
    <cellStyle name="Total 8" xfId="0"/>
    <cellStyle name="Warning Text 2" xfId="0"/>
    <cellStyle name="Warning Text 3" xfId="0"/>
    <cellStyle name="Warning Text 4" xfId="0"/>
    <cellStyle name="Warning Text 5" xfId="0"/>
    <cellStyle name="Warning Text 6" xfId="0"/>
    <cellStyle name="Warning Text 7" xfId="0"/>
    <cellStyle name="Warning Text 8" xfId="0"/>
  </cellStyles>
  <dxfs count="9">
    <dxf>
      <font>
        <color rgb="FF800080"/>
      </font>
      <fill>
        <patternFill>
          <bgColor rgb="FFFF99CC"/>
        </patternFill>
      </fill>
    </dxf>
    <dxf>
      <font>
        <color rgb="FF800080"/>
      </font>
      <fill>
        <patternFill>
          <bgColor rgb="FFFF99CC"/>
        </patternFill>
      </fill>
    </dxf>
    <dxf>
      <font>
        <color rgb="FF800080"/>
      </font>
      <fill>
        <patternFill>
          <bgColor rgb="FFFF99CC"/>
        </patternFill>
      </fill>
    </dxf>
    <dxf>
      <font>
        <color rgb="FF800080"/>
      </font>
      <fill>
        <patternFill>
          <bgColor rgb="FFFF99CC"/>
        </patternFill>
      </fill>
    </dxf>
    <dxf>
      <font>
        <color rgb="FF800080"/>
      </font>
      <fill>
        <patternFill>
          <bgColor rgb="FFFF99CC"/>
        </patternFill>
      </fill>
    </dxf>
    <dxf>
      <font>
        <color rgb="FF800080"/>
      </font>
      <fill>
        <patternFill>
          <bgColor rgb="FFFF99CC"/>
        </patternFill>
      </fill>
    </dxf>
    <dxf>
      <font>
        <color rgb="FF800080"/>
      </font>
      <fill>
        <patternFill>
          <bgColor rgb="FFFF99CC"/>
        </patternFill>
      </fill>
    </dxf>
    <dxf>
      <font>
        <color rgb="FF800080"/>
      </font>
      <fill>
        <patternFill>
          <bgColor rgb="FFFF99CC"/>
        </patternFill>
      </fill>
    </dxf>
    <dxf>
      <font>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externalLink" Target="externalLinks/externalLink4.xml"/><Relationship Id="rId14" Type="http://schemas.openxmlformats.org/officeDocument/2006/relationships/externalLink" Target="externalLinks/externalLink5.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0800</xdr:colOff>
      <xdr:row>95</xdr:row>
      <xdr:rowOff>361440</xdr:rowOff>
    </xdr:from>
    <xdr:to>
      <xdr:col>1</xdr:col>
      <xdr:colOff>4925880</xdr:colOff>
      <xdr:row>97</xdr:row>
      <xdr:rowOff>38160</xdr:rowOff>
    </xdr:to>
    <xdr:sp>
      <xdr:nvSpPr>
        <xdr:cNvPr id="0" name="Rectangle 1"/>
        <xdr:cNvSpPr/>
      </xdr:nvSpPr>
      <xdr:spPr>
        <a:xfrm>
          <a:off x="190800" y="23411880"/>
          <a:ext cx="5116680" cy="23868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0000"/>
              </a:solidFill>
              <a:latin typeface="Arial"/>
            </a:rPr>
            <a:t>*</a:t>
          </a:r>
          <a:r>
            <a:rPr b="0" lang="en-US" sz="1000" spc="-1" strike="noStrike">
              <a:solidFill>
                <a:srgbClr val="ff0000"/>
              </a:solidFill>
              <a:latin typeface="Arial"/>
            </a:rPr>
            <a:t> Inserted vide S.R.O No. 834(I) / 2021 dated 28 June, 2021</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Ghulamraza-pc/d/Aalp%2016-17/SVS/BoM%20M%20Series%20Final/Final%20BoM%20Benz%20263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Users/GCC/Desktop/Index%201.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WEL%20COME%20TO%20TECH%20STORE%20S%20V%20S/Formula.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Aalp%2018-19/CST%20Formula/CST%209%20ARV1%20.xlsx"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SVRG-STORE-2/WEL%20COME%20TO%20TECH%20STORE%20S%20V%20S/Formul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sheetName val="Zain Stock"/>
      <sheetName val="Sum 2636 (2)"/>
      <sheetName val="Sum 2636"/>
      <sheetName val="Final List"/>
      <sheetName val="Rate not aval"/>
      <sheetName val="CST"/>
      <sheetName val="MANUAL"/>
      <sheetName val="LIST"/>
      <sheetName val="RETAILER"/>
      <sheetName val="SAAAMPLE"/>
      <sheetName val="KHUSHI"/>
      <sheetName val="JAVED PHARMACY"/>
      <sheetName val="Invoice  (3)"/>
      <sheetName val="Invoice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23"/>
      <sheetName val="Expendable Items"/>
    </sheetNames>
    <sheetDataSet>
      <sheetData sheetId="0"/>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1"/>
      <sheetName val="CST"/>
      <sheetName val="MANUAL"/>
      <sheetName val="LIST"/>
      <sheetName val="RETAILER"/>
      <sheetName val="SAAAMPLE"/>
      <sheetName val="KHUSHI"/>
      <sheetName val="JAVED PHARMACY"/>
      <sheetName val="Invoice  (3)"/>
      <sheetName val="Invoice  (2)"/>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1"/>
      <sheetName val="CST"/>
      <sheetName val="MANUAL"/>
      <sheetName val="LIST"/>
      <sheetName val="RETAILER"/>
      <sheetName val="SAAAMPLE"/>
      <sheetName val="KHUSHI"/>
      <sheetName val="JAVED PHARMACY"/>
      <sheetName val="Invoice  (3)"/>
      <sheetName val="Invoice  (2)"/>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1"/>
      <sheetName val="CST"/>
      <sheetName val="MANUAL"/>
      <sheetName val="LIST"/>
      <sheetName val="RETAILER"/>
      <sheetName val="SAAAMPLE"/>
      <sheetName val="KHUSHI"/>
      <sheetName val="JAVED PHARMACY"/>
      <sheetName val="Invoice  (3)"/>
      <sheetName val="Invoice  (2)"/>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tel:051-"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2"/>
  <sheetViews>
    <sheetView showFormulas="false" showGridLines="true" showRowColHeaders="true" showZeros="true" rightToLeft="false" tabSelected="true" showOutlineSymbols="true" defaultGridColor="true" view="pageBreakPreview" topLeftCell="A7" colorId="64" zoomScale="115" zoomScaleNormal="100" zoomScalePageLayoutView="115" workbookViewId="0">
      <selection pane="topLeft" activeCell="A1" activeCellId="0" sqref="A1:B1"/>
    </sheetView>
  </sheetViews>
  <sheetFormatPr defaultColWidth="8.96484375" defaultRowHeight="15" zeroHeight="false" outlineLevelRow="0" outlineLevelCol="0"/>
  <cols>
    <col collapsed="false" customWidth="true" hidden="false" outlineLevel="0" max="1" min="1" style="1" width="5.41"/>
    <col collapsed="false" customWidth="true" hidden="false" outlineLevel="0" max="2" min="2" style="1" width="77.71"/>
    <col collapsed="false" customWidth="true" hidden="false" outlineLevel="0" max="3" min="3" style="1" width="19.99"/>
  </cols>
  <sheetData>
    <row r="1" customFormat="false" ht="15" hidden="false" customHeight="false" outlineLevel="0" collapsed="false">
      <c r="A1" s="2"/>
      <c r="B1" s="2"/>
      <c r="C1" s="1" t="s">
        <v>0</v>
      </c>
    </row>
    <row r="2" customFormat="false" ht="15" hidden="false" customHeight="false" outlineLevel="0" collapsed="false">
      <c r="A2" s="2"/>
      <c r="B2" s="2"/>
      <c r="C2" s="1" t="s">
        <v>1</v>
      </c>
    </row>
    <row r="3" customFormat="false" ht="15" hidden="false" customHeight="false" outlineLevel="0" collapsed="false">
      <c r="A3" s="2"/>
      <c r="B3" s="2"/>
      <c r="C3" s="1" t="s">
        <v>2</v>
      </c>
    </row>
    <row r="4" customFormat="false" ht="15" hidden="false" customHeight="false" outlineLevel="0" collapsed="false">
      <c r="A4" s="2"/>
      <c r="B4" s="2"/>
      <c r="C4" s="1" t="s">
        <v>3</v>
      </c>
    </row>
    <row r="5" customFormat="false" ht="15" hidden="false" customHeight="false" outlineLevel="0" collapsed="false">
      <c r="A5" s="2"/>
      <c r="B5" s="2"/>
      <c r="C5" s="1" t="s">
        <v>4</v>
      </c>
    </row>
    <row r="6" customFormat="false" ht="15" hidden="false" customHeight="false" outlineLevel="0" collapsed="false">
      <c r="A6" s="2"/>
      <c r="B6" s="2"/>
      <c r="C6" s="1" t="n">
        <v>45611</v>
      </c>
    </row>
    <row r="7" customFormat="false" ht="15" hidden="false" customHeight="false" outlineLevel="0" collapsed="false">
      <c r="A7" s="2"/>
      <c r="B7" s="2"/>
    </row>
    <row r="8" customFormat="false" ht="15" hidden="false" customHeight="false" outlineLevel="0" collapsed="false">
      <c r="A8" s="3" t="s">
        <v>5</v>
      </c>
      <c r="B8" s="1" t="s">
        <v>6</v>
      </c>
      <c r="C8" s="3"/>
    </row>
    <row r="9" customFormat="false" ht="15" hidden="false" customHeight="false" outlineLevel="0" collapsed="false">
      <c r="A9" s="3"/>
      <c r="B9" s="1" t="s">
        <v>7</v>
      </c>
      <c r="C9" s="3"/>
    </row>
    <row r="10" customFormat="false" ht="15" hidden="false" customHeight="false" outlineLevel="0" collapsed="false">
      <c r="A10" s="3"/>
      <c r="B10" s="1" t="s">
        <v>8</v>
      </c>
      <c r="C10" s="3"/>
    </row>
    <row r="11" customFormat="false" ht="15" hidden="false" customHeight="false" outlineLevel="0" collapsed="false">
      <c r="A11" s="3"/>
      <c r="B11" s="1" t="s">
        <v>9</v>
      </c>
      <c r="C11" s="3"/>
    </row>
    <row r="12" customFormat="false" ht="8.25" hidden="false" customHeight="true" outlineLevel="0" collapsed="false">
      <c r="A12" s="3"/>
      <c r="C12" s="3"/>
    </row>
    <row r="13" customFormat="false" ht="15" hidden="false" customHeight="false" outlineLevel="0" collapsed="false">
      <c r="A13" s="3" t="s">
        <v>10</v>
      </c>
      <c r="B13" s="1" t="s">
        <v>11</v>
      </c>
      <c r="C13" s="3"/>
    </row>
    <row r="14" customFormat="false" ht="15" hidden="false" customHeight="false" outlineLevel="0" collapsed="false">
      <c r="A14" s="3"/>
      <c r="B14" s="1" t="s">
        <v>12</v>
      </c>
      <c r="C14" s="3"/>
    </row>
    <row r="15" customFormat="false" ht="15" hidden="false" customHeight="false" outlineLevel="0" collapsed="false">
      <c r="A15" s="3"/>
      <c r="B15" s="1" t="s">
        <v>13</v>
      </c>
      <c r="C15" s="3"/>
    </row>
    <row r="16" customFormat="false" ht="15" hidden="false" customHeight="false" outlineLevel="0" collapsed="false">
      <c r="A16" s="3"/>
      <c r="C16" s="3"/>
    </row>
    <row r="17" customFormat="false" ht="15" hidden="false" customHeight="false" outlineLevel="0" collapsed="false">
      <c r="A17" s="3"/>
      <c r="B17" s="1" t="s">
        <v>14</v>
      </c>
      <c r="C17" s="3"/>
    </row>
    <row r="18" customFormat="false" ht="8.25" hidden="false" customHeight="true" outlineLevel="0" collapsed="false">
      <c r="A18" s="3"/>
      <c r="C18" s="3"/>
    </row>
    <row r="19" customFormat="false" ht="15" hidden="false" customHeight="false" outlineLevel="0" collapsed="false">
      <c r="A19" s="3"/>
      <c r="B19" s="1" t="s">
        <v>15</v>
      </c>
      <c r="C19" s="3"/>
    </row>
    <row r="20" customFormat="false" ht="8.25" hidden="false" customHeight="true" outlineLevel="0" collapsed="false">
      <c r="A20" s="3"/>
      <c r="C20" s="3"/>
    </row>
    <row r="21" customFormat="false" ht="15" hidden="false" customHeight="false" outlineLevel="0" collapsed="false">
      <c r="A21" s="3"/>
      <c r="B21" s="1" t="s">
        <v>16</v>
      </c>
      <c r="C21" s="3"/>
    </row>
    <row r="22" customFormat="false" ht="8.25" hidden="false" customHeight="true" outlineLevel="0" collapsed="false">
      <c r="A22" s="3"/>
      <c r="C22" s="3"/>
    </row>
    <row r="23" customFormat="false" ht="15" hidden="false" customHeight="false" outlineLevel="0" collapsed="false">
      <c r="A23" s="3"/>
      <c r="B23" s="1" t="s">
        <v>17</v>
      </c>
      <c r="C23" s="3"/>
    </row>
    <row r="24" customFormat="false" ht="9" hidden="false" customHeight="true" outlineLevel="0" collapsed="false">
      <c r="A24" s="3"/>
      <c r="C24" s="3"/>
    </row>
    <row r="25" customFormat="false" ht="15" hidden="false" customHeight="false" outlineLevel="0" collapsed="false">
      <c r="A25" s="3"/>
      <c r="B25" s="1" t="s">
        <v>18</v>
      </c>
      <c r="C25" s="3"/>
    </row>
    <row r="26" customFormat="false" ht="15" hidden="false" customHeight="false" outlineLevel="0" collapsed="false">
      <c r="A26" s="3"/>
      <c r="B26" s="1" t="s">
        <v>19</v>
      </c>
      <c r="C26" s="3"/>
    </row>
    <row r="27" customFormat="false" ht="10.5" hidden="false" customHeight="true" outlineLevel="0" collapsed="false">
      <c r="A27" s="3"/>
      <c r="C27" s="3"/>
    </row>
    <row r="28" customFormat="false" ht="15" hidden="false" customHeight="false" outlineLevel="0" collapsed="false">
      <c r="A28" s="1" t="s">
        <v>20</v>
      </c>
      <c r="B28" s="2" t="s">
        <v>21</v>
      </c>
      <c r="C28" s="2"/>
    </row>
    <row r="29" customFormat="false" ht="15" hidden="false" customHeight="false" outlineLevel="0" collapsed="false">
      <c r="B29" s="2" t="s">
        <v>22</v>
      </c>
      <c r="C29" s="2"/>
    </row>
    <row r="30" customFormat="false" ht="25.5" hidden="false" customHeight="true" outlineLevel="0" collapsed="false">
      <c r="A30" s="1" t="n">
        <v>1</v>
      </c>
      <c r="B30" s="2" t="s">
        <v>23</v>
      </c>
      <c r="C30" s="2"/>
    </row>
    <row r="31" customFormat="false" ht="15" hidden="false" customHeight="false" outlineLevel="0" collapsed="false">
      <c r="B31" s="2" t="s">
        <v>24</v>
      </c>
      <c r="C31" s="2"/>
    </row>
    <row r="32" customFormat="false" ht="15" hidden="false" customHeight="false" outlineLevel="0" collapsed="false">
      <c r="A32" s="1" t="n">
        <v>2</v>
      </c>
      <c r="B32" s="2" t="s">
        <v>25</v>
      </c>
      <c r="C32" s="2"/>
    </row>
    <row r="33" customFormat="false" ht="15" hidden="false" customHeight="false" outlineLevel="0" collapsed="false">
      <c r="A33" s="1" t="s">
        <v>26</v>
      </c>
      <c r="B33" s="2" t="s">
        <v>27</v>
      </c>
      <c r="C33" s="2"/>
    </row>
    <row r="34" customFormat="false" ht="15" hidden="false" customHeight="false" outlineLevel="0" collapsed="false">
      <c r="A34" s="1" t="s">
        <v>28</v>
      </c>
      <c r="B34" s="2" t="s">
        <v>29</v>
      </c>
      <c r="C34" s="2"/>
    </row>
    <row r="35" customFormat="false" ht="12" hidden="false" customHeight="true" outlineLevel="0" collapsed="false">
      <c r="A35" s="1" t="s">
        <v>30</v>
      </c>
      <c r="B35" s="2" t="s">
        <v>31</v>
      </c>
      <c r="C35" s="2"/>
    </row>
    <row r="36" customFormat="false" ht="15" hidden="false" customHeight="false" outlineLevel="0" collapsed="false">
      <c r="A36" s="1" t="s">
        <v>32</v>
      </c>
      <c r="B36" s="2" t="s">
        <v>33</v>
      </c>
      <c r="C36" s="2"/>
    </row>
    <row r="37" customFormat="false" ht="15" hidden="false" customHeight="false" outlineLevel="0" collapsed="false">
      <c r="A37" s="1" t="s">
        <v>34</v>
      </c>
      <c r="B37" s="2" t="s">
        <v>35</v>
      </c>
      <c r="C37" s="2"/>
    </row>
    <row r="38" customFormat="false" ht="15" hidden="false" customHeight="false" outlineLevel="0" collapsed="false">
      <c r="A38" s="1" t="n">
        <v>3</v>
      </c>
      <c r="B38" s="2" t="s">
        <v>36</v>
      </c>
      <c r="C38" s="2"/>
    </row>
    <row r="39" customFormat="false" ht="15" hidden="false" customHeight="false" outlineLevel="0" collapsed="false">
      <c r="A39" s="1" t="s">
        <v>26</v>
      </c>
      <c r="B39" s="2" t="s">
        <v>37</v>
      </c>
      <c r="C39" s="2"/>
    </row>
    <row r="40" customFormat="false" ht="44.25" hidden="false" customHeight="true" outlineLevel="0" collapsed="false">
      <c r="A40" s="1" t="s">
        <v>28</v>
      </c>
      <c r="B40" s="2" t="s">
        <v>38</v>
      </c>
      <c r="C40" s="2"/>
    </row>
    <row r="41" customFormat="false" ht="27" hidden="false" customHeight="true" outlineLevel="0" collapsed="false">
      <c r="A41" s="1" t="s">
        <v>30</v>
      </c>
      <c r="B41" s="2" t="s">
        <v>39</v>
      </c>
      <c r="C41" s="2"/>
    </row>
    <row r="42" customFormat="false" ht="15" hidden="false" customHeight="false" outlineLevel="0" collapsed="false">
      <c r="A42" s="1" t="s">
        <v>32</v>
      </c>
      <c r="B42" s="2" t="s">
        <v>40</v>
      </c>
      <c r="C42" s="2"/>
    </row>
    <row r="43" customFormat="false" ht="25.5" hidden="false" customHeight="true" outlineLevel="0" collapsed="false">
      <c r="A43" s="1" t="s">
        <v>34</v>
      </c>
      <c r="B43" s="2" t="s">
        <v>41</v>
      </c>
      <c r="C43" s="2"/>
    </row>
    <row r="44" customFormat="false" ht="15" hidden="false" customHeight="false" outlineLevel="0" collapsed="false">
      <c r="A44" s="1" t="s">
        <v>42</v>
      </c>
      <c r="B44" s="2" t="s">
        <v>43</v>
      </c>
      <c r="C44" s="2"/>
    </row>
    <row r="45" customFormat="false" ht="15" hidden="false" customHeight="false" outlineLevel="0" collapsed="false">
      <c r="A45" s="1" t="s">
        <v>44</v>
      </c>
      <c r="B45" s="2" t="s">
        <v>45</v>
      </c>
      <c r="C45" s="2"/>
    </row>
    <row r="46" customFormat="false" ht="15" hidden="false" customHeight="false" outlineLevel="0" collapsed="false">
      <c r="A46" s="1" t="s">
        <v>46</v>
      </c>
      <c r="B46" s="2" t="s">
        <v>47</v>
      </c>
      <c r="C46" s="2"/>
    </row>
    <row r="47" customFormat="false" ht="25.5" hidden="false" customHeight="true" outlineLevel="0" collapsed="false">
      <c r="A47" s="1" t="s">
        <v>48</v>
      </c>
      <c r="B47" s="2" t="s">
        <v>49</v>
      </c>
      <c r="C47" s="2"/>
    </row>
    <row r="48" customFormat="false" ht="15" hidden="false" customHeight="false" outlineLevel="0" collapsed="false">
      <c r="A48" s="1" t="s">
        <v>50</v>
      </c>
      <c r="B48" s="2" t="s">
        <v>51</v>
      </c>
      <c r="C48" s="2"/>
    </row>
    <row r="49" customFormat="false" ht="15" hidden="false" customHeight="false" outlineLevel="0" collapsed="false">
      <c r="A49" s="1" t="n">
        <v>4</v>
      </c>
      <c r="B49" s="2" t="s">
        <v>52</v>
      </c>
      <c r="C49" s="2"/>
    </row>
    <row r="50" customFormat="false" ht="25.5" hidden="false" customHeight="true" outlineLevel="0" collapsed="false">
      <c r="A50" s="1" t="s">
        <v>26</v>
      </c>
      <c r="B50" s="2" t="s">
        <v>53</v>
      </c>
      <c r="C50" s="2"/>
    </row>
    <row r="51" customFormat="false" ht="15" hidden="false" customHeight="false" outlineLevel="0" collapsed="false">
      <c r="A51" s="1" t="s">
        <v>28</v>
      </c>
      <c r="B51" s="2" t="s">
        <v>54</v>
      </c>
      <c r="C51" s="2"/>
    </row>
    <row r="52" customFormat="false" ht="31.5" hidden="false" customHeight="true" outlineLevel="0" collapsed="false">
      <c r="A52" s="1" t="s">
        <v>30</v>
      </c>
      <c r="B52" s="2" t="s">
        <v>55</v>
      </c>
      <c r="C52" s="2"/>
    </row>
    <row r="53" customFormat="false" ht="25.5" hidden="false" customHeight="true" outlineLevel="0" collapsed="false">
      <c r="A53" s="1" t="s">
        <v>32</v>
      </c>
      <c r="B53" s="2" t="s">
        <v>56</v>
      </c>
      <c r="C53" s="2"/>
    </row>
    <row r="54" customFormat="false" ht="15" hidden="false" customHeight="false" outlineLevel="0" collapsed="false">
      <c r="A54" s="1" t="n">
        <v>5</v>
      </c>
      <c r="B54" s="2" t="s">
        <v>57</v>
      </c>
      <c r="C54" s="2"/>
    </row>
    <row r="55" customFormat="false" ht="15" hidden="false" customHeight="false" outlineLevel="0" collapsed="false">
      <c r="A55" s="1" t="s">
        <v>26</v>
      </c>
      <c r="B55" s="2" t="s">
        <v>58</v>
      </c>
      <c r="C55" s="2"/>
    </row>
    <row r="56" customFormat="false" ht="13.5" hidden="false" customHeight="true" outlineLevel="0" collapsed="false">
      <c r="A56" s="1" t="s">
        <v>28</v>
      </c>
      <c r="B56" s="2" t="s">
        <v>59</v>
      </c>
      <c r="C56" s="2"/>
    </row>
    <row r="57" customFormat="false" ht="15" hidden="false" customHeight="false" outlineLevel="0" collapsed="false">
      <c r="A57" s="1" t="n">
        <v>6</v>
      </c>
      <c r="B57" s="2" t="s">
        <v>60</v>
      </c>
      <c r="C57" s="2"/>
    </row>
    <row r="58" customFormat="false" ht="38.25" hidden="false" customHeight="true" outlineLevel="0" collapsed="false">
      <c r="A58" s="1" t="s">
        <v>26</v>
      </c>
      <c r="B58" s="2" t="s">
        <v>61</v>
      </c>
      <c r="C58" s="2"/>
    </row>
    <row r="59" customFormat="false" ht="25.5" hidden="false" customHeight="true" outlineLevel="0" collapsed="false">
      <c r="A59" s="1" t="s">
        <v>28</v>
      </c>
      <c r="B59" s="2" t="s">
        <v>62</v>
      </c>
      <c r="C59" s="2"/>
    </row>
    <row r="60" customFormat="false" ht="15" hidden="false" customHeight="false" outlineLevel="0" collapsed="false">
      <c r="A60" s="1" t="n">
        <v>7</v>
      </c>
      <c r="B60" s="2" t="s">
        <v>63</v>
      </c>
      <c r="C60" s="2"/>
    </row>
    <row r="61" customFormat="false" ht="15" hidden="false" customHeight="false" outlineLevel="0" collapsed="false">
      <c r="A61" s="1" t="s">
        <v>26</v>
      </c>
      <c r="B61" s="2" t="s">
        <v>64</v>
      </c>
      <c r="C61" s="2"/>
    </row>
    <row r="62" customFormat="false" ht="15" hidden="false" customHeight="false" outlineLevel="0" collapsed="false">
      <c r="A62" s="1" t="s">
        <v>28</v>
      </c>
      <c r="B62" s="2" t="s">
        <v>65</v>
      </c>
      <c r="C62" s="2"/>
    </row>
    <row r="63" customFormat="false" ht="25.5" hidden="false" customHeight="true" outlineLevel="0" collapsed="false">
      <c r="A63" s="1" t="s">
        <v>30</v>
      </c>
      <c r="B63" s="2" t="s">
        <v>66</v>
      </c>
      <c r="C63" s="2"/>
    </row>
    <row r="64" customFormat="false" ht="15" hidden="false" customHeight="false" outlineLevel="0" collapsed="false">
      <c r="A64" s="1" t="n">
        <v>8</v>
      </c>
      <c r="B64" s="2" t="s">
        <v>67</v>
      </c>
      <c r="C64" s="2"/>
    </row>
    <row r="65" customFormat="false" ht="25.5" hidden="false" customHeight="true" outlineLevel="0" collapsed="false">
      <c r="A65" s="1" t="s">
        <v>26</v>
      </c>
      <c r="B65" s="2" t="s">
        <v>68</v>
      </c>
      <c r="C65" s="2"/>
    </row>
    <row r="66" customFormat="false" ht="25.5" hidden="false" customHeight="true" outlineLevel="0" collapsed="false">
      <c r="A66" s="1" t="s">
        <v>28</v>
      </c>
      <c r="B66" s="2" t="s">
        <v>69</v>
      </c>
      <c r="C66" s="2"/>
    </row>
    <row r="67" customFormat="false" ht="35.25" hidden="false" customHeight="true" outlineLevel="0" collapsed="false">
      <c r="A67" s="1" t="s">
        <v>30</v>
      </c>
      <c r="B67" s="2" t="s">
        <v>70</v>
      </c>
      <c r="C67" s="2"/>
    </row>
    <row r="68" customFormat="false" ht="25.5" hidden="false" customHeight="true" outlineLevel="0" collapsed="false">
      <c r="A68" s="1" t="s">
        <v>32</v>
      </c>
      <c r="B68" s="2" t="s">
        <v>71</v>
      </c>
      <c r="C68" s="2"/>
    </row>
    <row r="69" customFormat="false" ht="25.5" hidden="false" customHeight="true" outlineLevel="0" collapsed="false">
      <c r="A69" s="1" t="s">
        <v>34</v>
      </c>
      <c r="B69" s="2" t="s">
        <v>72</v>
      </c>
      <c r="C69" s="2"/>
    </row>
    <row r="70" customFormat="false" ht="30.75" hidden="false" customHeight="true" outlineLevel="0" collapsed="false">
      <c r="A70" s="1" t="s">
        <v>42</v>
      </c>
      <c r="B70" s="2" t="s">
        <v>73</v>
      </c>
      <c r="C70" s="2"/>
    </row>
    <row r="71" customFormat="false" ht="25.5" hidden="false" customHeight="true" outlineLevel="0" collapsed="false">
      <c r="A71" s="1" t="s">
        <v>44</v>
      </c>
      <c r="B71" s="2" t="s">
        <v>74</v>
      </c>
      <c r="C71" s="2"/>
    </row>
    <row r="72" customFormat="false" ht="53.25" hidden="false" customHeight="true" outlineLevel="0" collapsed="false">
      <c r="A72" s="1" t="s">
        <v>46</v>
      </c>
      <c r="B72" s="2" t="s">
        <v>75</v>
      </c>
      <c r="C72" s="2"/>
    </row>
    <row r="73" customFormat="false" ht="29.25" hidden="false" customHeight="true" outlineLevel="0" collapsed="false">
      <c r="A73" s="1" t="s">
        <v>48</v>
      </c>
      <c r="B73" s="2" t="s">
        <v>76</v>
      </c>
      <c r="C73" s="2"/>
    </row>
    <row r="74" customFormat="false" ht="25.5" hidden="false" customHeight="true" outlineLevel="0" collapsed="false">
      <c r="A74" s="1" t="s">
        <v>50</v>
      </c>
      <c r="B74" s="2" t="s">
        <v>77</v>
      </c>
      <c r="C74" s="2"/>
    </row>
    <row r="75" customFormat="false" ht="43.5" hidden="false" customHeight="true" outlineLevel="0" collapsed="false">
      <c r="A75" s="1" t="s">
        <v>78</v>
      </c>
      <c r="B75" s="2" t="s">
        <v>79</v>
      </c>
      <c r="C75" s="2"/>
    </row>
    <row r="76" customFormat="false" ht="42.75" hidden="false" customHeight="true" outlineLevel="0" collapsed="false">
      <c r="A76" s="1" t="s">
        <v>80</v>
      </c>
      <c r="B76" s="2" t="s">
        <v>81</v>
      </c>
      <c r="C76" s="2"/>
    </row>
    <row r="77" customFormat="false" ht="30.75" hidden="false" customHeight="true" outlineLevel="0" collapsed="false">
      <c r="A77" s="1" t="s">
        <v>82</v>
      </c>
      <c r="B77" s="2" t="s">
        <v>83</v>
      </c>
      <c r="C77" s="2"/>
    </row>
    <row r="78" customFormat="false" ht="22.5" hidden="false" customHeight="true" outlineLevel="0" collapsed="false">
      <c r="A78" s="1" t="s">
        <v>84</v>
      </c>
      <c r="B78" s="2" t="s">
        <v>85</v>
      </c>
      <c r="C78" s="2"/>
    </row>
    <row r="79" customFormat="false" ht="19.5" hidden="false" customHeight="true" outlineLevel="0" collapsed="false">
      <c r="A79" s="1" t="s">
        <v>86</v>
      </c>
      <c r="B79" s="2" t="s">
        <v>87</v>
      </c>
      <c r="C79" s="2"/>
    </row>
    <row r="80" customFormat="false" ht="15" hidden="false" customHeight="false" outlineLevel="0" collapsed="false">
      <c r="A80" s="1" t="s">
        <v>88</v>
      </c>
      <c r="B80" s="1" t="s">
        <v>89</v>
      </c>
    </row>
    <row r="81" customFormat="false" ht="15" hidden="false" customHeight="false" outlineLevel="0" collapsed="false">
      <c r="A81" s="1" t="s">
        <v>90</v>
      </c>
      <c r="B81" s="1" t="s">
        <v>91</v>
      </c>
    </row>
    <row r="82" customFormat="false" ht="15" hidden="false" customHeight="false" outlineLevel="0" collapsed="false">
      <c r="A82" s="1" t="n">
        <v>9</v>
      </c>
      <c r="B82" s="2" t="s">
        <v>92</v>
      </c>
      <c r="C82" s="2"/>
    </row>
    <row r="83" customFormat="false" ht="15" hidden="false" customHeight="false" outlineLevel="0" collapsed="false">
      <c r="A83" s="1" t="s">
        <v>26</v>
      </c>
      <c r="B83" s="2" t="s">
        <v>93</v>
      </c>
      <c r="C83" s="2"/>
    </row>
    <row r="84" customFormat="false" ht="25.5" hidden="false" customHeight="true" outlineLevel="0" collapsed="false">
      <c r="A84" s="1" t="s">
        <v>28</v>
      </c>
      <c r="B84" s="2" t="s">
        <v>94</v>
      </c>
      <c r="C84" s="2"/>
    </row>
    <row r="85" customFormat="false" ht="15" hidden="false" customHeight="false" outlineLevel="0" collapsed="false">
      <c r="A85" s="1" t="s">
        <v>30</v>
      </c>
      <c r="B85" s="2" t="s">
        <v>95</v>
      </c>
      <c r="C85" s="2"/>
    </row>
    <row r="86" customFormat="false" ht="25.5" hidden="false" customHeight="true" outlineLevel="0" collapsed="false">
      <c r="A86" s="1" t="s">
        <v>32</v>
      </c>
      <c r="B86" s="2" t="s">
        <v>96</v>
      </c>
      <c r="C86" s="2"/>
    </row>
    <row r="87" customFormat="false" ht="15" hidden="false" customHeight="false" outlineLevel="0" collapsed="false">
      <c r="A87" s="1" t="s">
        <v>34</v>
      </c>
      <c r="B87" s="2" t="s">
        <v>97</v>
      </c>
      <c r="C87" s="2"/>
    </row>
    <row r="88" customFormat="false" ht="15" hidden="false" customHeight="false" outlineLevel="0" collapsed="false">
      <c r="B88" s="2" t="s">
        <v>98</v>
      </c>
      <c r="C88" s="2"/>
    </row>
    <row r="89" customFormat="false" ht="15" hidden="false" customHeight="false" outlineLevel="0" collapsed="false">
      <c r="A89" s="1" t="s">
        <v>99</v>
      </c>
      <c r="B89" s="2" t="s">
        <v>100</v>
      </c>
      <c r="C89" s="2"/>
    </row>
    <row r="90" customFormat="false" ht="15" hidden="false" customHeight="false" outlineLevel="0" collapsed="false">
      <c r="A90" s="1" t="n">
        <v>10</v>
      </c>
      <c r="B90" s="2" t="s">
        <v>101</v>
      </c>
      <c r="C90" s="2"/>
    </row>
    <row r="91" customFormat="false" ht="24.75" hidden="false" customHeight="true" outlineLevel="0" collapsed="false">
      <c r="A91" s="1" t="s">
        <v>26</v>
      </c>
      <c r="B91" s="2" t="s">
        <v>102</v>
      </c>
      <c r="C91" s="2"/>
    </row>
    <row r="92" customFormat="false" ht="15" hidden="false" customHeight="false" outlineLevel="0" collapsed="false">
      <c r="A92" s="1" t="s">
        <v>30</v>
      </c>
      <c r="B92" s="2" t="s">
        <v>103</v>
      </c>
      <c r="C92" s="2"/>
    </row>
    <row r="93" customFormat="false" ht="15" hidden="false" customHeight="false" outlineLevel="0" collapsed="false">
      <c r="A93" s="1" t="s">
        <v>30</v>
      </c>
      <c r="B93" s="2" t="s">
        <v>104</v>
      </c>
      <c r="C93" s="2"/>
    </row>
    <row r="94" customFormat="false" ht="26.25" hidden="false" customHeight="true" outlineLevel="0" collapsed="false">
      <c r="A94" s="1" t="s">
        <v>32</v>
      </c>
      <c r="B94" s="2" t="s">
        <v>105</v>
      </c>
      <c r="C94" s="2"/>
    </row>
    <row r="95" customFormat="false" ht="15" hidden="false" customHeight="false" outlineLevel="0" collapsed="false">
      <c r="A95" s="1" t="s">
        <v>34</v>
      </c>
      <c r="B95" s="2" t="s">
        <v>106</v>
      </c>
      <c r="C95" s="2"/>
    </row>
    <row r="96" customFormat="false" ht="29.25" hidden="false" customHeight="true" outlineLevel="0" collapsed="false">
      <c r="A96" s="1" t="s">
        <v>42</v>
      </c>
      <c r="B96" s="2" t="s">
        <v>107</v>
      </c>
      <c r="C96" s="2"/>
    </row>
    <row r="99" customFormat="false" ht="15" hidden="false" customHeight="false" outlineLevel="0" collapsed="false">
      <c r="C99" s="1" t="s">
        <v>108</v>
      </c>
    </row>
    <row r="100" customFormat="false" ht="15" hidden="false" customHeight="false" outlineLevel="0" collapsed="false">
      <c r="C100" s="1" t="s">
        <v>109</v>
      </c>
    </row>
    <row r="101" customFormat="false" ht="15" hidden="false" customHeight="false" outlineLevel="0" collapsed="false">
      <c r="C101" s="1" t="s">
        <v>110</v>
      </c>
    </row>
    <row r="103" customFormat="false" ht="15" hidden="false" customHeight="false" outlineLevel="0" collapsed="false">
      <c r="B103" s="2" t="s">
        <v>111</v>
      </c>
      <c r="C103" s="2"/>
    </row>
    <row r="104" customFormat="false" ht="15" hidden="false" customHeight="true" outlineLevel="0" collapsed="false">
      <c r="A104" s="3" t="s">
        <v>112</v>
      </c>
      <c r="B104" s="3"/>
      <c r="C104" s="3"/>
    </row>
    <row r="105" customFormat="false" ht="15" hidden="false" customHeight="false" outlineLevel="0" collapsed="false">
      <c r="A105" s="1" t="s">
        <v>113</v>
      </c>
      <c r="B105" s="2" t="s">
        <v>114</v>
      </c>
      <c r="C105" s="2"/>
    </row>
    <row r="106" customFormat="false" ht="15" hidden="false" customHeight="true" outlineLevel="0" collapsed="false">
      <c r="A106" s="1" t="n">
        <v>1</v>
      </c>
      <c r="B106" s="1" t="s">
        <v>115</v>
      </c>
    </row>
    <row r="107" customFormat="false" ht="15" hidden="false" customHeight="false" outlineLevel="0" collapsed="false">
      <c r="A107" s="1" t="n">
        <v>2</v>
      </c>
      <c r="B107" s="1" t="s">
        <v>116</v>
      </c>
    </row>
    <row r="108" customFormat="false" ht="15" hidden="false" customHeight="false" outlineLevel="0" collapsed="false">
      <c r="A108" s="1" t="n">
        <v>3</v>
      </c>
      <c r="B108" s="1" t="s">
        <v>117</v>
      </c>
    </row>
    <row r="109" customFormat="false" ht="15" hidden="false" customHeight="false" outlineLevel="0" collapsed="false">
      <c r="A109" s="1" t="n">
        <v>4</v>
      </c>
      <c r="B109" s="1" t="s">
        <v>118</v>
      </c>
    </row>
    <row r="110" customFormat="false" ht="15" hidden="false" customHeight="false" outlineLevel="0" collapsed="false">
      <c r="A110" s="1" t="n">
        <v>5</v>
      </c>
      <c r="B110" s="1" t="s">
        <v>119</v>
      </c>
    </row>
    <row r="111" customFormat="false" ht="15" hidden="false" customHeight="false" outlineLevel="0" collapsed="false">
      <c r="A111" s="1" t="n">
        <v>6</v>
      </c>
      <c r="B111" s="1" t="s">
        <v>120</v>
      </c>
    </row>
    <row r="112" customFormat="false" ht="15" hidden="false" customHeight="false" outlineLevel="0" collapsed="false">
      <c r="A112" s="1" t="n">
        <v>7</v>
      </c>
      <c r="B112" s="1" t="s">
        <v>121</v>
      </c>
    </row>
  </sheetData>
  <mergeCells count="81">
    <mergeCell ref="A1:B1"/>
    <mergeCell ref="A2:B2"/>
    <mergeCell ref="A3:B3"/>
    <mergeCell ref="A4:B4"/>
    <mergeCell ref="A5:B5"/>
    <mergeCell ref="A6:B6"/>
    <mergeCell ref="A7:B7"/>
    <mergeCell ref="A8:A12"/>
    <mergeCell ref="C8:C12"/>
    <mergeCell ref="A13:A27"/>
    <mergeCell ref="C13: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103:C103"/>
    <mergeCell ref="A104:C104"/>
    <mergeCell ref="B105:C105"/>
  </mergeCells>
  <hyperlinks>
    <hyperlink ref="C4" r:id="rId1" display="Tel:   051   -   5562070"/>
  </hyperlinks>
  <printOptions headings="false" gridLines="false" gridLinesSet="true" horizontalCentered="false" verticalCentered="false"/>
  <pageMargins left="0.170138888888889" right="0.190277777777778" top="0.35" bottom="0.45" header="0.511811023622047" footer="0.2"/>
  <pageSetup paperSize="9" scale="90" fitToWidth="1" fitToHeight="1" pageOrder="downThenOver" orientation="portrait" blackAndWhite="false" draft="false" cellComments="none" horizontalDpi="300" verticalDpi="300" copies="1"/>
  <headerFooter differentFirst="false" differentOddEven="false">
    <oddHeader/>
    <oddFooter>&amp;C&amp;"Calibri,Regular"&amp;11&amp;K000000Page &amp;P of &amp;N</oddFooter>
  </headerFooter>
  <rowBreaks count="1" manualBreakCount="1">
    <brk id="102" man="true" max="16383" min="0"/>
  </rowBreaks>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H1"/>
    </sheetView>
  </sheetViews>
  <sheetFormatPr defaultColWidth="8.96484375" defaultRowHeight="18" zeroHeight="false" outlineLevelRow="0" outlineLevelCol="0"/>
  <cols>
    <col collapsed="false" customWidth="true" hidden="false" outlineLevel="0" max="1" min="1" style="1" width="4.41"/>
    <col collapsed="false" customWidth="true" hidden="false" outlineLevel="0" max="2" min="2" style="1" width="17.99"/>
    <col collapsed="false" customWidth="true" hidden="false" outlineLevel="0" max="3" min="3" style="1" width="25.56"/>
    <col collapsed="false" customWidth="true" hidden="false" outlineLevel="0" max="4" min="4" style="1" width="20.41"/>
    <col collapsed="false" customWidth="true" hidden="false" outlineLevel="0" max="5" min="5" style="1" width="34.28"/>
    <col collapsed="false" customWidth="true" hidden="false" outlineLevel="0" max="6" min="6" style="1" width="5.71"/>
    <col collapsed="false" customWidth="true" hidden="false" outlineLevel="0" max="7" min="7" style="1" width="6.7"/>
    <col collapsed="false" customWidth="true" hidden="false" outlineLevel="0" max="8" min="8" style="1" width="7.85"/>
  </cols>
  <sheetData>
    <row r="1" customFormat="false" ht="32.25" hidden="false" customHeight="true" outlineLevel="0" collapsed="false">
      <c r="A1" s="4" t="s">
        <v>122</v>
      </c>
      <c r="B1" s="4"/>
      <c r="C1" s="4"/>
      <c r="D1" s="4"/>
      <c r="E1" s="4"/>
      <c r="F1" s="4"/>
      <c r="G1" s="4"/>
      <c r="H1" s="4"/>
    </row>
    <row r="2" customFormat="false" ht="20.1" hidden="false" customHeight="true" outlineLevel="0" collapsed="false">
      <c r="A2" s="1" t="s">
        <v>123</v>
      </c>
      <c r="B2" s="1" t="s">
        <v>124</v>
      </c>
      <c r="C2" s="1" t="s">
        <v>125</v>
      </c>
      <c r="D2" s="1" t="s">
        <v>126</v>
      </c>
      <c r="E2" s="1" t="s">
        <v>127</v>
      </c>
      <c r="F2" s="1" t="s">
        <v>128</v>
      </c>
      <c r="G2" s="1" t="s">
        <v>129</v>
      </c>
      <c r="H2" s="1" t="s">
        <v>130</v>
      </c>
    </row>
    <row r="3" customFormat="false" ht="18" hidden="false" customHeight="true" outlineLevel="0" collapsed="false">
      <c r="A3" s="1" t="n">
        <v>1</v>
      </c>
      <c r="B3" s="1" t="s">
        <v>131</v>
      </c>
      <c r="C3" s="1" t="s">
        <v>132</v>
      </c>
      <c r="D3" s="1" t="s">
        <v>133</v>
      </c>
      <c r="E3" s="1" t="s">
        <v>134</v>
      </c>
      <c r="F3" s="1" t="s">
        <v>135</v>
      </c>
      <c r="G3" s="1" t="s">
        <v>136</v>
      </c>
    </row>
    <row r="4" customFormat="false" ht="18" hidden="false" customHeight="true" outlineLevel="0" collapsed="false">
      <c r="A4" s="1" t="n">
        <v>2</v>
      </c>
      <c r="B4" s="1" t="s">
        <v>131</v>
      </c>
      <c r="C4" s="1" t="s">
        <v>137</v>
      </c>
      <c r="D4" s="1" t="s">
        <v>138</v>
      </c>
      <c r="E4" s="1" t="s">
        <v>139</v>
      </c>
      <c r="F4" s="1" t="s">
        <v>135</v>
      </c>
      <c r="G4" s="1" t="s">
        <v>136</v>
      </c>
    </row>
    <row r="5" customFormat="false" ht="18" hidden="false" customHeight="true" outlineLevel="0" collapsed="false">
      <c r="A5" s="1" t="n">
        <v>3</v>
      </c>
      <c r="B5" s="1" t="s">
        <v>140</v>
      </c>
      <c r="C5" s="1" t="s">
        <v>141</v>
      </c>
      <c r="D5" s="1" t="s">
        <v>142</v>
      </c>
      <c r="E5" s="1" t="s">
        <v>143</v>
      </c>
      <c r="F5" s="1" t="s">
        <v>135</v>
      </c>
      <c r="G5" s="1" t="s">
        <v>144</v>
      </c>
    </row>
    <row r="6" customFormat="false" ht="18" hidden="false" customHeight="true" outlineLevel="0" collapsed="false">
      <c r="A6" s="1" t="n">
        <v>4</v>
      </c>
      <c r="B6" s="1" t="s">
        <v>140</v>
      </c>
      <c r="C6" s="1" t="s">
        <v>145</v>
      </c>
      <c r="D6" s="1" t="s">
        <v>146</v>
      </c>
      <c r="E6" s="1" t="s">
        <v>147</v>
      </c>
      <c r="F6" s="1" t="s">
        <v>135</v>
      </c>
      <c r="G6" s="1" t="s">
        <v>136</v>
      </c>
    </row>
    <row r="7" customFormat="false" ht="18" hidden="false" customHeight="true" outlineLevel="0" collapsed="false">
      <c r="A7" s="1" t="n">
        <v>5</v>
      </c>
      <c r="B7" s="1" t="s">
        <v>140</v>
      </c>
      <c r="C7" s="1" t="s">
        <v>141</v>
      </c>
      <c r="D7" s="1" t="s">
        <v>148</v>
      </c>
      <c r="E7" s="1" t="s">
        <v>149</v>
      </c>
      <c r="F7" s="1" t="s">
        <v>135</v>
      </c>
      <c r="G7" s="1" t="s">
        <v>136</v>
      </c>
    </row>
    <row r="8" customFormat="false" ht="18" hidden="false" customHeight="true" outlineLevel="0" collapsed="false">
      <c r="A8" s="1" t="n">
        <v>6</v>
      </c>
      <c r="B8" s="1" t="s">
        <v>140</v>
      </c>
      <c r="C8" s="1" t="s">
        <v>132</v>
      </c>
      <c r="D8" s="1" t="s">
        <v>150</v>
      </c>
      <c r="E8" s="1" t="s">
        <v>151</v>
      </c>
      <c r="F8" s="1" t="s">
        <v>135</v>
      </c>
      <c r="G8" s="1" t="s">
        <v>136</v>
      </c>
    </row>
    <row r="9" customFormat="false" ht="18" hidden="false" customHeight="true" outlineLevel="0" collapsed="false">
      <c r="A9" s="1" t="n">
        <v>7</v>
      </c>
      <c r="B9" s="1" t="s">
        <v>140</v>
      </c>
      <c r="C9" s="1" t="s">
        <v>132</v>
      </c>
      <c r="D9" s="1" t="s">
        <v>152</v>
      </c>
      <c r="E9" s="1" t="s">
        <v>153</v>
      </c>
      <c r="F9" s="1" t="s">
        <v>135</v>
      </c>
      <c r="G9" s="1" t="s">
        <v>136</v>
      </c>
    </row>
    <row r="10" customFormat="false" ht="18" hidden="false" customHeight="true" outlineLevel="0" collapsed="false">
      <c r="A10" s="1" t="n">
        <v>8</v>
      </c>
      <c r="B10" s="1" t="s">
        <v>140</v>
      </c>
      <c r="C10" s="1" t="s">
        <v>154</v>
      </c>
      <c r="D10" s="1" t="s">
        <v>155</v>
      </c>
      <c r="E10" s="1" t="s">
        <v>156</v>
      </c>
      <c r="F10" s="1" t="s">
        <v>135</v>
      </c>
      <c r="G10" s="1" t="s">
        <v>136</v>
      </c>
    </row>
    <row r="11" customFormat="false" ht="18" hidden="false" customHeight="true" outlineLevel="0" collapsed="false">
      <c r="A11" s="1" t="n">
        <v>9</v>
      </c>
      <c r="B11" s="1" t="s">
        <v>140</v>
      </c>
      <c r="C11" s="1" t="s">
        <v>141</v>
      </c>
      <c r="D11" s="1" t="s">
        <v>157</v>
      </c>
      <c r="E11" s="1" t="s">
        <v>158</v>
      </c>
      <c r="F11" s="1" t="s">
        <v>135</v>
      </c>
      <c r="G11" s="1" t="s">
        <v>136</v>
      </c>
    </row>
    <row r="12" customFormat="false" ht="15" hidden="false" customHeight="true" outlineLevel="0" collapsed="false">
      <c r="A12" s="1" t="n">
        <v>10</v>
      </c>
      <c r="B12" s="1" t="s">
        <v>140</v>
      </c>
      <c r="C12" s="1" t="s">
        <v>159</v>
      </c>
      <c r="D12" s="1" t="s">
        <v>160</v>
      </c>
      <c r="E12" s="1" t="s">
        <v>161</v>
      </c>
      <c r="F12" s="1" t="s">
        <v>135</v>
      </c>
      <c r="G12" s="1" t="s">
        <v>136</v>
      </c>
    </row>
    <row r="13" customFormat="false" ht="18" hidden="false" customHeight="true" outlineLevel="0" collapsed="false">
      <c r="A13" s="1" t="n">
        <v>11</v>
      </c>
      <c r="B13" s="1" t="s">
        <v>162</v>
      </c>
      <c r="C13" s="1" t="s">
        <v>159</v>
      </c>
      <c r="D13" s="1" t="s">
        <v>163</v>
      </c>
      <c r="E13" s="1" t="s">
        <v>164</v>
      </c>
      <c r="F13" s="1" t="s">
        <v>135</v>
      </c>
      <c r="G13" s="1" t="s">
        <v>136</v>
      </c>
    </row>
    <row r="14" customFormat="false" ht="18" hidden="false" customHeight="true" outlineLevel="0" collapsed="false">
      <c r="A14" s="1" t="n">
        <v>12</v>
      </c>
      <c r="B14" s="1" t="s">
        <v>165</v>
      </c>
      <c r="C14" s="1" t="s">
        <v>166</v>
      </c>
      <c r="D14" s="1" t="s">
        <v>167</v>
      </c>
      <c r="E14" s="1" t="s">
        <v>168</v>
      </c>
      <c r="F14" s="1" t="s">
        <v>135</v>
      </c>
      <c r="G14" s="1" t="s">
        <v>136</v>
      </c>
    </row>
    <row r="15" customFormat="false" ht="18" hidden="false" customHeight="true" outlineLevel="0" collapsed="false">
      <c r="A15" s="1" t="n">
        <v>13</v>
      </c>
      <c r="B15" s="1" t="s">
        <v>165</v>
      </c>
      <c r="C15" s="1" t="s">
        <v>169</v>
      </c>
      <c r="D15" s="1" t="s">
        <v>170</v>
      </c>
      <c r="E15" s="1" t="s">
        <v>171</v>
      </c>
      <c r="F15" s="1" t="s">
        <v>135</v>
      </c>
      <c r="G15" s="1" t="s">
        <v>144</v>
      </c>
    </row>
    <row r="16" customFormat="false" ht="18" hidden="false" customHeight="true" outlineLevel="0" collapsed="false">
      <c r="A16" s="1" t="n">
        <v>14</v>
      </c>
      <c r="B16" s="1" t="s">
        <v>165</v>
      </c>
      <c r="C16" s="1" t="s">
        <v>145</v>
      </c>
      <c r="D16" s="1" t="s">
        <v>172</v>
      </c>
      <c r="E16" s="1" t="s">
        <v>173</v>
      </c>
      <c r="F16" s="1" t="s">
        <v>135</v>
      </c>
      <c r="G16" s="1" t="s">
        <v>136</v>
      </c>
    </row>
    <row r="17" customFormat="false" ht="18" hidden="false" customHeight="true" outlineLevel="0" collapsed="false">
      <c r="A17" s="1" t="n">
        <v>15</v>
      </c>
      <c r="B17" s="1" t="s">
        <v>165</v>
      </c>
      <c r="C17" s="1" t="s">
        <v>141</v>
      </c>
      <c r="D17" s="1" t="s">
        <v>174</v>
      </c>
      <c r="E17" s="1" t="s">
        <v>175</v>
      </c>
      <c r="F17" s="1" t="s">
        <v>135</v>
      </c>
      <c r="G17" s="1" t="s">
        <v>136</v>
      </c>
    </row>
    <row r="18" customFormat="false" ht="18" hidden="false" customHeight="true" outlineLevel="0" collapsed="false">
      <c r="A18" s="1" t="n">
        <v>16</v>
      </c>
      <c r="B18" s="1" t="s">
        <v>165</v>
      </c>
      <c r="C18" s="1" t="s">
        <v>132</v>
      </c>
      <c r="D18" s="1" t="s">
        <v>176</v>
      </c>
      <c r="E18" s="1" t="s">
        <v>177</v>
      </c>
      <c r="F18" s="1" t="s">
        <v>135</v>
      </c>
      <c r="G18" s="1" t="s">
        <v>136</v>
      </c>
    </row>
    <row r="19" customFormat="false" ht="18" hidden="false" customHeight="true" outlineLevel="0" collapsed="false">
      <c r="A19" s="1" t="n">
        <v>17</v>
      </c>
      <c r="B19" s="1" t="s">
        <v>165</v>
      </c>
      <c r="C19" s="1" t="s">
        <v>166</v>
      </c>
      <c r="D19" s="1" t="s">
        <v>178</v>
      </c>
      <c r="E19" s="1" t="s">
        <v>179</v>
      </c>
      <c r="F19" s="1" t="s">
        <v>135</v>
      </c>
      <c r="G19" s="1" t="s">
        <v>136</v>
      </c>
    </row>
    <row r="20" customFormat="false" ht="15" hidden="false" customHeight="true" outlineLevel="0" collapsed="false">
      <c r="A20" s="1" t="n">
        <v>18</v>
      </c>
      <c r="B20" s="1" t="s">
        <v>180</v>
      </c>
      <c r="C20" s="1" t="s">
        <v>181</v>
      </c>
      <c r="D20" s="1" t="s">
        <v>182</v>
      </c>
      <c r="E20" s="1" t="s">
        <v>183</v>
      </c>
      <c r="F20" s="1" t="s">
        <v>135</v>
      </c>
      <c r="G20" s="1" t="s">
        <v>144</v>
      </c>
    </row>
    <row r="21" customFormat="false" ht="27.75" hidden="false" customHeight="true" outlineLevel="0" collapsed="false">
      <c r="A21" s="1" t="n">
        <v>19</v>
      </c>
      <c r="B21" s="1" t="str">
        <f aca="false">B20</f>
        <v>130 mm Gun TYPE 59-1</v>
      </c>
      <c r="C21" s="1" t="str">
        <f aca="false">C20</f>
        <v>BUFFER CYL ASSY</v>
      </c>
      <c r="D21" s="1" t="str">
        <f aca="false">D20</f>
        <v>P1/1020-ZO-101-9135</v>
      </c>
      <c r="E21" s="1" t="str">
        <f aca="false">E20</f>
        <v>FELT MECHNISIM PREFORMED FELT 32 MM OD, 22 MM ID, 4 MM THK</v>
      </c>
      <c r="F21" s="1" t="str">
        <f aca="false">F20</f>
        <v>NOS</v>
      </c>
      <c r="G21" s="1" t="s">
        <v>136</v>
      </c>
    </row>
    <row r="22" customFormat="false" ht="18" hidden="false" customHeight="true" outlineLevel="0" collapsed="false">
      <c r="A22" s="1" t="n">
        <v>20</v>
      </c>
      <c r="B22" s="1" t="s">
        <v>180</v>
      </c>
      <c r="C22" s="1" t="s">
        <v>154</v>
      </c>
      <c r="D22" s="1" t="s">
        <v>184</v>
      </c>
      <c r="E22" s="1" t="s">
        <v>185</v>
      </c>
      <c r="F22" s="1" t="s">
        <v>135</v>
      </c>
      <c r="G22" s="1" t="s">
        <v>144</v>
      </c>
    </row>
    <row r="23" customFormat="false" ht="18" hidden="false" customHeight="true" outlineLevel="0" collapsed="false">
      <c r="A23" s="1" t="n">
        <v>21</v>
      </c>
      <c r="B23" s="1" t="str">
        <f aca="false">B22</f>
        <v>130 mm Gun TYPE 59-1</v>
      </c>
      <c r="C23" s="1" t="str">
        <f aca="false">C22</f>
        <v>CARDLE ASSY</v>
      </c>
      <c r="D23" s="1" t="str">
        <f aca="false">D22</f>
        <v>P1/1020-ZO-102-9053</v>
      </c>
      <c r="E23" s="1" t="str">
        <f aca="false">E22</f>
        <v>JACKET STOP PLATE</v>
      </c>
      <c r="F23" s="1" t="str">
        <f aca="false">F22</f>
        <v>NOS</v>
      </c>
      <c r="G23" s="1" t="s">
        <v>136</v>
      </c>
    </row>
    <row r="24" customFormat="false" ht="18" hidden="false" customHeight="true" outlineLevel="0" collapsed="false">
      <c r="A24" s="1" t="n">
        <v>22</v>
      </c>
      <c r="B24" s="1" t="s">
        <v>180</v>
      </c>
      <c r="C24" s="1" t="s">
        <v>154</v>
      </c>
      <c r="D24" s="1" t="s">
        <v>186</v>
      </c>
      <c r="E24" s="1" t="s">
        <v>187</v>
      </c>
      <c r="F24" s="1" t="s">
        <v>135</v>
      </c>
      <c r="G24" s="1" t="s">
        <v>144</v>
      </c>
    </row>
    <row r="25" customFormat="false" ht="18" hidden="false" customHeight="true" outlineLevel="0" collapsed="false">
      <c r="A25" s="1" t="n">
        <v>23</v>
      </c>
      <c r="B25" s="1" t="str">
        <f aca="false">B24</f>
        <v>130 mm Gun TYPE 59-1</v>
      </c>
      <c r="C25" s="1" t="str">
        <f aca="false">C24</f>
        <v>CARDLE ASSY</v>
      </c>
      <c r="D25" s="1" t="str">
        <f aca="false">D24</f>
        <v>P1/1020-ZO-102-9083</v>
      </c>
      <c r="E25" s="1" t="str">
        <f aca="false">E24</f>
        <v>BUFFER PAD</v>
      </c>
      <c r="F25" s="1" t="str">
        <f aca="false">F24</f>
        <v>NOS</v>
      </c>
      <c r="G25" s="1" t="s">
        <v>136</v>
      </c>
    </row>
    <row r="26" customFormat="false" ht="18" hidden="false" customHeight="true" outlineLevel="0" collapsed="false">
      <c r="A26" s="1" t="n">
        <v>24</v>
      </c>
      <c r="B26" s="1" t="s">
        <v>180</v>
      </c>
      <c r="C26" s="1" t="s">
        <v>181</v>
      </c>
      <c r="D26" s="1" t="s">
        <v>188</v>
      </c>
      <c r="E26" s="1" t="s">
        <v>189</v>
      </c>
      <c r="F26" s="1" t="s">
        <v>135</v>
      </c>
      <c r="G26" s="1" t="s">
        <v>144</v>
      </c>
    </row>
    <row r="27" customFormat="false" ht="18" hidden="false" customHeight="true" outlineLevel="0" collapsed="false">
      <c r="A27" s="1" t="n">
        <v>25</v>
      </c>
      <c r="B27" s="1" t="str">
        <f aca="false">B26</f>
        <v>130 mm Gun TYPE 59-1</v>
      </c>
      <c r="C27" s="1" t="str">
        <f aca="false">C26</f>
        <v>BUFFER CYL ASSY</v>
      </c>
      <c r="D27" s="1" t="str">
        <f aca="false">D26</f>
        <v>P1/1020-ZO-102-9627</v>
      </c>
      <c r="E27" s="1" t="str">
        <f aca="false">E26</f>
        <v>GASKET</v>
      </c>
      <c r="F27" s="1" t="str">
        <f aca="false">F26</f>
        <v>NOS</v>
      </c>
      <c r="G27" s="1" t="s">
        <v>136</v>
      </c>
    </row>
    <row r="28" customFormat="false" ht="18" hidden="false" customHeight="true" outlineLevel="0" collapsed="false">
      <c r="A28" s="1" t="n">
        <v>26</v>
      </c>
      <c r="B28" s="1" t="s">
        <v>180</v>
      </c>
      <c r="C28" s="1" t="s">
        <v>190</v>
      </c>
      <c r="D28" s="1" t="s">
        <v>191</v>
      </c>
      <c r="E28" s="1" t="s">
        <v>192</v>
      </c>
      <c r="F28" s="1" t="s">
        <v>135</v>
      </c>
      <c r="G28" s="1" t="s">
        <v>144</v>
      </c>
    </row>
    <row r="29" customFormat="false" ht="18" hidden="false" customHeight="true" outlineLevel="0" collapsed="false">
      <c r="A29" s="1" t="n">
        <v>27</v>
      </c>
      <c r="B29" s="1" t="str">
        <f aca="false">B28</f>
        <v>130 mm Gun TYPE 59-1</v>
      </c>
      <c r="C29" s="1" t="str">
        <f aca="false">C28</f>
        <v>LOWER CARRIAGE</v>
      </c>
      <c r="D29" s="1" t="str">
        <f aca="false">D28</f>
        <v>P1/1020-ZO-102-9908</v>
      </c>
      <c r="E29" s="1" t="str">
        <f aca="false">E28</f>
        <v>LOWER BEARING</v>
      </c>
      <c r="F29" s="1" t="str">
        <f aca="false">F28</f>
        <v>NOS</v>
      </c>
      <c r="G29" s="1" t="s">
        <v>136</v>
      </c>
    </row>
    <row r="30" customFormat="false" ht="18" hidden="false" customHeight="true" outlineLevel="0" collapsed="false">
      <c r="A30" s="1" t="n">
        <v>28</v>
      </c>
      <c r="B30" s="1" t="s">
        <v>180</v>
      </c>
      <c r="C30" s="1" t="s">
        <v>193</v>
      </c>
      <c r="D30" s="1" t="s">
        <v>194</v>
      </c>
      <c r="E30" s="1" t="s">
        <v>195</v>
      </c>
      <c r="F30" s="1" t="s">
        <v>135</v>
      </c>
      <c r="G30" s="1" t="s">
        <v>144</v>
      </c>
    </row>
    <row r="31" customFormat="false" ht="18" hidden="false" customHeight="true" outlineLevel="0" collapsed="false">
      <c r="A31" s="1" t="n">
        <v>29</v>
      </c>
      <c r="B31" s="1" t="str">
        <f aca="false">B30</f>
        <v>130 mm Gun TYPE 59-1</v>
      </c>
      <c r="C31" s="1" t="str">
        <f aca="false">C30</f>
        <v>ELEVATING GEAR ASSY</v>
      </c>
      <c r="D31" s="1" t="str">
        <f aca="false">D30</f>
        <v>P1/1020-ZO-102-9355</v>
      </c>
      <c r="E31" s="1" t="str">
        <f aca="false">E30</f>
        <v>ELEVATING GEAR SHAFT </v>
      </c>
      <c r="F31" s="1" t="str">
        <f aca="false">F30</f>
        <v>NOS</v>
      </c>
      <c r="G31" s="1" t="s">
        <v>136</v>
      </c>
    </row>
    <row r="32" customFormat="false" ht="18" hidden="false" customHeight="true" outlineLevel="0" collapsed="false">
      <c r="A32" s="1" t="n">
        <v>30</v>
      </c>
      <c r="B32" s="1" t="s">
        <v>165</v>
      </c>
      <c r="C32" s="1" t="s">
        <v>196</v>
      </c>
      <c r="D32" s="1" t="s">
        <v>197</v>
      </c>
      <c r="E32" s="1" t="s">
        <v>198</v>
      </c>
      <c r="F32" s="1" t="s">
        <v>135</v>
      </c>
      <c r="G32" s="1" t="s">
        <v>144</v>
      </c>
    </row>
    <row r="33" customFormat="false" ht="18" hidden="false" customHeight="true" outlineLevel="0" collapsed="false">
      <c r="A33" s="1" t="n">
        <v>31</v>
      </c>
      <c r="B33" s="1" t="str">
        <f aca="false">B32</f>
        <v>130 mm Gun M-46</v>
      </c>
      <c r="C33" s="1" t="str">
        <f aca="false">C32</f>
        <v>RECUPERATOR ASSY</v>
      </c>
      <c r="D33" s="1" t="str">
        <f aca="false">D32</f>
        <v>P1/1020-ZO-102-9748</v>
      </c>
      <c r="E33" s="1" t="str">
        <f aca="false">E32</f>
        <v>VALVE</v>
      </c>
      <c r="F33" s="1" t="str">
        <f aca="false">F32</f>
        <v>NOS</v>
      </c>
      <c r="G33" s="1" t="s">
        <v>136</v>
      </c>
    </row>
    <row r="34" customFormat="false" ht="18" hidden="false" customHeight="true" outlineLevel="0" collapsed="false">
      <c r="A34" s="1" t="n">
        <v>32</v>
      </c>
      <c r="B34" s="1" t="s">
        <v>180</v>
      </c>
      <c r="C34" s="1" t="s">
        <v>190</v>
      </c>
      <c r="D34" s="1" t="s">
        <v>199</v>
      </c>
      <c r="E34" s="1" t="s">
        <v>200</v>
      </c>
      <c r="F34" s="1" t="s">
        <v>135</v>
      </c>
      <c r="G34" s="1" t="s">
        <v>144</v>
      </c>
    </row>
    <row r="35" customFormat="false" ht="18" hidden="false" customHeight="true" outlineLevel="0" collapsed="false">
      <c r="A35" s="1" t="n">
        <v>33</v>
      </c>
      <c r="B35" s="1" t="str">
        <f aca="false">B34</f>
        <v>130 mm Gun TYPE 59-1</v>
      </c>
      <c r="C35" s="1" t="str">
        <f aca="false">C34</f>
        <v>LOWER CARRIAGE</v>
      </c>
      <c r="D35" s="1" t="str">
        <f aca="false">D34</f>
        <v>P1/1020-ZO-102-9937</v>
      </c>
      <c r="E35" s="1" t="str">
        <f aca="false">E34</f>
        <v>ADOPTER</v>
      </c>
      <c r="F35" s="1" t="str">
        <f aca="false">F34</f>
        <v>NOS</v>
      </c>
      <c r="G35" s="1" t="s">
        <v>136</v>
      </c>
    </row>
    <row r="36" customFormat="false" ht="18" hidden="false" customHeight="true" outlineLevel="0" collapsed="false">
      <c r="A36" s="1" t="n">
        <v>34</v>
      </c>
      <c r="B36" s="1" t="s">
        <v>180</v>
      </c>
      <c r="C36" s="1" t="s">
        <v>190</v>
      </c>
      <c r="D36" s="1" t="s">
        <v>201</v>
      </c>
      <c r="E36" s="1" t="s">
        <v>202</v>
      </c>
      <c r="F36" s="1" t="s">
        <v>135</v>
      </c>
      <c r="G36" s="1" t="s">
        <v>144</v>
      </c>
    </row>
    <row r="37" customFormat="false" ht="18" hidden="false" customHeight="true" outlineLevel="0" collapsed="false">
      <c r="A37" s="1" t="n">
        <v>35</v>
      </c>
      <c r="B37" s="1" t="str">
        <f aca="false">B36</f>
        <v>130 mm Gun TYPE 59-1</v>
      </c>
      <c r="C37" s="1" t="str">
        <f aca="false">C36</f>
        <v>LOWER CARRIAGE</v>
      </c>
      <c r="D37" s="1" t="str">
        <f aca="false">D36</f>
        <v>P1/1020-ZO-102-9557</v>
      </c>
      <c r="E37" s="1" t="str">
        <f aca="false">E36</f>
        <v>RUBBER COVER</v>
      </c>
      <c r="F37" s="1" t="str">
        <f aca="false">F36</f>
        <v>NOS</v>
      </c>
      <c r="G37" s="1" t="s">
        <v>136</v>
      </c>
    </row>
    <row r="38" customFormat="false" ht="18" hidden="false" customHeight="true" outlineLevel="0" collapsed="false">
      <c r="A38" s="1" t="n">
        <v>36</v>
      </c>
      <c r="B38" s="1" t="s">
        <v>180</v>
      </c>
      <c r="C38" s="1" t="s">
        <v>203</v>
      </c>
      <c r="D38" s="1" t="s">
        <v>204</v>
      </c>
      <c r="E38" s="1" t="s">
        <v>205</v>
      </c>
      <c r="F38" s="1" t="s">
        <v>135</v>
      </c>
      <c r="G38" s="1" t="s">
        <v>144</v>
      </c>
    </row>
    <row r="39" customFormat="false" ht="18" hidden="false" customHeight="true" outlineLevel="0" collapsed="false">
      <c r="A39" s="1" t="n">
        <v>37</v>
      </c>
      <c r="B39" s="1" t="str">
        <f aca="false">B38</f>
        <v>130 mm Gun TYPE 59-1</v>
      </c>
      <c r="C39" s="1" t="str">
        <f aca="false">C38</f>
        <v>RECOIL MECH</v>
      </c>
      <c r="D39" s="1" t="str">
        <f aca="false">D38</f>
        <v>P1/1020-ZO-102-9608</v>
      </c>
      <c r="E39" s="1" t="str">
        <f aca="false">E38</f>
        <v>VALVE SEAT</v>
      </c>
      <c r="F39" s="1" t="str">
        <f aca="false">F38</f>
        <v>NOS</v>
      </c>
      <c r="G39" s="1" t="s">
        <v>136</v>
      </c>
    </row>
    <row r="40" customFormat="false" ht="18" hidden="false" customHeight="true" outlineLevel="0" collapsed="false">
      <c r="A40" s="1" t="n">
        <v>38</v>
      </c>
      <c r="B40" s="1" t="s">
        <v>180</v>
      </c>
      <c r="C40" s="1" t="s">
        <v>206</v>
      </c>
      <c r="D40" s="1" t="s">
        <v>207</v>
      </c>
      <c r="E40" s="1" t="s">
        <v>208</v>
      </c>
      <c r="F40" s="1" t="s">
        <v>135</v>
      </c>
      <c r="G40" s="1" t="s">
        <v>144</v>
      </c>
    </row>
    <row r="41" customFormat="false" ht="18" hidden="false" customHeight="true" outlineLevel="0" collapsed="false">
      <c r="A41" s="1" t="n">
        <v>39</v>
      </c>
      <c r="B41" s="1" t="str">
        <f aca="false">B40</f>
        <v>130 mm Gun TYPE 59-1</v>
      </c>
      <c r="C41" s="1" t="str">
        <f aca="false">C40</f>
        <v>FIRING JACK ASSY</v>
      </c>
      <c r="D41" s="1" t="str">
        <f aca="false">D40</f>
        <v>P1/1020-ZO-102-9522</v>
      </c>
      <c r="E41" s="1" t="str">
        <f aca="false">E40</f>
        <v>HANDLE</v>
      </c>
      <c r="F41" s="1" t="str">
        <f aca="false">F40</f>
        <v>NOS</v>
      </c>
      <c r="G41" s="1" t="s">
        <v>136</v>
      </c>
    </row>
    <row r="42" customFormat="false" ht="18" hidden="false" customHeight="true" outlineLevel="0" collapsed="false">
      <c r="A42" s="1" t="n">
        <v>40</v>
      </c>
      <c r="B42" s="1" t="s">
        <v>209</v>
      </c>
      <c r="C42" s="1" t="s">
        <v>132</v>
      </c>
      <c r="D42" s="1" t="s">
        <v>210</v>
      </c>
      <c r="E42" s="1" t="s">
        <v>211</v>
      </c>
      <c r="F42" s="1" t="s">
        <v>135</v>
      </c>
      <c r="G42" s="1" t="s">
        <v>136</v>
      </c>
    </row>
    <row r="43" customFormat="false" ht="18" hidden="false" customHeight="true" outlineLevel="0" collapsed="false">
      <c r="A43" s="1" t="n">
        <v>41</v>
      </c>
      <c r="B43" s="1" t="s">
        <v>209</v>
      </c>
      <c r="C43" s="1" t="s">
        <v>203</v>
      </c>
      <c r="D43" s="1" t="s">
        <v>212</v>
      </c>
      <c r="E43" s="1" t="s">
        <v>213</v>
      </c>
      <c r="F43" s="1" t="s">
        <v>135</v>
      </c>
      <c r="G43" s="1" t="s">
        <v>136</v>
      </c>
    </row>
    <row r="44" customFormat="false" ht="18" hidden="false" customHeight="true" outlineLevel="0" collapsed="false">
      <c r="A44" s="1" t="n">
        <v>42</v>
      </c>
      <c r="B44" s="1" t="s">
        <v>214</v>
      </c>
      <c r="C44" s="1" t="s">
        <v>132</v>
      </c>
      <c r="D44" s="1" t="s">
        <v>215</v>
      </c>
      <c r="E44" s="1" t="s">
        <v>216</v>
      </c>
      <c r="F44" s="1" t="s">
        <v>135</v>
      </c>
      <c r="G44" s="1" t="s">
        <v>136</v>
      </c>
    </row>
    <row r="45" customFormat="false" ht="18" hidden="false" customHeight="true" outlineLevel="0" collapsed="false">
      <c r="A45" s="1" t="n">
        <v>43</v>
      </c>
      <c r="B45" s="1" t="s">
        <v>214</v>
      </c>
      <c r="C45" s="1" t="s">
        <v>132</v>
      </c>
      <c r="D45" s="1" t="s">
        <v>217</v>
      </c>
      <c r="E45" s="1" t="s">
        <v>218</v>
      </c>
      <c r="F45" s="1" t="s">
        <v>135</v>
      </c>
      <c r="G45" s="1" t="s">
        <v>219</v>
      </c>
    </row>
    <row r="46" customFormat="false" ht="18" hidden="false" customHeight="true" outlineLevel="0" collapsed="false">
      <c r="A46" s="1" t="n">
        <v>44</v>
      </c>
      <c r="B46" s="1" t="s">
        <v>214</v>
      </c>
      <c r="C46" s="1" t="s">
        <v>132</v>
      </c>
      <c r="D46" s="1" t="s">
        <v>220</v>
      </c>
      <c r="E46" s="1" t="s">
        <v>221</v>
      </c>
      <c r="F46" s="1" t="s">
        <v>135</v>
      </c>
      <c r="G46" s="1" t="s">
        <v>136</v>
      </c>
    </row>
    <row r="47" customFormat="false" ht="18" hidden="false" customHeight="true" outlineLevel="0" collapsed="false">
      <c r="A47" s="1" t="n">
        <v>45</v>
      </c>
      <c r="B47" s="1" t="s">
        <v>214</v>
      </c>
      <c r="D47" s="1" t="s">
        <v>222</v>
      </c>
      <c r="E47" s="1" t="s">
        <v>223</v>
      </c>
      <c r="F47" s="1" t="s">
        <v>135</v>
      </c>
      <c r="G47" s="1" t="s">
        <v>224</v>
      </c>
    </row>
    <row r="48" customFormat="false" ht="15" hidden="false" customHeight="true" outlineLevel="0" collapsed="false">
      <c r="A48" s="1" t="n">
        <v>46</v>
      </c>
      <c r="B48" s="1" t="s">
        <v>214</v>
      </c>
      <c r="D48" s="1" t="s">
        <v>225</v>
      </c>
      <c r="E48" s="1" t="s">
        <v>226</v>
      </c>
      <c r="F48" s="1" t="s">
        <v>135</v>
      </c>
      <c r="G48" s="1" t="s">
        <v>136</v>
      </c>
    </row>
    <row r="49" customFormat="false" ht="18" hidden="false" customHeight="true" outlineLevel="0" collapsed="false">
      <c r="A49" s="1" t="n">
        <v>47</v>
      </c>
      <c r="B49" s="1" t="s">
        <v>227</v>
      </c>
      <c r="C49" s="1" t="s">
        <v>132</v>
      </c>
      <c r="D49" s="1" t="s">
        <v>228</v>
      </c>
      <c r="E49" s="1" t="s">
        <v>229</v>
      </c>
      <c r="F49" s="1" t="s">
        <v>135</v>
      </c>
      <c r="G49" s="1" t="s">
        <v>136</v>
      </c>
    </row>
    <row r="50" customFormat="false" ht="18" hidden="false" customHeight="true" outlineLevel="0" collapsed="false">
      <c r="A50" s="1" t="n">
        <v>48</v>
      </c>
      <c r="B50" s="1" t="s">
        <v>230</v>
      </c>
      <c r="C50" s="1" t="s">
        <v>145</v>
      </c>
      <c r="D50" s="1" t="s">
        <v>231</v>
      </c>
      <c r="E50" s="1" t="s">
        <v>232</v>
      </c>
      <c r="F50" s="1" t="s">
        <v>135</v>
      </c>
      <c r="G50" s="1" t="s">
        <v>136</v>
      </c>
    </row>
    <row r="51" customFormat="false" ht="18" hidden="false" customHeight="true" outlineLevel="0" collapsed="false">
      <c r="A51" s="1" t="n">
        <v>49</v>
      </c>
      <c r="B51" s="1" t="s">
        <v>230</v>
      </c>
      <c r="D51" s="1" t="s">
        <v>233</v>
      </c>
      <c r="E51" s="1" t="s">
        <v>234</v>
      </c>
      <c r="F51" s="1" t="s">
        <v>135</v>
      </c>
      <c r="G51" s="1" t="s">
        <v>136</v>
      </c>
    </row>
    <row r="52" customFormat="false" ht="18" hidden="false" customHeight="true" outlineLevel="0" collapsed="false">
      <c r="A52" s="1" t="n">
        <v>50</v>
      </c>
      <c r="B52" s="1" t="s">
        <v>235</v>
      </c>
      <c r="C52" s="1" t="s">
        <v>190</v>
      </c>
      <c r="D52" s="1" t="s">
        <v>236</v>
      </c>
      <c r="E52" s="1" t="s">
        <v>237</v>
      </c>
      <c r="F52" s="1" t="s">
        <v>135</v>
      </c>
      <c r="G52" s="1" t="s">
        <v>136</v>
      </c>
    </row>
    <row r="53" customFormat="false" ht="18" hidden="false" customHeight="true" outlineLevel="0" collapsed="false">
      <c r="A53" s="1" t="n">
        <v>51</v>
      </c>
      <c r="B53" s="1" t="s">
        <v>235</v>
      </c>
      <c r="C53" s="1" t="s">
        <v>190</v>
      </c>
      <c r="D53" s="1" t="s">
        <v>238</v>
      </c>
      <c r="E53" s="1" t="s">
        <v>239</v>
      </c>
      <c r="F53" s="1" t="s">
        <v>135</v>
      </c>
      <c r="G53" s="1" t="s">
        <v>136</v>
      </c>
    </row>
    <row r="54" customFormat="false" ht="18" hidden="false" customHeight="true" outlineLevel="0" collapsed="false">
      <c r="A54" s="1" t="n">
        <v>52</v>
      </c>
      <c r="B54" s="1" t="s">
        <v>235</v>
      </c>
      <c r="C54" s="1" t="s">
        <v>190</v>
      </c>
      <c r="D54" s="1" t="s">
        <v>240</v>
      </c>
      <c r="E54" s="1" t="s">
        <v>241</v>
      </c>
      <c r="F54" s="1" t="s">
        <v>135</v>
      </c>
      <c r="G54" s="1" t="s">
        <v>136</v>
      </c>
    </row>
    <row r="55" customFormat="false" ht="18" hidden="false" customHeight="true" outlineLevel="0" collapsed="false">
      <c r="A55" s="1" t="n">
        <v>53</v>
      </c>
      <c r="B55" s="1" t="s">
        <v>235</v>
      </c>
      <c r="C55" s="1" t="s">
        <v>190</v>
      </c>
      <c r="D55" s="1" t="s">
        <v>242</v>
      </c>
      <c r="E55" s="1" t="s">
        <v>243</v>
      </c>
      <c r="F55" s="1" t="s">
        <v>135</v>
      </c>
      <c r="G55" s="1" t="s">
        <v>136</v>
      </c>
    </row>
    <row r="56" customFormat="false" ht="18" hidden="false" customHeight="true" outlineLevel="0" collapsed="false">
      <c r="A56" s="1" t="n">
        <v>54</v>
      </c>
      <c r="B56" s="1" t="s">
        <v>235</v>
      </c>
      <c r="C56" s="1" t="s">
        <v>190</v>
      </c>
      <c r="D56" s="1" t="s">
        <v>244</v>
      </c>
      <c r="E56" s="1" t="s">
        <v>245</v>
      </c>
      <c r="F56" s="1" t="s">
        <v>135</v>
      </c>
      <c r="G56" s="1" t="s">
        <v>136</v>
      </c>
    </row>
    <row r="57" customFormat="false" ht="18" hidden="false" customHeight="true" outlineLevel="0" collapsed="false">
      <c r="A57" s="1" t="n">
        <v>55</v>
      </c>
      <c r="B57" s="1" t="s">
        <v>235</v>
      </c>
      <c r="C57" s="1" t="s">
        <v>190</v>
      </c>
      <c r="D57" s="1" t="s">
        <v>246</v>
      </c>
      <c r="E57" s="1" t="s">
        <v>247</v>
      </c>
      <c r="F57" s="1" t="s">
        <v>135</v>
      </c>
      <c r="G57" s="1" t="s">
        <v>136</v>
      </c>
    </row>
    <row r="58" customFormat="false" ht="18" hidden="false" customHeight="true" outlineLevel="0" collapsed="false">
      <c r="A58" s="1" t="n">
        <v>56</v>
      </c>
      <c r="B58" s="1" t="s">
        <v>235</v>
      </c>
      <c r="C58" s="1" t="s">
        <v>190</v>
      </c>
      <c r="D58" s="1" t="s">
        <v>248</v>
      </c>
      <c r="E58" s="1" t="s">
        <v>249</v>
      </c>
      <c r="F58" s="1" t="s">
        <v>135</v>
      </c>
      <c r="G58" s="1" t="s">
        <v>136</v>
      </c>
    </row>
    <row r="59" customFormat="false" ht="18" hidden="false" customHeight="true" outlineLevel="0" collapsed="false">
      <c r="A59" s="1" t="n">
        <v>57</v>
      </c>
      <c r="B59" s="1" t="s">
        <v>235</v>
      </c>
      <c r="C59" s="1" t="s">
        <v>250</v>
      </c>
      <c r="D59" s="1" t="s">
        <v>251</v>
      </c>
      <c r="E59" s="1" t="s">
        <v>252</v>
      </c>
      <c r="F59" s="1" t="s">
        <v>135</v>
      </c>
      <c r="G59" s="1" t="s">
        <v>136</v>
      </c>
    </row>
    <row r="60" customFormat="false" ht="18" hidden="false" customHeight="true" outlineLevel="0" collapsed="false">
      <c r="A60" s="1" t="n">
        <v>58</v>
      </c>
      <c r="B60" s="1" t="s">
        <v>235</v>
      </c>
      <c r="C60" s="1" t="s">
        <v>132</v>
      </c>
      <c r="D60" s="1" t="s">
        <v>253</v>
      </c>
      <c r="E60" s="1" t="s">
        <v>254</v>
      </c>
      <c r="F60" s="1" t="s">
        <v>135</v>
      </c>
      <c r="G60" s="1" t="s">
        <v>136</v>
      </c>
    </row>
    <row r="61" customFormat="false" ht="18" hidden="false" customHeight="true" outlineLevel="0" collapsed="false">
      <c r="A61" s="1" t="n">
        <v>59</v>
      </c>
      <c r="B61" s="1" t="s">
        <v>235</v>
      </c>
      <c r="C61" s="1" t="s">
        <v>132</v>
      </c>
      <c r="D61" s="1" t="s">
        <v>255</v>
      </c>
      <c r="E61" s="1" t="s">
        <v>256</v>
      </c>
      <c r="F61" s="1" t="s">
        <v>135</v>
      </c>
      <c r="G61" s="1" t="s">
        <v>136</v>
      </c>
    </row>
    <row r="62" customFormat="false" ht="18" hidden="false" customHeight="true" outlineLevel="0" collapsed="false">
      <c r="A62" s="1" t="n">
        <v>60</v>
      </c>
      <c r="B62" s="1" t="s">
        <v>235</v>
      </c>
      <c r="C62" s="1" t="s">
        <v>190</v>
      </c>
      <c r="D62" s="1" t="s">
        <v>257</v>
      </c>
      <c r="E62" s="1" t="s">
        <v>258</v>
      </c>
      <c r="F62" s="1" t="s">
        <v>135</v>
      </c>
      <c r="G62" s="1" t="s">
        <v>136</v>
      </c>
    </row>
    <row r="63" customFormat="false" ht="18" hidden="false" customHeight="true" outlineLevel="0" collapsed="false">
      <c r="A63" s="1" t="n">
        <v>61</v>
      </c>
      <c r="B63" s="1" t="s">
        <v>235</v>
      </c>
      <c r="C63" s="1" t="s">
        <v>190</v>
      </c>
      <c r="D63" s="1" t="s">
        <v>259</v>
      </c>
      <c r="E63" s="1" t="s">
        <v>260</v>
      </c>
      <c r="F63" s="1" t="s">
        <v>135</v>
      </c>
      <c r="G63" s="1" t="s">
        <v>136</v>
      </c>
    </row>
    <row r="64" customFormat="false" ht="18" hidden="false" customHeight="true" outlineLevel="0" collapsed="false">
      <c r="A64" s="1" t="n">
        <v>62</v>
      </c>
      <c r="B64" s="1" t="s">
        <v>235</v>
      </c>
      <c r="C64" s="1" t="s">
        <v>132</v>
      </c>
      <c r="D64" s="1" t="s">
        <v>261</v>
      </c>
      <c r="E64" s="1" t="s">
        <v>262</v>
      </c>
      <c r="F64" s="1" t="s">
        <v>135</v>
      </c>
      <c r="G64" s="1" t="s">
        <v>136</v>
      </c>
    </row>
    <row r="65" customFormat="false" ht="18" hidden="false" customHeight="true" outlineLevel="0" collapsed="false">
      <c r="A65" s="1" t="n">
        <v>63</v>
      </c>
      <c r="B65" s="1" t="s">
        <v>235</v>
      </c>
      <c r="C65" s="1" t="s">
        <v>132</v>
      </c>
      <c r="D65" s="1" t="s">
        <v>263</v>
      </c>
      <c r="E65" s="1" t="s">
        <v>264</v>
      </c>
      <c r="F65" s="1" t="s">
        <v>135</v>
      </c>
      <c r="G65" s="1" t="s">
        <v>136</v>
      </c>
    </row>
    <row r="66" customFormat="false" ht="18" hidden="false" customHeight="true" outlineLevel="0" collapsed="false">
      <c r="A66" s="1" t="n">
        <v>64</v>
      </c>
      <c r="B66" s="1" t="s">
        <v>235</v>
      </c>
      <c r="C66" s="1" t="s">
        <v>250</v>
      </c>
      <c r="D66" s="1" t="s">
        <v>265</v>
      </c>
      <c r="E66" s="1" t="s">
        <v>266</v>
      </c>
      <c r="F66" s="1" t="s">
        <v>135</v>
      </c>
      <c r="G66" s="1" t="s">
        <v>136</v>
      </c>
    </row>
    <row r="67" customFormat="false" ht="18" hidden="false" customHeight="true" outlineLevel="0" collapsed="false">
      <c r="A67" s="1" t="n">
        <v>65</v>
      </c>
      <c r="B67" s="1" t="s">
        <v>235</v>
      </c>
      <c r="C67" s="1" t="s">
        <v>250</v>
      </c>
      <c r="D67" s="1" t="s">
        <v>267</v>
      </c>
      <c r="E67" s="1" t="s">
        <v>268</v>
      </c>
      <c r="F67" s="1" t="s">
        <v>135</v>
      </c>
      <c r="G67" s="1" t="s">
        <v>136</v>
      </c>
    </row>
    <row r="68" customFormat="false" ht="18" hidden="false" customHeight="true" outlineLevel="0" collapsed="false">
      <c r="A68" s="1" t="n">
        <v>66</v>
      </c>
      <c r="B68" s="1" t="s">
        <v>235</v>
      </c>
      <c r="D68" s="1" t="s">
        <v>269</v>
      </c>
      <c r="E68" s="1" t="s">
        <v>270</v>
      </c>
      <c r="F68" s="1" t="s">
        <v>135</v>
      </c>
      <c r="G68" s="1" t="s">
        <v>136</v>
      </c>
    </row>
    <row r="69" customFormat="false" ht="25.5" hidden="false" customHeight="true" outlineLevel="0" collapsed="false">
      <c r="A69" s="1" t="n">
        <v>67</v>
      </c>
      <c r="B69" s="1" t="s">
        <v>235</v>
      </c>
      <c r="C69" s="1" t="s">
        <v>132</v>
      </c>
      <c r="D69" s="1" t="s">
        <v>271</v>
      </c>
      <c r="E69" s="1" t="s">
        <v>272</v>
      </c>
      <c r="F69" s="1" t="s">
        <v>135</v>
      </c>
      <c r="G69" s="1" t="s">
        <v>136</v>
      </c>
    </row>
    <row r="70" customFormat="false" ht="18" hidden="false" customHeight="true" outlineLevel="0" collapsed="false">
      <c r="A70" s="1" t="n">
        <v>68</v>
      </c>
      <c r="B70" s="1" t="s">
        <v>235</v>
      </c>
      <c r="C70" s="1" t="s">
        <v>132</v>
      </c>
      <c r="D70" s="1" t="s">
        <v>273</v>
      </c>
      <c r="E70" s="1" t="s">
        <v>274</v>
      </c>
      <c r="F70" s="1" t="s">
        <v>135</v>
      </c>
      <c r="G70" s="1" t="s">
        <v>136</v>
      </c>
    </row>
    <row r="71" customFormat="false" ht="18" hidden="false" customHeight="true" outlineLevel="0" collapsed="false">
      <c r="A71" s="1" t="n">
        <v>69</v>
      </c>
      <c r="B71" s="1" t="s">
        <v>235</v>
      </c>
      <c r="C71" s="1" t="s">
        <v>190</v>
      </c>
      <c r="D71" s="1" t="s">
        <v>275</v>
      </c>
      <c r="E71" s="1" t="s">
        <v>276</v>
      </c>
      <c r="F71" s="1" t="s">
        <v>135</v>
      </c>
      <c r="G71" s="1" t="s">
        <v>136</v>
      </c>
    </row>
    <row r="72" customFormat="false" ht="18" hidden="false" customHeight="true" outlineLevel="0" collapsed="false">
      <c r="A72" s="1" t="n">
        <v>70</v>
      </c>
      <c r="B72" s="1" t="s">
        <v>235</v>
      </c>
      <c r="C72" s="1" t="s">
        <v>169</v>
      </c>
      <c r="D72" s="1" t="s">
        <v>277</v>
      </c>
      <c r="E72" s="1" t="s">
        <v>278</v>
      </c>
      <c r="F72" s="1" t="s">
        <v>135</v>
      </c>
      <c r="G72" s="1" t="s">
        <v>136</v>
      </c>
    </row>
    <row r="73" customFormat="false" ht="18" hidden="false" customHeight="true" outlineLevel="0" collapsed="false">
      <c r="A73" s="1" t="n">
        <v>71</v>
      </c>
      <c r="B73" s="1" t="s">
        <v>235</v>
      </c>
      <c r="C73" s="1" t="s">
        <v>132</v>
      </c>
      <c r="D73" s="1" t="s">
        <v>279</v>
      </c>
      <c r="E73" s="1" t="s">
        <v>280</v>
      </c>
      <c r="F73" s="1" t="s">
        <v>135</v>
      </c>
      <c r="G73" s="1" t="s">
        <v>136</v>
      </c>
    </row>
    <row r="74" customFormat="false" ht="18" hidden="false" customHeight="true" outlineLevel="0" collapsed="false">
      <c r="A74" s="1" t="n">
        <v>72</v>
      </c>
      <c r="B74" s="1" t="s">
        <v>235</v>
      </c>
      <c r="C74" s="1" t="s">
        <v>132</v>
      </c>
      <c r="D74" s="1" t="s">
        <v>281</v>
      </c>
      <c r="E74" s="1" t="s">
        <v>282</v>
      </c>
      <c r="F74" s="1" t="s">
        <v>135</v>
      </c>
      <c r="G74" s="1" t="s">
        <v>136</v>
      </c>
    </row>
    <row r="75" customFormat="false" ht="18" hidden="false" customHeight="true" outlineLevel="0" collapsed="false">
      <c r="A75" s="1" t="n">
        <v>73</v>
      </c>
      <c r="B75" s="1" t="s">
        <v>283</v>
      </c>
      <c r="C75" s="1" t="s">
        <v>284</v>
      </c>
      <c r="D75" s="1" t="s">
        <v>285</v>
      </c>
      <c r="E75" s="1" t="s">
        <v>286</v>
      </c>
      <c r="F75" s="1" t="s">
        <v>135</v>
      </c>
      <c r="G75" s="1" t="s">
        <v>136</v>
      </c>
    </row>
    <row r="76" customFormat="false" ht="18" hidden="false" customHeight="true" outlineLevel="0" collapsed="false">
      <c r="A76" s="1" t="n">
        <v>74</v>
      </c>
      <c r="B76" s="1" t="s">
        <v>283</v>
      </c>
      <c r="C76" s="1" t="s">
        <v>284</v>
      </c>
      <c r="D76" s="1" t="s">
        <v>287</v>
      </c>
      <c r="E76" s="1" t="s">
        <v>189</v>
      </c>
      <c r="F76" s="1" t="s">
        <v>135</v>
      </c>
      <c r="G76" s="1" t="s">
        <v>136</v>
      </c>
    </row>
    <row r="77" customFormat="false" ht="18" hidden="false" customHeight="true" outlineLevel="0" collapsed="false">
      <c r="A77" s="1" t="n">
        <v>75</v>
      </c>
      <c r="B77" s="1" t="s">
        <v>283</v>
      </c>
      <c r="C77" s="1" t="s">
        <v>284</v>
      </c>
      <c r="D77" s="1" t="s">
        <v>288</v>
      </c>
      <c r="E77" s="1" t="s">
        <v>289</v>
      </c>
      <c r="F77" s="1" t="s">
        <v>135</v>
      </c>
      <c r="G77" s="1" t="s">
        <v>136</v>
      </c>
    </row>
    <row r="78" customFormat="false" ht="18" hidden="false" customHeight="true" outlineLevel="0" collapsed="false">
      <c r="A78" s="1" t="n">
        <v>76</v>
      </c>
      <c r="B78" s="1" t="s">
        <v>283</v>
      </c>
      <c r="C78" s="1" t="s">
        <v>284</v>
      </c>
      <c r="D78" s="1" t="s">
        <v>290</v>
      </c>
      <c r="E78" s="1" t="s">
        <v>291</v>
      </c>
      <c r="F78" s="1" t="s">
        <v>135</v>
      </c>
      <c r="G78" s="1" t="s">
        <v>136</v>
      </c>
    </row>
    <row r="79" customFormat="false" ht="18" hidden="false" customHeight="true" outlineLevel="0" collapsed="false">
      <c r="A79" s="1" t="n">
        <v>77</v>
      </c>
      <c r="B79" s="1" t="s">
        <v>283</v>
      </c>
      <c r="C79" s="1" t="s">
        <v>190</v>
      </c>
      <c r="D79" s="1" t="s">
        <v>292</v>
      </c>
      <c r="E79" s="1" t="s">
        <v>293</v>
      </c>
      <c r="F79" s="1" t="s">
        <v>135</v>
      </c>
      <c r="G79" s="1" t="s">
        <v>136</v>
      </c>
    </row>
    <row r="80" customFormat="false" ht="18" hidden="false" customHeight="true" outlineLevel="0" collapsed="false">
      <c r="A80" s="1" t="n">
        <v>78</v>
      </c>
      <c r="B80" s="1" t="s">
        <v>283</v>
      </c>
      <c r="C80" s="1" t="s">
        <v>294</v>
      </c>
      <c r="D80" s="1" t="s">
        <v>295</v>
      </c>
      <c r="E80" s="1" t="s">
        <v>296</v>
      </c>
      <c r="F80" s="1" t="s">
        <v>135</v>
      </c>
      <c r="G80" s="1" t="s">
        <v>136</v>
      </c>
    </row>
    <row r="81" customFormat="false" ht="18" hidden="false" customHeight="true" outlineLevel="0" collapsed="false">
      <c r="A81" s="1" t="n">
        <v>79</v>
      </c>
      <c r="B81" s="1" t="s">
        <v>283</v>
      </c>
      <c r="C81" s="1" t="s">
        <v>297</v>
      </c>
      <c r="D81" s="1" t="s">
        <v>298</v>
      </c>
      <c r="E81" s="1" t="s">
        <v>299</v>
      </c>
      <c r="F81" s="1" t="s">
        <v>135</v>
      </c>
      <c r="G81" s="1" t="s">
        <v>136</v>
      </c>
    </row>
    <row r="82" customFormat="false" ht="18" hidden="false" customHeight="true" outlineLevel="0" collapsed="false">
      <c r="A82" s="1" t="n">
        <v>80</v>
      </c>
      <c r="B82" s="1" t="s">
        <v>283</v>
      </c>
      <c r="C82" s="1" t="s">
        <v>297</v>
      </c>
      <c r="D82" s="1" t="s">
        <v>300</v>
      </c>
      <c r="E82" s="1" t="s">
        <v>301</v>
      </c>
      <c r="F82" s="1" t="s">
        <v>135</v>
      </c>
      <c r="G82" s="1" t="s">
        <v>136</v>
      </c>
    </row>
    <row r="83" customFormat="false" ht="18" hidden="false" customHeight="true" outlineLevel="0" collapsed="false">
      <c r="A83" s="1" t="n">
        <v>81</v>
      </c>
      <c r="B83" s="1" t="s">
        <v>283</v>
      </c>
      <c r="C83" s="1" t="s">
        <v>297</v>
      </c>
      <c r="D83" s="1" t="s">
        <v>302</v>
      </c>
      <c r="E83" s="1" t="s">
        <v>303</v>
      </c>
      <c r="F83" s="1" t="s">
        <v>135</v>
      </c>
      <c r="G83" s="1" t="s">
        <v>136</v>
      </c>
    </row>
    <row r="84" customFormat="false" ht="18" hidden="false" customHeight="true" outlineLevel="0" collapsed="false">
      <c r="A84" s="1" t="n">
        <v>82</v>
      </c>
      <c r="B84" s="1" t="s">
        <v>283</v>
      </c>
      <c r="C84" s="1" t="s">
        <v>297</v>
      </c>
      <c r="D84" s="1" t="s">
        <v>304</v>
      </c>
      <c r="E84" s="1" t="s">
        <v>305</v>
      </c>
      <c r="F84" s="1" t="s">
        <v>135</v>
      </c>
      <c r="G84" s="1" t="s">
        <v>136</v>
      </c>
    </row>
    <row r="85" customFormat="false" ht="18" hidden="false" customHeight="true" outlineLevel="0" collapsed="false">
      <c r="A85" s="1" t="n">
        <v>83</v>
      </c>
      <c r="B85" s="1" t="s">
        <v>283</v>
      </c>
      <c r="C85" s="1" t="s">
        <v>297</v>
      </c>
      <c r="D85" s="1" t="s">
        <v>306</v>
      </c>
      <c r="E85" s="1" t="s">
        <v>307</v>
      </c>
      <c r="F85" s="1" t="s">
        <v>135</v>
      </c>
      <c r="G85" s="1" t="s">
        <v>136</v>
      </c>
    </row>
    <row r="86" customFormat="false" ht="18" hidden="false" customHeight="true" outlineLevel="0" collapsed="false">
      <c r="A86" s="1" t="n">
        <v>84</v>
      </c>
      <c r="B86" s="1" t="s">
        <v>308</v>
      </c>
      <c r="D86" s="1" t="s">
        <v>309</v>
      </c>
      <c r="E86" s="1" t="s">
        <v>310</v>
      </c>
      <c r="F86" s="1" t="s">
        <v>135</v>
      </c>
      <c r="G86" s="1" t="s">
        <v>136</v>
      </c>
    </row>
    <row r="87" customFormat="false" ht="18" hidden="false" customHeight="true" outlineLevel="0" collapsed="false">
      <c r="A87" s="1" t="n">
        <v>85</v>
      </c>
      <c r="B87" s="1" t="s">
        <v>308</v>
      </c>
      <c r="D87" s="1" t="s">
        <v>311</v>
      </c>
      <c r="E87" s="1" t="s">
        <v>312</v>
      </c>
      <c r="F87" s="1" t="s">
        <v>135</v>
      </c>
      <c r="G87" s="1" t="s">
        <v>136</v>
      </c>
    </row>
    <row r="88" customFormat="false" ht="18" hidden="false" customHeight="true" outlineLevel="0" collapsed="false">
      <c r="A88" s="1" t="n">
        <v>86</v>
      </c>
      <c r="B88" s="1" t="s">
        <v>308</v>
      </c>
      <c r="D88" s="1" t="s">
        <v>313</v>
      </c>
      <c r="E88" s="1" t="s">
        <v>314</v>
      </c>
      <c r="F88" s="1" t="s">
        <v>135</v>
      </c>
      <c r="G88" s="1" t="s">
        <v>136</v>
      </c>
    </row>
    <row r="89" customFormat="false" ht="15" hidden="false" customHeight="true" outlineLevel="0" collapsed="false">
      <c r="A89" s="1" t="n">
        <v>87</v>
      </c>
      <c r="B89" s="1" t="s">
        <v>308</v>
      </c>
      <c r="D89" s="1" t="s">
        <v>315</v>
      </c>
      <c r="E89" s="1" t="s">
        <v>205</v>
      </c>
      <c r="F89" s="1" t="s">
        <v>135</v>
      </c>
      <c r="G89" s="1" t="s">
        <v>136</v>
      </c>
    </row>
    <row r="90" customFormat="false" ht="15" hidden="false" customHeight="true" outlineLevel="0" collapsed="false">
      <c r="A90" s="1" t="n">
        <v>88</v>
      </c>
      <c r="B90" s="1" t="s">
        <v>308</v>
      </c>
      <c r="D90" s="1" t="s">
        <v>316</v>
      </c>
      <c r="E90" s="1" t="s">
        <v>202</v>
      </c>
      <c r="F90" s="1" t="s">
        <v>135</v>
      </c>
      <c r="G90" s="1" t="s">
        <v>136</v>
      </c>
    </row>
    <row r="91" customFormat="false" ht="18" hidden="false" customHeight="true" outlineLevel="0" collapsed="false">
      <c r="A91" s="1" t="n">
        <v>89</v>
      </c>
      <c r="B91" s="1" t="s">
        <v>317</v>
      </c>
      <c r="C91" s="1" t="s">
        <v>318</v>
      </c>
      <c r="D91" s="1" t="s">
        <v>319</v>
      </c>
      <c r="E91" s="1" t="s">
        <v>320</v>
      </c>
      <c r="F91" s="1" t="s">
        <v>135</v>
      </c>
      <c r="G91" s="1" t="s">
        <v>136</v>
      </c>
    </row>
    <row r="92" customFormat="false" ht="18" hidden="false" customHeight="true" outlineLevel="0" collapsed="false">
      <c r="A92" s="1" t="n">
        <v>90</v>
      </c>
      <c r="B92" s="1" t="s">
        <v>317</v>
      </c>
      <c r="C92" s="1" t="s">
        <v>190</v>
      </c>
      <c r="D92" s="1" t="s">
        <v>321</v>
      </c>
      <c r="E92" s="1" t="s">
        <v>322</v>
      </c>
      <c r="F92" s="1" t="s">
        <v>135</v>
      </c>
      <c r="G92" s="1" t="s">
        <v>136</v>
      </c>
    </row>
    <row r="93" customFormat="false" ht="18" hidden="false" customHeight="true" outlineLevel="0" collapsed="false">
      <c r="A93" s="1" t="n">
        <v>91</v>
      </c>
      <c r="B93" s="1" t="s">
        <v>317</v>
      </c>
      <c r="C93" s="1" t="s">
        <v>190</v>
      </c>
      <c r="D93" s="1" t="s">
        <v>323</v>
      </c>
      <c r="E93" s="1" t="s">
        <v>324</v>
      </c>
      <c r="F93" s="1" t="s">
        <v>135</v>
      </c>
      <c r="G93" s="1" t="s">
        <v>136</v>
      </c>
    </row>
    <row r="94" customFormat="false" ht="18" hidden="false" customHeight="true" outlineLevel="0" collapsed="false">
      <c r="A94" s="1" t="n">
        <v>92</v>
      </c>
      <c r="B94" s="1" t="s">
        <v>317</v>
      </c>
      <c r="C94" s="1" t="s">
        <v>159</v>
      </c>
      <c r="D94" s="1" t="s">
        <v>325</v>
      </c>
      <c r="E94" s="1" t="s">
        <v>326</v>
      </c>
      <c r="F94" s="1" t="s">
        <v>135</v>
      </c>
      <c r="G94" s="1" t="s">
        <v>136</v>
      </c>
    </row>
    <row r="95" customFormat="false" ht="18" hidden="false" customHeight="true" outlineLevel="0" collapsed="false">
      <c r="A95" s="1" t="n">
        <v>93</v>
      </c>
      <c r="B95" s="1" t="s">
        <v>317</v>
      </c>
      <c r="C95" s="1" t="s">
        <v>190</v>
      </c>
      <c r="D95" s="1" t="s">
        <v>327</v>
      </c>
      <c r="E95" s="1" t="s">
        <v>328</v>
      </c>
      <c r="F95" s="1" t="s">
        <v>135</v>
      </c>
      <c r="G95" s="1" t="s">
        <v>136</v>
      </c>
    </row>
    <row r="96" customFormat="false" ht="18" hidden="false" customHeight="true" outlineLevel="0" collapsed="false">
      <c r="A96" s="1" t="n">
        <v>94</v>
      </c>
      <c r="B96" s="1" t="s">
        <v>317</v>
      </c>
      <c r="C96" s="1" t="s">
        <v>318</v>
      </c>
      <c r="D96" s="1" t="s">
        <v>329</v>
      </c>
      <c r="E96" s="1" t="s">
        <v>330</v>
      </c>
      <c r="F96" s="1" t="s">
        <v>135</v>
      </c>
      <c r="G96" s="1" t="s">
        <v>136</v>
      </c>
    </row>
    <row r="97" customFormat="false" ht="18" hidden="false" customHeight="true" outlineLevel="0" collapsed="false">
      <c r="A97" s="1" t="n">
        <v>95</v>
      </c>
      <c r="B97" s="1" t="s">
        <v>317</v>
      </c>
      <c r="C97" s="1" t="s">
        <v>190</v>
      </c>
      <c r="D97" s="1" t="s">
        <v>331</v>
      </c>
      <c r="E97" s="1" t="s">
        <v>332</v>
      </c>
      <c r="F97" s="1" t="s">
        <v>135</v>
      </c>
      <c r="G97" s="1" t="s">
        <v>136</v>
      </c>
    </row>
    <row r="98" customFormat="false" ht="18" hidden="false" customHeight="true" outlineLevel="0" collapsed="false">
      <c r="A98" s="1" t="n">
        <v>96</v>
      </c>
      <c r="B98" s="1" t="s">
        <v>317</v>
      </c>
      <c r="C98" s="1" t="s">
        <v>190</v>
      </c>
      <c r="D98" s="1" t="s">
        <v>333</v>
      </c>
      <c r="E98" s="1" t="s">
        <v>334</v>
      </c>
      <c r="F98" s="1" t="s">
        <v>135</v>
      </c>
      <c r="G98" s="1" t="s">
        <v>136</v>
      </c>
    </row>
    <row r="99" customFormat="false" ht="18" hidden="false" customHeight="true" outlineLevel="0" collapsed="false">
      <c r="A99" s="1" t="n">
        <v>97</v>
      </c>
      <c r="B99" s="1" t="s">
        <v>317</v>
      </c>
      <c r="C99" s="1" t="s">
        <v>335</v>
      </c>
      <c r="D99" s="1" t="s">
        <v>336</v>
      </c>
      <c r="E99" s="1" t="s">
        <v>337</v>
      </c>
      <c r="F99" s="1" t="s">
        <v>135</v>
      </c>
      <c r="G99" s="1" t="s">
        <v>136</v>
      </c>
    </row>
    <row r="100" customFormat="false" ht="18" hidden="false" customHeight="true" outlineLevel="0" collapsed="false">
      <c r="A100" s="1" t="n">
        <v>98</v>
      </c>
      <c r="B100" s="1" t="s">
        <v>317</v>
      </c>
      <c r="C100" s="1" t="s">
        <v>294</v>
      </c>
      <c r="D100" s="1" t="s">
        <v>338</v>
      </c>
      <c r="E100" s="1" t="s">
        <v>339</v>
      </c>
      <c r="F100" s="1" t="s">
        <v>135</v>
      </c>
      <c r="G100" s="1" t="s">
        <v>136</v>
      </c>
    </row>
    <row r="101" customFormat="false" ht="18" hidden="false" customHeight="true" outlineLevel="0" collapsed="false">
      <c r="A101" s="1" t="n">
        <v>99</v>
      </c>
      <c r="B101" s="1" t="s">
        <v>317</v>
      </c>
      <c r="C101" s="1" t="s">
        <v>340</v>
      </c>
      <c r="D101" s="1" t="s">
        <v>341</v>
      </c>
      <c r="E101" s="1" t="s">
        <v>342</v>
      </c>
      <c r="F101" s="1" t="s">
        <v>135</v>
      </c>
      <c r="G101" s="1" t="s">
        <v>136</v>
      </c>
    </row>
    <row r="102" customFormat="false" ht="15" hidden="false" customHeight="true" outlineLevel="0" collapsed="false">
      <c r="A102" s="1" t="n">
        <v>100</v>
      </c>
      <c r="B102" s="1" t="s">
        <v>317</v>
      </c>
      <c r="C102" s="1" t="s">
        <v>343</v>
      </c>
      <c r="D102" s="1" t="s">
        <v>344</v>
      </c>
      <c r="E102" s="1" t="s">
        <v>345</v>
      </c>
      <c r="F102" s="1" t="s">
        <v>135</v>
      </c>
      <c r="G102" s="1" t="s">
        <v>136</v>
      </c>
    </row>
    <row r="103" customFormat="false" ht="18" hidden="false" customHeight="true" outlineLevel="0" collapsed="false">
      <c r="A103" s="1" t="n">
        <v>101</v>
      </c>
      <c r="B103" s="1" t="s">
        <v>317</v>
      </c>
      <c r="C103" s="1" t="s">
        <v>343</v>
      </c>
      <c r="D103" s="1" t="s">
        <v>346</v>
      </c>
      <c r="E103" s="1" t="s">
        <v>347</v>
      </c>
      <c r="F103" s="1" t="s">
        <v>135</v>
      </c>
      <c r="G103" s="1" t="s">
        <v>136</v>
      </c>
    </row>
    <row r="104" customFormat="false" ht="18" hidden="false" customHeight="true" outlineLevel="0" collapsed="false">
      <c r="A104" s="1" t="n">
        <v>102</v>
      </c>
      <c r="B104" s="1" t="s">
        <v>317</v>
      </c>
      <c r="C104" s="1" t="s">
        <v>190</v>
      </c>
      <c r="D104" s="1" t="s">
        <v>348</v>
      </c>
      <c r="E104" s="1" t="s">
        <v>349</v>
      </c>
      <c r="F104" s="1" t="s">
        <v>135</v>
      </c>
      <c r="G104" s="1" t="s">
        <v>136</v>
      </c>
    </row>
    <row r="105" customFormat="false" ht="18" hidden="false" customHeight="true" outlineLevel="0" collapsed="false">
      <c r="A105" s="1" t="n">
        <v>103</v>
      </c>
      <c r="B105" s="1" t="s">
        <v>317</v>
      </c>
      <c r="C105" s="1" t="s">
        <v>132</v>
      </c>
      <c r="D105" s="1" t="s">
        <v>350</v>
      </c>
      <c r="E105" s="1" t="s">
        <v>351</v>
      </c>
      <c r="F105" s="1" t="s">
        <v>135</v>
      </c>
      <c r="G105" s="1" t="s">
        <v>136</v>
      </c>
    </row>
    <row r="106" customFormat="false" ht="18" hidden="false" customHeight="true" outlineLevel="0" collapsed="false">
      <c r="A106" s="1" t="n">
        <v>104</v>
      </c>
      <c r="B106" s="1" t="s">
        <v>317</v>
      </c>
      <c r="C106" s="1" t="s">
        <v>132</v>
      </c>
      <c r="D106" s="1" t="s">
        <v>352</v>
      </c>
      <c r="E106" s="1" t="s">
        <v>353</v>
      </c>
      <c r="F106" s="1" t="s">
        <v>135</v>
      </c>
      <c r="G106" s="1" t="s">
        <v>136</v>
      </c>
    </row>
    <row r="107" customFormat="false" ht="18" hidden="false" customHeight="true" outlineLevel="0" collapsed="false">
      <c r="A107" s="1" t="n">
        <v>105</v>
      </c>
      <c r="B107" s="1" t="s">
        <v>317</v>
      </c>
      <c r="C107" s="1" t="s">
        <v>132</v>
      </c>
      <c r="D107" s="1" t="s">
        <v>354</v>
      </c>
      <c r="E107" s="1" t="s">
        <v>151</v>
      </c>
      <c r="F107" s="1" t="s">
        <v>135</v>
      </c>
      <c r="G107" s="1" t="s">
        <v>136</v>
      </c>
    </row>
    <row r="108" customFormat="false" ht="18" hidden="false" customHeight="true" outlineLevel="0" collapsed="false">
      <c r="A108" s="1" t="n">
        <v>106</v>
      </c>
      <c r="B108" s="1" t="s">
        <v>317</v>
      </c>
      <c r="C108" s="1" t="s">
        <v>284</v>
      </c>
      <c r="D108" s="1" t="s">
        <v>355</v>
      </c>
      <c r="E108" s="1" t="s">
        <v>356</v>
      </c>
      <c r="F108" s="1" t="s">
        <v>135</v>
      </c>
      <c r="G108" s="1" t="s">
        <v>136</v>
      </c>
    </row>
    <row r="109" customFormat="false" ht="18" hidden="false" customHeight="true" outlineLevel="0" collapsed="false">
      <c r="A109" s="1" t="n">
        <v>107</v>
      </c>
      <c r="B109" s="1" t="s">
        <v>317</v>
      </c>
      <c r="C109" s="1" t="s">
        <v>284</v>
      </c>
      <c r="D109" s="1" t="s">
        <v>357</v>
      </c>
      <c r="E109" s="1" t="s">
        <v>158</v>
      </c>
      <c r="F109" s="1" t="s">
        <v>135</v>
      </c>
      <c r="G109" s="1" t="s">
        <v>136</v>
      </c>
    </row>
    <row r="110" customFormat="false" ht="18" hidden="false" customHeight="true" outlineLevel="0" collapsed="false">
      <c r="A110" s="1" t="n">
        <v>108</v>
      </c>
      <c r="B110" s="1" t="s">
        <v>317</v>
      </c>
      <c r="C110" s="1" t="s">
        <v>358</v>
      </c>
      <c r="D110" s="1" t="s">
        <v>359</v>
      </c>
      <c r="E110" s="1" t="s">
        <v>360</v>
      </c>
      <c r="F110" s="1" t="s">
        <v>135</v>
      </c>
      <c r="G110" s="1" t="s">
        <v>136</v>
      </c>
    </row>
    <row r="111" customFormat="false" ht="18" hidden="false" customHeight="true" outlineLevel="0" collapsed="false">
      <c r="A111" s="1" t="n">
        <v>109</v>
      </c>
      <c r="B111" s="1" t="s">
        <v>317</v>
      </c>
      <c r="C111" s="1" t="s">
        <v>297</v>
      </c>
      <c r="D111" s="1" t="s">
        <v>361</v>
      </c>
      <c r="E111" s="1" t="s">
        <v>362</v>
      </c>
      <c r="F111" s="1" t="s">
        <v>135</v>
      </c>
      <c r="G111" s="1" t="s">
        <v>136</v>
      </c>
    </row>
    <row r="112" customFormat="false" ht="18" hidden="false" customHeight="true" outlineLevel="0" collapsed="false">
      <c r="A112" s="1" t="n">
        <v>110</v>
      </c>
      <c r="B112" s="1" t="s">
        <v>317</v>
      </c>
      <c r="C112" s="1" t="s">
        <v>297</v>
      </c>
      <c r="D112" s="1" t="s">
        <v>363</v>
      </c>
      <c r="E112" s="1" t="s">
        <v>364</v>
      </c>
      <c r="F112" s="1" t="s">
        <v>135</v>
      </c>
      <c r="G112" s="1" t="s">
        <v>136</v>
      </c>
    </row>
    <row r="113" customFormat="false" ht="18" hidden="false" customHeight="true" outlineLevel="0" collapsed="false">
      <c r="A113" s="1" t="n">
        <v>111</v>
      </c>
      <c r="B113" s="1" t="s">
        <v>317</v>
      </c>
      <c r="C113" s="1" t="s">
        <v>297</v>
      </c>
      <c r="D113" s="1" t="s">
        <v>365</v>
      </c>
      <c r="E113" s="1" t="s">
        <v>366</v>
      </c>
      <c r="F113" s="1" t="s">
        <v>135</v>
      </c>
      <c r="G113" s="1" t="s">
        <v>136</v>
      </c>
    </row>
    <row r="114" customFormat="false" ht="18" hidden="false" customHeight="true" outlineLevel="0" collapsed="false">
      <c r="A114" s="1" t="n">
        <v>112</v>
      </c>
      <c r="B114" s="1" t="s">
        <v>317</v>
      </c>
      <c r="C114" s="1" t="s">
        <v>190</v>
      </c>
      <c r="D114" s="1" t="s">
        <v>367</v>
      </c>
      <c r="E114" s="1" t="s">
        <v>368</v>
      </c>
      <c r="F114" s="1" t="s">
        <v>135</v>
      </c>
      <c r="G114" s="1" t="s">
        <v>136</v>
      </c>
    </row>
    <row r="115" customFormat="false" ht="18" hidden="false" customHeight="true" outlineLevel="0" collapsed="false">
      <c r="A115" s="1" t="n">
        <v>113</v>
      </c>
      <c r="B115" s="1" t="s">
        <v>317</v>
      </c>
      <c r="C115" s="1" t="s">
        <v>190</v>
      </c>
      <c r="D115" s="1" t="s">
        <v>369</v>
      </c>
      <c r="E115" s="1" t="s">
        <v>370</v>
      </c>
      <c r="F115" s="1" t="s">
        <v>135</v>
      </c>
      <c r="G115" s="1" t="s">
        <v>136</v>
      </c>
    </row>
    <row r="116" customFormat="false" ht="18" hidden="false" customHeight="true" outlineLevel="0" collapsed="false">
      <c r="A116" s="1" t="n">
        <v>114</v>
      </c>
      <c r="B116" s="1" t="s">
        <v>371</v>
      </c>
      <c r="C116" s="1" t="s">
        <v>132</v>
      </c>
      <c r="D116" s="1" t="s">
        <v>372</v>
      </c>
      <c r="E116" s="1" t="s">
        <v>373</v>
      </c>
      <c r="F116" s="1" t="s">
        <v>135</v>
      </c>
      <c r="G116" s="1" t="s">
        <v>136</v>
      </c>
    </row>
    <row r="117" customFormat="false" ht="18" hidden="false" customHeight="true" outlineLevel="0" collapsed="false">
      <c r="A117" s="1" t="n">
        <v>115</v>
      </c>
      <c r="B117" s="1" t="s">
        <v>371</v>
      </c>
      <c r="C117" s="1" t="s">
        <v>374</v>
      </c>
      <c r="D117" s="1" t="s">
        <v>375</v>
      </c>
      <c r="E117" s="1" t="s">
        <v>376</v>
      </c>
      <c r="F117" s="1" t="s">
        <v>135</v>
      </c>
      <c r="G117" s="1" t="s">
        <v>136</v>
      </c>
    </row>
    <row r="118" customFormat="false" ht="18" hidden="false" customHeight="true" outlineLevel="0" collapsed="false">
      <c r="A118" s="1" t="n">
        <v>116</v>
      </c>
      <c r="B118" s="1" t="s">
        <v>371</v>
      </c>
      <c r="C118" s="1" t="s">
        <v>377</v>
      </c>
      <c r="D118" s="1" t="s">
        <v>378</v>
      </c>
      <c r="E118" s="1" t="s">
        <v>379</v>
      </c>
      <c r="F118" s="1" t="s">
        <v>135</v>
      </c>
      <c r="G118" s="1" t="s">
        <v>136</v>
      </c>
    </row>
    <row r="119" customFormat="false" ht="18" hidden="false" customHeight="true" outlineLevel="0" collapsed="false">
      <c r="A119" s="1" t="n">
        <v>117</v>
      </c>
      <c r="B119" s="1" t="s">
        <v>371</v>
      </c>
      <c r="C119" s="1" t="s">
        <v>380</v>
      </c>
      <c r="D119" s="1" t="s">
        <v>381</v>
      </c>
      <c r="E119" s="1" t="s">
        <v>382</v>
      </c>
      <c r="F119" s="1" t="s">
        <v>135</v>
      </c>
      <c r="G119" s="1" t="s">
        <v>136</v>
      </c>
    </row>
    <row r="120" customFormat="false" ht="18" hidden="false" customHeight="true" outlineLevel="0" collapsed="false">
      <c r="A120" s="1" t="n">
        <v>118</v>
      </c>
      <c r="B120" s="1" t="s">
        <v>371</v>
      </c>
      <c r="C120" s="1" t="s">
        <v>132</v>
      </c>
      <c r="D120" s="1" t="s">
        <v>383</v>
      </c>
      <c r="E120" s="1" t="s">
        <v>384</v>
      </c>
      <c r="F120" s="1" t="s">
        <v>135</v>
      </c>
      <c r="G120" s="1" t="s">
        <v>136</v>
      </c>
    </row>
    <row r="121" customFormat="false" ht="18" hidden="false" customHeight="true" outlineLevel="0" collapsed="false">
      <c r="A121" s="1" t="n">
        <v>119</v>
      </c>
      <c r="B121" s="1" t="s">
        <v>371</v>
      </c>
      <c r="C121" s="1" t="s">
        <v>196</v>
      </c>
      <c r="D121" s="1" t="s">
        <v>385</v>
      </c>
      <c r="E121" s="1" t="s">
        <v>386</v>
      </c>
      <c r="F121" s="1" t="s">
        <v>135</v>
      </c>
      <c r="G121" s="1" t="s">
        <v>136</v>
      </c>
    </row>
    <row r="122" customFormat="false" ht="18" hidden="false" customHeight="true" outlineLevel="0" collapsed="false">
      <c r="A122" s="1" t="n">
        <v>120</v>
      </c>
      <c r="B122" s="1" t="s">
        <v>371</v>
      </c>
      <c r="C122" s="1" t="s">
        <v>387</v>
      </c>
      <c r="D122" s="1" t="s">
        <v>388</v>
      </c>
      <c r="E122" s="1" t="s">
        <v>389</v>
      </c>
      <c r="F122" s="1" t="s">
        <v>135</v>
      </c>
      <c r="G122" s="1" t="s">
        <v>136</v>
      </c>
    </row>
    <row r="123" customFormat="false" ht="18" hidden="false" customHeight="true" outlineLevel="0" collapsed="false">
      <c r="A123" s="1" t="n">
        <v>121</v>
      </c>
      <c r="B123" s="1" t="s">
        <v>371</v>
      </c>
      <c r="C123" s="1" t="s">
        <v>380</v>
      </c>
      <c r="D123" s="1" t="s">
        <v>390</v>
      </c>
      <c r="E123" s="1" t="s">
        <v>391</v>
      </c>
      <c r="F123" s="1" t="s">
        <v>135</v>
      </c>
      <c r="G123" s="1" t="s">
        <v>136</v>
      </c>
    </row>
    <row r="124" customFormat="false" ht="18" hidden="false" customHeight="true" outlineLevel="0" collapsed="false">
      <c r="A124" s="1" t="n">
        <v>122</v>
      </c>
      <c r="B124" s="1" t="s">
        <v>371</v>
      </c>
      <c r="C124" s="1" t="s">
        <v>380</v>
      </c>
      <c r="D124" s="1" t="s">
        <v>392</v>
      </c>
      <c r="E124" s="1" t="s">
        <v>393</v>
      </c>
      <c r="F124" s="1" t="s">
        <v>135</v>
      </c>
      <c r="G124" s="1" t="s">
        <v>136</v>
      </c>
    </row>
    <row r="125" customFormat="false" ht="18" hidden="false" customHeight="true" outlineLevel="0" collapsed="false">
      <c r="A125" s="1" t="n">
        <v>123</v>
      </c>
      <c r="B125" s="1" t="s">
        <v>371</v>
      </c>
      <c r="C125" s="1" t="s">
        <v>380</v>
      </c>
      <c r="D125" s="1" t="s">
        <v>394</v>
      </c>
      <c r="E125" s="1" t="s">
        <v>395</v>
      </c>
      <c r="F125" s="1" t="s">
        <v>135</v>
      </c>
      <c r="G125" s="1" t="s">
        <v>136</v>
      </c>
    </row>
    <row r="126" customFormat="false" ht="18" hidden="false" customHeight="true" outlineLevel="0" collapsed="false">
      <c r="A126" s="1" t="n">
        <v>124</v>
      </c>
      <c r="B126" s="1" t="s">
        <v>371</v>
      </c>
      <c r="C126" s="1" t="s">
        <v>396</v>
      </c>
      <c r="D126" s="1" t="s">
        <v>397</v>
      </c>
      <c r="E126" s="1" t="s">
        <v>398</v>
      </c>
      <c r="F126" s="1" t="s">
        <v>135</v>
      </c>
      <c r="G126" s="1" t="s">
        <v>136</v>
      </c>
    </row>
    <row r="127" customFormat="false" ht="18" hidden="false" customHeight="true" outlineLevel="0" collapsed="false">
      <c r="A127" s="1" t="n">
        <v>125</v>
      </c>
      <c r="B127" s="1" t="s">
        <v>371</v>
      </c>
      <c r="C127" s="1" t="s">
        <v>132</v>
      </c>
      <c r="D127" s="1" t="s">
        <v>399</v>
      </c>
      <c r="E127" s="1" t="s">
        <v>400</v>
      </c>
      <c r="F127" s="1" t="s">
        <v>135</v>
      </c>
      <c r="G127" s="1" t="s">
        <v>136</v>
      </c>
    </row>
    <row r="128" customFormat="false" ht="18" hidden="false" customHeight="true" outlineLevel="0" collapsed="false">
      <c r="A128" s="1" t="n">
        <v>126</v>
      </c>
      <c r="B128" s="1" t="s">
        <v>371</v>
      </c>
      <c r="C128" s="1" t="s">
        <v>132</v>
      </c>
      <c r="D128" s="1" t="s">
        <v>401</v>
      </c>
      <c r="E128" s="1" t="s">
        <v>402</v>
      </c>
      <c r="F128" s="1" t="s">
        <v>135</v>
      </c>
      <c r="G128" s="1" t="s">
        <v>136</v>
      </c>
    </row>
    <row r="129" customFormat="false" ht="18" hidden="false" customHeight="true" outlineLevel="0" collapsed="false">
      <c r="A129" s="1" t="n">
        <v>127</v>
      </c>
      <c r="B129" s="1" t="s">
        <v>371</v>
      </c>
      <c r="D129" s="1" t="s">
        <v>403</v>
      </c>
      <c r="E129" s="1" t="s">
        <v>404</v>
      </c>
      <c r="F129" s="1" t="s">
        <v>135</v>
      </c>
      <c r="G129" s="1" t="s">
        <v>136</v>
      </c>
    </row>
    <row r="130" customFormat="false" ht="18" hidden="false" customHeight="true" outlineLevel="0" collapsed="false">
      <c r="A130" s="1" t="n">
        <v>128</v>
      </c>
      <c r="B130" s="1" t="s">
        <v>371</v>
      </c>
      <c r="C130" s="1" t="s">
        <v>405</v>
      </c>
      <c r="D130" s="1" t="s">
        <v>406</v>
      </c>
      <c r="E130" s="1" t="s">
        <v>407</v>
      </c>
      <c r="F130" s="1" t="s">
        <v>135</v>
      </c>
      <c r="G130" s="1" t="s">
        <v>136</v>
      </c>
    </row>
    <row r="131" customFormat="false" ht="18" hidden="false" customHeight="true" outlineLevel="0" collapsed="false">
      <c r="A131" s="1" t="n">
        <v>129</v>
      </c>
      <c r="B131" s="1" t="s">
        <v>371</v>
      </c>
      <c r="C131" s="1" t="s">
        <v>405</v>
      </c>
      <c r="D131" s="1" t="s">
        <v>408</v>
      </c>
      <c r="E131" s="1" t="s">
        <v>409</v>
      </c>
      <c r="F131" s="1" t="s">
        <v>135</v>
      </c>
      <c r="G131" s="1" t="s">
        <v>136</v>
      </c>
    </row>
    <row r="132" customFormat="false" ht="18" hidden="false" customHeight="true" outlineLevel="0" collapsed="false">
      <c r="A132" s="1" t="n">
        <v>130</v>
      </c>
      <c r="B132" s="1" t="s">
        <v>371</v>
      </c>
      <c r="C132" s="1" t="s">
        <v>396</v>
      </c>
      <c r="D132" s="1" t="s">
        <v>410</v>
      </c>
      <c r="E132" s="1" t="s">
        <v>373</v>
      </c>
      <c r="F132" s="1" t="s">
        <v>135</v>
      </c>
      <c r="G132" s="1" t="s">
        <v>136</v>
      </c>
    </row>
    <row r="133" customFormat="false" ht="18" hidden="false" customHeight="true" outlineLevel="0" collapsed="false">
      <c r="A133" s="1" t="n">
        <v>131</v>
      </c>
      <c r="B133" s="1" t="s">
        <v>371</v>
      </c>
      <c r="C133" s="1" t="s">
        <v>396</v>
      </c>
      <c r="D133" s="1" t="s">
        <v>411</v>
      </c>
      <c r="E133" s="1" t="s">
        <v>379</v>
      </c>
      <c r="F133" s="1" t="s">
        <v>135</v>
      </c>
      <c r="G133" s="1" t="s">
        <v>136</v>
      </c>
    </row>
    <row r="134" customFormat="false" ht="18" hidden="false" customHeight="true" outlineLevel="0" collapsed="false">
      <c r="A134" s="1" t="n">
        <v>132</v>
      </c>
      <c r="B134" s="1" t="s">
        <v>371</v>
      </c>
      <c r="C134" s="1" t="s">
        <v>396</v>
      </c>
      <c r="D134" s="1" t="s">
        <v>412</v>
      </c>
      <c r="E134" s="1" t="s">
        <v>413</v>
      </c>
      <c r="F134" s="1" t="s">
        <v>135</v>
      </c>
      <c r="G134" s="1" t="s">
        <v>136</v>
      </c>
    </row>
    <row r="135" customFormat="false" ht="18" hidden="false" customHeight="true" outlineLevel="0" collapsed="false">
      <c r="A135" s="1" t="n">
        <v>133</v>
      </c>
      <c r="B135" s="1" t="s">
        <v>371</v>
      </c>
      <c r="C135" s="1" t="s">
        <v>396</v>
      </c>
      <c r="D135" s="1" t="s">
        <v>414</v>
      </c>
      <c r="E135" s="1" t="s">
        <v>379</v>
      </c>
      <c r="F135" s="1" t="s">
        <v>135</v>
      </c>
      <c r="G135" s="1" t="s">
        <v>136</v>
      </c>
    </row>
    <row r="136" customFormat="false" ht="18" hidden="false" customHeight="true" outlineLevel="0" collapsed="false">
      <c r="A136" s="1" t="n">
        <v>134</v>
      </c>
      <c r="B136" s="1" t="s">
        <v>371</v>
      </c>
      <c r="C136" s="1" t="s">
        <v>387</v>
      </c>
      <c r="D136" s="1" t="s">
        <v>415</v>
      </c>
      <c r="E136" s="1" t="s">
        <v>416</v>
      </c>
      <c r="F136" s="1" t="s">
        <v>135</v>
      </c>
      <c r="G136" s="1" t="s">
        <v>136</v>
      </c>
    </row>
    <row r="137" customFormat="false" ht="18" hidden="false" customHeight="true" outlineLevel="0" collapsed="false">
      <c r="A137" s="1" t="n">
        <v>135</v>
      </c>
      <c r="B137" s="1" t="s">
        <v>371</v>
      </c>
      <c r="C137" s="1" t="s">
        <v>380</v>
      </c>
      <c r="D137" s="1" t="s">
        <v>417</v>
      </c>
      <c r="E137" s="1" t="s">
        <v>418</v>
      </c>
      <c r="F137" s="1" t="s">
        <v>135</v>
      </c>
      <c r="G137" s="1" t="s">
        <v>136</v>
      </c>
    </row>
    <row r="138" customFormat="false" ht="18" hidden="false" customHeight="true" outlineLevel="0" collapsed="false">
      <c r="A138" s="1" t="n">
        <v>136</v>
      </c>
      <c r="B138" s="1" t="s">
        <v>371</v>
      </c>
      <c r="C138" s="1" t="s">
        <v>380</v>
      </c>
      <c r="D138" s="1" t="s">
        <v>419</v>
      </c>
      <c r="E138" s="1" t="s">
        <v>420</v>
      </c>
      <c r="F138" s="1" t="s">
        <v>135</v>
      </c>
      <c r="G138" s="1" t="s">
        <v>136</v>
      </c>
    </row>
    <row r="139" customFormat="false" ht="18" hidden="false" customHeight="true" outlineLevel="0" collapsed="false">
      <c r="A139" s="1" t="n">
        <v>137</v>
      </c>
      <c r="B139" s="1" t="s">
        <v>371</v>
      </c>
      <c r="C139" s="1" t="s">
        <v>380</v>
      </c>
      <c r="D139" s="1" t="s">
        <v>421</v>
      </c>
      <c r="E139" s="1" t="s">
        <v>422</v>
      </c>
      <c r="F139" s="1" t="s">
        <v>135</v>
      </c>
      <c r="G139" s="1" t="s">
        <v>136</v>
      </c>
    </row>
    <row r="140" customFormat="false" ht="18" hidden="false" customHeight="true" outlineLevel="0" collapsed="false">
      <c r="A140" s="1" t="n">
        <v>138</v>
      </c>
      <c r="B140" s="1" t="s">
        <v>371</v>
      </c>
      <c r="C140" s="1" t="s">
        <v>190</v>
      </c>
      <c r="D140" s="1" t="s">
        <v>423</v>
      </c>
      <c r="E140" s="1" t="s">
        <v>395</v>
      </c>
      <c r="F140" s="1" t="s">
        <v>135</v>
      </c>
      <c r="G140" s="1" t="s">
        <v>136</v>
      </c>
    </row>
    <row r="141" customFormat="false" ht="18" hidden="false" customHeight="true" outlineLevel="0" collapsed="false">
      <c r="A141" s="1" t="n">
        <v>139</v>
      </c>
      <c r="B141" s="1" t="s">
        <v>371</v>
      </c>
      <c r="C141" s="1" t="s">
        <v>159</v>
      </c>
      <c r="D141" s="1" t="s">
        <v>424</v>
      </c>
      <c r="E141" s="1" t="s">
        <v>425</v>
      </c>
      <c r="F141" s="1" t="s">
        <v>135</v>
      </c>
      <c r="G141" s="1" t="s">
        <v>136</v>
      </c>
    </row>
    <row r="142" customFormat="false" ht="18" hidden="false" customHeight="true" outlineLevel="0" collapsed="false">
      <c r="A142" s="1" t="n">
        <v>140</v>
      </c>
      <c r="B142" s="1" t="s">
        <v>371</v>
      </c>
      <c r="C142" s="1" t="s">
        <v>380</v>
      </c>
      <c r="D142" s="1" t="s">
        <v>426</v>
      </c>
      <c r="E142" s="1" t="s">
        <v>409</v>
      </c>
      <c r="F142" s="1" t="s">
        <v>135</v>
      </c>
      <c r="G142" s="1" t="s">
        <v>136</v>
      </c>
    </row>
    <row r="143" customFormat="false" ht="18" hidden="false" customHeight="true" outlineLevel="0" collapsed="false">
      <c r="A143" s="1" t="n">
        <v>141</v>
      </c>
      <c r="B143" s="1" t="s">
        <v>371</v>
      </c>
      <c r="C143" s="1" t="s">
        <v>377</v>
      </c>
      <c r="D143" s="1" t="s">
        <v>427</v>
      </c>
      <c r="E143" s="1" t="s">
        <v>428</v>
      </c>
      <c r="F143" s="1" t="s">
        <v>135</v>
      </c>
      <c r="G143" s="1" t="s">
        <v>136</v>
      </c>
    </row>
    <row r="144" customFormat="false" ht="18" hidden="false" customHeight="true" outlineLevel="0" collapsed="false">
      <c r="A144" s="1" t="n">
        <v>142</v>
      </c>
      <c r="B144" s="1" t="s">
        <v>371</v>
      </c>
      <c r="C144" s="1" t="s">
        <v>297</v>
      </c>
      <c r="D144" s="1" t="s">
        <v>429</v>
      </c>
      <c r="E144" s="1" t="s">
        <v>430</v>
      </c>
      <c r="F144" s="1" t="s">
        <v>135</v>
      </c>
      <c r="G144" s="1" t="s">
        <v>136</v>
      </c>
    </row>
    <row r="145" customFormat="false" ht="18" hidden="false" customHeight="true" outlineLevel="0" collapsed="false">
      <c r="A145" s="1" t="n">
        <v>143</v>
      </c>
      <c r="B145" s="1" t="s">
        <v>371</v>
      </c>
      <c r="C145" s="1" t="s">
        <v>190</v>
      </c>
      <c r="D145" s="1" t="s">
        <v>431</v>
      </c>
      <c r="E145" s="1" t="s">
        <v>432</v>
      </c>
      <c r="F145" s="1" t="s">
        <v>135</v>
      </c>
      <c r="G145" s="1" t="s">
        <v>136</v>
      </c>
    </row>
    <row r="146" customFormat="false" ht="18" hidden="false" customHeight="true" outlineLevel="0" collapsed="false">
      <c r="A146" s="1" t="n">
        <v>144</v>
      </c>
      <c r="B146" s="1" t="s">
        <v>433</v>
      </c>
      <c r="D146" s="1" t="s">
        <v>434</v>
      </c>
      <c r="E146" s="1" t="s">
        <v>435</v>
      </c>
      <c r="F146" s="1" t="s">
        <v>135</v>
      </c>
      <c r="G146" s="1" t="s">
        <v>136</v>
      </c>
    </row>
    <row r="147" customFormat="false" ht="18" hidden="false" customHeight="true" outlineLevel="0" collapsed="false">
      <c r="A147" s="1" t="n">
        <v>145</v>
      </c>
      <c r="B147" s="1" t="s">
        <v>433</v>
      </c>
      <c r="D147" s="1" t="s">
        <v>436</v>
      </c>
      <c r="E147" s="1" t="s">
        <v>437</v>
      </c>
      <c r="F147" s="1" t="s">
        <v>135</v>
      </c>
      <c r="G147" s="1" t="s">
        <v>136</v>
      </c>
    </row>
    <row r="148" customFormat="false" ht="18" hidden="false" customHeight="true" outlineLevel="0" collapsed="false">
      <c r="A148" s="1" t="n">
        <v>146</v>
      </c>
      <c r="B148" s="1" t="s">
        <v>433</v>
      </c>
      <c r="D148" s="1" t="s">
        <v>438</v>
      </c>
      <c r="E148" s="1" t="s">
        <v>439</v>
      </c>
      <c r="F148" s="1" t="s">
        <v>135</v>
      </c>
      <c r="G148" s="1" t="s">
        <v>136</v>
      </c>
    </row>
    <row r="149" customFormat="false" ht="18" hidden="false" customHeight="true" outlineLevel="0" collapsed="false">
      <c r="A149" s="1" t="n">
        <v>147</v>
      </c>
      <c r="B149" s="1" t="s">
        <v>433</v>
      </c>
      <c r="D149" s="1" t="s">
        <v>440</v>
      </c>
      <c r="E149" s="1" t="s">
        <v>441</v>
      </c>
      <c r="F149" s="1" t="s">
        <v>135</v>
      </c>
      <c r="G149" s="1" t="s">
        <v>136</v>
      </c>
    </row>
    <row r="150" customFormat="false" ht="18" hidden="false" customHeight="true" outlineLevel="0" collapsed="false">
      <c r="A150" s="1" t="n">
        <v>148</v>
      </c>
      <c r="B150" s="1" t="s">
        <v>433</v>
      </c>
      <c r="D150" s="1" t="s">
        <v>442</v>
      </c>
      <c r="E150" s="1" t="s">
        <v>443</v>
      </c>
      <c r="F150" s="1" t="s">
        <v>135</v>
      </c>
      <c r="G150" s="1" t="s">
        <v>136</v>
      </c>
    </row>
    <row r="151" customFormat="false" ht="18" hidden="false" customHeight="true" outlineLevel="0" collapsed="false">
      <c r="A151" s="1" t="n">
        <v>149</v>
      </c>
      <c r="B151" s="1" t="s">
        <v>433</v>
      </c>
      <c r="D151" s="1" t="s">
        <v>444</v>
      </c>
      <c r="E151" s="1" t="s">
        <v>445</v>
      </c>
      <c r="F151" s="1" t="s">
        <v>135</v>
      </c>
      <c r="G151" s="1" t="s">
        <v>136</v>
      </c>
    </row>
    <row r="152" customFormat="false" ht="15" hidden="false" customHeight="true" outlineLevel="0" collapsed="false">
      <c r="A152" s="1" t="n">
        <v>150</v>
      </c>
      <c r="B152" s="1" t="s">
        <v>433</v>
      </c>
      <c r="D152" s="1" t="s">
        <v>446</v>
      </c>
      <c r="E152" s="1" t="s">
        <v>447</v>
      </c>
      <c r="F152" s="1" t="s">
        <v>135</v>
      </c>
      <c r="G152" s="1" t="s">
        <v>136</v>
      </c>
    </row>
    <row r="153" customFormat="false" ht="18" hidden="false" customHeight="true" outlineLevel="0" collapsed="false">
      <c r="A153" s="1" t="n">
        <v>151</v>
      </c>
      <c r="B153" s="1" t="s">
        <v>448</v>
      </c>
      <c r="C153" s="1" t="s">
        <v>449</v>
      </c>
      <c r="D153" s="1" t="s">
        <v>450</v>
      </c>
      <c r="E153" s="1" t="s">
        <v>451</v>
      </c>
      <c r="F153" s="1" t="s">
        <v>135</v>
      </c>
      <c r="G153" s="1" t="s">
        <v>136</v>
      </c>
    </row>
    <row r="154" customFormat="false" ht="18" hidden="false" customHeight="true" outlineLevel="0" collapsed="false">
      <c r="A154" s="1" t="n">
        <v>152</v>
      </c>
      <c r="B154" s="1" t="s">
        <v>448</v>
      </c>
      <c r="C154" s="1" t="s">
        <v>137</v>
      </c>
      <c r="D154" s="1" t="s">
        <v>452</v>
      </c>
      <c r="E154" s="1" t="s">
        <v>453</v>
      </c>
      <c r="F154" s="1" t="s">
        <v>135</v>
      </c>
      <c r="G154" s="1" t="s">
        <v>136</v>
      </c>
    </row>
    <row r="155" customFormat="false" ht="18" hidden="false" customHeight="true" outlineLevel="0" collapsed="false">
      <c r="A155" s="1" t="n">
        <v>153</v>
      </c>
      <c r="B155" s="1" t="s">
        <v>448</v>
      </c>
      <c r="C155" s="1" t="s">
        <v>454</v>
      </c>
      <c r="D155" s="1" t="s">
        <v>455</v>
      </c>
      <c r="E155" s="1" t="s">
        <v>456</v>
      </c>
      <c r="F155" s="1" t="s">
        <v>135</v>
      </c>
      <c r="G155" s="1" t="s">
        <v>136</v>
      </c>
    </row>
    <row r="156" customFormat="false" ht="18" hidden="false" customHeight="true" outlineLevel="0" collapsed="false">
      <c r="A156" s="1" t="n">
        <v>154</v>
      </c>
      <c r="B156" s="1" t="s">
        <v>448</v>
      </c>
      <c r="C156" s="1" t="s">
        <v>457</v>
      </c>
      <c r="D156" s="1" t="s">
        <v>458</v>
      </c>
      <c r="E156" s="1" t="s">
        <v>459</v>
      </c>
      <c r="F156" s="1" t="s">
        <v>135</v>
      </c>
      <c r="G156" s="1" t="s">
        <v>136</v>
      </c>
    </row>
    <row r="157" customFormat="false" ht="18" hidden="false" customHeight="true" outlineLevel="0" collapsed="false">
      <c r="A157" s="1" t="n">
        <v>155</v>
      </c>
      <c r="B157" s="1" t="s">
        <v>448</v>
      </c>
      <c r="C157" s="1" t="s">
        <v>449</v>
      </c>
      <c r="D157" s="1" t="s">
        <v>460</v>
      </c>
      <c r="E157" s="1" t="s">
        <v>461</v>
      </c>
      <c r="F157" s="1" t="s">
        <v>135</v>
      </c>
      <c r="G157" s="1" t="s">
        <v>136</v>
      </c>
    </row>
    <row r="158" customFormat="false" ht="18" hidden="false" customHeight="true" outlineLevel="0" collapsed="false">
      <c r="A158" s="1" t="n">
        <v>156</v>
      </c>
      <c r="B158" s="1" t="s">
        <v>448</v>
      </c>
      <c r="C158" s="1" t="s">
        <v>137</v>
      </c>
      <c r="D158" s="1" t="s">
        <v>462</v>
      </c>
      <c r="E158" s="1" t="s">
        <v>463</v>
      </c>
      <c r="F158" s="1" t="s">
        <v>135</v>
      </c>
      <c r="G158" s="1" t="s">
        <v>136</v>
      </c>
    </row>
    <row r="159" customFormat="false" ht="18" hidden="false" customHeight="true" outlineLevel="0" collapsed="false">
      <c r="A159" s="1" t="n">
        <v>157</v>
      </c>
      <c r="B159" s="1" t="s">
        <v>448</v>
      </c>
      <c r="C159" s="1" t="s">
        <v>137</v>
      </c>
      <c r="D159" s="1" t="s">
        <v>464</v>
      </c>
      <c r="E159" s="1" t="s">
        <v>465</v>
      </c>
      <c r="F159" s="1" t="s">
        <v>135</v>
      </c>
      <c r="G159" s="1" t="s">
        <v>136</v>
      </c>
    </row>
    <row r="160" customFormat="false" ht="18" hidden="false" customHeight="true" outlineLevel="0" collapsed="false">
      <c r="A160" s="1" t="n">
        <v>158</v>
      </c>
      <c r="B160" s="1" t="s">
        <v>448</v>
      </c>
      <c r="C160" s="1" t="s">
        <v>203</v>
      </c>
      <c r="D160" s="1" t="s">
        <v>466</v>
      </c>
      <c r="E160" s="1" t="s">
        <v>467</v>
      </c>
      <c r="F160" s="1" t="s">
        <v>135</v>
      </c>
      <c r="G160" s="1" t="s">
        <v>136</v>
      </c>
    </row>
    <row r="161" customFormat="false" ht="18" hidden="false" customHeight="true" outlineLevel="0" collapsed="false">
      <c r="A161" s="1" t="n">
        <v>159</v>
      </c>
      <c r="B161" s="1" t="s">
        <v>448</v>
      </c>
      <c r="C161" s="1" t="s">
        <v>468</v>
      </c>
      <c r="D161" s="1" t="s">
        <v>469</v>
      </c>
      <c r="E161" s="1" t="s">
        <v>470</v>
      </c>
      <c r="F161" s="1" t="s">
        <v>135</v>
      </c>
      <c r="G161" s="1" t="s">
        <v>136</v>
      </c>
    </row>
    <row r="162" customFormat="false" ht="18" hidden="false" customHeight="true" outlineLevel="0" collapsed="false">
      <c r="A162" s="1" t="n">
        <v>160</v>
      </c>
      <c r="B162" s="1" t="s">
        <v>448</v>
      </c>
      <c r="C162" s="1" t="s">
        <v>297</v>
      </c>
      <c r="D162" s="1" t="s">
        <v>471</v>
      </c>
      <c r="E162" s="1" t="s">
        <v>472</v>
      </c>
      <c r="F162" s="1" t="s">
        <v>135</v>
      </c>
      <c r="G162" s="1" t="s">
        <v>136</v>
      </c>
    </row>
    <row r="163" customFormat="false" ht="18" hidden="false" customHeight="true" outlineLevel="0" collapsed="false">
      <c r="A163" s="1" t="n">
        <v>161</v>
      </c>
      <c r="B163" s="1" t="s">
        <v>448</v>
      </c>
      <c r="C163" s="1" t="s">
        <v>457</v>
      </c>
      <c r="D163" s="1" t="s">
        <v>473</v>
      </c>
      <c r="E163" s="1" t="s">
        <v>474</v>
      </c>
      <c r="F163" s="1" t="s">
        <v>135</v>
      </c>
      <c r="G163" s="1" t="s">
        <v>136</v>
      </c>
    </row>
    <row r="164" customFormat="false" ht="18" hidden="false" customHeight="true" outlineLevel="0" collapsed="false">
      <c r="A164" s="1" t="n">
        <v>162</v>
      </c>
      <c r="B164" s="1" t="s">
        <v>448</v>
      </c>
      <c r="C164" s="1" t="s">
        <v>457</v>
      </c>
      <c r="D164" s="1" t="s">
        <v>475</v>
      </c>
      <c r="E164" s="1" t="s">
        <v>476</v>
      </c>
      <c r="F164" s="1" t="s">
        <v>135</v>
      </c>
      <c r="G164" s="1" t="s">
        <v>136</v>
      </c>
    </row>
    <row r="165" customFormat="false" ht="18" hidden="false" customHeight="true" outlineLevel="0" collapsed="false">
      <c r="A165" s="1" t="n">
        <v>163</v>
      </c>
      <c r="B165" s="1" t="s">
        <v>448</v>
      </c>
      <c r="C165" s="1" t="s">
        <v>457</v>
      </c>
      <c r="D165" s="1" t="s">
        <v>477</v>
      </c>
      <c r="E165" s="1" t="s">
        <v>478</v>
      </c>
      <c r="F165" s="1" t="s">
        <v>135</v>
      </c>
      <c r="G165" s="1" t="s">
        <v>136</v>
      </c>
    </row>
    <row r="166" customFormat="false" ht="15" hidden="false" customHeight="true" outlineLevel="0" collapsed="false">
      <c r="A166" s="1" t="n">
        <v>164</v>
      </c>
      <c r="B166" s="1" t="s">
        <v>448</v>
      </c>
      <c r="C166" s="1" t="s">
        <v>449</v>
      </c>
      <c r="D166" s="1" t="s">
        <v>479</v>
      </c>
      <c r="E166" s="1" t="s">
        <v>480</v>
      </c>
      <c r="F166" s="1" t="s">
        <v>135</v>
      </c>
      <c r="G166" s="1" t="s">
        <v>136</v>
      </c>
    </row>
    <row r="167" customFormat="false" ht="18" hidden="false" customHeight="true" outlineLevel="0" collapsed="false">
      <c r="A167" s="1" t="n">
        <v>165</v>
      </c>
      <c r="B167" s="1" t="s">
        <v>448</v>
      </c>
      <c r="C167" s="1" t="s">
        <v>137</v>
      </c>
      <c r="D167" s="1" t="s">
        <v>481</v>
      </c>
      <c r="E167" s="1" t="s">
        <v>482</v>
      </c>
      <c r="F167" s="1" t="s">
        <v>135</v>
      </c>
      <c r="G167" s="1" t="s">
        <v>136</v>
      </c>
    </row>
    <row r="168" customFormat="false" ht="18" hidden="false" customHeight="true" outlineLevel="0" collapsed="false">
      <c r="A168" s="1" t="n">
        <v>166</v>
      </c>
      <c r="B168" s="1" t="s">
        <v>448</v>
      </c>
      <c r="C168" s="1" t="s">
        <v>483</v>
      </c>
      <c r="D168" s="1" t="s">
        <v>484</v>
      </c>
      <c r="E168" s="1" t="s">
        <v>485</v>
      </c>
      <c r="F168" s="1" t="s">
        <v>135</v>
      </c>
      <c r="G168" s="1" t="s">
        <v>136</v>
      </c>
    </row>
  </sheetData>
  <mergeCells count="1">
    <mergeCell ref="A1:H1"/>
  </mergeCells>
  <printOptions headings="false" gridLines="false" gridLinesSet="true" horizontalCentered="false" verticalCentered="false"/>
  <pageMargins left="0.170138888888889" right="0.170138888888889" top="0.35" bottom="0.4" header="0.511811023622047" footer="0.2"/>
  <pageSetup paperSize="9" scale="81" fitToWidth="1" fitToHeight="1" pageOrder="downThenOver" orientation="portrait" blackAndWhite="false" draft="false" cellComments="none" horizontalDpi="300" verticalDpi="300" copies="1"/>
  <headerFooter differentFirst="false" differentOddEven="false">
    <oddHeader/>
    <oddFooter>&amp;C&amp;"Calibri,Regular"&amp;11&amp;K000000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0"/>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pane xSplit="0" ySplit="2" topLeftCell="A3" activePane="bottomLeft" state="frozen"/>
      <selection pane="topLeft" activeCell="A1" activeCellId="0" sqref="A1"/>
      <selection pane="bottomLeft" activeCell="A3" activeCellId="0" sqref="A3"/>
    </sheetView>
  </sheetViews>
  <sheetFormatPr defaultColWidth="8.96484375" defaultRowHeight="15" zeroHeight="false" outlineLevelRow="0" outlineLevelCol="0"/>
  <cols>
    <col collapsed="false" customWidth="true" hidden="false" outlineLevel="0" max="1" min="1" style="1" width="5.85"/>
    <col collapsed="false" customWidth="true" hidden="false" outlineLevel="0" max="2" min="2" style="1" width="20.28"/>
    <col collapsed="false" customWidth="true" hidden="false" outlineLevel="0" max="3" min="3" style="1" width="13.85"/>
    <col collapsed="false" customWidth="true" hidden="false" outlineLevel="0" max="4" min="4" style="1" width="17.42"/>
    <col collapsed="false" customWidth="true" hidden="false" outlineLevel="0" max="5" min="5" style="1" width="16.99"/>
    <col collapsed="false" customWidth="true" hidden="false" outlineLevel="0" max="6" min="6" style="1" width="35.7"/>
    <col collapsed="false" customWidth="true" hidden="false" outlineLevel="0" max="7" min="7" style="1" width="6.41"/>
    <col collapsed="false" customWidth="true" hidden="false" outlineLevel="0" max="8" min="8" style="1" width="9.7"/>
    <col collapsed="false" customWidth="true" hidden="false" outlineLevel="0" max="9" min="9" style="1" width="8.56"/>
  </cols>
  <sheetData>
    <row r="1" customFormat="false" ht="31.5" hidden="false" customHeight="true" outlineLevel="0" collapsed="false">
      <c r="A1" s="4" t="s">
        <v>486</v>
      </c>
      <c r="B1" s="4"/>
      <c r="C1" s="4"/>
      <c r="D1" s="4"/>
      <c r="E1" s="4"/>
      <c r="F1" s="4"/>
      <c r="G1" s="4"/>
      <c r="H1" s="4"/>
      <c r="I1" s="4"/>
    </row>
    <row r="2" customFormat="false" ht="18" hidden="false" customHeight="true" outlineLevel="0" collapsed="false">
      <c r="A2" s="1" t="s">
        <v>113</v>
      </c>
      <c r="B2" s="1" t="s">
        <v>487</v>
      </c>
      <c r="C2" s="1" t="s">
        <v>488</v>
      </c>
      <c r="D2" s="1" t="s">
        <v>489</v>
      </c>
      <c r="E2" s="1" t="s">
        <v>490</v>
      </c>
      <c r="F2" s="1" t="s">
        <v>491</v>
      </c>
      <c r="G2" s="1" t="s">
        <v>128</v>
      </c>
      <c r="H2" s="1" t="s">
        <v>129</v>
      </c>
      <c r="I2" s="1" t="s">
        <v>130</v>
      </c>
    </row>
    <row r="3" customFormat="false" ht="18" hidden="false" customHeight="true" outlineLevel="0" collapsed="false">
      <c r="A3" s="1" t="n">
        <v>1</v>
      </c>
      <c r="B3" s="1" t="s">
        <v>492</v>
      </c>
      <c r="C3" s="1" t="s">
        <v>493</v>
      </c>
      <c r="D3" s="1" t="s">
        <v>494</v>
      </c>
      <c r="E3" s="1" t="s">
        <v>495</v>
      </c>
      <c r="F3" s="1" t="s">
        <v>496</v>
      </c>
      <c r="G3" s="1" t="s">
        <v>135</v>
      </c>
      <c r="H3" s="1" t="s">
        <v>497</v>
      </c>
    </row>
    <row r="4" customFormat="false" ht="18" hidden="false" customHeight="true" outlineLevel="0" collapsed="false">
      <c r="A4" s="1" t="n">
        <v>2</v>
      </c>
      <c r="B4" s="1" t="s">
        <v>492</v>
      </c>
      <c r="C4" s="1" t="s">
        <v>493</v>
      </c>
      <c r="D4" s="1" t="s">
        <v>494</v>
      </c>
      <c r="E4" s="1" t="s">
        <v>495</v>
      </c>
      <c r="F4" s="1" t="s">
        <v>496</v>
      </c>
      <c r="G4" s="1" t="s">
        <v>135</v>
      </c>
      <c r="H4" s="1" t="s">
        <v>498</v>
      </c>
    </row>
    <row r="5" customFormat="false" ht="18" hidden="false" customHeight="true" outlineLevel="0" collapsed="false">
      <c r="A5" s="1" t="n">
        <v>3</v>
      </c>
      <c r="B5" s="1" t="s">
        <v>492</v>
      </c>
      <c r="C5" s="1" t="s">
        <v>493</v>
      </c>
      <c r="D5" s="1" t="s">
        <v>494</v>
      </c>
      <c r="E5" s="1" t="s">
        <v>495</v>
      </c>
      <c r="F5" s="1" t="s">
        <v>496</v>
      </c>
      <c r="G5" s="1" t="s">
        <v>135</v>
      </c>
      <c r="H5" s="1" t="s">
        <v>219</v>
      </c>
    </row>
    <row r="6" customFormat="false" ht="18" hidden="false" customHeight="true" outlineLevel="0" collapsed="false">
      <c r="A6" s="1" t="n">
        <v>4</v>
      </c>
      <c r="B6" s="1" t="s">
        <v>492</v>
      </c>
      <c r="C6" s="1" t="s">
        <v>493</v>
      </c>
      <c r="D6" s="1" t="s">
        <v>494</v>
      </c>
      <c r="E6" s="1" t="s">
        <v>495</v>
      </c>
      <c r="F6" s="1" t="s">
        <v>496</v>
      </c>
      <c r="G6" s="1" t="s">
        <v>135</v>
      </c>
      <c r="H6" s="1" t="s">
        <v>499</v>
      </c>
    </row>
    <row r="7" customFormat="false" ht="18" hidden="false" customHeight="true" outlineLevel="0" collapsed="false">
      <c r="A7" s="1" t="n">
        <v>5</v>
      </c>
      <c r="B7" s="1" t="s">
        <v>492</v>
      </c>
      <c r="C7" s="1" t="s">
        <v>493</v>
      </c>
      <c r="D7" s="1" t="s">
        <v>494</v>
      </c>
      <c r="E7" s="1" t="s">
        <v>495</v>
      </c>
      <c r="F7" s="1" t="s">
        <v>496</v>
      </c>
      <c r="G7" s="1" t="s">
        <v>135</v>
      </c>
      <c r="H7" s="1" t="s">
        <v>144</v>
      </c>
    </row>
    <row r="8" customFormat="false" ht="18" hidden="false" customHeight="true" outlineLevel="0" collapsed="false">
      <c r="A8" s="1" t="n">
        <v>6</v>
      </c>
      <c r="B8" s="1" t="s">
        <v>492</v>
      </c>
      <c r="C8" s="1" t="s">
        <v>493</v>
      </c>
      <c r="D8" s="1" t="s">
        <v>494</v>
      </c>
      <c r="E8" s="1" t="s">
        <v>495</v>
      </c>
      <c r="F8" s="1" t="s">
        <v>496</v>
      </c>
      <c r="G8" s="1" t="s">
        <v>135</v>
      </c>
      <c r="H8" s="1" t="s">
        <v>136</v>
      </c>
    </row>
    <row r="9" customFormat="false" ht="15" hidden="false" customHeight="false" outlineLevel="0" collapsed="false">
      <c r="A9" s="1" t="n">
        <v>7</v>
      </c>
      <c r="B9" s="1" t="s">
        <v>492</v>
      </c>
      <c r="C9" s="1" t="s">
        <v>500</v>
      </c>
      <c r="D9" s="5" t="s">
        <v>501</v>
      </c>
      <c r="E9" s="5" t="s">
        <v>501</v>
      </c>
      <c r="F9" s="1" t="s">
        <v>502</v>
      </c>
      <c r="G9" s="1" t="s">
        <v>135</v>
      </c>
      <c r="H9" s="1" t="s">
        <v>497</v>
      </c>
    </row>
    <row r="10" customFormat="false" ht="15" hidden="false" customHeight="false" outlineLevel="0" collapsed="false">
      <c r="A10" s="1" t="n">
        <v>8</v>
      </c>
      <c r="B10" s="1" t="s">
        <v>492</v>
      </c>
      <c r="C10" s="1" t="s">
        <v>500</v>
      </c>
      <c r="D10" s="5" t="s">
        <v>501</v>
      </c>
      <c r="E10" s="5" t="s">
        <v>501</v>
      </c>
      <c r="F10" s="1" t="s">
        <v>502</v>
      </c>
      <c r="G10" s="1" t="s">
        <v>135</v>
      </c>
      <c r="H10" s="1" t="s">
        <v>498</v>
      </c>
    </row>
    <row r="11" customFormat="false" ht="15" hidden="false" customHeight="false" outlineLevel="0" collapsed="false">
      <c r="A11" s="1" t="n">
        <v>9</v>
      </c>
      <c r="B11" s="1" t="s">
        <v>492</v>
      </c>
      <c r="C11" s="1" t="s">
        <v>500</v>
      </c>
      <c r="D11" s="5" t="s">
        <v>501</v>
      </c>
      <c r="E11" s="5" t="s">
        <v>501</v>
      </c>
      <c r="F11" s="1" t="s">
        <v>502</v>
      </c>
      <c r="G11" s="1" t="s">
        <v>135</v>
      </c>
      <c r="H11" s="1" t="s">
        <v>219</v>
      </c>
    </row>
    <row r="12" customFormat="false" ht="15" hidden="false" customHeight="false" outlineLevel="0" collapsed="false">
      <c r="A12" s="1" t="n">
        <v>10</v>
      </c>
      <c r="B12" s="1" t="s">
        <v>492</v>
      </c>
      <c r="C12" s="1" t="s">
        <v>500</v>
      </c>
      <c r="D12" s="5" t="s">
        <v>501</v>
      </c>
      <c r="E12" s="5" t="s">
        <v>501</v>
      </c>
      <c r="F12" s="1" t="s">
        <v>502</v>
      </c>
      <c r="G12" s="1" t="s">
        <v>135</v>
      </c>
      <c r="H12" s="1" t="s">
        <v>499</v>
      </c>
    </row>
    <row r="13" customFormat="false" ht="15" hidden="false" customHeight="false" outlineLevel="0" collapsed="false">
      <c r="A13" s="1" t="n">
        <v>11</v>
      </c>
      <c r="B13" s="1" t="s">
        <v>492</v>
      </c>
      <c r="C13" s="1" t="s">
        <v>500</v>
      </c>
      <c r="D13" s="5" t="s">
        <v>501</v>
      </c>
      <c r="E13" s="5" t="s">
        <v>501</v>
      </c>
      <c r="F13" s="1" t="s">
        <v>502</v>
      </c>
      <c r="G13" s="1" t="s">
        <v>135</v>
      </c>
      <c r="H13" s="1" t="s">
        <v>144</v>
      </c>
    </row>
    <row r="14" customFormat="false" ht="15" hidden="false" customHeight="false" outlineLevel="0" collapsed="false">
      <c r="A14" s="1" t="n">
        <v>12</v>
      </c>
      <c r="B14" s="1" t="s">
        <v>492</v>
      </c>
      <c r="C14" s="1" t="s">
        <v>500</v>
      </c>
      <c r="D14" s="5" t="s">
        <v>501</v>
      </c>
      <c r="E14" s="5" t="s">
        <v>501</v>
      </c>
      <c r="F14" s="1" t="s">
        <v>502</v>
      </c>
      <c r="G14" s="1" t="s">
        <v>135</v>
      </c>
      <c r="H14" s="1" t="s">
        <v>136</v>
      </c>
    </row>
    <row r="15" customFormat="false" ht="18" hidden="false" customHeight="true" outlineLevel="0" collapsed="false">
      <c r="A15" s="1" t="n">
        <v>13</v>
      </c>
      <c r="B15" s="1" t="s">
        <v>492</v>
      </c>
      <c r="C15" s="1" t="s">
        <v>503</v>
      </c>
      <c r="E15" s="1" t="s">
        <v>504</v>
      </c>
      <c r="F15" s="1" t="s">
        <v>505</v>
      </c>
      <c r="G15" s="1" t="s">
        <v>135</v>
      </c>
      <c r="H15" s="1" t="s">
        <v>497</v>
      </c>
    </row>
    <row r="16" customFormat="false" ht="18" hidden="false" customHeight="true" outlineLevel="0" collapsed="false">
      <c r="A16" s="1" t="n">
        <v>14</v>
      </c>
      <c r="B16" s="1" t="s">
        <v>492</v>
      </c>
      <c r="C16" s="1" t="s">
        <v>503</v>
      </c>
      <c r="E16" s="1" t="s">
        <v>504</v>
      </c>
      <c r="F16" s="1" t="s">
        <v>505</v>
      </c>
      <c r="G16" s="1" t="s">
        <v>135</v>
      </c>
      <c r="H16" s="1" t="s">
        <v>498</v>
      </c>
    </row>
    <row r="17" customFormat="false" ht="18" hidden="false" customHeight="true" outlineLevel="0" collapsed="false">
      <c r="A17" s="1" t="n">
        <v>15</v>
      </c>
      <c r="B17" s="1" t="s">
        <v>492</v>
      </c>
      <c r="C17" s="1" t="s">
        <v>503</v>
      </c>
      <c r="E17" s="1" t="s">
        <v>504</v>
      </c>
      <c r="F17" s="1" t="s">
        <v>505</v>
      </c>
      <c r="G17" s="1" t="s">
        <v>135</v>
      </c>
      <c r="H17" s="1" t="s">
        <v>219</v>
      </c>
    </row>
    <row r="18" customFormat="false" ht="18" hidden="false" customHeight="true" outlineLevel="0" collapsed="false">
      <c r="A18" s="1" t="n">
        <v>16</v>
      </c>
      <c r="B18" s="1" t="s">
        <v>492</v>
      </c>
      <c r="C18" s="1" t="s">
        <v>503</v>
      </c>
      <c r="E18" s="1" t="s">
        <v>504</v>
      </c>
      <c r="F18" s="1" t="s">
        <v>505</v>
      </c>
      <c r="G18" s="1" t="s">
        <v>135</v>
      </c>
      <c r="H18" s="1" t="s">
        <v>499</v>
      </c>
    </row>
    <row r="19" customFormat="false" ht="18" hidden="false" customHeight="true" outlineLevel="0" collapsed="false">
      <c r="A19" s="1" t="n">
        <v>17</v>
      </c>
      <c r="B19" s="1" t="s">
        <v>492</v>
      </c>
      <c r="C19" s="1" t="s">
        <v>503</v>
      </c>
      <c r="E19" s="1" t="s">
        <v>504</v>
      </c>
      <c r="F19" s="1" t="s">
        <v>505</v>
      </c>
      <c r="G19" s="1" t="s">
        <v>135</v>
      </c>
      <c r="H19" s="1" t="s">
        <v>144</v>
      </c>
    </row>
    <row r="20" customFormat="false" ht="18" hidden="false" customHeight="true" outlineLevel="0" collapsed="false">
      <c r="A20" s="1" t="n">
        <v>18</v>
      </c>
      <c r="B20" s="1" t="s">
        <v>492</v>
      </c>
      <c r="C20" s="1" t="s">
        <v>503</v>
      </c>
      <c r="E20" s="1" t="s">
        <v>504</v>
      </c>
      <c r="F20" s="1" t="s">
        <v>505</v>
      </c>
      <c r="G20" s="1" t="s">
        <v>135</v>
      </c>
      <c r="H20" s="1" t="s">
        <v>136</v>
      </c>
    </row>
    <row r="21" customFormat="false" ht="18" hidden="false" customHeight="true" outlineLevel="0" collapsed="false">
      <c r="A21" s="1" t="n">
        <v>19</v>
      </c>
      <c r="B21" s="1" t="s">
        <v>492</v>
      </c>
      <c r="C21" s="1" t="s">
        <v>506</v>
      </c>
      <c r="E21" s="1" t="s">
        <v>507</v>
      </c>
      <c r="F21" s="1" t="s">
        <v>508</v>
      </c>
      <c r="G21" s="1" t="s">
        <v>135</v>
      </c>
      <c r="H21" s="1" t="s">
        <v>497</v>
      </c>
    </row>
    <row r="22" customFormat="false" ht="18" hidden="false" customHeight="true" outlineLevel="0" collapsed="false">
      <c r="A22" s="1" t="n">
        <v>20</v>
      </c>
      <c r="B22" s="1" t="s">
        <v>492</v>
      </c>
      <c r="C22" s="1" t="s">
        <v>506</v>
      </c>
      <c r="E22" s="1" t="s">
        <v>507</v>
      </c>
      <c r="F22" s="1" t="s">
        <v>508</v>
      </c>
      <c r="G22" s="1" t="s">
        <v>135</v>
      </c>
      <c r="H22" s="1" t="s">
        <v>498</v>
      </c>
    </row>
    <row r="23" customFormat="false" ht="18" hidden="false" customHeight="true" outlineLevel="0" collapsed="false">
      <c r="A23" s="1" t="n">
        <v>21</v>
      </c>
      <c r="B23" s="1" t="s">
        <v>492</v>
      </c>
      <c r="C23" s="1" t="s">
        <v>506</v>
      </c>
      <c r="E23" s="1" t="s">
        <v>507</v>
      </c>
      <c r="F23" s="1" t="s">
        <v>508</v>
      </c>
      <c r="G23" s="1" t="s">
        <v>135</v>
      </c>
      <c r="H23" s="1" t="s">
        <v>219</v>
      </c>
    </row>
    <row r="24" customFormat="false" ht="18" hidden="false" customHeight="true" outlineLevel="0" collapsed="false">
      <c r="A24" s="1" t="n">
        <v>22</v>
      </c>
      <c r="B24" s="1" t="s">
        <v>492</v>
      </c>
      <c r="C24" s="1" t="s">
        <v>506</v>
      </c>
      <c r="E24" s="1" t="s">
        <v>507</v>
      </c>
      <c r="F24" s="1" t="s">
        <v>508</v>
      </c>
      <c r="G24" s="1" t="s">
        <v>135</v>
      </c>
      <c r="H24" s="1" t="s">
        <v>499</v>
      </c>
    </row>
    <row r="25" customFormat="false" ht="18" hidden="false" customHeight="true" outlineLevel="0" collapsed="false">
      <c r="A25" s="1" t="n">
        <v>23</v>
      </c>
      <c r="B25" s="1" t="s">
        <v>492</v>
      </c>
      <c r="C25" s="1" t="s">
        <v>506</v>
      </c>
      <c r="E25" s="1" t="s">
        <v>507</v>
      </c>
      <c r="F25" s="1" t="s">
        <v>508</v>
      </c>
      <c r="G25" s="1" t="s">
        <v>135</v>
      </c>
      <c r="H25" s="1" t="s">
        <v>144</v>
      </c>
    </row>
    <row r="26" customFormat="false" ht="18" hidden="false" customHeight="true" outlineLevel="0" collapsed="false">
      <c r="A26" s="1" t="n">
        <v>24</v>
      </c>
      <c r="B26" s="1" t="s">
        <v>492</v>
      </c>
      <c r="C26" s="1" t="s">
        <v>506</v>
      </c>
      <c r="E26" s="1" t="s">
        <v>507</v>
      </c>
      <c r="F26" s="1" t="s">
        <v>508</v>
      </c>
      <c r="G26" s="1" t="s">
        <v>135</v>
      </c>
      <c r="H26" s="1" t="s">
        <v>136</v>
      </c>
    </row>
    <row r="27" customFormat="false" ht="18" hidden="false" customHeight="true" outlineLevel="0" collapsed="false">
      <c r="A27" s="1" t="n">
        <v>25</v>
      </c>
      <c r="B27" s="1" t="s">
        <v>492</v>
      </c>
      <c r="C27" s="1" t="s">
        <v>493</v>
      </c>
      <c r="E27" s="1" t="s">
        <v>509</v>
      </c>
      <c r="F27" s="1" t="s">
        <v>510</v>
      </c>
      <c r="G27" s="1" t="s">
        <v>135</v>
      </c>
      <c r="H27" s="1" t="s">
        <v>497</v>
      </c>
    </row>
    <row r="28" customFormat="false" ht="18" hidden="false" customHeight="true" outlineLevel="0" collapsed="false">
      <c r="A28" s="1" t="n">
        <v>26</v>
      </c>
      <c r="B28" s="1" t="s">
        <v>492</v>
      </c>
      <c r="C28" s="1" t="s">
        <v>493</v>
      </c>
      <c r="E28" s="1" t="s">
        <v>509</v>
      </c>
      <c r="F28" s="1" t="s">
        <v>510</v>
      </c>
      <c r="G28" s="1" t="s">
        <v>135</v>
      </c>
      <c r="H28" s="1" t="s">
        <v>498</v>
      </c>
    </row>
    <row r="29" customFormat="false" ht="18" hidden="false" customHeight="true" outlineLevel="0" collapsed="false">
      <c r="A29" s="1" t="n">
        <v>27</v>
      </c>
      <c r="B29" s="1" t="s">
        <v>492</v>
      </c>
      <c r="C29" s="1" t="s">
        <v>493</v>
      </c>
      <c r="E29" s="1" t="s">
        <v>509</v>
      </c>
      <c r="F29" s="1" t="s">
        <v>510</v>
      </c>
      <c r="G29" s="1" t="s">
        <v>135</v>
      </c>
      <c r="H29" s="1" t="s">
        <v>219</v>
      </c>
    </row>
    <row r="30" customFormat="false" ht="18" hidden="false" customHeight="true" outlineLevel="0" collapsed="false">
      <c r="A30" s="1" t="n">
        <v>28</v>
      </c>
      <c r="B30" s="1" t="s">
        <v>492</v>
      </c>
      <c r="C30" s="1" t="s">
        <v>493</v>
      </c>
      <c r="E30" s="1" t="s">
        <v>509</v>
      </c>
      <c r="F30" s="1" t="s">
        <v>510</v>
      </c>
      <c r="G30" s="1" t="s">
        <v>135</v>
      </c>
      <c r="H30" s="1" t="s">
        <v>499</v>
      </c>
    </row>
    <row r="31" customFormat="false" ht="18" hidden="false" customHeight="true" outlineLevel="0" collapsed="false">
      <c r="A31" s="1" t="n">
        <v>29</v>
      </c>
      <c r="B31" s="1" t="s">
        <v>492</v>
      </c>
      <c r="C31" s="1" t="s">
        <v>493</v>
      </c>
      <c r="E31" s="1" t="s">
        <v>509</v>
      </c>
      <c r="F31" s="1" t="s">
        <v>510</v>
      </c>
      <c r="G31" s="1" t="s">
        <v>135</v>
      </c>
      <c r="H31" s="1" t="s">
        <v>144</v>
      </c>
    </row>
    <row r="32" customFormat="false" ht="18" hidden="false" customHeight="true" outlineLevel="0" collapsed="false">
      <c r="A32" s="1" t="n">
        <v>30</v>
      </c>
      <c r="B32" s="1" t="s">
        <v>492</v>
      </c>
      <c r="C32" s="1" t="s">
        <v>493</v>
      </c>
      <c r="E32" s="1" t="s">
        <v>509</v>
      </c>
      <c r="F32" s="1" t="s">
        <v>510</v>
      </c>
      <c r="G32" s="1" t="s">
        <v>135</v>
      </c>
      <c r="H32" s="1" t="s">
        <v>136</v>
      </c>
    </row>
    <row r="33" customFormat="false" ht="18" hidden="false" customHeight="true" outlineLevel="0" collapsed="false">
      <c r="A33" s="1" t="n">
        <v>31</v>
      </c>
      <c r="B33" s="1" t="s">
        <v>492</v>
      </c>
      <c r="C33" s="1" t="s">
        <v>493</v>
      </c>
      <c r="E33" s="1" t="s">
        <v>511</v>
      </c>
      <c r="F33" s="1" t="s">
        <v>512</v>
      </c>
      <c r="G33" s="1" t="s">
        <v>135</v>
      </c>
      <c r="H33" s="1" t="s">
        <v>497</v>
      </c>
    </row>
    <row r="34" customFormat="false" ht="18" hidden="false" customHeight="true" outlineLevel="0" collapsed="false">
      <c r="A34" s="1" t="n">
        <v>32</v>
      </c>
      <c r="B34" s="1" t="s">
        <v>492</v>
      </c>
      <c r="C34" s="1" t="s">
        <v>493</v>
      </c>
      <c r="E34" s="1" t="s">
        <v>511</v>
      </c>
      <c r="F34" s="1" t="s">
        <v>512</v>
      </c>
      <c r="G34" s="1" t="s">
        <v>135</v>
      </c>
      <c r="H34" s="1" t="s">
        <v>498</v>
      </c>
    </row>
    <row r="35" customFormat="false" ht="18" hidden="false" customHeight="true" outlineLevel="0" collapsed="false">
      <c r="A35" s="1" t="n">
        <v>33</v>
      </c>
      <c r="B35" s="1" t="s">
        <v>492</v>
      </c>
      <c r="C35" s="1" t="s">
        <v>493</v>
      </c>
      <c r="E35" s="1" t="s">
        <v>511</v>
      </c>
      <c r="F35" s="1" t="s">
        <v>512</v>
      </c>
      <c r="G35" s="1" t="s">
        <v>135</v>
      </c>
      <c r="H35" s="1" t="s">
        <v>219</v>
      </c>
    </row>
    <row r="36" customFormat="false" ht="18" hidden="false" customHeight="true" outlineLevel="0" collapsed="false">
      <c r="A36" s="1" t="n">
        <v>34</v>
      </c>
      <c r="B36" s="1" t="s">
        <v>492</v>
      </c>
      <c r="C36" s="1" t="s">
        <v>493</v>
      </c>
      <c r="E36" s="1" t="s">
        <v>511</v>
      </c>
      <c r="F36" s="1" t="s">
        <v>512</v>
      </c>
      <c r="G36" s="1" t="s">
        <v>135</v>
      </c>
      <c r="H36" s="1" t="s">
        <v>499</v>
      </c>
    </row>
    <row r="37" customFormat="false" ht="18" hidden="false" customHeight="true" outlineLevel="0" collapsed="false">
      <c r="A37" s="1" t="n">
        <v>35</v>
      </c>
      <c r="B37" s="1" t="s">
        <v>492</v>
      </c>
      <c r="C37" s="1" t="s">
        <v>493</v>
      </c>
      <c r="E37" s="1" t="s">
        <v>511</v>
      </c>
      <c r="F37" s="1" t="s">
        <v>512</v>
      </c>
      <c r="G37" s="1" t="s">
        <v>135</v>
      </c>
      <c r="H37" s="1" t="s">
        <v>144</v>
      </c>
    </row>
    <row r="38" customFormat="false" ht="18" hidden="false" customHeight="true" outlineLevel="0" collapsed="false">
      <c r="A38" s="1" t="n">
        <v>36</v>
      </c>
      <c r="B38" s="1" t="s">
        <v>492</v>
      </c>
      <c r="C38" s="1" t="s">
        <v>493</v>
      </c>
      <c r="E38" s="1" t="s">
        <v>511</v>
      </c>
      <c r="F38" s="1" t="s">
        <v>512</v>
      </c>
      <c r="G38" s="1" t="s">
        <v>135</v>
      </c>
      <c r="H38" s="1" t="s">
        <v>136</v>
      </c>
    </row>
    <row r="39" customFormat="false" ht="18" hidden="false" customHeight="true" outlineLevel="0" collapsed="false">
      <c r="A39" s="1" t="n">
        <v>37</v>
      </c>
      <c r="B39" s="1" t="s">
        <v>492</v>
      </c>
      <c r="C39" s="1" t="s">
        <v>513</v>
      </c>
      <c r="E39" s="1" t="s">
        <v>514</v>
      </c>
      <c r="F39" s="1" t="s">
        <v>515</v>
      </c>
      <c r="G39" s="1" t="s">
        <v>135</v>
      </c>
      <c r="H39" s="1" t="s">
        <v>497</v>
      </c>
    </row>
    <row r="40" customFormat="false" ht="18" hidden="false" customHeight="true" outlineLevel="0" collapsed="false">
      <c r="A40" s="1" t="n">
        <v>38</v>
      </c>
      <c r="B40" s="1" t="s">
        <v>492</v>
      </c>
      <c r="C40" s="1" t="s">
        <v>513</v>
      </c>
      <c r="E40" s="1" t="s">
        <v>514</v>
      </c>
      <c r="F40" s="1" t="s">
        <v>515</v>
      </c>
      <c r="G40" s="1" t="s">
        <v>135</v>
      </c>
      <c r="H40" s="1" t="s">
        <v>498</v>
      </c>
    </row>
    <row r="41" customFormat="false" ht="18" hidden="false" customHeight="true" outlineLevel="0" collapsed="false">
      <c r="A41" s="1" t="n">
        <v>39</v>
      </c>
      <c r="B41" s="1" t="s">
        <v>492</v>
      </c>
      <c r="C41" s="1" t="s">
        <v>513</v>
      </c>
      <c r="E41" s="1" t="s">
        <v>514</v>
      </c>
      <c r="F41" s="1" t="s">
        <v>515</v>
      </c>
      <c r="G41" s="1" t="s">
        <v>135</v>
      </c>
      <c r="H41" s="1" t="s">
        <v>219</v>
      </c>
    </row>
    <row r="42" customFormat="false" ht="18" hidden="false" customHeight="true" outlineLevel="0" collapsed="false">
      <c r="A42" s="1" t="n">
        <v>40</v>
      </c>
      <c r="B42" s="1" t="s">
        <v>492</v>
      </c>
      <c r="C42" s="1" t="s">
        <v>513</v>
      </c>
      <c r="E42" s="1" t="s">
        <v>514</v>
      </c>
      <c r="F42" s="1" t="s">
        <v>515</v>
      </c>
      <c r="G42" s="1" t="s">
        <v>135</v>
      </c>
      <c r="H42" s="1" t="s">
        <v>499</v>
      </c>
    </row>
    <row r="43" customFormat="false" ht="18" hidden="false" customHeight="true" outlineLevel="0" collapsed="false">
      <c r="A43" s="1" t="n">
        <v>41</v>
      </c>
      <c r="B43" s="1" t="s">
        <v>492</v>
      </c>
      <c r="C43" s="1" t="s">
        <v>513</v>
      </c>
      <c r="E43" s="1" t="s">
        <v>514</v>
      </c>
      <c r="F43" s="1" t="s">
        <v>515</v>
      </c>
      <c r="G43" s="1" t="s">
        <v>135</v>
      </c>
      <c r="H43" s="1" t="s">
        <v>144</v>
      </c>
    </row>
    <row r="44" customFormat="false" ht="18" hidden="false" customHeight="true" outlineLevel="0" collapsed="false">
      <c r="A44" s="1" t="n">
        <v>42</v>
      </c>
      <c r="B44" s="1" t="s">
        <v>492</v>
      </c>
      <c r="C44" s="1" t="s">
        <v>513</v>
      </c>
      <c r="E44" s="1" t="s">
        <v>514</v>
      </c>
      <c r="F44" s="1" t="s">
        <v>515</v>
      </c>
      <c r="G44" s="1" t="s">
        <v>135</v>
      </c>
      <c r="H44" s="1" t="s">
        <v>136</v>
      </c>
    </row>
    <row r="45" customFormat="false" ht="18" hidden="false" customHeight="true" outlineLevel="0" collapsed="false">
      <c r="A45" s="1" t="n">
        <v>43</v>
      </c>
      <c r="B45" s="1" t="s">
        <v>492</v>
      </c>
      <c r="C45" s="1" t="s">
        <v>516</v>
      </c>
      <c r="E45" s="1" t="s">
        <v>517</v>
      </c>
      <c r="F45" s="1" t="s">
        <v>518</v>
      </c>
      <c r="G45" s="1" t="s">
        <v>135</v>
      </c>
      <c r="H45" s="1" t="s">
        <v>497</v>
      </c>
    </row>
    <row r="46" customFormat="false" ht="18" hidden="false" customHeight="true" outlineLevel="0" collapsed="false">
      <c r="A46" s="1" t="n">
        <v>44</v>
      </c>
      <c r="B46" s="1" t="s">
        <v>492</v>
      </c>
      <c r="C46" s="1" t="s">
        <v>516</v>
      </c>
      <c r="E46" s="1" t="s">
        <v>517</v>
      </c>
      <c r="F46" s="1" t="s">
        <v>518</v>
      </c>
      <c r="G46" s="1" t="s">
        <v>135</v>
      </c>
      <c r="H46" s="1" t="s">
        <v>498</v>
      </c>
    </row>
    <row r="47" customFormat="false" ht="18" hidden="false" customHeight="true" outlineLevel="0" collapsed="false">
      <c r="A47" s="1" t="n">
        <v>45</v>
      </c>
      <c r="B47" s="1" t="s">
        <v>492</v>
      </c>
      <c r="C47" s="1" t="s">
        <v>516</v>
      </c>
      <c r="E47" s="1" t="s">
        <v>517</v>
      </c>
      <c r="F47" s="1" t="s">
        <v>518</v>
      </c>
      <c r="G47" s="1" t="s">
        <v>135</v>
      </c>
      <c r="H47" s="1" t="s">
        <v>219</v>
      </c>
    </row>
    <row r="48" customFormat="false" ht="18" hidden="false" customHeight="true" outlineLevel="0" collapsed="false">
      <c r="A48" s="1" t="n">
        <v>46</v>
      </c>
      <c r="B48" s="1" t="s">
        <v>492</v>
      </c>
      <c r="C48" s="1" t="s">
        <v>516</v>
      </c>
      <c r="E48" s="1" t="s">
        <v>517</v>
      </c>
      <c r="F48" s="1" t="s">
        <v>518</v>
      </c>
      <c r="G48" s="1" t="s">
        <v>135</v>
      </c>
      <c r="H48" s="1" t="s">
        <v>499</v>
      </c>
    </row>
    <row r="49" customFormat="false" ht="18" hidden="false" customHeight="true" outlineLevel="0" collapsed="false">
      <c r="A49" s="1" t="n">
        <v>47</v>
      </c>
      <c r="B49" s="1" t="s">
        <v>492</v>
      </c>
      <c r="C49" s="1" t="s">
        <v>516</v>
      </c>
      <c r="E49" s="1" t="s">
        <v>517</v>
      </c>
      <c r="F49" s="1" t="s">
        <v>518</v>
      </c>
      <c r="G49" s="1" t="s">
        <v>135</v>
      </c>
      <c r="H49" s="1" t="s">
        <v>144</v>
      </c>
    </row>
    <row r="50" customFormat="false" ht="18" hidden="false" customHeight="true" outlineLevel="0" collapsed="false">
      <c r="A50" s="1" t="n">
        <v>48</v>
      </c>
      <c r="B50" s="1" t="s">
        <v>492</v>
      </c>
      <c r="C50" s="1" t="s">
        <v>516</v>
      </c>
      <c r="E50" s="1" t="s">
        <v>517</v>
      </c>
      <c r="F50" s="1" t="s">
        <v>518</v>
      </c>
      <c r="G50" s="1" t="s">
        <v>135</v>
      </c>
      <c r="H50" s="1" t="s">
        <v>136</v>
      </c>
    </row>
    <row r="51" customFormat="false" ht="18" hidden="false" customHeight="true" outlineLevel="0" collapsed="false">
      <c r="A51" s="1" t="n">
        <v>49</v>
      </c>
      <c r="B51" s="1" t="s">
        <v>492</v>
      </c>
      <c r="C51" s="1" t="s">
        <v>516</v>
      </c>
      <c r="E51" s="1" t="s">
        <v>519</v>
      </c>
      <c r="F51" s="1" t="s">
        <v>520</v>
      </c>
      <c r="G51" s="1" t="s">
        <v>135</v>
      </c>
      <c r="H51" s="1" t="s">
        <v>497</v>
      </c>
    </row>
    <row r="52" customFormat="false" ht="18" hidden="false" customHeight="true" outlineLevel="0" collapsed="false">
      <c r="A52" s="1" t="n">
        <v>50</v>
      </c>
      <c r="B52" s="1" t="s">
        <v>492</v>
      </c>
      <c r="C52" s="1" t="s">
        <v>516</v>
      </c>
      <c r="E52" s="1" t="s">
        <v>519</v>
      </c>
      <c r="F52" s="1" t="s">
        <v>520</v>
      </c>
      <c r="G52" s="1" t="s">
        <v>135</v>
      </c>
      <c r="H52" s="1" t="s">
        <v>498</v>
      </c>
    </row>
    <row r="53" customFormat="false" ht="18" hidden="false" customHeight="true" outlineLevel="0" collapsed="false">
      <c r="A53" s="1" t="n">
        <v>51</v>
      </c>
      <c r="B53" s="1" t="s">
        <v>492</v>
      </c>
      <c r="C53" s="1" t="s">
        <v>516</v>
      </c>
      <c r="E53" s="1" t="s">
        <v>519</v>
      </c>
      <c r="F53" s="1" t="s">
        <v>520</v>
      </c>
      <c r="G53" s="1" t="s">
        <v>135</v>
      </c>
      <c r="H53" s="1" t="s">
        <v>219</v>
      </c>
    </row>
    <row r="54" customFormat="false" ht="18" hidden="false" customHeight="true" outlineLevel="0" collapsed="false">
      <c r="A54" s="1" t="n">
        <v>52</v>
      </c>
      <c r="B54" s="1" t="s">
        <v>492</v>
      </c>
      <c r="C54" s="1" t="s">
        <v>516</v>
      </c>
      <c r="E54" s="1" t="s">
        <v>519</v>
      </c>
      <c r="F54" s="1" t="s">
        <v>520</v>
      </c>
      <c r="G54" s="1" t="s">
        <v>135</v>
      </c>
      <c r="H54" s="1" t="s">
        <v>499</v>
      </c>
    </row>
    <row r="55" customFormat="false" ht="18" hidden="false" customHeight="true" outlineLevel="0" collapsed="false">
      <c r="A55" s="1" t="n">
        <v>53</v>
      </c>
      <c r="B55" s="1" t="s">
        <v>492</v>
      </c>
      <c r="C55" s="1" t="s">
        <v>516</v>
      </c>
      <c r="E55" s="1" t="s">
        <v>519</v>
      </c>
      <c r="F55" s="1" t="s">
        <v>520</v>
      </c>
      <c r="G55" s="1" t="s">
        <v>135</v>
      </c>
      <c r="H55" s="1" t="s">
        <v>144</v>
      </c>
    </row>
    <row r="56" customFormat="false" ht="18" hidden="false" customHeight="true" outlineLevel="0" collapsed="false">
      <c r="A56" s="1" t="n">
        <v>54</v>
      </c>
      <c r="B56" s="1" t="s">
        <v>492</v>
      </c>
      <c r="C56" s="1" t="s">
        <v>516</v>
      </c>
      <c r="E56" s="1" t="s">
        <v>519</v>
      </c>
      <c r="F56" s="1" t="s">
        <v>520</v>
      </c>
      <c r="G56" s="1" t="s">
        <v>135</v>
      </c>
      <c r="H56" s="1" t="s">
        <v>136</v>
      </c>
    </row>
    <row r="57" customFormat="false" ht="18" hidden="false" customHeight="true" outlineLevel="0" collapsed="false">
      <c r="A57" s="1" t="n">
        <v>55</v>
      </c>
      <c r="B57" s="1" t="s">
        <v>492</v>
      </c>
      <c r="C57" s="1" t="s">
        <v>493</v>
      </c>
      <c r="E57" s="1" t="s">
        <v>521</v>
      </c>
      <c r="F57" s="1" t="s">
        <v>522</v>
      </c>
      <c r="G57" s="1" t="s">
        <v>135</v>
      </c>
      <c r="H57" s="1" t="s">
        <v>497</v>
      </c>
    </row>
    <row r="58" customFormat="false" ht="18" hidden="false" customHeight="true" outlineLevel="0" collapsed="false">
      <c r="A58" s="1" t="n">
        <v>56</v>
      </c>
      <c r="B58" s="1" t="s">
        <v>492</v>
      </c>
      <c r="C58" s="1" t="s">
        <v>493</v>
      </c>
      <c r="E58" s="1" t="s">
        <v>521</v>
      </c>
      <c r="F58" s="1" t="s">
        <v>522</v>
      </c>
      <c r="G58" s="1" t="s">
        <v>135</v>
      </c>
      <c r="H58" s="1" t="s">
        <v>498</v>
      </c>
    </row>
    <row r="59" customFormat="false" ht="18" hidden="false" customHeight="true" outlineLevel="0" collapsed="false">
      <c r="A59" s="1" t="n">
        <v>57</v>
      </c>
      <c r="B59" s="1" t="s">
        <v>492</v>
      </c>
      <c r="C59" s="1" t="s">
        <v>493</v>
      </c>
      <c r="E59" s="1" t="s">
        <v>521</v>
      </c>
      <c r="F59" s="1" t="s">
        <v>522</v>
      </c>
      <c r="G59" s="1" t="s">
        <v>135</v>
      </c>
      <c r="H59" s="1" t="s">
        <v>219</v>
      </c>
    </row>
    <row r="60" customFormat="false" ht="18" hidden="false" customHeight="true" outlineLevel="0" collapsed="false">
      <c r="A60" s="1" t="n">
        <v>58</v>
      </c>
      <c r="B60" s="1" t="s">
        <v>492</v>
      </c>
      <c r="C60" s="1" t="s">
        <v>493</v>
      </c>
      <c r="E60" s="1" t="s">
        <v>521</v>
      </c>
      <c r="F60" s="1" t="s">
        <v>522</v>
      </c>
      <c r="G60" s="1" t="s">
        <v>135</v>
      </c>
      <c r="H60" s="1" t="s">
        <v>499</v>
      </c>
    </row>
    <row r="61" customFormat="false" ht="18" hidden="false" customHeight="true" outlineLevel="0" collapsed="false">
      <c r="A61" s="1" t="n">
        <v>59</v>
      </c>
      <c r="B61" s="1" t="s">
        <v>492</v>
      </c>
      <c r="C61" s="1" t="s">
        <v>493</v>
      </c>
      <c r="E61" s="1" t="s">
        <v>521</v>
      </c>
      <c r="F61" s="1" t="s">
        <v>522</v>
      </c>
      <c r="G61" s="1" t="s">
        <v>135</v>
      </c>
      <c r="H61" s="1" t="s">
        <v>144</v>
      </c>
    </row>
    <row r="62" customFormat="false" ht="18" hidden="false" customHeight="true" outlineLevel="0" collapsed="false">
      <c r="A62" s="1" t="n">
        <v>60</v>
      </c>
      <c r="B62" s="1" t="s">
        <v>492</v>
      </c>
      <c r="C62" s="1" t="s">
        <v>493</v>
      </c>
      <c r="E62" s="1" t="s">
        <v>521</v>
      </c>
      <c r="F62" s="1" t="s">
        <v>522</v>
      </c>
      <c r="G62" s="1" t="s">
        <v>135</v>
      </c>
      <c r="H62" s="1" t="s">
        <v>136</v>
      </c>
    </row>
    <row r="63" customFormat="false" ht="18" hidden="false" customHeight="true" outlineLevel="0" collapsed="false">
      <c r="A63" s="1" t="n">
        <v>61</v>
      </c>
      <c r="B63" s="1" t="s">
        <v>492</v>
      </c>
      <c r="C63" s="1" t="s">
        <v>493</v>
      </c>
      <c r="E63" s="1" t="s">
        <v>523</v>
      </c>
      <c r="F63" s="1" t="s">
        <v>524</v>
      </c>
      <c r="G63" s="1" t="s">
        <v>135</v>
      </c>
      <c r="H63" s="1" t="s">
        <v>497</v>
      </c>
    </row>
    <row r="64" customFormat="false" ht="18" hidden="false" customHeight="true" outlineLevel="0" collapsed="false">
      <c r="A64" s="1" t="n">
        <v>62</v>
      </c>
      <c r="B64" s="1" t="s">
        <v>492</v>
      </c>
      <c r="C64" s="1" t="s">
        <v>493</v>
      </c>
      <c r="E64" s="1" t="s">
        <v>523</v>
      </c>
      <c r="F64" s="1" t="s">
        <v>524</v>
      </c>
      <c r="G64" s="1" t="s">
        <v>135</v>
      </c>
      <c r="H64" s="1" t="s">
        <v>498</v>
      </c>
    </row>
    <row r="65" customFormat="false" ht="18" hidden="false" customHeight="true" outlineLevel="0" collapsed="false">
      <c r="A65" s="1" t="n">
        <v>63</v>
      </c>
      <c r="B65" s="1" t="s">
        <v>492</v>
      </c>
      <c r="C65" s="1" t="s">
        <v>493</v>
      </c>
      <c r="E65" s="1" t="s">
        <v>523</v>
      </c>
      <c r="F65" s="1" t="s">
        <v>524</v>
      </c>
      <c r="G65" s="1" t="s">
        <v>135</v>
      </c>
      <c r="H65" s="1" t="s">
        <v>219</v>
      </c>
    </row>
    <row r="66" customFormat="false" ht="18" hidden="false" customHeight="true" outlineLevel="0" collapsed="false">
      <c r="A66" s="1" t="n">
        <v>64</v>
      </c>
      <c r="B66" s="1" t="s">
        <v>492</v>
      </c>
      <c r="C66" s="1" t="s">
        <v>493</v>
      </c>
      <c r="E66" s="1" t="s">
        <v>523</v>
      </c>
      <c r="F66" s="1" t="s">
        <v>524</v>
      </c>
      <c r="G66" s="1" t="s">
        <v>135</v>
      </c>
      <c r="H66" s="1" t="s">
        <v>499</v>
      </c>
    </row>
    <row r="67" customFormat="false" ht="18" hidden="false" customHeight="true" outlineLevel="0" collapsed="false">
      <c r="A67" s="1" t="n">
        <v>65</v>
      </c>
      <c r="B67" s="1" t="s">
        <v>492</v>
      </c>
      <c r="C67" s="1" t="s">
        <v>493</v>
      </c>
      <c r="E67" s="1" t="s">
        <v>523</v>
      </c>
      <c r="F67" s="1" t="s">
        <v>524</v>
      </c>
      <c r="G67" s="1" t="s">
        <v>135</v>
      </c>
      <c r="H67" s="1" t="s">
        <v>144</v>
      </c>
    </row>
    <row r="68" customFormat="false" ht="18" hidden="false" customHeight="true" outlineLevel="0" collapsed="false">
      <c r="A68" s="1" t="n">
        <v>66</v>
      </c>
      <c r="B68" s="1" t="s">
        <v>492</v>
      </c>
      <c r="C68" s="1" t="s">
        <v>493</v>
      </c>
      <c r="E68" s="1" t="s">
        <v>523</v>
      </c>
      <c r="F68" s="1" t="s">
        <v>524</v>
      </c>
      <c r="G68" s="1" t="s">
        <v>135</v>
      </c>
      <c r="H68" s="1" t="s">
        <v>136</v>
      </c>
    </row>
    <row r="69" customFormat="false" ht="18" hidden="false" customHeight="true" outlineLevel="0" collapsed="false">
      <c r="A69" s="1" t="n">
        <v>67</v>
      </c>
      <c r="B69" s="1" t="s">
        <v>492</v>
      </c>
      <c r="C69" s="1" t="s">
        <v>525</v>
      </c>
      <c r="E69" s="1" t="s">
        <v>526</v>
      </c>
      <c r="F69" s="1" t="s">
        <v>527</v>
      </c>
      <c r="G69" s="1" t="s">
        <v>135</v>
      </c>
      <c r="H69" s="1" t="s">
        <v>497</v>
      </c>
    </row>
    <row r="70" customFormat="false" ht="18" hidden="false" customHeight="true" outlineLevel="0" collapsed="false">
      <c r="A70" s="1" t="n">
        <v>68</v>
      </c>
      <c r="B70" s="1" t="s">
        <v>492</v>
      </c>
      <c r="C70" s="1" t="s">
        <v>525</v>
      </c>
      <c r="E70" s="1" t="s">
        <v>526</v>
      </c>
      <c r="F70" s="1" t="s">
        <v>527</v>
      </c>
      <c r="G70" s="1" t="s">
        <v>135</v>
      </c>
      <c r="H70" s="1" t="s">
        <v>498</v>
      </c>
    </row>
    <row r="71" customFormat="false" ht="18" hidden="false" customHeight="true" outlineLevel="0" collapsed="false">
      <c r="A71" s="1" t="n">
        <v>69</v>
      </c>
      <c r="B71" s="1" t="s">
        <v>492</v>
      </c>
      <c r="C71" s="1" t="s">
        <v>525</v>
      </c>
      <c r="E71" s="1" t="s">
        <v>526</v>
      </c>
      <c r="F71" s="1" t="s">
        <v>527</v>
      </c>
      <c r="G71" s="1" t="s">
        <v>135</v>
      </c>
      <c r="H71" s="1" t="s">
        <v>219</v>
      </c>
    </row>
    <row r="72" customFormat="false" ht="18" hidden="false" customHeight="true" outlineLevel="0" collapsed="false">
      <c r="A72" s="1" t="n">
        <v>70</v>
      </c>
      <c r="B72" s="1" t="s">
        <v>492</v>
      </c>
      <c r="C72" s="1" t="s">
        <v>525</v>
      </c>
      <c r="E72" s="1" t="s">
        <v>526</v>
      </c>
      <c r="F72" s="1" t="s">
        <v>527</v>
      </c>
      <c r="G72" s="1" t="s">
        <v>135</v>
      </c>
      <c r="H72" s="1" t="s">
        <v>499</v>
      </c>
    </row>
    <row r="73" customFormat="false" ht="18" hidden="false" customHeight="true" outlineLevel="0" collapsed="false">
      <c r="A73" s="1" t="n">
        <v>71</v>
      </c>
      <c r="B73" s="1" t="s">
        <v>492</v>
      </c>
      <c r="C73" s="1" t="s">
        <v>525</v>
      </c>
      <c r="E73" s="1" t="s">
        <v>526</v>
      </c>
      <c r="F73" s="1" t="s">
        <v>527</v>
      </c>
      <c r="G73" s="1" t="s">
        <v>135</v>
      </c>
      <c r="H73" s="1" t="s">
        <v>144</v>
      </c>
    </row>
    <row r="74" customFormat="false" ht="18" hidden="false" customHeight="true" outlineLevel="0" collapsed="false">
      <c r="A74" s="1" t="n">
        <v>72</v>
      </c>
      <c r="B74" s="1" t="s">
        <v>492</v>
      </c>
      <c r="C74" s="1" t="s">
        <v>525</v>
      </c>
      <c r="E74" s="1" t="s">
        <v>526</v>
      </c>
      <c r="F74" s="1" t="s">
        <v>527</v>
      </c>
      <c r="G74" s="1" t="s">
        <v>135</v>
      </c>
      <c r="H74" s="1" t="s">
        <v>136</v>
      </c>
    </row>
    <row r="75" customFormat="false" ht="18" hidden="false" customHeight="true" outlineLevel="0" collapsed="false">
      <c r="A75" s="1" t="n">
        <v>73</v>
      </c>
      <c r="B75" s="1" t="s">
        <v>492</v>
      </c>
      <c r="C75" s="1" t="s">
        <v>528</v>
      </c>
      <c r="E75" s="1" t="s">
        <v>529</v>
      </c>
      <c r="F75" s="1" t="s">
        <v>530</v>
      </c>
      <c r="G75" s="1" t="s">
        <v>135</v>
      </c>
      <c r="H75" s="1" t="s">
        <v>497</v>
      </c>
    </row>
    <row r="76" customFormat="false" ht="18" hidden="false" customHeight="true" outlineLevel="0" collapsed="false">
      <c r="A76" s="1" t="n">
        <v>74</v>
      </c>
      <c r="B76" s="1" t="s">
        <v>492</v>
      </c>
      <c r="C76" s="1" t="s">
        <v>528</v>
      </c>
      <c r="E76" s="1" t="s">
        <v>529</v>
      </c>
      <c r="F76" s="1" t="s">
        <v>530</v>
      </c>
      <c r="G76" s="1" t="s">
        <v>135</v>
      </c>
      <c r="H76" s="1" t="s">
        <v>498</v>
      </c>
    </row>
    <row r="77" customFormat="false" ht="18" hidden="false" customHeight="true" outlineLevel="0" collapsed="false">
      <c r="A77" s="1" t="n">
        <v>75</v>
      </c>
      <c r="B77" s="1" t="s">
        <v>492</v>
      </c>
      <c r="C77" s="1" t="s">
        <v>528</v>
      </c>
      <c r="E77" s="1" t="s">
        <v>529</v>
      </c>
      <c r="F77" s="1" t="s">
        <v>530</v>
      </c>
      <c r="G77" s="1" t="s">
        <v>135</v>
      </c>
      <c r="H77" s="1" t="s">
        <v>219</v>
      </c>
    </row>
    <row r="78" customFormat="false" ht="18" hidden="false" customHeight="true" outlineLevel="0" collapsed="false">
      <c r="A78" s="1" t="n">
        <v>76</v>
      </c>
      <c r="B78" s="1" t="s">
        <v>492</v>
      </c>
      <c r="C78" s="1" t="s">
        <v>528</v>
      </c>
      <c r="E78" s="1" t="s">
        <v>529</v>
      </c>
      <c r="F78" s="1" t="s">
        <v>530</v>
      </c>
      <c r="G78" s="1" t="s">
        <v>135</v>
      </c>
      <c r="H78" s="1" t="s">
        <v>499</v>
      </c>
    </row>
    <row r="79" customFormat="false" ht="18" hidden="false" customHeight="true" outlineLevel="0" collapsed="false">
      <c r="A79" s="1" t="n">
        <v>77</v>
      </c>
      <c r="B79" s="1" t="s">
        <v>492</v>
      </c>
      <c r="C79" s="1" t="s">
        <v>528</v>
      </c>
      <c r="E79" s="1" t="s">
        <v>529</v>
      </c>
      <c r="F79" s="1" t="s">
        <v>530</v>
      </c>
      <c r="G79" s="1" t="s">
        <v>135</v>
      </c>
      <c r="H79" s="1" t="s">
        <v>144</v>
      </c>
    </row>
    <row r="80" customFormat="false" ht="18" hidden="false" customHeight="true" outlineLevel="0" collapsed="false">
      <c r="A80" s="1" t="n">
        <v>78</v>
      </c>
      <c r="B80" s="1" t="s">
        <v>492</v>
      </c>
      <c r="C80" s="1" t="s">
        <v>528</v>
      </c>
      <c r="E80" s="1" t="s">
        <v>529</v>
      </c>
      <c r="F80" s="1" t="s">
        <v>530</v>
      </c>
      <c r="G80" s="1" t="s">
        <v>135</v>
      </c>
      <c r="H80" s="1" t="s">
        <v>136</v>
      </c>
    </row>
    <row r="81" customFormat="false" ht="18" hidden="false" customHeight="true" outlineLevel="0" collapsed="false">
      <c r="A81" s="1" t="n">
        <v>79</v>
      </c>
      <c r="B81" s="1" t="s">
        <v>492</v>
      </c>
      <c r="C81" s="1" t="s">
        <v>506</v>
      </c>
      <c r="E81" s="1" t="s">
        <v>531</v>
      </c>
      <c r="F81" s="1" t="s">
        <v>532</v>
      </c>
      <c r="G81" s="1" t="s">
        <v>135</v>
      </c>
      <c r="H81" s="1" t="s">
        <v>497</v>
      </c>
    </row>
    <row r="82" customFormat="false" ht="18" hidden="false" customHeight="true" outlineLevel="0" collapsed="false">
      <c r="A82" s="1" t="n">
        <v>80</v>
      </c>
      <c r="B82" s="1" t="s">
        <v>492</v>
      </c>
      <c r="C82" s="1" t="s">
        <v>506</v>
      </c>
      <c r="E82" s="1" t="s">
        <v>531</v>
      </c>
      <c r="F82" s="1" t="s">
        <v>532</v>
      </c>
      <c r="G82" s="1" t="s">
        <v>135</v>
      </c>
      <c r="H82" s="1" t="s">
        <v>498</v>
      </c>
    </row>
    <row r="83" customFormat="false" ht="18" hidden="false" customHeight="true" outlineLevel="0" collapsed="false">
      <c r="A83" s="1" t="n">
        <v>81</v>
      </c>
      <c r="B83" s="1" t="s">
        <v>492</v>
      </c>
      <c r="C83" s="1" t="s">
        <v>506</v>
      </c>
      <c r="E83" s="1" t="s">
        <v>531</v>
      </c>
      <c r="F83" s="1" t="s">
        <v>532</v>
      </c>
      <c r="G83" s="1" t="s">
        <v>135</v>
      </c>
      <c r="H83" s="1" t="s">
        <v>219</v>
      </c>
    </row>
    <row r="84" customFormat="false" ht="18" hidden="false" customHeight="true" outlineLevel="0" collapsed="false">
      <c r="A84" s="1" t="n">
        <v>82</v>
      </c>
      <c r="B84" s="1" t="s">
        <v>492</v>
      </c>
      <c r="C84" s="1" t="s">
        <v>506</v>
      </c>
      <c r="E84" s="1" t="s">
        <v>531</v>
      </c>
      <c r="F84" s="1" t="s">
        <v>532</v>
      </c>
      <c r="G84" s="1" t="s">
        <v>135</v>
      </c>
      <c r="H84" s="1" t="s">
        <v>499</v>
      </c>
    </row>
    <row r="85" customFormat="false" ht="18" hidden="false" customHeight="true" outlineLevel="0" collapsed="false">
      <c r="A85" s="1" t="n">
        <v>83</v>
      </c>
      <c r="B85" s="1" t="s">
        <v>492</v>
      </c>
      <c r="C85" s="1" t="s">
        <v>506</v>
      </c>
      <c r="E85" s="1" t="s">
        <v>531</v>
      </c>
      <c r="F85" s="1" t="s">
        <v>532</v>
      </c>
      <c r="G85" s="1" t="s">
        <v>135</v>
      </c>
      <c r="H85" s="1" t="s">
        <v>144</v>
      </c>
    </row>
    <row r="86" customFormat="false" ht="18" hidden="false" customHeight="true" outlineLevel="0" collapsed="false">
      <c r="A86" s="1" t="n">
        <v>84</v>
      </c>
      <c r="B86" s="1" t="s">
        <v>492</v>
      </c>
      <c r="C86" s="1" t="s">
        <v>506</v>
      </c>
      <c r="E86" s="1" t="s">
        <v>531</v>
      </c>
      <c r="F86" s="1" t="s">
        <v>532</v>
      </c>
      <c r="G86" s="1" t="s">
        <v>135</v>
      </c>
      <c r="H86" s="1" t="s">
        <v>136</v>
      </c>
    </row>
    <row r="87" customFormat="false" ht="18" hidden="false" customHeight="true" outlineLevel="0" collapsed="false">
      <c r="A87" s="1" t="n">
        <v>85</v>
      </c>
      <c r="B87" s="1" t="s">
        <v>492</v>
      </c>
      <c r="C87" s="1" t="s">
        <v>525</v>
      </c>
      <c r="E87" s="1" t="s">
        <v>533</v>
      </c>
      <c r="F87" s="1" t="s">
        <v>534</v>
      </c>
      <c r="G87" s="1" t="s">
        <v>135</v>
      </c>
      <c r="H87" s="1" t="s">
        <v>497</v>
      </c>
    </row>
    <row r="88" customFormat="false" ht="18" hidden="false" customHeight="true" outlineLevel="0" collapsed="false">
      <c r="A88" s="1" t="n">
        <v>86</v>
      </c>
      <c r="B88" s="1" t="s">
        <v>492</v>
      </c>
      <c r="C88" s="1" t="s">
        <v>525</v>
      </c>
      <c r="E88" s="1" t="s">
        <v>533</v>
      </c>
      <c r="F88" s="1" t="s">
        <v>534</v>
      </c>
      <c r="G88" s="1" t="s">
        <v>135</v>
      </c>
      <c r="H88" s="1" t="s">
        <v>498</v>
      </c>
    </row>
    <row r="89" customFormat="false" ht="18" hidden="false" customHeight="true" outlineLevel="0" collapsed="false">
      <c r="A89" s="1" t="n">
        <v>87</v>
      </c>
      <c r="B89" s="1" t="s">
        <v>492</v>
      </c>
      <c r="C89" s="1" t="s">
        <v>525</v>
      </c>
      <c r="E89" s="1" t="s">
        <v>533</v>
      </c>
      <c r="F89" s="1" t="s">
        <v>534</v>
      </c>
      <c r="G89" s="1" t="s">
        <v>135</v>
      </c>
      <c r="H89" s="1" t="s">
        <v>219</v>
      </c>
    </row>
    <row r="90" customFormat="false" ht="18" hidden="false" customHeight="true" outlineLevel="0" collapsed="false">
      <c r="A90" s="1" t="n">
        <v>88</v>
      </c>
      <c r="B90" s="1" t="s">
        <v>492</v>
      </c>
      <c r="C90" s="1" t="s">
        <v>525</v>
      </c>
      <c r="E90" s="1" t="s">
        <v>533</v>
      </c>
      <c r="F90" s="1" t="s">
        <v>534</v>
      </c>
      <c r="G90" s="1" t="s">
        <v>135</v>
      </c>
      <c r="H90" s="1" t="s">
        <v>499</v>
      </c>
    </row>
    <row r="91" customFormat="false" ht="18" hidden="false" customHeight="true" outlineLevel="0" collapsed="false">
      <c r="A91" s="1" t="n">
        <v>89</v>
      </c>
      <c r="B91" s="1" t="s">
        <v>492</v>
      </c>
      <c r="C91" s="1" t="s">
        <v>525</v>
      </c>
      <c r="E91" s="1" t="s">
        <v>533</v>
      </c>
      <c r="F91" s="1" t="s">
        <v>534</v>
      </c>
      <c r="G91" s="1" t="s">
        <v>135</v>
      </c>
      <c r="H91" s="1" t="s">
        <v>144</v>
      </c>
    </row>
    <row r="92" customFormat="false" ht="18" hidden="false" customHeight="true" outlineLevel="0" collapsed="false">
      <c r="A92" s="1" t="n">
        <v>90</v>
      </c>
      <c r="B92" s="1" t="s">
        <v>492</v>
      </c>
      <c r="C92" s="1" t="s">
        <v>525</v>
      </c>
      <c r="E92" s="1" t="s">
        <v>533</v>
      </c>
      <c r="F92" s="1" t="s">
        <v>534</v>
      </c>
      <c r="G92" s="1" t="s">
        <v>135</v>
      </c>
      <c r="H92" s="1" t="s">
        <v>136</v>
      </c>
    </row>
    <row r="93" customFormat="false" ht="18" hidden="false" customHeight="true" outlineLevel="0" collapsed="false">
      <c r="A93" s="1" t="n">
        <v>91</v>
      </c>
      <c r="B93" s="1" t="s">
        <v>492</v>
      </c>
      <c r="C93" s="1" t="s">
        <v>525</v>
      </c>
      <c r="E93" s="1" t="n">
        <v>5104391</v>
      </c>
      <c r="F93" s="1" t="s">
        <v>535</v>
      </c>
      <c r="G93" s="1" t="s">
        <v>135</v>
      </c>
      <c r="H93" s="1" t="s">
        <v>497</v>
      </c>
    </row>
    <row r="94" customFormat="false" ht="18" hidden="false" customHeight="true" outlineLevel="0" collapsed="false">
      <c r="A94" s="1" t="n">
        <v>92</v>
      </c>
      <c r="B94" s="1" t="s">
        <v>492</v>
      </c>
      <c r="C94" s="1" t="s">
        <v>525</v>
      </c>
      <c r="E94" s="1" t="n">
        <v>5104391</v>
      </c>
      <c r="F94" s="1" t="s">
        <v>535</v>
      </c>
      <c r="G94" s="1" t="s">
        <v>135</v>
      </c>
      <c r="H94" s="1" t="s">
        <v>498</v>
      </c>
    </row>
    <row r="95" customFormat="false" ht="18" hidden="false" customHeight="true" outlineLevel="0" collapsed="false">
      <c r="A95" s="1" t="n">
        <v>93</v>
      </c>
      <c r="B95" s="1" t="s">
        <v>492</v>
      </c>
      <c r="C95" s="1" t="s">
        <v>525</v>
      </c>
      <c r="E95" s="1" t="n">
        <v>5104391</v>
      </c>
      <c r="F95" s="1" t="s">
        <v>535</v>
      </c>
      <c r="G95" s="1" t="s">
        <v>135</v>
      </c>
      <c r="H95" s="1" t="s">
        <v>219</v>
      </c>
    </row>
    <row r="96" customFormat="false" ht="18" hidden="false" customHeight="true" outlineLevel="0" collapsed="false">
      <c r="A96" s="1" t="n">
        <v>94</v>
      </c>
      <c r="B96" s="1" t="s">
        <v>492</v>
      </c>
      <c r="C96" s="1" t="s">
        <v>525</v>
      </c>
      <c r="E96" s="1" t="n">
        <v>5104391</v>
      </c>
      <c r="F96" s="1" t="s">
        <v>535</v>
      </c>
      <c r="G96" s="1" t="s">
        <v>135</v>
      </c>
      <c r="H96" s="1" t="s">
        <v>499</v>
      </c>
    </row>
    <row r="97" customFormat="false" ht="18" hidden="false" customHeight="true" outlineLevel="0" collapsed="false">
      <c r="A97" s="1" t="n">
        <v>95</v>
      </c>
      <c r="B97" s="1" t="s">
        <v>492</v>
      </c>
      <c r="C97" s="1" t="s">
        <v>525</v>
      </c>
      <c r="E97" s="1" t="n">
        <v>5104391</v>
      </c>
      <c r="F97" s="1" t="s">
        <v>535</v>
      </c>
      <c r="G97" s="1" t="s">
        <v>135</v>
      </c>
      <c r="H97" s="1" t="s">
        <v>144</v>
      </c>
    </row>
    <row r="98" customFormat="false" ht="18" hidden="false" customHeight="true" outlineLevel="0" collapsed="false">
      <c r="A98" s="1" t="n">
        <v>96</v>
      </c>
      <c r="B98" s="1" t="s">
        <v>492</v>
      </c>
      <c r="C98" s="1" t="s">
        <v>525</v>
      </c>
      <c r="E98" s="1" t="n">
        <v>5104391</v>
      </c>
      <c r="F98" s="1" t="s">
        <v>535</v>
      </c>
      <c r="G98" s="1" t="s">
        <v>135</v>
      </c>
      <c r="H98" s="1" t="s">
        <v>136</v>
      </c>
    </row>
    <row r="99" customFormat="false" ht="18" hidden="false" customHeight="true" outlineLevel="0" collapsed="false">
      <c r="A99" s="1" t="n">
        <v>97</v>
      </c>
      <c r="B99" s="1" t="s">
        <v>492</v>
      </c>
      <c r="C99" s="1" t="s">
        <v>525</v>
      </c>
      <c r="E99" s="1" t="s">
        <v>536</v>
      </c>
      <c r="F99" s="1" t="s">
        <v>537</v>
      </c>
      <c r="G99" s="1" t="s">
        <v>135</v>
      </c>
      <c r="H99" s="1" t="s">
        <v>497</v>
      </c>
    </row>
    <row r="100" customFormat="false" ht="18" hidden="false" customHeight="true" outlineLevel="0" collapsed="false">
      <c r="A100" s="1" t="n">
        <v>98</v>
      </c>
      <c r="B100" s="1" t="s">
        <v>492</v>
      </c>
      <c r="C100" s="1" t="s">
        <v>525</v>
      </c>
      <c r="E100" s="1" t="s">
        <v>536</v>
      </c>
      <c r="F100" s="1" t="s">
        <v>537</v>
      </c>
      <c r="G100" s="1" t="s">
        <v>135</v>
      </c>
      <c r="H100" s="1" t="s">
        <v>498</v>
      </c>
    </row>
    <row r="101" customFormat="false" ht="18" hidden="false" customHeight="true" outlineLevel="0" collapsed="false">
      <c r="A101" s="1" t="n">
        <v>99</v>
      </c>
      <c r="B101" s="1" t="s">
        <v>492</v>
      </c>
      <c r="C101" s="1" t="s">
        <v>525</v>
      </c>
      <c r="E101" s="1" t="s">
        <v>536</v>
      </c>
      <c r="F101" s="1" t="s">
        <v>537</v>
      </c>
      <c r="G101" s="1" t="s">
        <v>135</v>
      </c>
      <c r="H101" s="1" t="s">
        <v>219</v>
      </c>
    </row>
    <row r="102" customFormat="false" ht="18" hidden="false" customHeight="true" outlineLevel="0" collapsed="false">
      <c r="A102" s="1" t="n">
        <v>100</v>
      </c>
      <c r="B102" s="1" t="s">
        <v>492</v>
      </c>
      <c r="C102" s="1" t="s">
        <v>525</v>
      </c>
      <c r="E102" s="1" t="s">
        <v>536</v>
      </c>
      <c r="F102" s="1" t="s">
        <v>537</v>
      </c>
      <c r="G102" s="1" t="s">
        <v>135</v>
      </c>
      <c r="H102" s="1" t="s">
        <v>499</v>
      </c>
    </row>
    <row r="103" customFormat="false" ht="18" hidden="false" customHeight="true" outlineLevel="0" collapsed="false">
      <c r="A103" s="1" t="n">
        <v>101</v>
      </c>
      <c r="B103" s="1" t="s">
        <v>492</v>
      </c>
      <c r="C103" s="1" t="s">
        <v>525</v>
      </c>
      <c r="E103" s="1" t="s">
        <v>536</v>
      </c>
      <c r="F103" s="1" t="s">
        <v>537</v>
      </c>
      <c r="G103" s="1" t="s">
        <v>135</v>
      </c>
      <c r="H103" s="1" t="s">
        <v>144</v>
      </c>
    </row>
    <row r="104" customFormat="false" ht="18" hidden="false" customHeight="true" outlineLevel="0" collapsed="false">
      <c r="A104" s="1" t="n">
        <v>102</v>
      </c>
      <c r="B104" s="1" t="s">
        <v>492</v>
      </c>
      <c r="C104" s="1" t="s">
        <v>525</v>
      </c>
      <c r="E104" s="1" t="s">
        <v>536</v>
      </c>
      <c r="F104" s="1" t="s">
        <v>537</v>
      </c>
      <c r="G104" s="1" t="s">
        <v>135</v>
      </c>
      <c r="H104" s="1" t="s">
        <v>136</v>
      </c>
    </row>
    <row r="105" customFormat="false" ht="18" hidden="false" customHeight="true" outlineLevel="0" collapsed="false">
      <c r="A105" s="1" t="n">
        <v>103</v>
      </c>
      <c r="B105" s="1" t="s">
        <v>492</v>
      </c>
      <c r="C105" s="1" t="s">
        <v>525</v>
      </c>
      <c r="E105" s="1" t="s">
        <v>538</v>
      </c>
      <c r="F105" s="1" t="s">
        <v>539</v>
      </c>
      <c r="G105" s="1" t="s">
        <v>135</v>
      </c>
      <c r="H105" s="1" t="s">
        <v>497</v>
      </c>
    </row>
    <row r="106" customFormat="false" ht="18" hidden="false" customHeight="true" outlineLevel="0" collapsed="false">
      <c r="A106" s="1" t="n">
        <v>104</v>
      </c>
      <c r="B106" s="1" t="s">
        <v>492</v>
      </c>
      <c r="C106" s="1" t="s">
        <v>525</v>
      </c>
      <c r="E106" s="1" t="s">
        <v>538</v>
      </c>
      <c r="F106" s="1" t="s">
        <v>539</v>
      </c>
      <c r="G106" s="1" t="s">
        <v>135</v>
      </c>
      <c r="H106" s="1" t="s">
        <v>498</v>
      </c>
    </row>
    <row r="107" customFormat="false" ht="18" hidden="false" customHeight="true" outlineLevel="0" collapsed="false">
      <c r="A107" s="1" t="n">
        <v>105</v>
      </c>
      <c r="B107" s="1" t="s">
        <v>492</v>
      </c>
      <c r="C107" s="1" t="s">
        <v>525</v>
      </c>
      <c r="E107" s="1" t="s">
        <v>538</v>
      </c>
      <c r="F107" s="1" t="s">
        <v>539</v>
      </c>
      <c r="G107" s="1" t="s">
        <v>135</v>
      </c>
      <c r="H107" s="1" t="s">
        <v>219</v>
      </c>
    </row>
    <row r="108" customFormat="false" ht="18" hidden="false" customHeight="true" outlineLevel="0" collapsed="false">
      <c r="A108" s="1" t="n">
        <v>106</v>
      </c>
      <c r="B108" s="1" t="s">
        <v>492</v>
      </c>
      <c r="C108" s="1" t="s">
        <v>525</v>
      </c>
      <c r="E108" s="1" t="s">
        <v>538</v>
      </c>
      <c r="F108" s="1" t="s">
        <v>539</v>
      </c>
      <c r="G108" s="1" t="s">
        <v>135</v>
      </c>
      <c r="H108" s="1" t="s">
        <v>499</v>
      </c>
    </row>
    <row r="109" customFormat="false" ht="18" hidden="false" customHeight="true" outlineLevel="0" collapsed="false">
      <c r="A109" s="1" t="n">
        <v>107</v>
      </c>
      <c r="B109" s="1" t="s">
        <v>492</v>
      </c>
      <c r="C109" s="1" t="s">
        <v>525</v>
      </c>
      <c r="E109" s="1" t="s">
        <v>538</v>
      </c>
      <c r="F109" s="1" t="s">
        <v>539</v>
      </c>
      <c r="G109" s="1" t="s">
        <v>135</v>
      </c>
      <c r="H109" s="1" t="s">
        <v>144</v>
      </c>
    </row>
    <row r="110" customFormat="false" ht="18" hidden="false" customHeight="true" outlineLevel="0" collapsed="false">
      <c r="A110" s="1" t="n">
        <v>108</v>
      </c>
      <c r="B110" s="1" t="s">
        <v>492</v>
      </c>
      <c r="C110" s="1" t="s">
        <v>525</v>
      </c>
      <c r="E110" s="1" t="s">
        <v>538</v>
      </c>
      <c r="F110" s="1" t="s">
        <v>539</v>
      </c>
      <c r="G110" s="1" t="s">
        <v>135</v>
      </c>
      <c r="H110" s="1" t="s">
        <v>136</v>
      </c>
    </row>
    <row r="111" customFormat="false" ht="18" hidden="false" customHeight="true" outlineLevel="0" collapsed="false">
      <c r="A111" s="1" t="n">
        <v>109</v>
      </c>
      <c r="B111" s="1" t="s">
        <v>492</v>
      </c>
      <c r="C111" s="1" t="s">
        <v>525</v>
      </c>
      <c r="E111" s="1" t="n">
        <v>5151277</v>
      </c>
      <c r="F111" s="1" t="s">
        <v>540</v>
      </c>
      <c r="G111" s="1" t="s">
        <v>135</v>
      </c>
      <c r="H111" s="1" t="s">
        <v>497</v>
      </c>
    </row>
    <row r="112" customFormat="false" ht="18" hidden="false" customHeight="true" outlineLevel="0" collapsed="false">
      <c r="A112" s="1" t="n">
        <v>110</v>
      </c>
      <c r="B112" s="1" t="s">
        <v>492</v>
      </c>
      <c r="C112" s="1" t="s">
        <v>525</v>
      </c>
      <c r="E112" s="1" t="n">
        <v>5151277</v>
      </c>
      <c r="F112" s="1" t="s">
        <v>540</v>
      </c>
      <c r="G112" s="1" t="s">
        <v>135</v>
      </c>
      <c r="H112" s="1" t="s">
        <v>498</v>
      </c>
    </row>
    <row r="113" customFormat="false" ht="18" hidden="false" customHeight="true" outlineLevel="0" collapsed="false">
      <c r="A113" s="1" t="n">
        <v>111</v>
      </c>
      <c r="B113" s="1" t="s">
        <v>492</v>
      </c>
      <c r="C113" s="1" t="s">
        <v>525</v>
      </c>
      <c r="E113" s="1" t="n">
        <v>5151277</v>
      </c>
      <c r="F113" s="1" t="s">
        <v>540</v>
      </c>
      <c r="G113" s="1" t="s">
        <v>135</v>
      </c>
      <c r="H113" s="1" t="s">
        <v>219</v>
      </c>
    </row>
    <row r="114" customFormat="false" ht="18" hidden="false" customHeight="true" outlineLevel="0" collapsed="false">
      <c r="A114" s="1" t="n">
        <v>112</v>
      </c>
      <c r="B114" s="1" t="s">
        <v>492</v>
      </c>
      <c r="C114" s="1" t="s">
        <v>525</v>
      </c>
      <c r="E114" s="1" t="n">
        <v>5151277</v>
      </c>
      <c r="F114" s="1" t="s">
        <v>540</v>
      </c>
      <c r="G114" s="1" t="s">
        <v>135</v>
      </c>
      <c r="H114" s="1" t="s">
        <v>499</v>
      </c>
    </row>
    <row r="115" customFormat="false" ht="18" hidden="false" customHeight="true" outlineLevel="0" collapsed="false">
      <c r="A115" s="1" t="n">
        <v>113</v>
      </c>
      <c r="B115" s="1" t="s">
        <v>492</v>
      </c>
      <c r="C115" s="1" t="s">
        <v>525</v>
      </c>
      <c r="E115" s="1" t="n">
        <v>5151277</v>
      </c>
      <c r="F115" s="1" t="s">
        <v>540</v>
      </c>
      <c r="G115" s="1" t="s">
        <v>135</v>
      </c>
      <c r="H115" s="1" t="s">
        <v>144</v>
      </c>
    </row>
    <row r="116" customFormat="false" ht="18" hidden="false" customHeight="true" outlineLevel="0" collapsed="false">
      <c r="A116" s="1" t="n">
        <v>114</v>
      </c>
      <c r="B116" s="1" t="s">
        <v>492</v>
      </c>
      <c r="C116" s="1" t="s">
        <v>525</v>
      </c>
      <c r="E116" s="1" t="n">
        <v>5151277</v>
      </c>
      <c r="F116" s="1" t="s">
        <v>540</v>
      </c>
      <c r="G116" s="1" t="s">
        <v>135</v>
      </c>
      <c r="H116" s="1" t="s">
        <v>136</v>
      </c>
    </row>
    <row r="117" customFormat="false" ht="18" hidden="false" customHeight="true" outlineLevel="0" collapsed="false">
      <c r="A117" s="1" t="n">
        <v>115</v>
      </c>
      <c r="B117" s="1" t="s">
        <v>492</v>
      </c>
      <c r="C117" s="1" t="s">
        <v>525</v>
      </c>
      <c r="E117" s="1" t="s">
        <v>541</v>
      </c>
      <c r="F117" s="1" t="s">
        <v>542</v>
      </c>
      <c r="G117" s="1" t="s">
        <v>135</v>
      </c>
      <c r="H117" s="1" t="s">
        <v>497</v>
      </c>
    </row>
    <row r="118" customFormat="false" ht="18" hidden="false" customHeight="true" outlineLevel="0" collapsed="false">
      <c r="A118" s="1" t="n">
        <v>116</v>
      </c>
      <c r="B118" s="1" t="s">
        <v>492</v>
      </c>
      <c r="C118" s="1" t="s">
        <v>525</v>
      </c>
      <c r="E118" s="1" t="s">
        <v>541</v>
      </c>
      <c r="F118" s="1" t="s">
        <v>542</v>
      </c>
      <c r="G118" s="1" t="s">
        <v>135</v>
      </c>
      <c r="H118" s="1" t="s">
        <v>498</v>
      </c>
    </row>
    <row r="119" customFormat="false" ht="18" hidden="false" customHeight="true" outlineLevel="0" collapsed="false">
      <c r="A119" s="1" t="n">
        <v>117</v>
      </c>
      <c r="B119" s="1" t="s">
        <v>492</v>
      </c>
      <c r="C119" s="1" t="s">
        <v>525</v>
      </c>
      <c r="E119" s="1" t="s">
        <v>541</v>
      </c>
      <c r="F119" s="1" t="s">
        <v>542</v>
      </c>
      <c r="G119" s="1" t="s">
        <v>135</v>
      </c>
      <c r="H119" s="1" t="s">
        <v>219</v>
      </c>
    </row>
    <row r="120" customFormat="false" ht="18" hidden="false" customHeight="true" outlineLevel="0" collapsed="false">
      <c r="A120" s="1" t="n">
        <v>118</v>
      </c>
      <c r="B120" s="1" t="s">
        <v>492</v>
      </c>
      <c r="C120" s="1" t="s">
        <v>525</v>
      </c>
      <c r="E120" s="1" t="s">
        <v>541</v>
      </c>
      <c r="F120" s="1" t="s">
        <v>542</v>
      </c>
      <c r="G120" s="1" t="s">
        <v>135</v>
      </c>
      <c r="H120" s="1" t="s">
        <v>499</v>
      </c>
    </row>
    <row r="121" customFormat="false" ht="18" hidden="false" customHeight="true" outlineLevel="0" collapsed="false">
      <c r="A121" s="1" t="n">
        <v>119</v>
      </c>
      <c r="B121" s="1" t="s">
        <v>492</v>
      </c>
      <c r="C121" s="1" t="s">
        <v>525</v>
      </c>
      <c r="E121" s="1" t="s">
        <v>541</v>
      </c>
      <c r="F121" s="1" t="s">
        <v>542</v>
      </c>
      <c r="G121" s="1" t="s">
        <v>135</v>
      </c>
      <c r="H121" s="1" t="s">
        <v>144</v>
      </c>
    </row>
    <row r="122" customFormat="false" ht="18" hidden="false" customHeight="true" outlineLevel="0" collapsed="false">
      <c r="A122" s="1" t="n">
        <v>120</v>
      </c>
      <c r="B122" s="1" t="s">
        <v>492</v>
      </c>
      <c r="C122" s="1" t="s">
        <v>525</v>
      </c>
      <c r="E122" s="1" t="s">
        <v>541</v>
      </c>
      <c r="F122" s="1" t="s">
        <v>542</v>
      </c>
      <c r="G122" s="1" t="s">
        <v>135</v>
      </c>
      <c r="H122" s="1" t="s">
        <v>136</v>
      </c>
    </row>
    <row r="123" customFormat="false" ht="18" hidden="false" customHeight="true" outlineLevel="0" collapsed="false">
      <c r="A123" s="1" t="n">
        <v>121</v>
      </c>
      <c r="B123" s="1" t="s">
        <v>492</v>
      </c>
      <c r="C123" s="1" t="s">
        <v>493</v>
      </c>
      <c r="E123" s="1" t="s">
        <v>543</v>
      </c>
      <c r="F123" s="1" t="s">
        <v>544</v>
      </c>
      <c r="G123" s="1" t="s">
        <v>545</v>
      </c>
      <c r="H123" s="1" t="s">
        <v>497</v>
      </c>
    </row>
    <row r="124" customFormat="false" ht="18" hidden="false" customHeight="true" outlineLevel="0" collapsed="false">
      <c r="A124" s="1" t="n">
        <v>122</v>
      </c>
      <c r="B124" s="1" t="s">
        <v>492</v>
      </c>
      <c r="C124" s="1" t="s">
        <v>493</v>
      </c>
      <c r="E124" s="1" t="s">
        <v>543</v>
      </c>
      <c r="F124" s="1" t="s">
        <v>544</v>
      </c>
      <c r="G124" s="1" t="s">
        <v>545</v>
      </c>
      <c r="H124" s="1" t="s">
        <v>498</v>
      </c>
    </row>
    <row r="125" customFormat="false" ht="18" hidden="false" customHeight="true" outlineLevel="0" collapsed="false">
      <c r="A125" s="1" t="n">
        <v>123</v>
      </c>
      <c r="B125" s="1" t="s">
        <v>492</v>
      </c>
      <c r="C125" s="1" t="s">
        <v>493</v>
      </c>
      <c r="E125" s="1" t="s">
        <v>543</v>
      </c>
      <c r="F125" s="1" t="s">
        <v>544</v>
      </c>
      <c r="G125" s="1" t="s">
        <v>545</v>
      </c>
      <c r="H125" s="1" t="s">
        <v>219</v>
      </c>
    </row>
    <row r="126" customFormat="false" ht="18" hidden="false" customHeight="true" outlineLevel="0" collapsed="false">
      <c r="A126" s="1" t="n">
        <v>124</v>
      </c>
      <c r="B126" s="1" t="s">
        <v>492</v>
      </c>
      <c r="C126" s="1" t="s">
        <v>493</v>
      </c>
      <c r="E126" s="1" t="s">
        <v>543</v>
      </c>
      <c r="F126" s="1" t="s">
        <v>544</v>
      </c>
      <c r="G126" s="1" t="s">
        <v>545</v>
      </c>
      <c r="H126" s="1" t="s">
        <v>499</v>
      </c>
    </row>
    <row r="127" customFormat="false" ht="18" hidden="false" customHeight="true" outlineLevel="0" collapsed="false">
      <c r="A127" s="1" t="n">
        <v>125</v>
      </c>
      <c r="B127" s="1" t="s">
        <v>492</v>
      </c>
      <c r="C127" s="1" t="s">
        <v>493</v>
      </c>
      <c r="E127" s="1" t="s">
        <v>543</v>
      </c>
      <c r="F127" s="1" t="s">
        <v>544</v>
      </c>
      <c r="G127" s="1" t="s">
        <v>545</v>
      </c>
      <c r="H127" s="1" t="s">
        <v>144</v>
      </c>
    </row>
    <row r="128" customFormat="false" ht="18" hidden="false" customHeight="true" outlineLevel="0" collapsed="false">
      <c r="A128" s="1" t="n">
        <v>126</v>
      </c>
      <c r="B128" s="1" t="s">
        <v>492</v>
      </c>
      <c r="C128" s="1" t="s">
        <v>493</v>
      </c>
      <c r="E128" s="1" t="s">
        <v>543</v>
      </c>
      <c r="F128" s="1" t="s">
        <v>544</v>
      </c>
      <c r="G128" s="1" t="s">
        <v>545</v>
      </c>
      <c r="H128" s="1" t="s">
        <v>136</v>
      </c>
    </row>
    <row r="129" customFormat="false" ht="18" hidden="false" customHeight="true" outlineLevel="0" collapsed="false">
      <c r="A129" s="1" t="n">
        <v>127</v>
      </c>
      <c r="B129" s="1" t="s">
        <v>492</v>
      </c>
      <c r="C129" s="1" t="s">
        <v>525</v>
      </c>
      <c r="E129" s="1" t="n">
        <v>5198414</v>
      </c>
      <c r="F129" s="1" t="s">
        <v>546</v>
      </c>
      <c r="G129" s="1" t="s">
        <v>135</v>
      </c>
      <c r="H129" s="1" t="s">
        <v>497</v>
      </c>
    </row>
    <row r="130" customFormat="false" ht="18" hidden="false" customHeight="true" outlineLevel="0" collapsed="false">
      <c r="A130" s="1" t="n">
        <v>128</v>
      </c>
      <c r="B130" s="1" t="s">
        <v>492</v>
      </c>
      <c r="C130" s="1" t="s">
        <v>525</v>
      </c>
      <c r="E130" s="1" t="n">
        <v>5198414</v>
      </c>
      <c r="F130" s="1" t="s">
        <v>546</v>
      </c>
      <c r="G130" s="1" t="s">
        <v>135</v>
      </c>
      <c r="H130" s="1" t="s">
        <v>498</v>
      </c>
    </row>
    <row r="131" customFormat="false" ht="18" hidden="false" customHeight="true" outlineLevel="0" collapsed="false">
      <c r="A131" s="1" t="n">
        <v>129</v>
      </c>
      <c r="B131" s="1" t="s">
        <v>492</v>
      </c>
      <c r="C131" s="1" t="s">
        <v>525</v>
      </c>
      <c r="E131" s="1" t="n">
        <v>5198414</v>
      </c>
      <c r="F131" s="1" t="s">
        <v>546</v>
      </c>
      <c r="G131" s="1" t="s">
        <v>135</v>
      </c>
      <c r="H131" s="1" t="s">
        <v>219</v>
      </c>
    </row>
    <row r="132" customFormat="false" ht="18" hidden="false" customHeight="true" outlineLevel="0" collapsed="false">
      <c r="A132" s="1" t="n">
        <v>130</v>
      </c>
      <c r="B132" s="1" t="s">
        <v>492</v>
      </c>
      <c r="C132" s="1" t="s">
        <v>525</v>
      </c>
      <c r="E132" s="1" t="n">
        <v>5198414</v>
      </c>
      <c r="F132" s="1" t="s">
        <v>546</v>
      </c>
      <c r="G132" s="1" t="s">
        <v>135</v>
      </c>
      <c r="H132" s="1" t="s">
        <v>499</v>
      </c>
    </row>
    <row r="133" customFormat="false" ht="18" hidden="false" customHeight="true" outlineLevel="0" collapsed="false">
      <c r="A133" s="1" t="n">
        <v>131</v>
      </c>
      <c r="B133" s="1" t="s">
        <v>492</v>
      </c>
      <c r="C133" s="1" t="s">
        <v>525</v>
      </c>
      <c r="E133" s="1" t="n">
        <v>5198414</v>
      </c>
      <c r="F133" s="1" t="s">
        <v>546</v>
      </c>
      <c r="G133" s="1" t="s">
        <v>135</v>
      </c>
      <c r="H133" s="1" t="s">
        <v>144</v>
      </c>
    </row>
    <row r="134" customFormat="false" ht="18" hidden="false" customHeight="true" outlineLevel="0" collapsed="false">
      <c r="A134" s="1" t="n">
        <v>132</v>
      </c>
      <c r="B134" s="1" t="s">
        <v>492</v>
      </c>
      <c r="C134" s="1" t="s">
        <v>525</v>
      </c>
      <c r="E134" s="1" t="n">
        <v>5198414</v>
      </c>
      <c r="F134" s="1" t="s">
        <v>546</v>
      </c>
      <c r="G134" s="1" t="s">
        <v>135</v>
      </c>
      <c r="H134" s="1" t="s">
        <v>136</v>
      </c>
    </row>
    <row r="135" customFormat="false" ht="18" hidden="false" customHeight="true" outlineLevel="0" collapsed="false">
      <c r="A135" s="1" t="n">
        <v>133</v>
      </c>
      <c r="B135" s="1" t="s">
        <v>492</v>
      </c>
      <c r="C135" s="1" t="s">
        <v>525</v>
      </c>
      <c r="E135" s="1" t="n">
        <v>5197979</v>
      </c>
      <c r="F135" s="1" t="s">
        <v>547</v>
      </c>
      <c r="G135" s="1" t="s">
        <v>135</v>
      </c>
      <c r="H135" s="1" t="s">
        <v>497</v>
      </c>
    </row>
    <row r="136" customFormat="false" ht="18" hidden="false" customHeight="true" outlineLevel="0" collapsed="false">
      <c r="A136" s="1" t="n">
        <v>134</v>
      </c>
      <c r="B136" s="1" t="s">
        <v>492</v>
      </c>
      <c r="C136" s="1" t="s">
        <v>525</v>
      </c>
      <c r="E136" s="1" t="n">
        <v>5197979</v>
      </c>
      <c r="F136" s="1" t="s">
        <v>547</v>
      </c>
      <c r="G136" s="1" t="s">
        <v>135</v>
      </c>
      <c r="H136" s="1" t="s">
        <v>498</v>
      </c>
    </row>
    <row r="137" customFormat="false" ht="18" hidden="false" customHeight="true" outlineLevel="0" collapsed="false">
      <c r="A137" s="1" t="n">
        <v>135</v>
      </c>
      <c r="B137" s="1" t="s">
        <v>492</v>
      </c>
      <c r="C137" s="1" t="s">
        <v>525</v>
      </c>
      <c r="E137" s="1" t="n">
        <v>5197979</v>
      </c>
      <c r="F137" s="1" t="s">
        <v>547</v>
      </c>
      <c r="G137" s="1" t="s">
        <v>135</v>
      </c>
      <c r="H137" s="1" t="s">
        <v>219</v>
      </c>
    </row>
    <row r="138" customFormat="false" ht="18" hidden="false" customHeight="true" outlineLevel="0" collapsed="false">
      <c r="A138" s="1" t="n">
        <v>136</v>
      </c>
      <c r="B138" s="1" t="s">
        <v>492</v>
      </c>
      <c r="C138" s="1" t="s">
        <v>525</v>
      </c>
      <c r="E138" s="1" t="n">
        <v>5197979</v>
      </c>
      <c r="F138" s="1" t="s">
        <v>547</v>
      </c>
      <c r="G138" s="1" t="s">
        <v>135</v>
      </c>
      <c r="H138" s="1" t="s">
        <v>499</v>
      </c>
    </row>
    <row r="139" customFormat="false" ht="18" hidden="false" customHeight="true" outlineLevel="0" collapsed="false">
      <c r="A139" s="1" t="n">
        <v>137</v>
      </c>
      <c r="B139" s="1" t="s">
        <v>492</v>
      </c>
      <c r="C139" s="1" t="s">
        <v>525</v>
      </c>
      <c r="E139" s="1" t="n">
        <v>5197979</v>
      </c>
      <c r="F139" s="1" t="s">
        <v>547</v>
      </c>
      <c r="G139" s="1" t="s">
        <v>135</v>
      </c>
      <c r="H139" s="1" t="s">
        <v>144</v>
      </c>
    </row>
    <row r="140" customFormat="false" ht="18" hidden="false" customHeight="true" outlineLevel="0" collapsed="false">
      <c r="A140" s="1" t="n">
        <v>138</v>
      </c>
      <c r="B140" s="1" t="s">
        <v>492</v>
      </c>
      <c r="C140" s="1" t="s">
        <v>525</v>
      </c>
      <c r="E140" s="1" t="n">
        <v>5197979</v>
      </c>
      <c r="F140" s="1" t="s">
        <v>547</v>
      </c>
      <c r="G140" s="1" t="s">
        <v>135</v>
      </c>
      <c r="H140" s="1" t="s">
        <v>136</v>
      </c>
    </row>
    <row r="141" customFormat="false" ht="18" hidden="false" customHeight="true" outlineLevel="0" collapsed="false">
      <c r="A141" s="1" t="n">
        <v>139</v>
      </c>
      <c r="B141" s="1" t="s">
        <v>548</v>
      </c>
      <c r="C141" s="1" t="s">
        <v>525</v>
      </c>
      <c r="E141" s="1" t="n">
        <v>5147994</v>
      </c>
      <c r="F141" s="1" t="s">
        <v>549</v>
      </c>
      <c r="G141" s="1" t="s">
        <v>135</v>
      </c>
      <c r="H141" s="1" t="s">
        <v>497</v>
      </c>
    </row>
    <row r="142" customFormat="false" ht="18" hidden="false" customHeight="true" outlineLevel="0" collapsed="false">
      <c r="A142" s="1" t="n">
        <v>140</v>
      </c>
      <c r="B142" s="1" t="s">
        <v>548</v>
      </c>
      <c r="C142" s="1" t="s">
        <v>525</v>
      </c>
      <c r="E142" s="1" t="n">
        <v>5147994</v>
      </c>
      <c r="F142" s="1" t="s">
        <v>549</v>
      </c>
      <c r="G142" s="1" t="s">
        <v>135</v>
      </c>
      <c r="H142" s="1" t="s">
        <v>498</v>
      </c>
    </row>
    <row r="143" customFormat="false" ht="18" hidden="false" customHeight="true" outlineLevel="0" collapsed="false">
      <c r="A143" s="1" t="n">
        <v>141</v>
      </c>
      <c r="B143" s="1" t="s">
        <v>548</v>
      </c>
      <c r="C143" s="1" t="s">
        <v>525</v>
      </c>
      <c r="E143" s="1" t="n">
        <v>5147994</v>
      </c>
      <c r="F143" s="1" t="s">
        <v>549</v>
      </c>
      <c r="G143" s="1" t="s">
        <v>135</v>
      </c>
      <c r="H143" s="1" t="s">
        <v>219</v>
      </c>
    </row>
    <row r="144" customFormat="false" ht="18" hidden="false" customHeight="true" outlineLevel="0" collapsed="false">
      <c r="A144" s="1" t="n">
        <v>142</v>
      </c>
      <c r="B144" s="1" t="s">
        <v>548</v>
      </c>
      <c r="C144" s="1" t="s">
        <v>525</v>
      </c>
      <c r="E144" s="1" t="n">
        <v>5147994</v>
      </c>
      <c r="F144" s="1" t="s">
        <v>549</v>
      </c>
      <c r="G144" s="1" t="s">
        <v>135</v>
      </c>
      <c r="H144" s="1" t="s">
        <v>499</v>
      </c>
    </row>
    <row r="145" customFormat="false" ht="18" hidden="false" customHeight="true" outlineLevel="0" collapsed="false">
      <c r="A145" s="1" t="n">
        <v>143</v>
      </c>
      <c r="B145" s="1" t="s">
        <v>548</v>
      </c>
      <c r="C145" s="1" t="s">
        <v>525</v>
      </c>
      <c r="E145" s="1" t="n">
        <v>5147994</v>
      </c>
      <c r="F145" s="1" t="s">
        <v>549</v>
      </c>
      <c r="G145" s="1" t="s">
        <v>135</v>
      </c>
      <c r="H145" s="1" t="s">
        <v>144</v>
      </c>
    </row>
    <row r="146" customFormat="false" ht="18" hidden="false" customHeight="true" outlineLevel="0" collapsed="false">
      <c r="A146" s="1" t="n">
        <v>144</v>
      </c>
      <c r="B146" s="1" t="s">
        <v>548</v>
      </c>
      <c r="C146" s="1" t="s">
        <v>525</v>
      </c>
      <c r="E146" s="1" t="n">
        <v>5147994</v>
      </c>
      <c r="F146" s="1" t="s">
        <v>549</v>
      </c>
      <c r="G146" s="1" t="s">
        <v>135</v>
      </c>
      <c r="H146" s="1" t="s">
        <v>136</v>
      </c>
    </row>
    <row r="147" customFormat="false" ht="18" hidden="false" customHeight="true" outlineLevel="0" collapsed="false">
      <c r="A147" s="1" t="n">
        <v>145</v>
      </c>
      <c r="B147" s="1" t="s">
        <v>548</v>
      </c>
      <c r="C147" s="1" t="s">
        <v>525</v>
      </c>
      <c r="E147" s="1" t="n">
        <v>5116129</v>
      </c>
      <c r="F147" s="1" t="s">
        <v>550</v>
      </c>
      <c r="G147" s="1" t="s">
        <v>135</v>
      </c>
      <c r="H147" s="1" t="s">
        <v>497</v>
      </c>
    </row>
    <row r="148" customFormat="false" ht="18" hidden="false" customHeight="true" outlineLevel="0" collapsed="false">
      <c r="A148" s="1" t="n">
        <v>146</v>
      </c>
      <c r="B148" s="1" t="s">
        <v>548</v>
      </c>
      <c r="C148" s="1" t="s">
        <v>525</v>
      </c>
      <c r="E148" s="1" t="n">
        <v>5116129</v>
      </c>
      <c r="F148" s="1" t="s">
        <v>550</v>
      </c>
      <c r="G148" s="1" t="s">
        <v>135</v>
      </c>
      <c r="H148" s="1" t="s">
        <v>498</v>
      </c>
    </row>
    <row r="149" customFormat="false" ht="18" hidden="false" customHeight="true" outlineLevel="0" collapsed="false">
      <c r="A149" s="1" t="n">
        <v>147</v>
      </c>
      <c r="B149" s="1" t="s">
        <v>548</v>
      </c>
      <c r="C149" s="1" t="s">
        <v>525</v>
      </c>
      <c r="E149" s="1" t="n">
        <v>5116129</v>
      </c>
      <c r="F149" s="1" t="s">
        <v>550</v>
      </c>
      <c r="G149" s="1" t="s">
        <v>135</v>
      </c>
      <c r="H149" s="1" t="s">
        <v>219</v>
      </c>
    </row>
    <row r="150" customFormat="false" ht="18" hidden="false" customHeight="true" outlineLevel="0" collapsed="false">
      <c r="A150" s="1" t="n">
        <v>148</v>
      </c>
      <c r="B150" s="1" t="s">
        <v>548</v>
      </c>
      <c r="C150" s="1" t="s">
        <v>525</v>
      </c>
      <c r="E150" s="1" t="n">
        <v>5116129</v>
      </c>
      <c r="F150" s="1" t="s">
        <v>550</v>
      </c>
      <c r="G150" s="1" t="s">
        <v>135</v>
      </c>
      <c r="H150" s="1" t="s">
        <v>499</v>
      </c>
    </row>
    <row r="151" customFormat="false" ht="18" hidden="false" customHeight="true" outlineLevel="0" collapsed="false">
      <c r="A151" s="1" t="n">
        <v>149</v>
      </c>
      <c r="B151" s="1" t="s">
        <v>548</v>
      </c>
      <c r="C151" s="1" t="s">
        <v>525</v>
      </c>
      <c r="E151" s="1" t="n">
        <v>5116129</v>
      </c>
      <c r="F151" s="1" t="s">
        <v>550</v>
      </c>
      <c r="G151" s="1" t="s">
        <v>135</v>
      </c>
      <c r="H151" s="1" t="s">
        <v>144</v>
      </c>
    </row>
    <row r="152" customFormat="false" ht="18" hidden="false" customHeight="true" outlineLevel="0" collapsed="false">
      <c r="A152" s="1" t="n">
        <v>150</v>
      </c>
      <c r="B152" s="1" t="s">
        <v>548</v>
      </c>
      <c r="C152" s="1" t="s">
        <v>525</v>
      </c>
      <c r="E152" s="1" t="n">
        <v>5116129</v>
      </c>
      <c r="F152" s="1" t="s">
        <v>550</v>
      </c>
      <c r="G152" s="1" t="s">
        <v>135</v>
      </c>
      <c r="H152" s="1" t="s">
        <v>136</v>
      </c>
    </row>
    <row r="153" customFormat="false" ht="18" hidden="false" customHeight="true" outlineLevel="0" collapsed="false">
      <c r="A153" s="1" t="n">
        <v>151</v>
      </c>
      <c r="B153" s="1" t="s">
        <v>548</v>
      </c>
      <c r="C153" s="1" t="s">
        <v>525</v>
      </c>
      <c r="E153" s="1" t="n">
        <v>5116072</v>
      </c>
      <c r="F153" s="1" t="s">
        <v>551</v>
      </c>
      <c r="G153" s="1" t="s">
        <v>135</v>
      </c>
      <c r="H153" s="1" t="s">
        <v>497</v>
      </c>
    </row>
    <row r="154" customFormat="false" ht="18" hidden="false" customHeight="true" outlineLevel="0" collapsed="false">
      <c r="A154" s="1" t="n">
        <v>152</v>
      </c>
      <c r="B154" s="1" t="s">
        <v>548</v>
      </c>
      <c r="C154" s="1" t="s">
        <v>525</v>
      </c>
      <c r="E154" s="1" t="n">
        <v>5116072</v>
      </c>
      <c r="F154" s="1" t="s">
        <v>551</v>
      </c>
      <c r="G154" s="1" t="s">
        <v>135</v>
      </c>
      <c r="H154" s="1" t="s">
        <v>498</v>
      </c>
    </row>
    <row r="155" customFormat="false" ht="18" hidden="false" customHeight="true" outlineLevel="0" collapsed="false">
      <c r="A155" s="1" t="n">
        <v>153</v>
      </c>
      <c r="B155" s="1" t="s">
        <v>548</v>
      </c>
      <c r="C155" s="1" t="s">
        <v>525</v>
      </c>
      <c r="E155" s="1" t="n">
        <v>5116072</v>
      </c>
      <c r="F155" s="1" t="s">
        <v>551</v>
      </c>
      <c r="G155" s="1" t="s">
        <v>135</v>
      </c>
      <c r="H155" s="1" t="s">
        <v>219</v>
      </c>
    </row>
    <row r="156" customFormat="false" ht="18" hidden="false" customHeight="true" outlineLevel="0" collapsed="false">
      <c r="A156" s="1" t="n">
        <v>154</v>
      </c>
      <c r="B156" s="1" t="s">
        <v>548</v>
      </c>
      <c r="C156" s="1" t="s">
        <v>525</v>
      </c>
      <c r="E156" s="1" t="n">
        <v>5116072</v>
      </c>
      <c r="F156" s="1" t="s">
        <v>551</v>
      </c>
      <c r="G156" s="1" t="s">
        <v>135</v>
      </c>
      <c r="H156" s="1" t="s">
        <v>499</v>
      </c>
    </row>
    <row r="157" customFormat="false" ht="18" hidden="false" customHeight="true" outlineLevel="0" collapsed="false">
      <c r="A157" s="1" t="n">
        <v>155</v>
      </c>
      <c r="B157" s="1" t="s">
        <v>548</v>
      </c>
      <c r="C157" s="1" t="s">
        <v>525</v>
      </c>
      <c r="E157" s="1" t="n">
        <v>5116072</v>
      </c>
      <c r="F157" s="1" t="s">
        <v>551</v>
      </c>
      <c r="G157" s="1" t="s">
        <v>135</v>
      </c>
      <c r="H157" s="1" t="s">
        <v>144</v>
      </c>
    </row>
    <row r="158" customFormat="false" ht="18" hidden="false" customHeight="true" outlineLevel="0" collapsed="false">
      <c r="A158" s="1" t="n">
        <v>156</v>
      </c>
      <c r="B158" s="1" t="s">
        <v>548</v>
      </c>
      <c r="C158" s="1" t="s">
        <v>525</v>
      </c>
      <c r="E158" s="1" t="n">
        <v>5116072</v>
      </c>
      <c r="F158" s="1" t="s">
        <v>551</v>
      </c>
      <c r="G158" s="1" t="s">
        <v>135</v>
      </c>
      <c r="H158" s="1" t="s">
        <v>136</v>
      </c>
    </row>
    <row r="159" customFormat="false" ht="18" hidden="false" customHeight="true" outlineLevel="0" collapsed="false">
      <c r="A159" s="1" t="n">
        <v>157</v>
      </c>
      <c r="B159" s="1" t="s">
        <v>548</v>
      </c>
      <c r="C159" s="1" t="s">
        <v>525</v>
      </c>
      <c r="E159" s="1" t="n">
        <v>8925275</v>
      </c>
      <c r="F159" s="1" t="s">
        <v>552</v>
      </c>
      <c r="G159" s="1" t="s">
        <v>135</v>
      </c>
      <c r="H159" s="1" t="s">
        <v>497</v>
      </c>
    </row>
    <row r="160" customFormat="false" ht="18" hidden="false" customHeight="true" outlineLevel="0" collapsed="false">
      <c r="A160" s="1" t="n">
        <v>158</v>
      </c>
      <c r="B160" s="1" t="s">
        <v>548</v>
      </c>
      <c r="C160" s="1" t="s">
        <v>525</v>
      </c>
      <c r="E160" s="1" t="n">
        <v>8925275</v>
      </c>
      <c r="F160" s="1" t="s">
        <v>552</v>
      </c>
      <c r="G160" s="1" t="s">
        <v>135</v>
      </c>
      <c r="H160" s="1" t="s">
        <v>498</v>
      </c>
    </row>
    <row r="161" customFormat="false" ht="18" hidden="false" customHeight="true" outlineLevel="0" collapsed="false">
      <c r="A161" s="1" t="n">
        <v>159</v>
      </c>
      <c r="B161" s="1" t="s">
        <v>548</v>
      </c>
      <c r="C161" s="1" t="s">
        <v>525</v>
      </c>
      <c r="E161" s="1" t="n">
        <v>8925275</v>
      </c>
      <c r="F161" s="1" t="s">
        <v>552</v>
      </c>
      <c r="G161" s="1" t="s">
        <v>135</v>
      </c>
      <c r="H161" s="1" t="s">
        <v>219</v>
      </c>
    </row>
    <row r="162" customFormat="false" ht="18" hidden="false" customHeight="true" outlineLevel="0" collapsed="false">
      <c r="A162" s="1" t="n">
        <v>160</v>
      </c>
      <c r="B162" s="1" t="s">
        <v>548</v>
      </c>
      <c r="C162" s="1" t="s">
        <v>525</v>
      </c>
      <c r="E162" s="1" t="n">
        <v>8925275</v>
      </c>
      <c r="F162" s="1" t="s">
        <v>552</v>
      </c>
      <c r="G162" s="1" t="s">
        <v>135</v>
      </c>
      <c r="H162" s="1" t="s">
        <v>499</v>
      </c>
    </row>
    <row r="163" customFormat="false" ht="18" hidden="false" customHeight="true" outlineLevel="0" collapsed="false">
      <c r="A163" s="1" t="n">
        <v>161</v>
      </c>
      <c r="B163" s="1" t="s">
        <v>548</v>
      </c>
      <c r="C163" s="1" t="s">
        <v>525</v>
      </c>
      <c r="E163" s="1" t="n">
        <v>8925275</v>
      </c>
      <c r="F163" s="1" t="s">
        <v>552</v>
      </c>
      <c r="G163" s="1" t="s">
        <v>135</v>
      </c>
      <c r="H163" s="1" t="s">
        <v>144</v>
      </c>
    </row>
    <row r="164" customFormat="false" ht="18" hidden="false" customHeight="true" outlineLevel="0" collapsed="false">
      <c r="A164" s="1" t="n">
        <v>162</v>
      </c>
      <c r="B164" s="1" t="s">
        <v>548</v>
      </c>
      <c r="C164" s="1" t="s">
        <v>525</v>
      </c>
      <c r="E164" s="1" t="n">
        <v>8925275</v>
      </c>
      <c r="F164" s="1" t="s">
        <v>552</v>
      </c>
      <c r="G164" s="1" t="s">
        <v>135</v>
      </c>
      <c r="H164" s="1" t="s">
        <v>136</v>
      </c>
    </row>
    <row r="165" customFormat="false" ht="18" hidden="false" customHeight="true" outlineLevel="0" collapsed="false">
      <c r="A165" s="1" t="n">
        <v>163</v>
      </c>
      <c r="B165" s="1" t="s">
        <v>548</v>
      </c>
      <c r="C165" s="1" t="s">
        <v>525</v>
      </c>
      <c r="E165" s="1" t="n">
        <v>5116198</v>
      </c>
      <c r="F165" s="1" t="s">
        <v>553</v>
      </c>
      <c r="G165" s="1" t="s">
        <v>135</v>
      </c>
      <c r="H165" s="1" t="s">
        <v>497</v>
      </c>
    </row>
    <row r="166" customFormat="false" ht="18" hidden="false" customHeight="true" outlineLevel="0" collapsed="false">
      <c r="A166" s="1" t="n">
        <v>164</v>
      </c>
      <c r="B166" s="1" t="s">
        <v>548</v>
      </c>
      <c r="C166" s="1" t="s">
        <v>525</v>
      </c>
      <c r="E166" s="1" t="n">
        <v>5116198</v>
      </c>
      <c r="F166" s="1" t="s">
        <v>553</v>
      </c>
      <c r="G166" s="1" t="s">
        <v>135</v>
      </c>
      <c r="H166" s="1" t="s">
        <v>498</v>
      </c>
    </row>
    <row r="167" customFormat="false" ht="18" hidden="false" customHeight="true" outlineLevel="0" collapsed="false">
      <c r="A167" s="1" t="n">
        <v>165</v>
      </c>
      <c r="B167" s="1" t="s">
        <v>548</v>
      </c>
      <c r="C167" s="1" t="s">
        <v>525</v>
      </c>
      <c r="E167" s="1" t="n">
        <v>5116198</v>
      </c>
      <c r="F167" s="1" t="s">
        <v>553</v>
      </c>
      <c r="G167" s="1" t="s">
        <v>135</v>
      </c>
      <c r="H167" s="1" t="s">
        <v>219</v>
      </c>
    </row>
    <row r="168" customFormat="false" ht="18" hidden="false" customHeight="true" outlineLevel="0" collapsed="false">
      <c r="A168" s="1" t="n">
        <v>166</v>
      </c>
      <c r="B168" s="1" t="s">
        <v>548</v>
      </c>
      <c r="C168" s="1" t="s">
        <v>525</v>
      </c>
      <c r="E168" s="1" t="n">
        <v>5116198</v>
      </c>
      <c r="F168" s="1" t="s">
        <v>553</v>
      </c>
      <c r="G168" s="1" t="s">
        <v>135</v>
      </c>
      <c r="H168" s="1" t="s">
        <v>499</v>
      </c>
    </row>
    <row r="169" customFormat="false" ht="18" hidden="false" customHeight="true" outlineLevel="0" collapsed="false">
      <c r="A169" s="1" t="n">
        <v>167</v>
      </c>
      <c r="B169" s="1" t="s">
        <v>548</v>
      </c>
      <c r="C169" s="1" t="s">
        <v>525</v>
      </c>
      <c r="E169" s="1" t="n">
        <v>5116198</v>
      </c>
      <c r="F169" s="1" t="s">
        <v>553</v>
      </c>
      <c r="G169" s="1" t="s">
        <v>135</v>
      </c>
      <c r="H169" s="1" t="s">
        <v>144</v>
      </c>
    </row>
    <row r="170" customFormat="false" ht="18" hidden="false" customHeight="true" outlineLevel="0" collapsed="false">
      <c r="A170" s="1" t="n">
        <v>168</v>
      </c>
      <c r="B170" s="1" t="s">
        <v>548</v>
      </c>
      <c r="C170" s="1" t="s">
        <v>525</v>
      </c>
      <c r="E170" s="1" t="n">
        <v>5116198</v>
      </c>
      <c r="F170" s="1" t="s">
        <v>553</v>
      </c>
      <c r="G170" s="1" t="s">
        <v>135</v>
      </c>
      <c r="H170" s="1" t="s">
        <v>136</v>
      </c>
    </row>
    <row r="171" customFormat="false" ht="18" hidden="false" customHeight="true" outlineLevel="0" collapsed="false">
      <c r="A171" s="1" t="n">
        <v>169</v>
      </c>
      <c r="B171" s="1" t="s">
        <v>548</v>
      </c>
      <c r="C171" s="1" t="s">
        <v>525</v>
      </c>
      <c r="E171" s="1" t="n">
        <v>5101760</v>
      </c>
      <c r="F171" s="1" t="s">
        <v>554</v>
      </c>
      <c r="G171" s="1" t="s">
        <v>135</v>
      </c>
      <c r="H171" s="1" t="s">
        <v>497</v>
      </c>
    </row>
    <row r="172" customFormat="false" ht="18" hidden="false" customHeight="true" outlineLevel="0" collapsed="false">
      <c r="A172" s="1" t="n">
        <v>170</v>
      </c>
      <c r="B172" s="1" t="s">
        <v>548</v>
      </c>
      <c r="C172" s="1" t="s">
        <v>525</v>
      </c>
      <c r="E172" s="1" t="n">
        <v>5101760</v>
      </c>
      <c r="F172" s="1" t="s">
        <v>554</v>
      </c>
      <c r="G172" s="1" t="s">
        <v>135</v>
      </c>
      <c r="H172" s="1" t="s">
        <v>498</v>
      </c>
    </row>
    <row r="173" customFormat="false" ht="18" hidden="false" customHeight="true" outlineLevel="0" collapsed="false">
      <c r="A173" s="1" t="n">
        <v>171</v>
      </c>
      <c r="B173" s="1" t="s">
        <v>548</v>
      </c>
      <c r="C173" s="1" t="s">
        <v>525</v>
      </c>
      <c r="E173" s="1" t="n">
        <v>5101760</v>
      </c>
      <c r="F173" s="1" t="s">
        <v>554</v>
      </c>
      <c r="G173" s="1" t="s">
        <v>135</v>
      </c>
      <c r="H173" s="1" t="s">
        <v>219</v>
      </c>
    </row>
    <row r="174" customFormat="false" ht="18" hidden="false" customHeight="true" outlineLevel="0" collapsed="false">
      <c r="A174" s="1" t="n">
        <v>172</v>
      </c>
      <c r="B174" s="1" t="s">
        <v>548</v>
      </c>
      <c r="C174" s="1" t="s">
        <v>525</v>
      </c>
      <c r="E174" s="1" t="n">
        <v>5101760</v>
      </c>
      <c r="F174" s="1" t="s">
        <v>554</v>
      </c>
      <c r="G174" s="1" t="s">
        <v>135</v>
      </c>
      <c r="H174" s="1" t="s">
        <v>499</v>
      </c>
    </row>
    <row r="175" customFormat="false" ht="18" hidden="false" customHeight="true" outlineLevel="0" collapsed="false">
      <c r="A175" s="1" t="n">
        <v>173</v>
      </c>
      <c r="B175" s="1" t="s">
        <v>548</v>
      </c>
      <c r="C175" s="1" t="s">
        <v>525</v>
      </c>
      <c r="E175" s="1" t="n">
        <v>5101760</v>
      </c>
      <c r="F175" s="1" t="s">
        <v>554</v>
      </c>
      <c r="G175" s="1" t="s">
        <v>135</v>
      </c>
      <c r="H175" s="1" t="s">
        <v>144</v>
      </c>
    </row>
    <row r="176" customFormat="false" ht="18" hidden="false" customHeight="true" outlineLevel="0" collapsed="false">
      <c r="A176" s="1" t="n">
        <v>174</v>
      </c>
      <c r="B176" s="1" t="s">
        <v>548</v>
      </c>
      <c r="C176" s="1" t="s">
        <v>525</v>
      </c>
      <c r="E176" s="1" t="n">
        <v>5101760</v>
      </c>
      <c r="F176" s="1" t="s">
        <v>554</v>
      </c>
      <c r="G176" s="1" t="s">
        <v>135</v>
      </c>
      <c r="H176" s="1" t="s">
        <v>136</v>
      </c>
    </row>
    <row r="177" customFormat="false" ht="18" hidden="false" customHeight="true" outlineLevel="0" collapsed="false">
      <c r="A177" s="1" t="n">
        <v>175</v>
      </c>
      <c r="B177" s="1" t="s">
        <v>548</v>
      </c>
      <c r="C177" s="1" t="s">
        <v>525</v>
      </c>
      <c r="E177" s="1" t="n">
        <v>2443795</v>
      </c>
      <c r="F177" s="1" t="s">
        <v>555</v>
      </c>
      <c r="G177" s="1" t="s">
        <v>135</v>
      </c>
      <c r="H177" s="1" t="s">
        <v>497</v>
      </c>
    </row>
    <row r="178" customFormat="false" ht="18" hidden="false" customHeight="true" outlineLevel="0" collapsed="false">
      <c r="A178" s="1" t="n">
        <v>176</v>
      </c>
      <c r="B178" s="1" t="s">
        <v>548</v>
      </c>
      <c r="C178" s="1" t="s">
        <v>525</v>
      </c>
      <c r="E178" s="1" t="n">
        <v>2443795</v>
      </c>
      <c r="F178" s="1" t="s">
        <v>555</v>
      </c>
      <c r="G178" s="1" t="s">
        <v>135</v>
      </c>
      <c r="H178" s="1" t="s">
        <v>498</v>
      </c>
    </row>
    <row r="179" customFormat="false" ht="18" hidden="false" customHeight="true" outlineLevel="0" collapsed="false">
      <c r="A179" s="1" t="n">
        <v>177</v>
      </c>
      <c r="B179" s="1" t="s">
        <v>548</v>
      </c>
      <c r="C179" s="1" t="s">
        <v>525</v>
      </c>
      <c r="E179" s="1" t="n">
        <v>2443795</v>
      </c>
      <c r="F179" s="1" t="s">
        <v>555</v>
      </c>
      <c r="G179" s="1" t="s">
        <v>135</v>
      </c>
      <c r="H179" s="1" t="s">
        <v>219</v>
      </c>
    </row>
    <row r="180" customFormat="false" ht="18" hidden="false" customHeight="true" outlineLevel="0" collapsed="false">
      <c r="A180" s="1" t="n">
        <v>178</v>
      </c>
      <c r="B180" s="1" t="s">
        <v>548</v>
      </c>
      <c r="C180" s="1" t="s">
        <v>525</v>
      </c>
      <c r="E180" s="1" t="n">
        <v>2443795</v>
      </c>
      <c r="F180" s="1" t="s">
        <v>555</v>
      </c>
      <c r="G180" s="1" t="s">
        <v>135</v>
      </c>
      <c r="H180" s="1" t="s">
        <v>499</v>
      </c>
    </row>
    <row r="181" customFormat="false" ht="18" hidden="false" customHeight="true" outlineLevel="0" collapsed="false">
      <c r="A181" s="1" t="n">
        <v>179</v>
      </c>
      <c r="B181" s="1" t="s">
        <v>548</v>
      </c>
      <c r="C181" s="1" t="s">
        <v>525</v>
      </c>
      <c r="E181" s="1" t="n">
        <v>2443795</v>
      </c>
      <c r="F181" s="1" t="s">
        <v>555</v>
      </c>
      <c r="G181" s="1" t="s">
        <v>135</v>
      </c>
      <c r="H181" s="1" t="s">
        <v>144</v>
      </c>
    </row>
    <row r="182" customFormat="false" ht="18" hidden="false" customHeight="true" outlineLevel="0" collapsed="false">
      <c r="A182" s="1" t="n">
        <v>180</v>
      </c>
      <c r="B182" s="1" t="s">
        <v>548</v>
      </c>
      <c r="C182" s="1" t="s">
        <v>525</v>
      </c>
      <c r="E182" s="1" t="n">
        <v>2443795</v>
      </c>
      <c r="F182" s="1" t="s">
        <v>555</v>
      </c>
      <c r="G182" s="1" t="s">
        <v>135</v>
      </c>
      <c r="H182" s="1" t="s">
        <v>136</v>
      </c>
    </row>
    <row r="183" customFormat="false" ht="18" hidden="false" customHeight="true" outlineLevel="0" collapsed="false">
      <c r="A183" s="1" t="n">
        <v>181</v>
      </c>
      <c r="B183" s="1" t="s">
        <v>548</v>
      </c>
      <c r="C183" s="1" t="s">
        <v>525</v>
      </c>
      <c r="E183" s="1" t="n">
        <v>5145826</v>
      </c>
      <c r="F183" s="1" t="s">
        <v>556</v>
      </c>
      <c r="G183" s="1" t="s">
        <v>135</v>
      </c>
      <c r="H183" s="1" t="s">
        <v>497</v>
      </c>
    </row>
    <row r="184" customFormat="false" ht="18" hidden="false" customHeight="true" outlineLevel="0" collapsed="false">
      <c r="A184" s="1" t="n">
        <v>182</v>
      </c>
      <c r="B184" s="1" t="s">
        <v>548</v>
      </c>
      <c r="C184" s="1" t="s">
        <v>525</v>
      </c>
      <c r="E184" s="1" t="n">
        <v>5145826</v>
      </c>
      <c r="F184" s="1" t="s">
        <v>556</v>
      </c>
      <c r="G184" s="1" t="s">
        <v>135</v>
      </c>
      <c r="H184" s="1" t="s">
        <v>498</v>
      </c>
    </row>
    <row r="185" customFormat="false" ht="18" hidden="false" customHeight="true" outlineLevel="0" collapsed="false">
      <c r="A185" s="1" t="n">
        <v>183</v>
      </c>
      <c r="B185" s="1" t="s">
        <v>548</v>
      </c>
      <c r="C185" s="1" t="s">
        <v>525</v>
      </c>
      <c r="E185" s="1" t="n">
        <v>5145826</v>
      </c>
      <c r="F185" s="1" t="s">
        <v>556</v>
      </c>
      <c r="G185" s="1" t="s">
        <v>135</v>
      </c>
      <c r="H185" s="1" t="s">
        <v>219</v>
      </c>
    </row>
    <row r="186" customFormat="false" ht="18" hidden="false" customHeight="true" outlineLevel="0" collapsed="false">
      <c r="A186" s="1" t="n">
        <v>184</v>
      </c>
      <c r="B186" s="1" t="s">
        <v>548</v>
      </c>
      <c r="C186" s="1" t="s">
        <v>525</v>
      </c>
      <c r="E186" s="1" t="n">
        <v>5145826</v>
      </c>
      <c r="F186" s="1" t="s">
        <v>556</v>
      </c>
      <c r="G186" s="1" t="s">
        <v>135</v>
      </c>
      <c r="H186" s="1" t="s">
        <v>499</v>
      </c>
    </row>
    <row r="187" customFormat="false" ht="18" hidden="false" customHeight="true" outlineLevel="0" collapsed="false">
      <c r="A187" s="1" t="n">
        <v>185</v>
      </c>
      <c r="B187" s="1" t="s">
        <v>548</v>
      </c>
      <c r="C187" s="1" t="s">
        <v>525</v>
      </c>
      <c r="E187" s="1" t="n">
        <v>5145826</v>
      </c>
      <c r="F187" s="1" t="s">
        <v>556</v>
      </c>
      <c r="G187" s="1" t="s">
        <v>135</v>
      </c>
      <c r="H187" s="1" t="s">
        <v>144</v>
      </c>
    </row>
    <row r="188" customFormat="false" ht="18" hidden="false" customHeight="true" outlineLevel="0" collapsed="false">
      <c r="A188" s="1" t="n">
        <v>186</v>
      </c>
      <c r="B188" s="1" t="s">
        <v>548</v>
      </c>
      <c r="C188" s="1" t="s">
        <v>525</v>
      </c>
      <c r="E188" s="1" t="n">
        <v>5145826</v>
      </c>
      <c r="F188" s="1" t="s">
        <v>556</v>
      </c>
      <c r="G188" s="1" t="s">
        <v>135</v>
      </c>
      <c r="H188" s="1" t="s">
        <v>136</v>
      </c>
    </row>
    <row r="189" customFormat="false" ht="18" hidden="false" customHeight="true" outlineLevel="0" collapsed="false">
      <c r="A189" s="1" t="n">
        <v>187</v>
      </c>
      <c r="B189" s="1" t="s">
        <v>548</v>
      </c>
      <c r="C189" s="1" t="s">
        <v>525</v>
      </c>
      <c r="E189" s="1" t="n">
        <v>5145828</v>
      </c>
      <c r="F189" s="1" t="s">
        <v>557</v>
      </c>
      <c r="G189" s="1" t="s">
        <v>135</v>
      </c>
      <c r="H189" s="1" t="s">
        <v>497</v>
      </c>
    </row>
    <row r="190" customFormat="false" ht="18" hidden="false" customHeight="true" outlineLevel="0" collapsed="false">
      <c r="A190" s="1" t="n">
        <v>188</v>
      </c>
      <c r="B190" s="1" t="s">
        <v>548</v>
      </c>
      <c r="C190" s="1" t="s">
        <v>525</v>
      </c>
      <c r="E190" s="1" t="n">
        <v>5145828</v>
      </c>
      <c r="F190" s="1" t="s">
        <v>557</v>
      </c>
      <c r="G190" s="1" t="s">
        <v>135</v>
      </c>
      <c r="H190" s="1" t="s">
        <v>498</v>
      </c>
    </row>
    <row r="191" customFormat="false" ht="18" hidden="false" customHeight="true" outlineLevel="0" collapsed="false">
      <c r="A191" s="1" t="n">
        <v>189</v>
      </c>
      <c r="B191" s="1" t="s">
        <v>548</v>
      </c>
      <c r="C191" s="1" t="s">
        <v>525</v>
      </c>
      <c r="E191" s="1" t="n">
        <v>5145828</v>
      </c>
      <c r="F191" s="1" t="s">
        <v>557</v>
      </c>
      <c r="G191" s="1" t="s">
        <v>135</v>
      </c>
      <c r="H191" s="1" t="s">
        <v>219</v>
      </c>
    </row>
    <row r="192" customFormat="false" ht="18" hidden="false" customHeight="true" outlineLevel="0" collapsed="false">
      <c r="A192" s="1" t="n">
        <v>190</v>
      </c>
      <c r="B192" s="1" t="s">
        <v>548</v>
      </c>
      <c r="C192" s="1" t="s">
        <v>525</v>
      </c>
      <c r="E192" s="1" t="n">
        <v>5145828</v>
      </c>
      <c r="F192" s="1" t="s">
        <v>557</v>
      </c>
      <c r="G192" s="1" t="s">
        <v>135</v>
      </c>
      <c r="H192" s="1" t="s">
        <v>499</v>
      </c>
    </row>
    <row r="193" customFormat="false" ht="18" hidden="false" customHeight="true" outlineLevel="0" collapsed="false">
      <c r="A193" s="1" t="n">
        <v>191</v>
      </c>
      <c r="B193" s="1" t="s">
        <v>548</v>
      </c>
      <c r="C193" s="1" t="s">
        <v>525</v>
      </c>
      <c r="E193" s="1" t="n">
        <v>5145828</v>
      </c>
      <c r="F193" s="1" t="s">
        <v>557</v>
      </c>
      <c r="G193" s="1" t="s">
        <v>135</v>
      </c>
      <c r="H193" s="1" t="s">
        <v>144</v>
      </c>
    </row>
    <row r="194" customFormat="false" ht="18" hidden="false" customHeight="true" outlineLevel="0" collapsed="false">
      <c r="A194" s="1" t="n">
        <v>192</v>
      </c>
      <c r="B194" s="1" t="s">
        <v>548</v>
      </c>
      <c r="C194" s="1" t="s">
        <v>525</v>
      </c>
      <c r="E194" s="1" t="n">
        <v>5145828</v>
      </c>
      <c r="F194" s="1" t="s">
        <v>557</v>
      </c>
      <c r="G194" s="1" t="s">
        <v>135</v>
      </c>
      <c r="H194" s="1" t="s">
        <v>136</v>
      </c>
    </row>
    <row r="195" customFormat="false" ht="18" hidden="false" customHeight="true" outlineLevel="0" collapsed="false">
      <c r="A195" s="1" t="n">
        <v>193</v>
      </c>
      <c r="B195" s="1" t="s">
        <v>548</v>
      </c>
      <c r="C195" s="1" t="s">
        <v>525</v>
      </c>
      <c r="E195" s="1" t="n">
        <v>5101402</v>
      </c>
      <c r="F195" s="1" t="s">
        <v>539</v>
      </c>
      <c r="G195" s="1" t="s">
        <v>135</v>
      </c>
      <c r="H195" s="1" t="s">
        <v>497</v>
      </c>
    </row>
    <row r="196" customFormat="false" ht="18" hidden="false" customHeight="true" outlineLevel="0" collapsed="false">
      <c r="A196" s="1" t="n">
        <v>194</v>
      </c>
      <c r="B196" s="1" t="s">
        <v>548</v>
      </c>
      <c r="C196" s="1" t="s">
        <v>525</v>
      </c>
      <c r="E196" s="1" t="n">
        <v>5101402</v>
      </c>
      <c r="F196" s="1" t="s">
        <v>539</v>
      </c>
      <c r="G196" s="1" t="s">
        <v>135</v>
      </c>
      <c r="H196" s="1" t="s">
        <v>498</v>
      </c>
    </row>
    <row r="197" customFormat="false" ht="18" hidden="false" customHeight="true" outlineLevel="0" collapsed="false">
      <c r="A197" s="1" t="n">
        <v>195</v>
      </c>
      <c r="B197" s="1" t="s">
        <v>548</v>
      </c>
      <c r="C197" s="1" t="s">
        <v>525</v>
      </c>
      <c r="E197" s="1" t="n">
        <v>5101402</v>
      </c>
      <c r="F197" s="1" t="s">
        <v>539</v>
      </c>
      <c r="G197" s="1" t="s">
        <v>135</v>
      </c>
      <c r="H197" s="1" t="s">
        <v>219</v>
      </c>
    </row>
    <row r="198" customFormat="false" ht="18" hidden="false" customHeight="true" outlineLevel="0" collapsed="false">
      <c r="A198" s="1" t="n">
        <v>196</v>
      </c>
      <c r="B198" s="1" t="s">
        <v>548</v>
      </c>
      <c r="C198" s="1" t="s">
        <v>525</v>
      </c>
      <c r="E198" s="1" t="n">
        <v>5101402</v>
      </c>
      <c r="F198" s="1" t="s">
        <v>539</v>
      </c>
      <c r="G198" s="1" t="s">
        <v>135</v>
      </c>
      <c r="H198" s="1" t="s">
        <v>499</v>
      </c>
    </row>
    <row r="199" customFormat="false" ht="18" hidden="false" customHeight="true" outlineLevel="0" collapsed="false">
      <c r="A199" s="1" t="n">
        <v>197</v>
      </c>
      <c r="B199" s="1" t="s">
        <v>548</v>
      </c>
      <c r="C199" s="1" t="s">
        <v>525</v>
      </c>
      <c r="E199" s="1" t="n">
        <v>5101402</v>
      </c>
      <c r="F199" s="1" t="s">
        <v>539</v>
      </c>
      <c r="G199" s="1" t="s">
        <v>135</v>
      </c>
      <c r="H199" s="1" t="s">
        <v>144</v>
      </c>
    </row>
    <row r="200" customFormat="false" ht="18" hidden="false" customHeight="true" outlineLevel="0" collapsed="false">
      <c r="A200" s="1" t="n">
        <v>198</v>
      </c>
      <c r="B200" s="1" t="s">
        <v>548</v>
      </c>
      <c r="C200" s="1" t="s">
        <v>525</v>
      </c>
      <c r="E200" s="1" t="n">
        <v>5101402</v>
      </c>
      <c r="F200" s="1" t="s">
        <v>539</v>
      </c>
      <c r="G200" s="1" t="s">
        <v>135</v>
      </c>
      <c r="H200" s="1" t="s">
        <v>136</v>
      </c>
    </row>
  </sheetData>
  <mergeCells count="1">
    <mergeCell ref="A1:I1"/>
  </mergeCells>
  <conditionalFormatting sqref="A1">
    <cfRule type="expression" priority="2" aboveAverage="0" equalAverage="0" bottom="0" percent="0" rank="0" text="" dxfId="0">
      <formula>AND(COUNTIF($A$1:$A$1,A1)&gt;1,NOT(ISBLANK(A1)))</formula>
    </cfRule>
  </conditionalFormatting>
  <conditionalFormatting sqref="E1 E201:E65536">
    <cfRule type="expression" priority="3" aboveAverage="0" equalAverage="0" bottom="0" percent="0" rank="0" text="" dxfId="1">
      <formula>AND(COUNTIF($E$1:$E$1,E1)+COUNTIF($E$201:$E$65536,E1)&gt;1,NOT(ISBLANK(E1)))</formula>
    </cfRule>
  </conditionalFormatting>
  <conditionalFormatting sqref="E1">
    <cfRule type="expression" priority="4" aboveAverage="0" equalAverage="0" bottom="0" percent="0" rank="0" text="" dxfId="2">
      <formula>AND(COUNTIF($E$1:$E$1,E1)&gt;1,NOT(ISBLANK(E1)))</formula>
    </cfRule>
  </conditionalFormatting>
  <printOptions headings="false" gridLines="false" gridLinesSet="true" horizontalCentered="false" verticalCentered="false"/>
  <pageMargins left="0.170138888888889" right="0.170138888888889" top="0.2" bottom="0.2" header="0.511811023622047" footer="0.170138888888889"/>
  <pageSetup paperSize="9" scale="65" fitToWidth="1" fitToHeight="1" pageOrder="downThenOver" orientation="portrait" blackAndWhite="false" draft="false" cellComments="none" horizontalDpi="300" verticalDpi="300" copies="1"/>
  <headerFooter differentFirst="false" differentOddEven="false">
    <oddHeader/>
    <oddFooter>&amp;C&amp;"Calibri,Regular"&amp;11&amp;K000000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pane xSplit="0" ySplit="2" topLeftCell="A3" activePane="bottomLeft" state="frozen"/>
      <selection pane="topLeft" activeCell="A1" activeCellId="0" sqref="A1"/>
      <selection pane="bottomLeft" activeCell="A3" activeCellId="0" sqref="A3"/>
    </sheetView>
  </sheetViews>
  <sheetFormatPr defaultColWidth="8.96484375" defaultRowHeight="15" zeroHeight="false" outlineLevelRow="0" outlineLevelCol="0"/>
  <cols>
    <col collapsed="false" customWidth="true" hidden="false" outlineLevel="0" max="1" min="1" style="1" width="5.85"/>
    <col collapsed="false" customWidth="true" hidden="false" outlineLevel="0" max="2" min="2" style="1" width="13.85"/>
    <col collapsed="false" customWidth="true" hidden="false" outlineLevel="0" max="3" min="3" style="1" width="17.42"/>
    <col collapsed="false" customWidth="true" hidden="false" outlineLevel="0" max="4" min="4" style="1" width="16.99"/>
    <col collapsed="false" customWidth="true" hidden="false" outlineLevel="0" max="5" min="5" style="1" width="35.7"/>
    <col collapsed="false" customWidth="true" hidden="false" outlineLevel="0" max="7" min="6" style="1" width="6.41"/>
    <col collapsed="false" customWidth="true" hidden="false" outlineLevel="0" max="8" min="8" style="1" width="8.56"/>
  </cols>
  <sheetData>
    <row r="1" customFormat="false" ht="31.5" hidden="false" customHeight="true" outlineLevel="0" collapsed="false">
      <c r="A1" s="4" t="s">
        <v>558</v>
      </c>
      <c r="B1" s="4"/>
      <c r="C1" s="4"/>
      <c r="D1" s="4"/>
      <c r="E1" s="4"/>
      <c r="F1" s="4"/>
      <c r="G1" s="4"/>
      <c r="H1" s="4"/>
    </row>
    <row r="2" customFormat="false" ht="18" hidden="false" customHeight="true" outlineLevel="0" collapsed="false">
      <c r="A2" s="1" t="s">
        <v>113</v>
      </c>
      <c r="B2" s="1" t="s">
        <v>488</v>
      </c>
      <c r="C2" s="1" t="s">
        <v>489</v>
      </c>
      <c r="D2" s="6" t="s">
        <v>490</v>
      </c>
      <c r="E2" s="1" t="s">
        <v>491</v>
      </c>
      <c r="F2" s="1" t="s">
        <v>128</v>
      </c>
      <c r="G2" s="6" t="s">
        <v>129</v>
      </c>
      <c r="H2" s="6" t="s">
        <v>130</v>
      </c>
    </row>
    <row r="3" customFormat="false" ht="18" hidden="false" customHeight="true" outlineLevel="0" collapsed="false">
      <c r="A3" s="1" t="n">
        <v>1</v>
      </c>
      <c r="B3" s="1" t="s">
        <v>559</v>
      </c>
      <c r="C3" s="1" t="s">
        <v>560</v>
      </c>
      <c r="D3" s="6" t="s">
        <v>561</v>
      </c>
      <c r="E3" s="1" t="s">
        <v>562</v>
      </c>
      <c r="F3" s="1" t="s">
        <v>135</v>
      </c>
      <c r="G3" s="1" t="s">
        <v>498</v>
      </c>
    </row>
    <row r="4" customFormat="false" ht="18" hidden="false" customHeight="true" outlineLevel="0" collapsed="false">
      <c r="A4" s="1" t="n">
        <v>2</v>
      </c>
      <c r="B4" s="1" t="s">
        <v>563</v>
      </c>
      <c r="D4" s="1" t="s">
        <v>564</v>
      </c>
      <c r="E4" s="1" t="s">
        <v>565</v>
      </c>
      <c r="F4" s="1" t="s">
        <v>135</v>
      </c>
      <c r="G4" s="1" t="s">
        <v>566</v>
      </c>
    </row>
  </sheetData>
  <mergeCells count="1">
    <mergeCell ref="A1:H1"/>
  </mergeCells>
  <conditionalFormatting sqref="G2">
    <cfRule type="expression" priority="2" aboveAverage="0" equalAverage="0" bottom="0" percent="0" rank="0" text="" dxfId="3">
      <formula>AND(COUNTIF($G$2:$G$2,G2)&gt;1,NOT(ISBLANK(G2)))</formula>
    </cfRule>
  </conditionalFormatting>
  <conditionalFormatting sqref="A2">
    <cfRule type="expression" priority="3" aboveAverage="0" equalAverage="0" bottom="0" percent="0" rank="0" text="" dxfId="4">
      <formula>AND(COUNTIF($A$2:$A$2,A2)&gt;1,NOT(ISBLANK(A2)))</formula>
    </cfRule>
  </conditionalFormatting>
  <conditionalFormatting sqref="A1">
    <cfRule type="expression" priority="4" aboveAverage="0" equalAverage="0" bottom="0" percent="0" rank="0" text="" dxfId="5">
      <formula>AND(COUNTIF($A$1:$A$1,A1)&gt;1,NOT(ISBLANK(A1)))</formula>
    </cfRule>
  </conditionalFormatting>
  <conditionalFormatting sqref="H2">
    <cfRule type="expression" priority="5" aboveAverage="0" equalAverage="0" bottom="0" percent="0" rank="0" text="" dxfId="6">
      <formula>AND(COUNTIF($H$2:$H$2,H2)&gt;1,NOT(ISBLANK(H2)))</formula>
    </cfRule>
  </conditionalFormatting>
  <conditionalFormatting sqref="D1:D3 D5:D65536">
    <cfRule type="expression" priority="6" aboveAverage="0" equalAverage="0" bottom="0" percent="0" rank="0" text="" dxfId="7">
      <formula>AND(COUNTIF($D$1:$D$3,D1)+COUNTIF($D$5:$D$65536,D1)&gt;1,NOT(ISBLANK(D1)))</formula>
    </cfRule>
  </conditionalFormatting>
  <conditionalFormatting sqref="D1:D3">
    <cfRule type="expression" priority="7" aboveAverage="0" equalAverage="0" bottom="0" percent="0" rank="0" text="" dxfId="8">
      <formula>AND(COUNTIF($D$1:$D$3,D1)&gt;1,NOT(ISBLANK(D1)))</formula>
    </cfRule>
  </conditionalFormatting>
  <printOptions headings="false" gridLines="false" gridLinesSet="true" horizontalCentered="false" verticalCentered="false"/>
  <pageMargins left="0.170138888888889" right="0.170138888888889" top="0.2" bottom="0.2" header="0.511811023622047" footer="0.170138888888889"/>
  <pageSetup paperSize="9" scale="65" fitToWidth="1" fitToHeight="1" pageOrder="downThenOver" orientation="portrait" blackAndWhite="false" draft="false" cellComments="none" horizontalDpi="300" verticalDpi="300" copies="1"/>
  <headerFooter differentFirst="false" differentOddEven="false">
    <oddHeader/>
    <oddFooter>&amp;C&amp;"Calibri,Regular"&amp;11&amp;K000000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16"/>
  <sheetViews>
    <sheetView showFormulas="false" showGridLines="true" showRowColHeaders="true" showZeros="true" rightToLeft="false" tabSelected="false" showOutlineSymbols="true" defaultGridColor="true" view="pageBreakPreview" topLeftCell="A1" colorId="64" zoomScale="115" zoomScaleNormal="90" zoomScalePageLayoutView="115" workbookViewId="0">
      <selection pane="topLeft" activeCell="A1" activeCellId="0" sqref="A1:F1"/>
    </sheetView>
  </sheetViews>
  <sheetFormatPr defaultColWidth="8.70703125" defaultRowHeight="15" zeroHeight="false" outlineLevelRow="0" outlineLevelCol="0"/>
  <cols>
    <col collapsed="false" customWidth="true" hidden="false" outlineLevel="0" max="1" min="1" style="1" width="5.56"/>
    <col collapsed="false" customWidth="true" hidden="false" outlineLevel="0" max="2" min="2" style="1" width="34.99"/>
    <col collapsed="false" customWidth="true" hidden="false" outlineLevel="0" max="3" min="3" style="1" width="49.99"/>
    <col collapsed="false" customWidth="true" hidden="false" outlineLevel="0" max="4" min="4" style="1" width="5.13"/>
    <col collapsed="false" customWidth="true" hidden="false" outlineLevel="0" max="5" min="5" style="1" width="7.42"/>
    <col collapsed="false" customWidth="true" hidden="false" outlineLevel="0" max="6" min="6" style="1" width="8.85"/>
    <col collapsed="false" customWidth="false" hidden="false" outlineLevel="0" max="257" min="7" style="1" width="8.7"/>
  </cols>
  <sheetData>
    <row r="1" customFormat="false" ht="39" hidden="false" customHeight="true" outlineLevel="0" collapsed="false">
      <c r="A1" s="4" t="s">
        <v>567</v>
      </c>
      <c r="B1" s="4"/>
      <c r="C1" s="4"/>
      <c r="D1" s="4"/>
      <c r="E1" s="4"/>
      <c r="F1" s="4"/>
    </row>
    <row r="2" customFormat="false" ht="17.25" hidden="false" customHeight="true" outlineLevel="0" collapsed="false">
      <c r="A2" s="1" t="s">
        <v>123</v>
      </c>
      <c r="B2" s="1" t="s">
        <v>126</v>
      </c>
      <c r="C2" s="1" t="s">
        <v>127</v>
      </c>
      <c r="D2" s="1" t="s">
        <v>128</v>
      </c>
      <c r="E2" s="1" t="s">
        <v>129</v>
      </c>
      <c r="F2" s="1" t="s">
        <v>130</v>
      </c>
    </row>
    <row r="3" customFormat="false" ht="18" hidden="false" customHeight="true" outlineLevel="0" collapsed="false">
      <c r="A3" s="1" t="n">
        <v>1</v>
      </c>
      <c r="B3" s="1" t="s">
        <v>568</v>
      </c>
      <c r="C3" s="1" t="s">
        <v>569</v>
      </c>
      <c r="D3" s="1" t="s">
        <v>135</v>
      </c>
      <c r="E3" s="1" t="s">
        <v>570</v>
      </c>
    </row>
    <row r="4" customFormat="false" ht="18" hidden="false" customHeight="true" outlineLevel="0" collapsed="false">
      <c r="A4" s="1" t="n">
        <v>2</v>
      </c>
      <c r="B4" s="1" t="s">
        <v>568</v>
      </c>
      <c r="C4" s="1" t="s">
        <v>569</v>
      </c>
      <c r="D4" s="1" t="s">
        <v>135</v>
      </c>
      <c r="E4" s="1" t="s">
        <v>144</v>
      </c>
    </row>
    <row r="5" customFormat="false" ht="18" hidden="false" customHeight="true" outlineLevel="0" collapsed="false">
      <c r="A5" s="1" t="n">
        <v>3</v>
      </c>
      <c r="B5" s="1" t="s">
        <v>571</v>
      </c>
      <c r="C5" s="1" t="s">
        <v>572</v>
      </c>
      <c r="D5" s="1" t="s">
        <v>135</v>
      </c>
      <c r="E5" s="1" t="s">
        <v>570</v>
      </c>
    </row>
    <row r="6" customFormat="false" ht="18" hidden="false" customHeight="true" outlineLevel="0" collapsed="false">
      <c r="A6" s="1" t="n">
        <v>4</v>
      </c>
      <c r="B6" s="1" t="s">
        <v>571</v>
      </c>
      <c r="C6" s="1" t="s">
        <v>572</v>
      </c>
      <c r="D6" s="1" t="s">
        <v>135</v>
      </c>
      <c r="E6" s="1" t="s">
        <v>144</v>
      </c>
    </row>
    <row r="7" customFormat="false" ht="18" hidden="false" customHeight="true" outlineLevel="0" collapsed="false">
      <c r="A7" s="1" t="n">
        <v>5</v>
      </c>
      <c r="B7" s="1" t="s">
        <v>573</v>
      </c>
      <c r="C7" s="1" t="s">
        <v>574</v>
      </c>
      <c r="D7" s="1" t="s">
        <v>135</v>
      </c>
      <c r="E7" s="1" t="s">
        <v>570</v>
      </c>
    </row>
    <row r="8" customFormat="false" ht="18" hidden="false" customHeight="true" outlineLevel="0" collapsed="false">
      <c r="A8" s="1" t="n">
        <v>6</v>
      </c>
      <c r="B8" s="1" t="s">
        <v>573</v>
      </c>
      <c r="C8" s="1" t="s">
        <v>574</v>
      </c>
      <c r="D8" s="1" t="s">
        <v>135</v>
      </c>
      <c r="E8" s="1" t="s">
        <v>144</v>
      </c>
    </row>
    <row r="9" customFormat="false" ht="18" hidden="false" customHeight="true" outlineLevel="0" collapsed="false">
      <c r="A9" s="1" t="n">
        <v>7</v>
      </c>
      <c r="B9" s="1" t="s">
        <v>575</v>
      </c>
      <c r="C9" s="1" t="s">
        <v>576</v>
      </c>
      <c r="D9" s="1" t="s">
        <v>135</v>
      </c>
      <c r="E9" s="1" t="s">
        <v>570</v>
      </c>
    </row>
    <row r="10" customFormat="false" ht="18" hidden="false" customHeight="true" outlineLevel="0" collapsed="false">
      <c r="A10" s="1" t="n">
        <v>8</v>
      </c>
      <c r="B10" s="1" t="s">
        <v>575</v>
      </c>
      <c r="C10" s="1" t="s">
        <v>576</v>
      </c>
      <c r="D10" s="1" t="s">
        <v>135</v>
      </c>
      <c r="E10" s="1" t="s">
        <v>144</v>
      </c>
    </row>
    <row r="11" customFormat="false" ht="18" hidden="false" customHeight="true" outlineLevel="0" collapsed="false">
      <c r="A11" s="1" t="n">
        <v>9</v>
      </c>
      <c r="B11" s="1" t="s">
        <v>577</v>
      </c>
      <c r="C11" s="1" t="s">
        <v>574</v>
      </c>
      <c r="D11" s="1" t="s">
        <v>135</v>
      </c>
      <c r="E11" s="1" t="s">
        <v>570</v>
      </c>
    </row>
    <row r="12" customFormat="false" ht="18" hidden="false" customHeight="true" outlineLevel="0" collapsed="false">
      <c r="A12" s="1" t="n">
        <v>10</v>
      </c>
      <c r="B12" s="1" t="s">
        <v>577</v>
      </c>
      <c r="C12" s="1" t="s">
        <v>574</v>
      </c>
      <c r="D12" s="1" t="s">
        <v>135</v>
      </c>
      <c r="E12" s="1" t="s">
        <v>144</v>
      </c>
    </row>
    <row r="13" customFormat="false" ht="18" hidden="false" customHeight="true" outlineLevel="0" collapsed="false">
      <c r="A13" s="1" t="n">
        <v>11</v>
      </c>
      <c r="B13" s="1" t="s">
        <v>578</v>
      </c>
      <c r="C13" s="1" t="s">
        <v>579</v>
      </c>
      <c r="D13" s="1" t="s">
        <v>135</v>
      </c>
      <c r="E13" s="1" t="s">
        <v>570</v>
      </c>
    </row>
    <row r="14" customFormat="false" ht="18" hidden="false" customHeight="true" outlineLevel="0" collapsed="false">
      <c r="A14" s="1" t="n">
        <v>12</v>
      </c>
      <c r="B14" s="1" t="s">
        <v>578</v>
      </c>
      <c r="C14" s="1" t="s">
        <v>579</v>
      </c>
      <c r="D14" s="1" t="s">
        <v>135</v>
      </c>
      <c r="E14" s="1" t="s">
        <v>144</v>
      </c>
    </row>
    <row r="15" customFormat="false" ht="18" hidden="false" customHeight="true" outlineLevel="0" collapsed="false">
      <c r="A15" s="1" t="n">
        <v>13</v>
      </c>
      <c r="B15" s="1" t="s">
        <v>580</v>
      </c>
      <c r="C15" s="1" t="s">
        <v>581</v>
      </c>
      <c r="D15" s="1" t="s">
        <v>135</v>
      </c>
      <c r="E15" s="1" t="s">
        <v>570</v>
      </c>
    </row>
    <row r="16" customFormat="false" ht="18" hidden="false" customHeight="true" outlineLevel="0" collapsed="false">
      <c r="A16" s="1" t="n">
        <v>14</v>
      </c>
      <c r="B16" s="1" t="s">
        <v>580</v>
      </c>
      <c r="C16" s="1" t="s">
        <v>581</v>
      </c>
      <c r="D16" s="1" t="s">
        <v>135</v>
      </c>
      <c r="E16" s="1" t="s">
        <v>144</v>
      </c>
    </row>
    <row r="17" customFormat="false" ht="18" hidden="false" customHeight="true" outlineLevel="0" collapsed="false">
      <c r="A17" s="1" t="n">
        <v>15</v>
      </c>
      <c r="B17" s="1" t="s">
        <v>582</v>
      </c>
      <c r="C17" s="1" t="s">
        <v>583</v>
      </c>
      <c r="D17" s="1" t="s">
        <v>135</v>
      </c>
      <c r="E17" s="1" t="s">
        <v>570</v>
      </c>
    </row>
    <row r="18" customFormat="false" ht="18" hidden="false" customHeight="true" outlineLevel="0" collapsed="false">
      <c r="A18" s="1" t="n">
        <v>16</v>
      </c>
      <c r="B18" s="1" t="s">
        <v>582</v>
      </c>
      <c r="C18" s="1" t="s">
        <v>583</v>
      </c>
      <c r="D18" s="1" t="s">
        <v>135</v>
      </c>
      <c r="E18" s="1" t="s">
        <v>144</v>
      </c>
    </row>
    <row r="19" customFormat="false" ht="18" hidden="false" customHeight="true" outlineLevel="0" collapsed="false">
      <c r="A19" s="1" t="n">
        <v>17</v>
      </c>
      <c r="B19" s="1" t="s">
        <v>584</v>
      </c>
      <c r="C19" s="1" t="s">
        <v>585</v>
      </c>
      <c r="D19" s="1" t="s">
        <v>135</v>
      </c>
      <c r="E19" s="1" t="s">
        <v>570</v>
      </c>
    </row>
    <row r="20" customFormat="false" ht="18" hidden="false" customHeight="true" outlineLevel="0" collapsed="false">
      <c r="A20" s="1" t="n">
        <v>18</v>
      </c>
      <c r="B20" s="1" t="s">
        <v>584</v>
      </c>
      <c r="C20" s="1" t="s">
        <v>585</v>
      </c>
      <c r="D20" s="1" t="s">
        <v>135</v>
      </c>
      <c r="E20" s="1" t="s">
        <v>144</v>
      </c>
    </row>
    <row r="21" customFormat="false" ht="18" hidden="false" customHeight="true" outlineLevel="0" collapsed="false">
      <c r="A21" s="1" t="n">
        <v>19</v>
      </c>
      <c r="B21" s="1" t="s">
        <v>586</v>
      </c>
      <c r="C21" s="1" t="s">
        <v>587</v>
      </c>
      <c r="D21" s="1" t="s">
        <v>135</v>
      </c>
      <c r="E21" s="1" t="s">
        <v>570</v>
      </c>
    </row>
    <row r="22" customFormat="false" ht="18" hidden="false" customHeight="true" outlineLevel="0" collapsed="false">
      <c r="A22" s="1" t="n">
        <v>20</v>
      </c>
      <c r="B22" s="1" t="s">
        <v>586</v>
      </c>
      <c r="C22" s="1" t="s">
        <v>587</v>
      </c>
      <c r="D22" s="1" t="s">
        <v>135</v>
      </c>
      <c r="E22" s="1" t="s">
        <v>144</v>
      </c>
    </row>
    <row r="23" customFormat="false" ht="18" hidden="false" customHeight="true" outlineLevel="0" collapsed="false">
      <c r="A23" s="1" t="n">
        <v>21</v>
      </c>
      <c r="B23" s="1" t="s">
        <v>588</v>
      </c>
      <c r="C23" s="1" t="s">
        <v>589</v>
      </c>
      <c r="D23" s="1" t="s">
        <v>135</v>
      </c>
      <c r="E23" s="1" t="s">
        <v>570</v>
      </c>
    </row>
    <row r="24" customFormat="false" ht="18" hidden="false" customHeight="true" outlineLevel="0" collapsed="false">
      <c r="A24" s="1" t="n">
        <v>22</v>
      </c>
      <c r="B24" s="1" t="s">
        <v>588</v>
      </c>
      <c r="C24" s="1" t="s">
        <v>589</v>
      </c>
      <c r="D24" s="1" t="s">
        <v>135</v>
      </c>
      <c r="E24" s="1" t="s">
        <v>144</v>
      </c>
    </row>
    <row r="25" customFormat="false" ht="18" hidden="false" customHeight="true" outlineLevel="0" collapsed="false">
      <c r="A25" s="1" t="n">
        <v>23</v>
      </c>
      <c r="B25" s="1" t="s">
        <v>590</v>
      </c>
      <c r="C25" s="1" t="s">
        <v>591</v>
      </c>
      <c r="D25" s="1" t="s">
        <v>135</v>
      </c>
      <c r="E25" s="1" t="s">
        <v>570</v>
      </c>
    </row>
    <row r="26" customFormat="false" ht="18" hidden="false" customHeight="true" outlineLevel="0" collapsed="false">
      <c r="A26" s="1" t="n">
        <v>24</v>
      </c>
      <c r="B26" s="1" t="s">
        <v>590</v>
      </c>
      <c r="C26" s="1" t="s">
        <v>591</v>
      </c>
      <c r="D26" s="1" t="s">
        <v>135</v>
      </c>
      <c r="E26" s="1" t="s">
        <v>144</v>
      </c>
    </row>
    <row r="27" customFormat="false" ht="18" hidden="false" customHeight="true" outlineLevel="0" collapsed="false">
      <c r="A27" s="1" t="n">
        <v>25</v>
      </c>
      <c r="B27" s="1" t="s">
        <v>592</v>
      </c>
      <c r="C27" s="1" t="s">
        <v>574</v>
      </c>
      <c r="D27" s="1" t="s">
        <v>135</v>
      </c>
      <c r="E27" s="1" t="s">
        <v>570</v>
      </c>
    </row>
    <row r="28" customFormat="false" ht="18" hidden="false" customHeight="true" outlineLevel="0" collapsed="false">
      <c r="A28" s="1" t="n">
        <v>26</v>
      </c>
      <c r="B28" s="1" t="s">
        <v>592</v>
      </c>
      <c r="C28" s="1" t="s">
        <v>574</v>
      </c>
      <c r="D28" s="1" t="s">
        <v>135</v>
      </c>
      <c r="E28" s="1" t="s">
        <v>144</v>
      </c>
    </row>
    <row r="29" customFormat="false" ht="18" hidden="false" customHeight="true" outlineLevel="0" collapsed="false">
      <c r="A29" s="1" t="n">
        <v>27</v>
      </c>
      <c r="B29" s="1" t="s">
        <v>593</v>
      </c>
      <c r="C29" s="1" t="s">
        <v>594</v>
      </c>
      <c r="D29" s="1" t="s">
        <v>135</v>
      </c>
      <c r="E29" s="1" t="s">
        <v>570</v>
      </c>
    </row>
    <row r="30" customFormat="false" ht="18" hidden="false" customHeight="true" outlineLevel="0" collapsed="false">
      <c r="A30" s="1" t="n">
        <v>28</v>
      </c>
      <c r="B30" s="1" t="s">
        <v>593</v>
      </c>
      <c r="C30" s="1" t="s">
        <v>594</v>
      </c>
      <c r="D30" s="1" t="s">
        <v>135</v>
      </c>
      <c r="E30" s="1" t="s">
        <v>144</v>
      </c>
    </row>
    <row r="31" customFormat="false" ht="18" hidden="false" customHeight="true" outlineLevel="0" collapsed="false">
      <c r="A31" s="1" t="n">
        <v>29</v>
      </c>
      <c r="B31" s="1" t="s">
        <v>595</v>
      </c>
      <c r="C31" s="1" t="s">
        <v>596</v>
      </c>
      <c r="D31" s="1" t="s">
        <v>135</v>
      </c>
      <c r="E31" s="1" t="s">
        <v>570</v>
      </c>
    </row>
    <row r="32" customFormat="false" ht="18" hidden="false" customHeight="true" outlineLevel="0" collapsed="false">
      <c r="A32" s="1" t="n">
        <v>30</v>
      </c>
      <c r="B32" s="1" t="s">
        <v>595</v>
      </c>
      <c r="C32" s="1" t="s">
        <v>596</v>
      </c>
      <c r="D32" s="1" t="s">
        <v>135</v>
      </c>
      <c r="E32" s="1" t="s">
        <v>144</v>
      </c>
    </row>
    <row r="33" customFormat="false" ht="18" hidden="false" customHeight="true" outlineLevel="0" collapsed="false">
      <c r="A33" s="1" t="n">
        <v>31</v>
      </c>
      <c r="B33" s="1" t="s">
        <v>597</v>
      </c>
      <c r="C33" s="1" t="s">
        <v>598</v>
      </c>
      <c r="D33" s="1" t="s">
        <v>135</v>
      </c>
      <c r="E33" s="1" t="s">
        <v>570</v>
      </c>
    </row>
    <row r="34" customFormat="false" ht="18" hidden="false" customHeight="true" outlineLevel="0" collapsed="false">
      <c r="A34" s="1" t="n">
        <v>32</v>
      </c>
      <c r="B34" s="1" t="s">
        <v>597</v>
      </c>
      <c r="C34" s="1" t="s">
        <v>598</v>
      </c>
      <c r="D34" s="1" t="s">
        <v>135</v>
      </c>
      <c r="E34" s="1" t="s">
        <v>144</v>
      </c>
    </row>
    <row r="35" customFormat="false" ht="18" hidden="false" customHeight="true" outlineLevel="0" collapsed="false">
      <c r="A35" s="1" t="n">
        <v>33</v>
      </c>
      <c r="B35" s="1" t="s">
        <v>599</v>
      </c>
      <c r="C35" s="1" t="s">
        <v>600</v>
      </c>
      <c r="D35" s="1" t="s">
        <v>135</v>
      </c>
      <c r="E35" s="1" t="s">
        <v>570</v>
      </c>
    </row>
    <row r="36" customFormat="false" ht="18" hidden="false" customHeight="true" outlineLevel="0" collapsed="false">
      <c r="A36" s="1" t="n">
        <v>34</v>
      </c>
      <c r="B36" s="1" t="s">
        <v>599</v>
      </c>
      <c r="C36" s="1" t="s">
        <v>600</v>
      </c>
      <c r="D36" s="1" t="s">
        <v>135</v>
      </c>
      <c r="E36" s="1" t="s">
        <v>144</v>
      </c>
    </row>
    <row r="37" customFormat="false" ht="18" hidden="false" customHeight="true" outlineLevel="0" collapsed="false">
      <c r="A37" s="1" t="n">
        <v>35</v>
      </c>
      <c r="B37" s="1" t="s">
        <v>601</v>
      </c>
      <c r="C37" s="1" t="s">
        <v>602</v>
      </c>
      <c r="D37" s="1" t="s">
        <v>135</v>
      </c>
      <c r="E37" s="1" t="s">
        <v>570</v>
      </c>
    </row>
    <row r="38" customFormat="false" ht="18" hidden="false" customHeight="true" outlineLevel="0" collapsed="false">
      <c r="A38" s="1" t="n">
        <v>36</v>
      </c>
      <c r="B38" s="1" t="s">
        <v>601</v>
      </c>
      <c r="C38" s="1" t="s">
        <v>602</v>
      </c>
      <c r="D38" s="1" t="s">
        <v>135</v>
      </c>
      <c r="E38" s="1" t="s">
        <v>144</v>
      </c>
    </row>
    <row r="39" customFormat="false" ht="18" hidden="false" customHeight="true" outlineLevel="0" collapsed="false">
      <c r="A39" s="1" t="n">
        <v>37</v>
      </c>
      <c r="B39" s="1" t="s">
        <v>603</v>
      </c>
      <c r="C39" s="1" t="s">
        <v>576</v>
      </c>
      <c r="D39" s="1" t="s">
        <v>135</v>
      </c>
      <c r="E39" s="1" t="s">
        <v>570</v>
      </c>
    </row>
    <row r="40" customFormat="false" ht="18" hidden="false" customHeight="true" outlineLevel="0" collapsed="false">
      <c r="A40" s="1" t="n">
        <v>38</v>
      </c>
      <c r="B40" s="1" t="s">
        <v>603</v>
      </c>
      <c r="C40" s="1" t="s">
        <v>576</v>
      </c>
      <c r="D40" s="1" t="s">
        <v>135</v>
      </c>
      <c r="E40" s="1" t="s">
        <v>144</v>
      </c>
    </row>
    <row r="41" customFormat="false" ht="18" hidden="false" customHeight="true" outlineLevel="0" collapsed="false">
      <c r="A41" s="1" t="n">
        <v>39</v>
      </c>
      <c r="B41" s="1" t="s">
        <v>604</v>
      </c>
      <c r="C41" s="1" t="s">
        <v>579</v>
      </c>
      <c r="D41" s="1" t="s">
        <v>135</v>
      </c>
      <c r="E41" s="1" t="s">
        <v>570</v>
      </c>
    </row>
    <row r="42" customFormat="false" ht="18" hidden="false" customHeight="true" outlineLevel="0" collapsed="false">
      <c r="A42" s="1" t="n">
        <v>40</v>
      </c>
      <c r="B42" s="1" t="s">
        <v>604</v>
      </c>
      <c r="C42" s="1" t="s">
        <v>579</v>
      </c>
      <c r="D42" s="1" t="s">
        <v>135</v>
      </c>
      <c r="E42" s="1" t="s">
        <v>144</v>
      </c>
    </row>
    <row r="43" customFormat="false" ht="18" hidden="false" customHeight="true" outlineLevel="0" collapsed="false">
      <c r="A43" s="1" t="n">
        <v>41</v>
      </c>
      <c r="B43" s="1" t="s">
        <v>605</v>
      </c>
      <c r="C43" s="1" t="s">
        <v>594</v>
      </c>
      <c r="D43" s="1" t="s">
        <v>135</v>
      </c>
      <c r="E43" s="1" t="s">
        <v>570</v>
      </c>
    </row>
    <row r="44" customFormat="false" ht="18" hidden="false" customHeight="true" outlineLevel="0" collapsed="false">
      <c r="A44" s="1" t="n">
        <v>42</v>
      </c>
      <c r="B44" s="1" t="s">
        <v>605</v>
      </c>
      <c r="C44" s="1" t="s">
        <v>594</v>
      </c>
      <c r="D44" s="1" t="s">
        <v>135</v>
      </c>
      <c r="E44" s="1" t="s">
        <v>144</v>
      </c>
    </row>
    <row r="45" customFormat="false" ht="18" hidden="false" customHeight="true" outlineLevel="0" collapsed="false">
      <c r="A45" s="1" t="n">
        <v>43</v>
      </c>
      <c r="B45" s="1" t="s">
        <v>606</v>
      </c>
      <c r="C45" s="1" t="s">
        <v>607</v>
      </c>
      <c r="D45" s="1" t="s">
        <v>135</v>
      </c>
      <c r="E45" s="1" t="s">
        <v>570</v>
      </c>
    </row>
    <row r="46" customFormat="false" ht="18" hidden="false" customHeight="true" outlineLevel="0" collapsed="false">
      <c r="A46" s="1" t="n">
        <v>44</v>
      </c>
      <c r="B46" s="1" t="s">
        <v>606</v>
      </c>
      <c r="C46" s="1" t="s">
        <v>607</v>
      </c>
      <c r="D46" s="1" t="s">
        <v>135</v>
      </c>
      <c r="E46" s="1" t="s">
        <v>144</v>
      </c>
    </row>
    <row r="47" customFormat="false" ht="18" hidden="false" customHeight="true" outlineLevel="0" collapsed="false">
      <c r="A47" s="1" t="n">
        <v>45</v>
      </c>
      <c r="B47" s="1" t="s">
        <v>608</v>
      </c>
      <c r="C47" s="1" t="s">
        <v>609</v>
      </c>
      <c r="D47" s="1" t="s">
        <v>135</v>
      </c>
      <c r="E47" s="1" t="s">
        <v>570</v>
      </c>
    </row>
    <row r="48" customFormat="false" ht="18" hidden="false" customHeight="true" outlineLevel="0" collapsed="false">
      <c r="A48" s="1" t="n">
        <v>46</v>
      </c>
      <c r="B48" s="1" t="s">
        <v>608</v>
      </c>
      <c r="C48" s="1" t="s">
        <v>609</v>
      </c>
      <c r="D48" s="1" t="s">
        <v>135</v>
      </c>
      <c r="E48" s="1" t="s">
        <v>144</v>
      </c>
    </row>
    <row r="49" customFormat="false" ht="18" hidden="false" customHeight="true" outlineLevel="0" collapsed="false">
      <c r="A49" s="1" t="n">
        <v>47</v>
      </c>
      <c r="B49" s="1" t="s">
        <v>610</v>
      </c>
      <c r="C49" s="1" t="s">
        <v>611</v>
      </c>
      <c r="D49" s="1" t="s">
        <v>135</v>
      </c>
      <c r="E49" s="1" t="s">
        <v>570</v>
      </c>
    </row>
    <row r="50" customFormat="false" ht="18" hidden="false" customHeight="true" outlineLevel="0" collapsed="false">
      <c r="A50" s="1" t="n">
        <v>48</v>
      </c>
      <c r="B50" s="1" t="s">
        <v>610</v>
      </c>
      <c r="C50" s="1" t="s">
        <v>611</v>
      </c>
      <c r="D50" s="1" t="s">
        <v>135</v>
      </c>
      <c r="E50" s="1" t="s">
        <v>144</v>
      </c>
    </row>
    <row r="51" customFormat="false" ht="18" hidden="false" customHeight="true" outlineLevel="0" collapsed="false">
      <c r="A51" s="1" t="n">
        <v>49</v>
      </c>
      <c r="B51" s="1" t="s">
        <v>612</v>
      </c>
      <c r="C51" s="1" t="s">
        <v>600</v>
      </c>
      <c r="D51" s="1" t="s">
        <v>135</v>
      </c>
      <c r="E51" s="1" t="s">
        <v>570</v>
      </c>
    </row>
    <row r="52" customFormat="false" ht="18" hidden="false" customHeight="true" outlineLevel="0" collapsed="false">
      <c r="A52" s="1" t="n">
        <v>50</v>
      </c>
      <c r="B52" s="1" t="s">
        <v>612</v>
      </c>
      <c r="C52" s="1" t="s">
        <v>600</v>
      </c>
      <c r="D52" s="1" t="s">
        <v>135</v>
      </c>
      <c r="E52" s="1" t="s">
        <v>144</v>
      </c>
    </row>
    <row r="53" customFormat="false" ht="18" hidden="false" customHeight="true" outlineLevel="0" collapsed="false">
      <c r="A53" s="1" t="n">
        <v>51</v>
      </c>
      <c r="B53" s="1" t="s">
        <v>613</v>
      </c>
      <c r="C53" s="1" t="s">
        <v>579</v>
      </c>
      <c r="D53" s="1" t="s">
        <v>135</v>
      </c>
      <c r="E53" s="1" t="s">
        <v>570</v>
      </c>
    </row>
    <row r="54" customFormat="false" ht="18" hidden="false" customHeight="true" outlineLevel="0" collapsed="false">
      <c r="A54" s="1" t="n">
        <v>52</v>
      </c>
      <c r="B54" s="1" t="s">
        <v>613</v>
      </c>
      <c r="C54" s="1" t="s">
        <v>579</v>
      </c>
      <c r="D54" s="1" t="s">
        <v>135</v>
      </c>
      <c r="E54" s="1" t="s">
        <v>144</v>
      </c>
    </row>
    <row r="55" customFormat="false" ht="18" hidden="false" customHeight="true" outlineLevel="0" collapsed="false">
      <c r="A55" s="1" t="n">
        <v>53</v>
      </c>
      <c r="B55" s="1" t="s">
        <v>614</v>
      </c>
      <c r="C55" s="1" t="s">
        <v>581</v>
      </c>
      <c r="D55" s="1" t="s">
        <v>135</v>
      </c>
      <c r="E55" s="1" t="s">
        <v>570</v>
      </c>
    </row>
    <row r="56" customFormat="false" ht="18" hidden="false" customHeight="true" outlineLevel="0" collapsed="false">
      <c r="A56" s="1" t="n">
        <v>54</v>
      </c>
      <c r="B56" s="1" t="s">
        <v>614</v>
      </c>
      <c r="C56" s="1" t="s">
        <v>581</v>
      </c>
      <c r="D56" s="1" t="s">
        <v>135</v>
      </c>
      <c r="E56" s="1" t="s">
        <v>144</v>
      </c>
    </row>
    <row r="57" customFormat="false" ht="18" hidden="false" customHeight="true" outlineLevel="0" collapsed="false">
      <c r="A57" s="1" t="n">
        <v>55</v>
      </c>
      <c r="B57" s="1" t="s">
        <v>615</v>
      </c>
      <c r="C57" s="1" t="s">
        <v>572</v>
      </c>
      <c r="D57" s="1" t="s">
        <v>135</v>
      </c>
      <c r="E57" s="1" t="s">
        <v>570</v>
      </c>
    </row>
    <row r="58" customFormat="false" ht="18" hidden="false" customHeight="true" outlineLevel="0" collapsed="false">
      <c r="A58" s="1" t="n">
        <v>56</v>
      </c>
      <c r="B58" s="1" t="s">
        <v>615</v>
      </c>
      <c r="C58" s="1" t="s">
        <v>572</v>
      </c>
      <c r="D58" s="1" t="s">
        <v>135</v>
      </c>
      <c r="E58" s="1" t="s">
        <v>144</v>
      </c>
    </row>
    <row r="59" customFormat="false" ht="18" hidden="false" customHeight="true" outlineLevel="0" collapsed="false">
      <c r="A59" s="1" t="n">
        <v>57</v>
      </c>
      <c r="B59" s="1" t="s">
        <v>616</v>
      </c>
      <c r="C59" s="1" t="s">
        <v>617</v>
      </c>
      <c r="D59" s="1" t="s">
        <v>135</v>
      </c>
      <c r="E59" s="1" t="s">
        <v>570</v>
      </c>
    </row>
    <row r="60" customFormat="false" ht="18" hidden="false" customHeight="true" outlineLevel="0" collapsed="false">
      <c r="A60" s="1" t="n">
        <v>58</v>
      </c>
      <c r="B60" s="1" t="s">
        <v>616</v>
      </c>
      <c r="C60" s="1" t="s">
        <v>617</v>
      </c>
      <c r="D60" s="1" t="s">
        <v>135</v>
      </c>
      <c r="E60" s="1" t="s">
        <v>144</v>
      </c>
    </row>
    <row r="61" customFormat="false" ht="18" hidden="false" customHeight="true" outlineLevel="0" collapsed="false">
      <c r="A61" s="1" t="n">
        <v>59</v>
      </c>
      <c r="B61" s="1" t="s">
        <v>618</v>
      </c>
      <c r="C61" s="1" t="s">
        <v>581</v>
      </c>
      <c r="D61" s="1" t="s">
        <v>135</v>
      </c>
      <c r="E61" s="1" t="s">
        <v>570</v>
      </c>
    </row>
    <row r="62" customFormat="false" ht="18" hidden="false" customHeight="true" outlineLevel="0" collapsed="false">
      <c r="A62" s="1" t="n">
        <v>60</v>
      </c>
      <c r="B62" s="1" t="s">
        <v>618</v>
      </c>
      <c r="C62" s="1" t="s">
        <v>581</v>
      </c>
      <c r="D62" s="1" t="s">
        <v>135</v>
      </c>
      <c r="E62" s="1" t="s">
        <v>144</v>
      </c>
    </row>
    <row r="63" customFormat="false" ht="18" hidden="false" customHeight="true" outlineLevel="0" collapsed="false">
      <c r="A63" s="1" t="n">
        <v>61</v>
      </c>
      <c r="B63" s="1" t="s">
        <v>619</v>
      </c>
      <c r="C63" s="1" t="s">
        <v>620</v>
      </c>
      <c r="D63" s="1" t="s">
        <v>135</v>
      </c>
      <c r="E63" s="1" t="s">
        <v>570</v>
      </c>
    </row>
    <row r="64" customFormat="false" ht="18" hidden="false" customHeight="true" outlineLevel="0" collapsed="false">
      <c r="A64" s="1" t="n">
        <v>62</v>
      </c>
      <c r="B64" s="1" t="s">
        <v>619</v>
      </c>
      <c r="C64" s="1" t="s">
        <v>620</v>
      </c>
      <c r="D64" s="1" t="s">
        <v>135</v>
      </c>
      <c r="E64" s="1" t="s">
        <v>144</v>
      </c>
    </row>
    <row r="65" customFormat="false" ht="18" hidden="false" customHeight="true" outlineLevel="0" collapsed="false">
      <c r="A65" s="1" t="n">
        <v>63</v>
      </c>
      <c r="B65" s="1" t="s">
        <v>621</v>
      </c>
      <c r="C65" s="1" t="s">
        <v>572</v>
      </c>
      <c r="D65" s="1" t="s">
        <v>135</v>
      </c>
      <c r="E65" s="1" t="s">
        <v>570</v>
      </c>
    </row>
    <row r="66" customFormat="false" ht="18" hidden="false" customHeight="true" outlineLevel="0" collapsed="false">
      <c r="A66" s="1" t="n">
        <v>64</v>
      </c>
      <c r="B66" s="1" t="s">
        <v>621</v>
      </c>
      <c r="C66" s="1" t="s">
        <v>572</v>
      </c>
      <c r="D66" s="1" t="s">
        <v>135</v>
      </c>
      <c r="E66" s="1" t="s">
        <v>144</v>
      </c>
    </row>
    <row r="67" customFormat="false" ht="18" hidden="false" customHeight="true" outlineLevel="0" collapsed="false">
      <c r="A67" s="1" t="n">
        <v>65</v>
      </c>
      <c r="B67" s="1" t="s">
        <v>622</v>
      </c>
      <c r="C67" s="1" t="s">
        <v>576</v>
      </c>
      <c r="D67" s="1" t="s">
        <v>135</v>
      </c>
      <c r="E67" s="1" t="s">
        <v>570</v>
      </c>
    </row>
    <row r="68" customFormat="false" ht="18" hidden="false" customHeight="true" outlineLevel="0" collapsed="false">
      <c r="A68" s="1" t="n">
        <v>66</v>
      </c>
      <c r="B68" s="1" t="s">
        <v>622</v>
      </c>
      <c r="C68" s="1" t="s">
        <v>576</v>
      </c>
      <c r="D68" s="1" t="s">
        <v>135</v>
      </c>
      <c r="E68" s="1" t="s">
        <v>144</v>
      </c>
    </row>
    <row r="69" customFormat="false" ht="18" hidden="false" customHeight="true" outlineLevel="0" collapsed="false">
      <c r="A69" s="1" t="n">
        <v>67</v>
      </c>
      <c r="B69" s="1" t="s">
        <v>623</v>
      </c>
      <c r="C69" s="1" t="s">
        <v>579</v>
      </c>
      <c r="D69" s="1" t="s">
        <v>135</v>
      </c>
      <c r="E69" s="1" t="s">
        <v>570</v>
      </c>
    </row>
    <row r="70" customFormat="false" ht="18" hidden="false" customHeight="true" outlineLevel="0" collapsed="false">
      <c r="A70" s="1" t="n">
        <v>68</v>
      </c>
      <c r="B70" s="1" t="s">
        <v>623</v>
      </c>
      <c r="C70" s="1" t="s">
        <v>579</v>
      </c>
      <c r="D70" s="1" t="s">
        <v>135</v>
      </c>
      <c r="E70" s="1" t="s">
        <v>144</v>
      </c>
    </row>
    <row r="71" customFormat="false" ht="18" hidden="false" customHeight="true" outlineLevel="0" collapsed="false">
      <c r="A71" s="1" t="n">
        <v>69</v>
      </c>
      <c r="B71" s="1" t="s">
        <v>624</v>
      </c>
      <c r="C71" s="1" t="s">
        <v>581</v>
      </c>
      <c r="D71" s="1" t="s">
        <v>135</v>
      </c>
      <c r="E71" s="1" t="s">
        <v>570</v>
      </c>
    </row>
    <row r="72" customFormat="false" ht="18" hidden="false" customHeight="true" outlineLevel="0" collapsed="false">
      <c r="A72" s="1" t="n">
        <v>70</v>
      </c>
      <c r="B72" s="1" t="s">
        <v>624</v>
      </c>
      <c r="C72" s="1" t="s">
        <v>581</v>
      </c>
      <c r="D72" s="1" t="s">
        <v>135</v>
      </c>
      <c r="E72" s="1" t="s">
        <v>144</v>
      </c>
    </row>
    <row r="73" customFormat="false" ht="18" hidden="false" customHeight="true" outlineLevel="0" collapsed="false">
      <c r="A73" s="1" t="n">
        <v>71</v>
      </c>
      <c r="B73" s="1" t="s">
        <v>625</v>
      </c>
      <c r="C73" s="1" t="s">
        <v>626</v>
      </c>
      <c r="D73" s="1" t="s">
        <v>135</v>
      </c>
      <c r="E73" s="1" t="s">
        <v>570</v>
      </c>
    </row>
    <row r="74" customFormat="false" ht="18" hidden="false" customHeight="true" outlineLevel="0" collapsed="false">
      <c r="A74" s="1" t="n">
        <v>72</v>
      </c>
      <c r="B74" s="1" t="s">
        <v>625</v>
      </c>
      <c r="C74" s="1" t="s">
        <v>626</v>
      </c>
      <c r="D74" s="1" t="s">
        <v>135</v>
      </c>
      <c r="E74" s="1" t="s">
        <v>144</v>
      </c>
    </row>
    <row r="75" customFormat="false" ht="18" hidden="false" customHeight="true" outlineLevel="0" collapsed="false">
      <c r="A75" s="1" t="n">
        <v>73</v>
      </c>
      <c r="B75" s="1" t="s">
        <v>627</v>
      </c>
      <c r="C75" s="1" t="s">
        <v>628</v>
      </c>
      <c r="D75" s="1" t="s">
        <v>135</v>
      </c>
      <c r="E75" s="1" t="s">
        <v>570</v>
      </c>
    </row>
    <row r="76" customFormat="false" ht="18" hidden="false" customHeight="true" outlineLevel="0" collapsed="false">
      <c r="A76" s="1" t="n">
        <v>74</v>
      </c>
      <c r="B76" s="1" t="s">
        <v>627</v>
      </c>
      <c r="C76" s="1" t="s">
        <v>628</v>
      </c>
      <c r="D76" s="1" t="s">
        <v>135</v>
      </c>
      <c r="E76" s="1" t="s">
        <v>144</v>
      </c>
    </row>
    <row r="77" customFormat="false" ht="18" hidden="false" customHeight="true" outlineLevel="0" collapsed="false">
      <c r="A77" s="1" t="n">
        <v>75</v>
      </c>
      <c r="B77" s="1" t="s">
        <v>629</v>
      </c>
      <c r="C77" s="1" t="s">
        <v>630</v>
      </c>
      <c r="D77" s="1" t="s">
        <v>135</v>
      </c>
      <c r="E77" s="1" t="s">
        <v>570</v>
      </c>
    </row>
    <row r="78" customFormat="false" ht="18" hidden="false" customHeight="true" outlineLevel="0" collapsed="false">
      <c r="A78" s="1" t="n">
        <v>76</v>
      </c>
      <c r="B78" s="1" t="s">
        <v>629</v>
      </c>
      <c r="C78" s="1" t="s">
        <v>630</v>
      </c>
      <c r="D78" s="1" t="s">
        <v>135</v>
      </c>
      <c r="E78" s="1" t="s">
        <v>144</v>
      </c>
    </row>
    <row r="79" customFormat="false" ht="18" hidden="false" customHeight="true" outlineLevel="0" collapsed="false">
      <c r="A79" s="1" t="n">
        <v>77</v>
      </c>
      <c r="B79" s="1" t="s">
        <v>631</v>
      </c>
      <c r="C79" s="1" t="s">
        <v>632</v>
      </c>
      <c r="D79" s="1" t="s">
        <v>135</v>
      </c>
      <c r="E79" s="1" t="s">
        <v>570</v>
      </c>
    </row>
    <row r="80" customFormat="false" ht="18" hidden="false" customHeight="true" outlineLevel="0" collapsed="false">
      <c r="A80" s="1" t="n">
        <v>78</v>
      </c>
      <c r="B80" s="1" t="s">
        <v>631</v>
      </c>
      <c r="C80" s="1" t="s">
        <v>632</v>
      </c>
      <c r="D80" s="1" t="s">
        <v>135</v>
      </c>
      <c r="E80" s="1" t="s">
        <v>144</v>
      </c>
    </row>
    <row r="81" customFormat="false" ht="18" hidden="false" customHeight="true" outlineLevel="0" collapsed="false">
      <c r="A81" s="1" t="n">
        <v>79</v>
      </c>
      <c r="B81" s="1" t="s">
        <v>633</v>
      </c>
      <c r="C81" s="1" t="s">
        <v>634</v>
      </c>
      <c r="D81" s="1" t="s">
        <v>135</v>
      </c>
      <c r="E81" s="1" t="s">
        <v>570</v>
      </c>
    </row>
    <row r="82" customFormat="false" ht="18" hidden="false" customHeight="true" outlineLevel="0" collapsed="false">
      <c r="A82" s="1" t="n">
        <v>80</v>
      </c>
      <c r="B82" s="1" t="s">
        <v>633</v>
      </c>
      <c r="C82" s="1" t="s">
        <v>634</v>
      </c>
      <c r="D82" s="1" t="s">
        <v>135</v>
      </c>
      <c r="E82" s="1" t="s">
        <v>144</v>
      </c>
    </row>
    <row r="83" customFormat="false" ht="18" hidden="false" customHeight="true" outlineLevel="0" collapsed="false">
      <c r="A83" s="1" t="n">
        <v>81</v>
      </c>
      <c r="B83" s="1" t="s">
        <v>635</v>
      </c>
      <c r="C83" s="1" t="s">
        <v>617</v>
      </c>
      <c r="D83" s="1" t="s">
        <v>135</v>
      </c>
      <c r="E83" s="1" t="s">
        <v>570</v>
      </c>
    </row>
    <row r="84" customFormat="false" ht="18" hidden="false" customHeight="true" outlineLevel="0" collapsed="false">
      <c r="A84" s="1" t="n">
        <v>82</v>
      </c>
      <c r="B84" s="1" t="s">
        <v>635</v>
      </c>
      <c r="C84" s="1" t="s">
        <v>617</v>
      </c>
      <c r="D84" s="1" t="s">
        <v>135</v>
      </c>
      <c r="E84" s="1" t="s">
        <v>144</v>
      </c>
    </row>
    <row r="85" customFormat="false" ht="18" hidden="false" customHeight="true" outlineLevel="0" collapsed="false">
      <c r="A85" s="1" t="n">
        <v>83</v>
      </c>
      <c r="B85" s="1" t="s">
        <v>636</v>
      </c>
      <c r="C85" s="1" t="s">
        <v>637</v>
      </c>
      <c r="D85" s="1" t="s">
        <v>135</v>
      </c>
      <c r="E85" s="1" t="s">
        <v>570</v>
      </c>
    </row>
    <row r="86" customFormat="false" ht="18" hidden="false" customHeight="true" outlineLevel="0" collapsed="false">
      <c r="A86" s="1" t="n">
        <v>84</v>
      </c>
      <c r="B86" s="1" t="s">
        <v>636</v>
      </c>
      <c r="C86" s="1" t="s">
        <v>637</v>
      </c>
      <c r="D86" s="1" t="s">
        <v>135</v>
      </c>
      <c r="E86" s="1" t="s">
        <v>144</v>
      </c>
    </row>
    <row r="87" customFormat="false" ht="18" hidden="false" customHeight="true" outlineLevel="0" collapsed="false">
      <c r="A87" s="1" t="n">
        <v>85</v>
      </c>
      <c r="B87" s="1" t="s">
        <v>638</v>
      </c>
      <c r="C87" s="1" t="s">
        <v>639</v>
      </c>
      <c r="D87" s="1" t="s">
        <v>135</v>
      </c>
      <c r="E87" s="1" t="s">
        <v>570</v>
      </c>
    </row>
    <row r="88" customFormat="false" ht="18" hidden="false" customHeight="true" outlineLevel="0" collapsed="false">
      <c r="A88" s="1" t="n">
        <v>86</v>
      </c>
      <c r="B88" s="1" t="s">
        <v>638</v>
      </c>
      <c r="C88" s="1" t="s">
        <v>639</v>
      </c>
      <c r="D88" s="1" t="s">
        <v>135</v>
      </c>
      <c r="E88" s="1" t="s">
        <v>144</v>
      </c>
    </row>
    <row r="89" customFormat="false" ht="18" hidden="false" customHeight="true" outlineLevel="0" collapsed="false">
      <c r="A89" s="1" t="n">
        <v>87</v>
      </c>
      <c r="B89" s="1" t="s">
        <v>640</v>
      </c>
      <c r="C89" s="1" t="s">
        <v>620</v>
      </c>
      <c r="D89" s="1" t="s">
        <v>135</v>
      </c>
      <c r="E89" s="1" t="s">
        <v>570</v>
      </c>
    </row>
    <row r="90" customFormat="false" ht="18" hidden="false" customHeight="true" outlineLevel="0" collapsed="false">
      <c r="A90" s="1" t="n">
        <v>88</v>
      </c>
      <c r="B90" s="1" t="s">
        <v>640</v>
      </c>
      <c r="C90" s="1" t="s">
        <v>620</v>
      </c>
      <c r="D90" s="1" t="s">
        <v>135</v>
      </c>
      <c r="E90" s="1" t="s">
        <v>144</v>
      </c>
    </row>
    <row r="91" customFormat="false" ht="18" hidden="false" customHeight="true" outlineLevel="0" collapsed="false">
      <c r="A91" s="1" t="n">
        <v>89</v>
      </c>
      <c r="B91" s="1" t="s">
        <v>641</v>
      </c>
      <c r="C91" s="1" t="s">
        <v>594</v>
      </c>
      <c r="D91" s="1" t="s">
        <v>135</v>
      </c>
      <c r="E91" s="1" t="s">
        <v>570</v>
      </c>
    </row>
    <row r="92" customFormat="false" ht="18" hidden="false" customHeight="true" outlineLevel="0" collapsed="false">
      <c r="A92" s="1" t="n">
        <v>90</v>
      </c>
      <c r="B92" s="1" t="s">
        <v>641</v>
      </c>
      <c r="C92" s="1" t="s">
        <v>594</v>
      </c>
      <c r="D92" s="1" t="s">
        <v>135</v>
      </c>
      <c r="E92" s="1" t="s">
        <v>144</v>
      </c>
    </row>
    <row r="93" customFormat="false" ht="18" hidden="false" customHeight="true" outlineLevel="0" collapsed="false">
      <c r="A93" s="1" t="n">
        <v>91</v>
      </c>
      <c r="B93" s="1" t="s">
        <v>642</v>
      </c>
      <c r="C93" s="1" t="s">
        <v>572</v>
      </c>
      <c r="D93" s="1" t="s">
        <v>135</v>
      </c>
      <c r="E93" s="1" t="s">
        <v>570</v>
      </c>
    </row>
    <row r="94" customFormat="false" ht="18" hidden="false" customHeight="true" outlineLevel="0" collapsed="false">
      <c r="A94" s="1" t="n">
        <v>92</v>
      </c>
      <c r="B94" s="1" t="s">
        <v>642</v>
      </c>
      <c r="C94" s="1" t="s">
        <v>572</v>
      </c>
      <c r="D94" s="1" t="s">
        <v>135</v>
      </c>
      <c r="E94" s="1" t="s">
        <v>144</v>
      </c>
    </row>
    <row r="95" customFormat="false" ht="18" hidden="false" customHeight="true" outlineLevel="0" collapsed="false">
      <c r="A95" s="1" t="n">
        <v>93</v>
      </c>
      <c r="B95" s="1" t="s">
        <v>643</v>
      </c>
      <c r="C95" s="1" t="s">
        <v>576</v>
      </c>
      <c r="D95" s="1" t="s">
        <v>135</v>
      </c>
      <c r="E95" s="1" t="s">
        <v>570</v>
      </c>
    </row>
    <row r="96" customFormat="false" ht="18" hidden="false" customHeight="true" outlineLevel="0" collapsed="false">
      <c r="A96" s="1" t="n">
        <v>94</v>
      </c>
      <c r="B96" s="1" t="s">
        <v>643</v>
      </c>
      <c r="C96" s="1" t="s">
        <v>576</v>
      </c>
      <c r="D96" s="1" t="s">
        <v>135</v>
      </c>
      <c r="E96" s="1" t="s">
        <v>144</v>
      </c>
    </row>
    <row r="97" customFormat="false" ht="18" hidden="false" customHeight="true" outlineLevel="0" collapsed="false">
      <c r="A97" s="1" t="n">
        <v>95</v>
      </c>
      <c r="B97" s="1" t="s">
        <v>644</v>
      </c>
      <c r="C97" s="1" t="s">
        <v>574</v>
      </c>
      <c r="D97" s="1" t="s">
        <v>135</v>
      </c>
      <c r="E97" s="1" t="s">
        <v>570</v>
      </c>
    </row>
    <row r="98" customFormat="false" ht="18" hidden="false" customHeight="true" outlineLevel="0" collapsed="false">
      <c r="A98" s="1" t="n">
        <v>96</v>
      </c>
      <c r="B98" s="1" t="s">
        <v>644</v>
      </c>
      <c r="C98" s="1" t="s">
        <v>574</v>
      </c>
      <c r="D98" s="1" t="s">
        <v>135</v>
      </c>
      <c r="E98" s="1" t="s">
        <v>144</v>
      </c>
    </row>
    <row r="99" customFormat="false" ht="18" hidden="false" customHeight="true" outlineLevel="0" collapsed="false">
      <c r="A99" s="1" t="n">
        <v>97</v>
      </c>
      <c r="B99" s="1" t="s">
        <v>645</v>
      </c>
      <c r="C99" s="1" t="s">
        <v>646</v>
      </c>
      <c r="D99" s="1" t="s">
        <v>135</v>
      </c>
      <c r="E99" s="1" t="s">
        <v>570</v>
      </c>
    </row>
    <row r="100" customFormat="false" ht="18" hidden="false" customHeight="true" outlineLevel="0" collapsed="false">
      <c r="A100" s="1" t="n">
        <v>98</v>
      </c>
      <c r="B100" s="1" t="s">
        <v>645</v>
      </c>
      <c r="C100" s="1" t="s">
        <v>646</v>
      </c>
      <c r="D100" s="1" t="s">
        <v>135</v>
      </c>
      <c r="E100" s="1" t="s">
        <v>144</v>
      </c>
    </row>
    <row r="101" customFormat="false" ht="18" hidden="false" customHeight="true" outlineLevel="0" collapsed="false">
      <c r="A101" s="1" t="n">
        <v>99</v>
      </c>
      <c r="B101" s="1" t="s">
        <v>647</v>
      </c>
      <c r="C101" s="1" t="s">
        <v>639</v>
      </c>
      <c r="D101" s="1" t="s">
        <v>135</v>
      </c>
      <c r="E101" s="1" t="s">
        <v>570</v>
      </c>
    </row>
    <row r="102" customFormat="false" ht="18" hidden="false" customHeight="true" outlineLevel="0" collapsed="false">
      <c r="A102" s="1" t="n">
        <v>100</v>
      </c>
      <c r="B102" s="1" t="s">
        <v>647</v>
      </c>
      <c r="C102" s="1" t="s">
        <v>639</v>
      </c>
      <c r="D102" s="1" t="s">
        <v>135</v>
      </c>
      <c r="E102" s="1" t="s">
        <v>144</v>
      </c>
    </row>
    <row r="103" customFormat="false" ht="18" hidden="false" customHeight="true" outlineLevel="0" collapsed="false">
      <c r="A103" s="1" t="n">
        <v>101</v>
      </c>
      <c r="B103" s="1" t="s">
        <v>648</v>
      </c>
      <c r="C103" s="1" t="s">
        <v>649</v>
      </c>
      <c r="D103" s="1" t="s">
        <v>135</v>
      </c>
      <c r="E103" s="1" t="s">
        <v>570</v>
      </c>
    </row>
    <row r="104" customFormat="false" ht="18" hidden="false" customHeight="true" outlineLevel="0" collapsed="false">
      <c r="A104" s="1" t="n">
        <v>102</v>
      </c>
      <c r="B104" s="1" t="s">
        <v>648</v>
      </c>
      <c r="C104" s="1" t="s">
        <v>649</v>
      </c>
      <c r="D104" s="1" t="s">
        <v>135</v>
      </c>
      <c r="E104" s="1" t="s">
        <v>144</v>
      </c>
    </row>
    <row r="105" customFormat="false" ht="18" hidden="false" customHeight="true" outlineLevel="0" collapsed="false">
      <c r="A105" s="1" t="n">
        <v>103</v>
      </c>
      <c r="B105" s="1" t="s">
        <v>650</v>
      </c>
      <c r="C105" s="1" t="s">
        <v>651</v>
      </c>
      <c r="D105" s="1" t="s">
        <v>135</v>
      </c>
      <c r="E105" s="1" t="s">
        <v>570</v>
      </c>
    </row>
    <row r="106" customFormat="false" ht="18" hidden="false" customHeight="true" outlineLevel="0" collapsed="false">
      <c r="A106" s="1" t="n">
        <v>104</v>
      </c>
      <c r="B106" s="1" t="s">
        <v>650</v>
      </c>
      <c r="C106" s="1" t="s">
        <v>651</v>
      </c>
      <c r="D106" s="1" t="s">
        <v>135</v>
      </c>
      <c r="E106" s="1" t="s">
        <v>144</v>
      </c>
    </row>
    <row r="107" customFormat="false" ht="18" hidden="false" customHeight="true" outlineLevel="0" collapsed="false">
      <c r="A107" s="1" t="n">
        <v>105</v>
      </c>
      <c r="B107" s="1" t="s">
        <v>652</v>
      </c>
      <c r="C107" s="1" t="s">
        <v>653</v>
      </c>
      <c r="D107" s="1" t="s">
        <v>135</v>
      </c>
      <c r="E107" s="1" t="s">
        <v>570</v>
      </c>
    </row>
    <row r="108" customFormat="false" ht="18" hidden="false" customHeight="true" outlineLevel="0" collapsed="false">
      <c r="A108" s="1" t="n">
        <v>106</v>
      </c>
      <c r="B108" s="1" t="s">
        <v>652</v>
      </c>
      <c r="C108" s="1" t="s">
        <v>653</v>
      </c>
      <c r="D108" s="1" t="s">
        <v>135</v>
      </c>
      <c r="E108" s="1" t="s">
        <v>144</v>
      </c>
    </row>
    <row r="109" customFormat="false" ht="18" hidden="false" customHeight="true" outlineLevel="0" collapsed="false">
      <c r="A109" s="1" t="n">
        <v>107</v>
      </c>
      <c r="B109" s="1" t="s">
        <v>654</v>
      </c>
      <c r="C109" s="1" t="s">
        <v>655</v>
      </c>
      <c r="D109" s="1" t="s">
        <v>135</v>
      </c>
      <c r="E109" s="1" t="s">
        <v>570</v>
      </c>
    </row>
    <row r="110" customFormat="false" ht="18" hidden="false" customHeight="true" outlineLevel="0" collapsed="false">
      <c r="A110" s="1" t="n">
        <v>108</v>
      </c>
      <c r="B110" s="1" t="s">
        <v>654</v>
      </c>
      <c r="C110" s="1" t="s">
        <v>655</v>
      </c>
      <c r="D110" s="1" t="s">
        <v>135</v>
      </c>
      <c r="E110" s="1" t="s">
        <v>144</v>
      </c>
    </row>
    <row r="111" customFormat="false" ht="18" hidden="false" customHeight="true" outlineLevel="0" collapsed="false">
      <c r="A111" s="1" t="n">
        <v>109</v>
      </c>
      <c r="B111" s="1" t="s">
        <v>656</v>
      </c>
      <c r="C111" s="1" t="s">
        <v>587</v>
      </c>
      <c r="D111" s="1" t="s">
        <v>135</v>
      </c>
      <c r="E111" s="1" t="s">
        <v>570</v>
      </c>
    </row>
    <row r="112" customFormat="false" ht="18" hidden="false" customHeight="true" outlineLevel="0" collapsed="false">
      <c r="A112" s="1" t="n">
        <v>110</v>
      </c>
      <c r="B112" s="1" t="s">
        <v>656</v>
      </c>
      <c r="C112" s="1" t="s">
        <v>587</v>
      </c>
      <c r="D112" s="1" t="s">
        <v>135</v>
      </c>
      <c r="E112" s="1" t="s">
        <v>144</v>
      </c>
    </row>
    <row r="113" customFormat="false" ht="18" hidden="false" customHeight="true" outlineLevel="0" collapsed="false">
      <c r="A113" s="1" t="n">
        <v>111</v>
      </c>
      <c r="B113" s="1" t="s">
        <v>657</v>
      </c>
      <c r="C113" s="1" t="s">
        <v>589</v>
      </c>
      <c r="D113" s="1" t="s">
        <v>135</v>
      </c>
      <c r="E113" s="1" t="s">
        <v>570</v>
      </c>
    </row>
    <row r="114" customFormat="false" ht="18" hidden="false" customHeight="true" outlineLevel="0" collapsed="false">
      <c r="A114" s="1" t="n">
        <v>112</v>
      </c>
      <c r="B114" s="1" t="s">
        <v>657</v>
      </c>
      <c r="C114" s="1" t="s">
        <v>589</v>
      </c>
      <c r="D114" s="1" t="s">
        <v>135</v>
      </c>
      <c r="E114" s="1" t="s">
        <v>144</v>
      </c>
    </row>
    <row r="115" customFormat="false" ht="18" hidden="false" customHeight="true" outlineLevel="0" collapsed="false">
      <c r="A115" s="1" t="n">
        <v>113</v>
      </c>
      <c r="B115" s="1" t="s">
        <v>658</v>
      </c>
      <c r="C115" s="1" t="s">
        <v>659</v>
      </c>
      <c r="D115" s="1" t="s">
        <v>135</v>
      </c>
      <c r="E115" s="1" t="s">
        <v>570</v>
      </c>
    </row>
    <row r="116" customFormat="false" ht="18" hidden="false" customHeight="true" outlineLevel="0" collapsed="false">
      <c r="A116" s="1" t="n">
        <v>114</v>
      </c>
      <c r="B116" s="1" t="s">
        <v>658</v>
      </c>
      <c r="C116" s="1" t="s">
        <v>659</v>
      </c>
      <c r="D116" s="1" t="s">
        <v>135</v>
      </c>
      <c r="E116" s="1" t="s">
        <v>144</v>
      </c>
    </row>
    <row r="117" customFormat="false" ht="18" hidden="false" customHeight="true" outlineLevel="0" collapsed="false">
      <c r="A117" s="1" t="n">
        <v>115</v>
      </c>
      <c r="B117" s="1" t="s">
        <v>660</v>
      </c>
      <c r="C117" s="1" t="s">
        <v>661</v>
      </c>
      <c r="D117" s="1" t="s">
        <v>135</v>
      </c>
      <c r="E117" s="1" t="s">
        <v>570</v>
      </c>
    </row>
    <row r="118" customFormat="false" ht="18" hidden="false" customHeight="true" outlineLevel="0" collapsed="false">
      <c r="A118" s="1" t="n">
        <v>116</v>
      </c>
      <c r="B118" s="1" t="s">
        <v>660</v>
      </c>
      <c r="C118" s="1" t="s">
        <v>661</v>
      </c>
      <c r="D118" s="1" t="s">
        <v>135</v>
      </c>
      <c r="E118" s="1" t="s">
        <v>144</v>
      </c>
    </row>
    <row r="119" customFormat="false" ht="18" hidden="false" customHeight="true" outlineLevel="0" collapsed="false">
      <c r="A119" s="1" t="n">
        <v>117</v>
      </c>
      <c r="B119" s="1" t="s">
        <v>662</v>
      </c>
      <c r="C119" s="1" t="s">
        <v>663</v>
      </c>
      <c r="D119" s="1" t="s">
        <v>135</v>
      </c>
      <c r="E119" s="1" t="s">
        <v>570</v>
      </c>
    </row>
    <row r="120" customFormat="false" ht="18" hidden="false" customHeight="true" outlineLevel="0" collapsed="false">
      <c r="A120" s="1" t="n">
        <v>118</v>
      </c>
      <c r="B120" s="1" t="s">
        <v>662</v>
      </c>
      <c r="C120" s="1" t="s">
        <v>663</v>
      </c>
      <c r="D120" s="1" t="s">
        <v>135</v>
      </c>
      <c r="E120" s="1" t="s">
        <v>144</v>
      </c>
    </row>
    <row r="121" customFormat="false" ht="18" hidden="false" customHeight="true" outlineLevel="0" collapsed="false">
      <c r="A121" s="1" t="n">
        <v>119</v>
      </c>
      <c r="B121" s="1" t="s">
        <v>664</v>
      </c>
      <c r="C121" s="1" t="s">
        <v>665</v>
      </c>
      <c r="D121" s="1" t="s">
        <v>135</v>
      </c>
      <c r="E121" s="1" t="s">
        <v>570</v>
      </c>
    </row>
    <row r="122" customFormat="false" ht="18" hidden="false" customHeight="true" outlineLevel="0" collapsed="false">
      <c r="A122" s="1" t="n">
        <v>120</v>
      </c>
      <c r="B122" s="1" t="s">
        <v>664</v>
      </c>
      <c r="C122" s="1" t="s">
        <v>665</v>
      </c>
      <c r="D122" s="1" t="s">
        <v>135</v>
      </c>
      <c r="E122" s="1" t="s">
        <v>144</v>
      </c>
    </row>
    <row r="123" customFormat="false" ht="18" hidden="false" customHeight="true" outlineLevel="0" collapsed="false">
      <c r="A123" s="1" t="n">
        <v>121</v>
      </c>
      <c r="B123" s="1" t="s">
        <v>666</v>
      </c>
      <c r="C123" s="1" t="s">
        <v>667</v>
      </c>
      <c r="D123" s="1" t="s">
        <v>135</v>
      </c>
      <c r="E123" s="1" t="s">
        <v>570</v>
      </c>
    </row>
    <row r="124" customFormat="false" ht="18" hidden="false" customHeight="true" outlineLevel="0" collapsed="false">
      <c r="A124" s="1" t="n">
        <v>122</v>
      </c>
      <c r="B124" s="1" t="s">
        <v>666</v>
      </c>
      <c r="C124" s="1" t="s">
        <v>667</v>
      </c>
      <c r="D124" s="1" t="s">
        <v>135</v>
      </c>
      <c r="E124" s="1" t="s">
        <v>144</v>
      </c>
    </row>
    <row r="125" customFormat="false" ht="18" hidden="false" customHeight="true" outlineLevel="0" collapsed="false">
      <c r="A125" s="1" t="n">
        <v>123</v>
      </c>
      <c r="B125" s="1" t="s">
        <v>668</v>
      </c>
      <c r="C125" s="1" t="s">
        <v>669</v>
      </c>
      <c r="D125" s="1" t="s">
        <v>135</v>
      </c>
      <c r="E125" s="1" t="s">
        <v>570</v>
      </c>
    </row>
    <row r="126" customFormat="false" ht="18" hidden="false" customHeight="true" outlineLevel="0" collapsed="false">
      <c r="A126" s="1" t="n">
        <v>124</v>
      </c>
      <c r="B126" s="1" t="s">
        <v>668</v>
      </c>
      <c r="C126" s="1" t="s">
        <v>669</v>
      </c>
      <c r="D126" s="1" t="s">
        <v>135</v>
      </c>
      <c r="E126" s="1" t="s">
        <v>144</v>
      </c>
    </row>
    <row r="127" customFormat="false" ht="18" hidden="false" customHeight="true" outlineLevel="0" collapsed="false">
      <c r="A127" s="1" t="n">
        <v>125</v>
      </c>
      <c r="B127" s="1" t="s">
        <v>670</v>
      </c>
      <c r="C127" s="1" t="s">
        <v>671</v>
      </c>
      <c r="D127" s="1" t="s">
        <v>135</v>
      </c>
      <c r="E127" s="1" t="s">
        <v>570</v>
      </c>
    </row>
    <row r="128" customFormat="false" ht="18" hidden="false" customHeight="true" outlineLevel="0" collapsed="false">
      <c r="A128" s="1" t="n">
        <v>126</v>
      </c>
      <c r="B128" s="1" t="s">
        <v>670</v>
      </c>
      <c r="C128" s="1" t="s">
        <v>671</v>
      </c>
      <c r="D128" s="1" t="s">
        <v>135</v>
      </c>
      <c r="E128" s="1" t="s">
        <v>144</v>
      </c>
    </row>
    <row r="129" customFormat="false" ht="18" hidden="false" customHeight="true" outlineLevel="0" collapsed="false">
      <c r="A129" s="1" t="n">
        <v>127</v>
      </c>
      <c r="B129" s="1" t="s">
        <v>672</v>
      </c>
      <c r="C129" s="1" t="s">
        <v>673</v>
      </c>
      <c r="D129" s="1" t="s">
        <v>135</v>
      </c>
      <c r="E129" s="1" t="s">
        <v>570</v>
      </c>
    </row>
    <row r="130" customFormat="false" ht="18" hidden="false" customHeight="true" outlineLevel="0" collapsed="false">
      <c r="A130" s="1" t="n">
        <v>128</v>
      </c>
      <c r="B130" s="1" t="s">
        <v>672</v>
      </c>
      <c r="C130" s="1" t="s">
        <v>673</v>
      </c>
      <c r="D130" s="1" t="s">
        <v>135</v>
      </c>
      <c r="E130" s="1" t="s">
        <v>144</v>
      </c>
    </row>
    <row r="131" customFormat="false" ht="18" hidden="false" customHeight="true" outlineLevel="0" collapsed="false">
      <c r="A131" s="1" t="n">
        <v>129</v>
      </c>
      <c r="B131" s="1" t="s">
        <v>674</v>
      </c>
      <c r="C131" s="1" t="s">
        <v>675</v>
      </c>
      <c r="D131" s="1" t="s">
        <v>135</v>
      </c>
      <c r="E131" s="1" t="s">
        <v>570</v>
      </c>
    </row>
    <row r="132" customFormat="false" ht="18" hidden="false" customHeight="true" outlineLevel="0" collapsed="false">
      <c r="A132" s="1" t="n">
        <v>130</v>
      </c>
      <c r="B132" s="1" t="s">
        <v>674</v>
      </c>
      <c r="C132" s="1" t="s">
        <v>675</v>
      </c>
      <c r="D132" s="1" t="s">
        <v>135</v>
      </c>
      <c r="E132" s="1" t="s">
        <v>144</v>
      </c>
    </row>
    <row r="133" customFormat="false" ht="18" hidden="false" customHeight="true" outlineLevel="0" collapsed="false">
      <c r="A133" s="1" t="n">
        <v>131</v>
      </c>
      <c r="B133" s="1" t="s">
        <v>676</v>
      </c>
      <c r="C133" s="1" t="s">
        <v>677</v>
      </c>
      <c r="D133" s="1" t="s">
        <v>135</v>
      </c>
      <c r="E133" s="1" t="s">
        <v>570</v>
      </c>
    </row>
    <row r="134" customFormat="false" ht="18" hidden="false" customHeight="true" outlineLevel="0" collapsed="false">
      <c r="A134" s="1" t="n">
        <v>132</v>
      </c>
      <c r="B134" s="1" t="s">
        <v>676</v>
      </c>
      <c r="C134" s="1" t="s">
        <v>677</v>
      </c>
      <c r="D134" s="1" t="s">
        <v>135</v>
      </c>
      <c r="E134" s="1" t="s">
        <v>144</v>
      </c>
    </row>
    <row r="135" customFormat="false" ht="18" hidden="false" customHeight="true" outlineLevel="0" collapsed="false">
      <c r="A135" s="1" t="n">
        <v>133</v>
      </c>
      <c r="B135" s="1" t="s">
        <v>678</v>
      </c>
      <c r="C135" s="1" t="s">
        <v>679</v>
      </c>
      <c r="D135" s="1" t="s">
        <v>135</v>
      </c>
      <c r="E135" s="1" t="s">
        <v>570</v>
      </c>
    </row>
    <row r="136" customFormat="false" ht="18" hidden="false" customHeight="true" outlineLevel="0" collapsed="false">
      <c r="A136" s="1" t="n">
        <v>134</v>
      </c>
      <c r="B136" s="1" t="s">
        <v>678</v>
      </c>
      <c r="C136" s="1" t="s">
        <v>679</v>
      </c>
      <c r="D136" s="1" t="s">
        <v>135</v>
      </c>
      <c r="E136" s="1" t="s">
        <v>144</v>
      </c>
    </row>
    <row r="137" customFormat="false" ht="18" hidden="false" customHeight="true" outlineLevel="0" collapsed="false">
      <c r="A137" s="1" t="n">
        <v>135</v>
      </c>
      <c r="B137" s="1" t="s">
        <v>680</v>
      </c>
      <c r="C137" s="1" t="s">
        <v>681</v>
      </c>
      <c r="D137" s="1" t="s">
        <v>135</v>
      </c>
      <c r="E137" s="1" t="s">
        <v>570</v>
      </c>
    </row>
    <row r="138" customFormat="false" ht="18" hidden="false" customHeight="true" outlineLevel="0" collapsed="false">
      <c r="A138" s="1" t="n">
        <v>136</v>
      </c>
      <c r="B138" s="1" t="s">
        <v>680</v>
      </c>
      <c r="C138" s="1" t="s">
        <v>681</v>
      </c>
      <c r="D138" s="1" t="s">
        <v>135</v>
      </c>
      <c r="E138" s="1" t="s">
        <v>144</v>
      </c>
    </row>
    <row r="139" customFormat="false" ht="18" hidden="false" customHeight="true" outlineLevel="0" collapsed="false">
      <c r="A139" s="1" t="n">
        <v>137</v>
      </c>
      <c r="B139" s="1" t="s">
        <v>682</v>
      </c>
      <c r="C139" s="1" t="s">
        <v>683</v>
      </c>
      <c r="D139" s="1" t="s">
        <v>135</v>
      </c>
      <c r="E139" s="1" t="s">
        <v>570</v>
      </c>
    </row>
    <row r="140" customFormat="false" ht="18" hidden="false" customHeight="true" outlineLevel="0" collapsed="false">
      <c r="A140" s="1" t="n">
        <v>138</v>
      </c>
      <c r="B140" s="1" t="s">
        <v>682</v>
      </c>
      <c r="C140" s="1" t="s">
        <v>683</v>
      </c>
      <c r="D140" s="1" t="s">
        <v>135</v>
      </c>
      <c r="E140" s="1" t="s">
        <v>144</v>
      </c>
    </row>
    <row r="141" customFormat="false" ht="18" hidden="false" customHeight="true" outlineLevel="0" collapsed="false">
      <c r="A141" s="1" t="n">
        <v>139</v>
      </c>
      <c r="B141" s="1" t="s">
        <v>684</v>
      </c>
      <c r="C141" s="1" t="s">
        <v>685</v>
      </c>
      <c r="D141" s="1" t="s">
        <v>135</v>
      </c>
      <c r="E141" s="1" t="s">
        <v>570</v>
      </c>
    </row>
    <row r="142" customFormat="false" ht="18" hidden="false" customHeight="true" outlineLevel="0" collapsed="false">
      <c r="A142" s="1" t="n">
        <v>140</v>
      </c>
      <c r="B142" s="1" t="s">
        <v>684</v>
      </c>
      <c r="C142" s="1" t="s">
        <v>685</v>
      </c>
      <c r="D142" s="1" t="s">
        <v>135</v>
      </c>
      <c r="E142" s="1" t="s">
        <v>144</v>
      </c>
    </row>
    <row r="143" customFormat="false" ht="18" hidden="false" customHeight="true" outlineLevel="0" collapsed="false">
      <c r="A143" s="1" t="n">
        <v>141</v>
      </c>
      <c r="B143" s="1" t="s">
        <v>686</v>
      </c>
      <c r="C143" s="1" t="s">
        <v>687</v>
      </c>
      <c r="D143" s="1" t="s">
        <v>135</v>
      </c>
      <c r="E143" s="1" t="s">
        <v>570</v>
      </c>
    </row>
    <row r="144" customFormat="false" ht="18" hidden="false" customHeight="true" outlineLevel="0" collapsed="false">
      <c r="A144" s="1" t="n">
        <v>142</v>
      </c>
      <c r="B144" s="1" t="s">
        <v>686</v>
      </c>
      <c r="C144" s="1" t="s">
        <v>687</v>
      </c>
      <c r="D144" s="1" t="s">
        <v>135</v>
      </c>
      <c r="E144" s="1" t="s">
        <v>144</v>
      </c>
    </row>
    <row r="145" customFormat="false" ht="18" hidden="false" customHeight="true" outlineLevel="0" collapsed="false">
      <c r="A145" s="1" t="n">
        <v>143</v>
      </c>
      <c r="B145" s="1" t="s">
        <v>688</v>
      </c>
      <c r="C145" s="1" t="s">
        <v>689</v>
      </c>
      <c r="D145" s="1" t="s">
        <v>135</v>
      </c>
      <c r="E145" s="1" t="s">
        <v>570</v>
      </c>
    </row>
    <row r="146" customFormat="false" ht="18" hidden="false" customHeight="true" outlineLevel="0" collapsed="false">
      <c r="A146" s="1" t="n">
        <v>144</v>
      </c>
      <c r="B146" s="1" t="s">
        <v>688</v>
      </c>
      <c r="C146" s="1" t="s">
        <v>689</v>
      </c>
      <c r="D146" s="1" t="s">
        <v>135</v>
      </c>
      <c r="E146" s="1" t="s">
        <v>144</v>
      </c>
    </row>
    <row r="147" customFormat="false" ht="18" hidden="false" customHeight="true" outlineLevel="0" collapsed="false">
      <c r="A147" s="1" t="n">
        <v>145</v>
      </c>
      <c r="B147" s="1" t="s">
        <v>690</v>
      </c>
      <c r="C147" s="1" t="s">
        <v>691</v>
      </c>
      <c r="D147" s="1" t="s">
        <v>135</v>
      </c>
      <c r="E147" s="1" t="s">
        <v>570</v>
      </c>
    </row>
    <row r="148" customFormat="false" ht="18" hidden="false" customHeight="true" outlineLevel="0" collapsed="false">
      <c r="A148" s="1" t="n">
        <v>146</v>
      </c>
      <c r="B148" s="1" t="s">
        <v>690</v>
      </c>
      <c r="C148" s="1" t="s">
        <v>691</v>
      </c>
      <c r="D148" s="1" t="s">
        <v>135</v>
      </c>
      <c r="E148" s="1" t="s">
        <v>144</v>
      </c>
    </row>
    <row r="149" customFormat="false" ht="18" hidden="false" customHeight="true" outlineLevel="0" collapsed="false">
      <c r="A149" s="1" t="n">
        <v>147</v>
      </c>
      <c r="B149" s="1" t="s">
        <v>692</v>
      </c>
      <c r="C149" s="1" t="s">
        <v>693</v>
      </c>
      <c r="D149" s="1" t="s">
        <v>135</v>
      </c>
      <c r="E149" s="1" t="s">
        <v>570</v>
      </c>
    </row>
    <row r="150" customFormat="false" ht="18" hidden="false" customHeight="true" outlineLevel="0" collapsed="false">
      <c r="A150" s="1" t="n">
        <v>148</v>
      </c>
      <c r="B150" s="1" t="s">
        <v>692</v>
      </c>
      <c r="C150" s="1" t="s">
        <v>693</v>
      </c>
      <c r="D150" s="1" t="s">
        <v>135</v>
      </c>
      <c r="E150" s="1" t="s">
        <v>144</v>
      </c>
    </row>
    <row r="151" customFormat="false" ht="18" hidden="false" customHeight="true" outlineLevel="0" collapsed="false">
      <c r="A151" s="1" t="n">
        <v>149</v>
      </c>
      <c r="B151" s="1" t="s">
        <v>694</v>
      </c>
      <c r="C151" s="1" t="s">
        <v>695</v>
      </c>
      <c r="D151" s="1" t="s">
        <v>135</v>
      </c>
      <c r="E151" s="1" t="s">
        <v>570</v>
      </c>
    </row>
    <row r="152" customFormat="false" ht="18" hidden="false" customHeight="true" outlineLevel="0" collapsed="false">
      <c r="A152" s="1" t="n">
        <v>150</v>
      </c>
      <c r="B152" s="1" t="s">
        <v>694</v>
      </c>
      <c r="C152" s="1" t="s">
        <v>695</v>
      </c>
      <c r="D152" s="1" t="s">
        <v>135</v>
      </c>
      <c r="E152" s="1" t="s">
        <v>144</v>
      </c>
    </row>
    <row r="153" customFormat="false" ht="18" hidden="false" customHeight="true" outlineLevel="0" collapsed="false">
      <c r="A153" s="1" t="n">
        <v>151</v>
      </c>
      <c r="B153" s="1" t="s">
        <v>696</v>
      </c>
      <c r="C153" s="1" t="s">
        <v>697</v>
      </c>
      <c r="D153" s="1" t="s">
        <v>135</v>
      </c>
      <c r="E153" s="1" t="s">
        <v>570</v>
      </c>
    </row>
    <row r="154" customFormat="false" ht="18" hidden="false" customHeight="true" outlineLevel="0" collapsed="false">
      <c r="A154" s="1" t="n">
        <v>152</v>
      </c>
      <c r="B154" s="1" t="s">
        <v>696</v>
      </c>
      <c r="C154" s="1" t="s">
        <v>697</v>
      </c>
      <c r="D154" s="1" t="s">
        <v>135</v>
      </c>
      <c r="E154" s="1" t="s">
        <v>144</v>
      </c>
    </row>
    <row r="155" customFormat="false" ht="18" hidden="false" customHeight="true" outlineLevel="0" collapsed="false">
      <c r="A155" s="1" t="n">
        <v>153</v>
      </c>
      <c r="B155" s="1" t="s">
        <v>698</v>
      </c>
      <c r="C155" s="1" t="s">
        <v>699</v>
      </c>
      <c r="D155" s="1" t="s">
        <v>135</v>
      </c>
      <c r="E155" s="1" t="s">
        <v>570</v>
      </c>
    </row>
    <row r="156" customFormat="false" ht="18" hidden="false" customHeight="true" outlineLevel="0" collapsed="false">
      <c r="A156" s="1" t="n">
        <v>154</v>
      </c>
      <c r="B156" s="1" t="s">
        <v>698</v>
      </c>
      <c r="C156" s="1" t="s">
        <v>699</v>
      </c>
      <c r="D156" s="1" t="s">
        <v>135</v>
      </c>
      <c r="E156" s="1" t="s">
        <v>144</v>
      </c>
    </row>
    <row r="157" customFormat="false" ht="18" hidden="false" customHeight="true" outlineLevel="0" collapsed="false">
      <c r="A157" s="1" t="n">
        <v>155</v>
      </c>
      <c r="B157" s="1" t="s">
        <v>700</v>
      </c>
      <c r="C157" s="1" t="s">
        <v>701</v>
      </c>
      <c r="D157" s="1" t="s">
        <v>135</v>
      </c>
      <c r="E157" s="1" t="s">
        <v>570</v>
      </c>
    </row>
    <row r="158" customFormat="false" ht="18" hidden="false" customHeight="true" outlineLevel="0" collapsed="false">
      <c r="A158" s="1" t="n">
        <v>156</v>
      </c>
      <c r="B158" s="1" t="s">
        <v>700</v>
      </c>
      <c r="C158" s="1" t="s">
        <v>701</v>
      </c>
      <c r="D158" s="1" t="s">
        <v>135</v>
      </c>
      <c r="E158" s="1" t="s">
        <v>144</v>
      </c>
    </row>
    <row r="159" customFormat="false" ht="18" hidden="false" customHeight="true" outlineLevel="0" collapsed="false">
      <c r="A159" s="1" t="n">
        <v>157</v>
      </c>
      <c r="B159" s="1" t="s">
        <v>702</v>
      </c>
      <c r="C159" s="1" t="s">
        <v>703</v>
      </c>
      <c r="D159" s="1" t="s">
        <v>135</v>
      </c>
      <c r="E159" s="1" t="s">
        <v>570</v>
      </c>
    </row>
    <row r="160" customFormat="false" ht="18" hidden="false" customHeight="true" outlineLevel="0" collapsed="false">
      <c r="A160" s="1" t="n">
        <v>158</v>
      </c>
      <c r="B160" s="1" t="s">
        <v>702</v>
      </c>
      <c r="C160" s="1" t="s">
        <v>703</v>
      </c>
      <c r="D160" s="1" t="s">
        <v>135</v>
      </c>
      <c r="E160" s="1" t="s">
        <v>144</v>
      </c>
    </row>
    <row r="161" customFormat="false" ht="18" hidden="false" customHeight="true" outlineLevel="0" collapsed="false">
      <c r="A161" s="1" t="n">
        <v>159</v>
      </c>
      <c r="B161" s="1" t="s">
        <v>704</v>
      </c>
      <c r="C161" s="1" t="s">
        <v>705</v>
      </c>
      <c r="D161" s="1" t="s">
        <v>135</v>
      </c>
      <c r="E161" s="1" t="s">
        <v>570</v>
      </c>
    </row>
    <row r="162" customFormat="false" ht="18" hidden="false" customHeight="true" outlineLevel="0" collapsed="false">
      <c r="A162" s="1" t="n">
        <v>160</v>
      </c>
      <c r="B162" s="1" t="s">
        <v>704</v>
      </c>
      <c r="C162" s="1" t="s">
        <v>705</v>
      </c>
      <c r="D162" s="1" t="s">
        <v>135</v>
      </c>
      <c r="E162" s="1" t="s">
        <v>144</v>
      </c>
    </row>
    <row r="163" customFormat="false" ht="18" hidden="false" customHeight="true" outlineLevel="0" collapsed="false">
      <c r="A163" s="1" t="n">
        <v>161</v>
      </c>
      <c r="B163" s="1" t="s">
        <v>706</v>
      </c>
      <c r="C163" s="1" t="s">
        <v>707</v>
      </c>
      <c r="D163" s="1" t="s">
        <v>135</v>
      </c>
      <c r="E163" s="1" t="s">
        <v>570</v>
      </c>
    </row>
    <row r="164" customFormat="false" ht="18" hidden="false" customHeight="true" outlineLevel="0" collapsed="false">
      <c r="A164" s="1" t="n">
        <v>162</v>
      </c>
      <c r="B164" s="1" t="s">
        <v>706</v>
      </c>
      <c r="C164" s="1" t="s">
        <v>707</v>
      </c>
      <c r="D164" s="1" t="s">
        <v>135</v>
      </c>
      <c r="E164" s="1" t="s">
        <v>144</v>
      </c>
    </row>
    <row r="165" customFormat="false" ht="18" hidden="false" customHeight="true" outlineLevel="0" collapsed="false">
      <c r="A165" s="1" t="n">
        <v>163</v>
      </c>
      <c r="B165" s="1" t="s">
        <v>708</v>
      </c>
      <c r="C165" s="1" t="s">
        <v>709</v>
      </c>
      <c r="D165" s="1" t="s">
        <v>135</v>
      </c>
      <c r="E165" s="1" t="s">
        <v>570</v>
      </c>
    </row>
    <row r="166" customFormat="false" ht="18" hidden="false" customHeight="true" outlineLevel="0" collapsed="false">
      <c r="A166" s="1" t="n">
        <v>164</v>
      </c>
      <c r="B166" s="1" t="s">
        <v>708</v>
      </c>
      <c r="C166" s="1" t="s">
        <v>709</v>
      </c>
      <c r="D166" s="1" t="s">
        <v>135</v>
      </c>
      <c r="E166" s="1" t="s">
        <v>144</v>
      </c>
    </row>
    <row r="167" customFormat="false" ht="18" hidden="false" customHeight="true" outlineLevel="0" collapsed="false">
      <c r="A167" s="1" t="n">
        <v>165</v>
      </c>
      <c r="B167" s="1" t="s">
        <v>710</v>
      </c>
      <c r="C167" s="1" t="s">
        <v>711</v>
      </c>
      <c r="D167" s="1" t="s">
        <v>135</v>
      </c>
      <c r="E167" s="1" t="s">
        <v>570</v>
      </c>
    </row>
    <row r="168" customFormat="false" ht="18" hidden="false" customHeight="true" outlineLevel="0" collapsed="false">
      <c r="A168" s="1" t="n">
        <v>166</v>
      </c>
      <c r="B168" s="1" t="s">
        <v>710</v>
      </c>
      <c r="C168" s="1" t="s">
        <v>711</v>
      </c>
      <c r="D168" s="1" t="s">
        <v>135</v>
      </c>
      <c r="E168" s="1" t="s">
        <v>144</v>
      </c>
    </row>
    <row r="169" customFormat="false" ht="18" hidden="false" customHeight="true" outlineLevel="0" collapsed="false">
      <c r="A169" s="1" t="n">
        <v>167</v>
      </c>
      <c r="B169" s="1" t="s">
        <v>712</v>
      </c>
      <c r="C169" s="1" t="s">
        <v>713</v>
      </c>
      <c r="D169" s="1" t="s">
        <v>135</v>
      </c>
      <c r="E169" s="1" t="s">
        <v>570</v>
      </c>
    </row>
    <row r="170" customFormat="false" ht="18" hidden="false" customHeight="true" outlineLevel="0" collapsed="false">
      <c r="A170" s="1" t="n">
        <v>168</v>
      </c>
      <c r="B170" s="1" t="s">
        <v>712</v>
      </c>
      <c r="C170" s="1" t="s">
        <v>713</v>
      </c>
      <c r="D170" s="1" t="s">
        <v>135</v>
      </c>
      <c r="E170" s="1" t="s">
        <v>144</v>
      </c>
    </row>
    <row r="171" customFormat="false" ht="18" hidden="false" customHeight="true" outlineLevel="0" collapsed="false">
      <c r="A171" s="1" t="n">
        <v>169</v>
      </c>
      <c r="B171" s="1" t="s">
        <v>714</v>
      </c>
      <c r="C171" s="1" t="s">
        <v>715</v>
      </c>
      <c r="D171" s="1" t="s">
        <v>135</v>
      </c>
      <c r="E171" s="1" t="s">
        <v>570</v>
      </c>
    </row>
    <row r="172" customFormat="false" ht="18" hidden="false" customHeight="true" outlineLevel="0" collapsed="false">
      <c r="A172" s="1" t="n">
        <v>170</v>
      </c>
      <c r="B172" s="1" t="s">
        <v>714</v>
      </c>
      <c r="C172" s="1" t="s">
        <v>715</v>
      </c>
      <c r="D172" s="1" t="s">
        <v>135</v>
      </c>
      <c r="E172" s="1" t="s">
        <v>144</v>
      </c>
    </row>
    <row r="173" customFormat="false" ht="18" hidden="false" customHeight="true" outlineLevel="0" collapsed="false">
      <c r="A173" s="1" t="n">
        <v>171</v>
      </c>
      <c r="B173" s="1" t="s">
        <v>716</v>
      </c>
      <c r="C173" s="1" t="s">
        <v>717</v>
      </c>
      <c r="D173" s="1" t="s">
        <v>135</v>
      </c>
      <c r="E173" s="1" t="s">
        <v>570</v>
      </c>
    </row>
    <row r="174" customFormat="false" ht="18" hidden="false" customHeight="true" outlineLevel="0" collapsed="false">
      <c r="A174" s="1" t="n">
        <v>172</v>
      </c>
      <c r="B174" s="1" t="s">
        <v>716</v>
      </c>
      <c r="C174" s="1" t="s">
        <v>717</v>
      </c>
      <c r="D174" s="1" t="s">
        <v>135</v>
      </c>
      <c r="E174" s="1" t="s">
        <v>144</v>
      </c>
    </row>
    <row r="175" customFormat="false" ht="18" hidden="false" customHeight="true" outlineLevel="0" collapsed="false">
      <c r="A175" s="1" t="n">
        <v>173</v>
      </c>
      <c r="B175" s="1" t="s">
        <v>718</v>
      </c>
      <c r="C175" s="1" t="s">
        <v>719</v>
      </c>
      <c r="D175" s="1" t="s">
        <v>135</v>
      </c>
      <c r="E175" s="1" t="s">
        <v>570</v>
      </c>
    </row>
    <row r="176" customFormat="false" ht="18" hidden="false" customHeight="true" outlineLevel="0" collapsed="false">
      <c r="A176" s="1" t="n">
        <v>174</v>
      </c>
      <c r="B176" s="1" t="s">
        <v>718</v>
      </c>
      <c r="C176" s="1" t="s">
        <v>719</v>
      </c>
      <c r="D176" s="1" t="s">
        <v>135</v>
      </c>
      <c r="E176" s="1" t="s">
        <v>144</v>
      </c>
    </row>
    <row r="177" customFormat="false" ht="18" hidden="false" customHeight="true" outlineLevel="0" collapsed="false">
      <c r="A177" s="1" t="n">
        <v>175</v>
      </c>
      <c r="B177" s="1" t="s">
        <v>720</v>
      </c>
      <c r="C177" s="1" t="s">
        <v>673</v>
      </c>
      <c r="D177" s="1" t="s">
        <v>135</v>
      </c>
      <c r="E177" s="1" t="s">
        <v>570</v>
      </c>
    </row>
    <row r="178" customFormat="false" ht="18" hidden="false" customHeight="true" outlineLevel="0" collapsed="false">
      <c r="A178" s="1" t="n">
        <v>176</v>
      </c>
      <c r="B178" s="1" t="s">
        <v>720</v>
      </c>
      <c r="C178" s="1" t="s">
        <v>673</v>
      </c>
      <c r="D178" s="1" t="s">
        <v>135</v>
      </c>
      <c r="E178" s="1" t="s">
        <v>144</v>
      </c>
    </row>
    <row r="179" customFormat="false" ht="18" hidden="false" customHeight="true" outlineLevel="0" collapsed="false">
      <c r="A179" s="1" t="n">
        <v>177</v>
      </c>
      <c r="B179" s="1" t="s">
        <v>721</v>
      </c>
      <c r="C179" s="1" t="s">
        <v>722</v>
      </c>
      <c r="D179" s="1" t="s">
        <v>135</v>
      </c>
      <c r="E179" s="1" t="s">
        <v>570</v>
      </c>
    </row>
    <row r="180" customFormat="false" ht="18" hidden="false" customHeight="true" outlineLevel="0" collapsed="false">
      <c r="A180" s="1" t="n">
        <v>178</v>
      </c>
      <c r="B180" s="1" t="s">
        <v>721</v>
      </c>
      <c r="C180" s="1" t="s">
        <v>722</v>
      </c>
      <c r="D180" s="1" t="s">
        <v>135</v>
      </c>
      <c r="E180" s="1" t="s">
        <v>144</v>
      </c>
    </row>
    <row r="181" customFormat="false" ht="18" hidden="false" customHeight="true" outlineLevel="0" collapsed="false">
      <c r="A181" s="1" t="n">
        <v>179</v>
      </c>
      <c r="B181" s="1" t="s">
        <v>723</v>
      </c>
      <c r="C181" s="1" t="s">
        <v>724</v>
      </c>
      <c r="D181" s="1" t="s">
        <v>135</v>
      </c>
      <c r="E181" s="1" t="s">
        <v>570</v>
      </c>
    </row>
    <row r="182" customFormat="false" ht="18" hidden="false" customHeight="true" outlineLevel="0" collapsed="false">
      <c r="A182" s="1" t="n">
        <v>180</v>
      </c>
      <c r="B182" s="1" t="s">
        <v>723</v>
      </c>
      <c r="C182" s="1" t="s">
        <v>724</v>
      </c>
      <c r="D182" s="1" t="s">
        <v>135</v>
      </c>
      <c r="E182" s="1" t="s">
        <v>144</v>
      </c>
    </row>
    <row r="183" customFormat="false" ht="18" hidden="false" customHeight="true" outlineLevel="0" collapsed="false">
      <c r="A183" s="1" t="n">
        <v>181</v>
      </c>
      <c r="B183" s="1" t="s">
        <v>725</v>
      </c>
      <c r="C183" s="1" t="s">
        <v>665</v>
      </c>
      <c r="D183" s="1" t="s">
        <v>135</v>
      </c>
      <c r="E183" s="1" t="s">
        <v>570</v>
      </c>
    </row>
    <row r="184" customFormat="false" ht="18" hidden="false" customHeight="true" outlineLevel="0" collapsed="false">
      <c r="A184" s="1" t="n">
        <v>182</v>
      </c>
      <c r="B184" s="1" t="s">
        <v>725</v>
      </c>
      <c r="C184" s="1" t="s">
        <v>665</v>
      </c>
      <c r="D184" s="1" t="s">
        <v>135</v>
      </c>
      <c r="E184" s="1" t="s">
        <v>144</v>
      </c>
    </row>
    <row r="185" customFormat="false" ht="18" hidden="false" customHeight="true" outlineLevel="0" collapsed="false">
      <c r="A185" s="1" t="n">
        <v>183</v>
      </c>
      <c r="B185" s="1" t="s">
        <v>726</v>
      </c>
      <c r="C185" s="1" t="s">
        <v>679</v>
      </c>
      <c r="D185" s="1" t="s">
        <v>135</v>
      </c>
      <c r="E185" s="1" t="s">
        <v>570</v>
      </c>
    </row>
    <row r="186" customFormat="false" ht="18" hidden="false" customHeight="true" outlineLevel="0" collapsed="false">
      <c r="A186" s="1" t="n">
        <v>184</v>
      </c>
      <c r="B186" s="1" t="s">
        <v>726</v>
      </c>
      <c r="C186" s="1" t="s">
        <v>679</v>
      </c>
      <c r="D186" s="1" t="s">
        <v>135</v>
      </c>
      <c r="E186" s="1" t="s">
        <v>144</v>
      </c>
    </row>
    <row r="187" customFormat="false" ht="18" hidden="false" customHeight="true" outlineLevel="0" collapsed="false">
      <c r="A187" s="1" t="n">
        <v>185</v>
      </c>
      <c r="B187" s="1" t="s">
        <v>727</v>
      </c>
      <c r="C187" s="1" t="s">
        <v>728</v>
      </c>
      <c r="D187" s="1" t="s">
        <v>135</v>
      </c>
      <c r="E187" s="1" t="s">
        <v>570</v>
      </c>
    </row>
    <row r="188" customFormat="false" ht="18" hidden="false" customHeight="true" outlineLevel="0" collapsed="false">
      <c r="A188" s="1" t="n">
        <v>186</v>
      </c>
      <c r="B188" s="1" t="s">
        <v>727</v>
      </c>
      <c r="C188" s="1" t="s">
        <v>728</v>
      </c>
      <c r="D188" s="1" t="s">
        <v>135</v>
      </c>
      <c r="E188" s="1" t="s">
        <v>144</v>
      </c>
    </row>
    <row r="189" customFormat="false" ht="18" hidden="false" customHeight="true" outlineLevel="0" collapsed="false">
      <c r="A189" s="1" t="n">
        <v>187</v>
      </c>
      <c r="B189" s="1" t="s">
        <v>729</v>
      </c>
      <c r="C189" s="1" t="s">
        <v>730</v>
      </c>
      <c r="D189" s="1" t="s">
        <v>135</v>
      </c>
      <c r="E189" s="1" t="s">
        <v>570</v>
      </c>
    </row>
    <row r="190" customFormat="false" ht="18" hidden="false" customHeight="true" outlineLevel="0" collapsed="false">
      <c r="A190" s="1" t="n">
        <v>188</v>
      </c>
      <c r="B190" s="1" t="s">
        <v>729</v>
      </c>
      <c r="C190" s="1" t="s">
        <v>730</v>
      </c>
      <c r="D190" s="1" t="s">
        <v>135</v>
      </c>
      <c r="E190" s="1" t="s">
        <v>144</v>
      </c>
    </row>
    <row r="191" customFormat="false" ht="18" hidden="false" customHeight="true" outlineLevel="0" collapsed="false">
      <c r="A191" s="1" t="n">
        <v>189</v>
      </c>
      <c r="B191" s="1" t="s">
        <v>731</v>
      </c>
      <c r="C191" s="1" t="s">
        <v>732</v>
      </c>
      <c r="D191" s="1" t="s">
        <v>135</v>
      </c>
      <c r="E191" s="1" t="s">
        <v>570</v>
      </c>
    </row>
    <row r="192" customFormat="false" ht="18" hidden="false" customHeight="true" outlineLevel="0" collapsed="false">
      <c r="A192" s="1" t="n">
        <v>190</v>
      </c>
      <c r="B192" s="1" t="s">
        <v>731</v>
      </c>
      <c r="C192" s="1" t="s">
        <v>732</v>
      </c>
      <c r="D192" s="1" t="s">
        <v>135</v>
      </c>
      <c r="E192" s="1" t="s">
        <v>144</v>
      </c>
    </row>
    <row r="193" customFormat="false" ht="18" hidden="false" customHeight="true" outlineLevel="0" collapsed="false">
      <c r="A193" s="1" t="n">
        <v>191</v>
      </c>
      <c r="B193" s="1" t="s">
        <v>733</v>
      </c>
      <c r="C193" s="1" t="s">
        <v>665</v>
      </c>
      <c r="D193" s="1" t="s">
        <v>135</v>
      </c>
      <c r="E193" s="1" t="s">
        <v>570</v>
      </c>
    </row>
    <row r="194" customFormat="false" ht="18" hidden="false" customHeight="true" outlineLevel="0" collapsed="false">
      <c r="A194" s="1" t="n">
        <v>192</v>
      </c>
      <c r="B194" s="1" t="s">
        <v>733</v>
      </c>
      <c r="C194" s="1" t="s">
        <v>665</v>
      </c>
      <c r="D194" s="1" t="s">
        <v>135</v>
      </c>
      <c r="E194" s="1" t="s">
        <v>144</v>
      </c>
    </row>
    <row r="195" customFormat="false" ht="18" hidden="false" customHeight="true" outlineLevel="0" collapsed="false">
      <c r="A195" s="1" t="n">
        <v>193</v>
      </c>
      <c r="B195" s="1" t="s">
        <v>734</v>
      </c>
      <c r="C195" s="1" t="s">
        <v>735</v>
      </c>
      <c r="D195" s="1" t="s">
        <v>135</v>
      </c>
      <c r="E195" s="1" t="s">
        <v>570</v>
      </c>
    </row>
    <row r="196" customFormat="false" ht="18" hidden="false" customHeight="true" outlineLevel="0" collapsed="false">
      <c r="A196" s="1" t="n">
        <v>194</v>
      </c>
      <c r="B196" s="1" t="s">
        <v>734</v>
      </c>
      <c r="C196" s="1" t="s">
        <v>735</v>
      </c>
      <c r="D196" s="1" t="s">
        <v>135</v>
      </c>
      <c r="E196" s="1" t="s">
        <v>144</v>
      </c>
    </row>
    <row r="197" customFormat="false" ht="18" hidden="false" customHeight="true" outlineLevel="0" collapsed="false">
      <c r="A197" s="1" t="n">
        <v>195</v>
      </c>
      <c r="B197" s="1" t="s">
        <v>736</v>
      </c>
      <c r="C197" s="1" t="s">
        <v>737</v>
      </c>
      <c r="D197" s="1" t="s">
        <v>135</v>
      </c>
      <c r="E197" s="1" t="s">
        <v>570</v>
      </c>
    </row>
    <row r="198" customFormat="false" ht="18" hidden="false" customHeight="true" outlineLevel="0" collapsed="false">
      <c r="A198" s="1" t="n">
        <v>196</v>
      </c>
      <c r="B198" s="1" t="s">
        <v>736</v>
      </c>
      <c r="C198" s="1" t="s">
        <v>737</v>
      </c>
      <c r="D198" s="1" t="s">
        <v>135</v>
      </c>
      <c r="E198" s="1" t="s">
        <v>144</v>
      </c>
    </row>
    <row r="199" customFormat="false" ht="18" hidden="false" customHeight="true" outlineLevel="0" collapsed="false">
      <c r="A199" s="1" t="n">
        <v>197</v>
      </c>
      <c r="B199" s="1" t="s">
        <v>738</v>
      </c>
      <c r="C199" s="1" t="s">
        <v>739</v>
      </c>
      <c r="D199" s="1" t="s">
        <v>135</v>
      </c>
      <c r="E199" s="1" t="s">
        <v>570</v>
      </c>
    </row>
    <row r="200" customFormat="false" ht="18" hidden="false" customHeight="true" outlineLevel="0" collapsed="false">
      <c r="A200" s="1" t="n">
        <v>198</v>
      </c>
      <c r="B200" s="1" t="s">
        <v>738</v>
      </c>
      <c r="C200" s="1" t="s">
        <v>739</v>
      </c>
      <c r="D200" s="1" t="s">
        <v>135</v>
      </c>
      <c r="E200" s="1" t="s">
        <v>144</v>
      </c>
    </row>
    <row r="201" customFormat="false" ht="18" hidden="false" customHeight="true" outlineLevel="0" collapsed="false">
      <c r="A201" s="1" t="n">
        <v>199</v>
      </c>
      <c r="B201" s="1" t="s">
        <v>740</v>
      </c>
      <c r="C201" s="1" t="s">
        <v>741</v>
      </c>
      <c r="D201" s="1" t="s">
        <v>135</v>
      </c>
      <c r="E201" s="1" t="s">
        <v>570</v>
      </c>
    </row>
    <row r="202" customFormat="false" ht="18" hidden="false" customHeight="true" outlineLevel="0" collapsed="false">
      <c r="A202" s="1" t="n">
        <v>200</v>
      </c>
      <c r="B202" s="1" t="s">
        <v>740</v>
      </c>
      <c r="C202" s="1" t="s">
        <v>741</v>
      </c>
      <c r="D202" s="1" t="s">
        <v>135</v>
      </c>
      <c r="E202" s="1" t="s">
        <v>144</v>
      </c>
    </row>
    <row r="203" customFormat="false" ht="18" hidden="false" customHeight="true" outlineLevel="0" collapsed="false">
      <c r="A203" s="1" t="n">
        <v>201</v>
      </c>
      <c r="B203" s="1" t="s">
        <v>742</v>
      </c>
      <c r="C203" s="1" t="s">
        <v>737</v>
      </c>
      <c r="D203" s="1" t="s">
        <v>135</v>
      </c>
      <c r="E203" s="1" t="s">
        <v>570</v>
      </c>
    </row>
    <row r="204" customFormat="false" ht="18" hidden="false" customHeight="true" outlineLevel="0" collapsed="false">
      <c r="A204" s="1" t="n">
        <v>202</v>
      </c>
      <c r="B204" s="1" t="s">
        <v>742</v>
      </c>
      <c r="C204" s="1" t="s">
        <v>737</v>
      </c>
      <c r="D204" s="1" t="s">
        <v>135</v>
      </c>
      <c r="E204" s="1" t="s">
        <v>144</v>
      </c>
    </row>
    <row r="205" customFormat="false" ht="18" hidden="false" customHeight="true" outlineLevel="0" collapsed="false">
      <c r="A205" s="1" t="n">
        <v>203</v>
      </c>
      <c r="B205" s="1" t="s">
        <v>743</v>
      </c>
      <c r="C205" s="1" t="s">
        <v>744</v>
      </c>
      <c r="D205" s="1" t="s">
        <v>135</v>
      </c>
      <c r="E205" s="1" t="s">
        <v>570</v>
      </c>
    </row>
    <row r="206" customFormat="false" ht="18" hidden="false" customHeight="true" outlineLevel="0" collapsed="false">
      <c r="A206" s="1" t="n">
        <v>204</v>
      </c>
      <c r="B206" s="1" t="s">
        <v>743</v>
      </c>
      <c r="C206" s="1" t="s">
        <v>744</v>
      </c>
      <c r="D206" s="1" t="s">
        <v>135</v>
      </c>
      <c r="E206" s="1" t="s">
        <v>144</v>
      </c>
    </row>
    <row r="207" customFormat="false" ht="18" hidden="false" customHeight="true" outlineLevel="0" collapsed="false">
      <c r="A207" s="1" t="n">
        <v>205</v>
      </c>
      <c r="B207" s="1" t="s">
        <v>745</v>
      </c>
      <c r="C207" s="1" t="s">
        <v>679</v>
      </c>
      <c r="D207" s="1" t="s">
        <v>135</v>
      </c>
      <c r="E207" s="1" t="s">
        <v>570</v>
      </c>
    </row>
    <row r="208" customFormat="false" ht="18" hidden="false" customHeight="true" outlineLevel="0" collapsed="false">
      <c r="A208" s="1" t="n">
        <v>206</v>
      </c>
      <c r="B208" s="1" t="s">
        <v>745</v>
      </c>
      <c r="C208" s="1" t="s">
        <v>679</v>
      </c>
      <c r="D208" s="1" t="s">
        <v>135</v>
      </c>
      <c r="E208" s="1" t="s">
        <v>144</v>
      </c>
    </row>
    <row r="209" customFormat="false" ht="18" hidden="false" customHeight="true" outlineLevel="0" collapsed="false">
      <c r="A209" s="1" t="n">
        <v>207</v>
      </c>
      <c r="B209" s="1" t="s">
        <v>746</v>
      </c>
      <c r="C209" s="1" t="s">
        <v>737</v>
      </c>
      <c r="D209" s="1" t="s">
        <v>135</v>
      </c>
      <c r="E209" s="1" t="s">
        <v>570</v>
      </c>
    </row>
    <row r="210" customFormat="false" ht="18" hidden="false" customHeight="true" outlineLevel="0" collapsed="false">
      <c r="A210" s="1" t="n">
        <v>208</v>
      </c>
      <c r="B210" s="1" t="s">
        <v>746</v>
      </c>
      <c r="C210" s="1" t="s">
        <v>737</v>
      </c>
      <c r="D210" s="1" t="s">
        <v>135</v>
      </c>
      <c r="E210" s="1" t="s">
        <v>144</v>
      </c>
    </row>
    <row r="211" customFormat="false" ht="18" hidden="false" customHeight="true" outlineLevel="0" collapsed="false">
      <c r="A211" s="1" t="n">
        <v>209</v>
      </c>
      <c r="B211" s="1" t="s">
        <v>747</v>
      </c>
      <c r="C211" s="1" t="s">
        <v>739</v>
      </c>
      <c r="D211" s="1" t="s">
        <v>135</v>
      </c>
      <c r="E211" s="1" t="s">
        <v>570</v>
      </c>
    </row>
    <row r="212" customFormat="false" ht="18" hidden="false" customHeight="true" outlineLevel="0" collapsed="false">
      <c r="A212" s="1" t="n">
        <v>210</v>
      </c>
      <c r="B212" s="1" t="s">
        <v>747</v>
      </c>
      <c r="C212" s="1" t="s">
        <v>739</v>
      </c>
      <c r="D212" s="1" t="s">
        <v>135</v>
      </c>
      <c r="E212" s="1" t="s">
        <v>144</v>
      </c>
    </row>
    <row r="213" customFormat="false" ht="18" hidden="false" customHeight="true" outlineLevel="0" collapsed="false">
      <c r="A213" s="1" t="n">
        <v>211</v>
      </c>
      <c r="B213" s="1" t="s">
        <v>748</v>
      </c>
      <c r="C213" s="1" t="s">
        <v>737</v>
      </c>
      <c r="D213" s="1" t="s">
        <v>135</v>
      </c>
      <c r="E213" s="1" t="s">
        <v>570</v>
      </c>
    </row>
    <row r="214" customFormat="false" ht="18" hidden="false" customHeight="true" outlineLevel="0" collapsed="false">
      <c r="A214" s="1" t="n">
        <v>212</v>
      </c>
      <c r="B214" s="1" t="s">
        <v>748</v>
      </c>
      <c r="C214" s="1" t="s">
        <v>737</v>
      </c>
      <c r="D214" s="1" t="s">
        <v>135</v>
      </c>
      <c r="E214" s="1" t="s">
        <v>144</v>
      </c>
    </row>
    <row r="215" customFormat="false" ht="18" hidden="false" customHeight="true" outlineLevel="0" collapsed="false">
      <c r="A215" s="1" t="n">
        <v>213</v>
      </c>
      <c r="B215" s="1" t="s">
        <v>749</v>
      </c>
      <c r="C215" s="1" t="s">
        <v>739</v>
      </c>
      <c r="D215" s="1" t="s">
        <v>135</v>
      </c>
      <c r="E215" s="1" t="s">
        <v>570</v>
      </c>
    </row>
    <row r="216" customFormat="false" ht="18" hidden="false" customHeight="true" outlineLevel="0" collapsed="false">
      <c r="A216" s="1" t="n">
        <v>214</v>
      </c>
      <c r="B216" s="1" t="s">
        <v>749</v>
      </c>
      <c r="C216" s="1" t="s">
        <v>739</v>
      </c>
      <c r="D216" s="1" t="s">
        <v>135</v>
      </c>
      <c r="E216" s="1" t="s">
        <v>144</v>
      </c>
    </row>
    <row r="217" customFormat="false" ht="18" hidden="false" customHeight="true" outlineLevel="0" collapsed="false">
      <c r="A217" s="1" t="n">
        <v>215</v>
      </c>
      <c r="B217" s="1" t="s">
        <v>750</v>
      </c>
      <c r="C217" s="1" t="s">
        <v>751</v>
      </c>
      <c r="D217" s="1" t="s">
        <v>135</v>
      </c>
      <c r="E217" s="1" t="s">
        <v>570</v>
      </c>
    </row>
    <row r="218" customFormat="false" ht="18" hidden="false" customHeight="true" outlineLevel="0" collapsed="false">
      <c r="A218" s="1" t="n">
        <v>216</v>
      </c>
      <c r="B218" s="1" t="s">
        <v>750</v>
      </c>
      <c r="C218" s="1" t="s">
        <v>751</v>
      </c>
      <c r="D218" s="1" t="s">
        <v>135</v>
      </c>
      <c r="E218" s="1" t="s">
        <v>144</v>
      </c>
    </row>
    <row r="219" customFormat="false" ht="18" hidden="false" customHeight="true" outlineLevel="0" collapsed="false">
      <c r="A219" s="1" t="n">
        <v>217</v>
      </c>
      <c r="B219" s="1" t="s">
        <v>752</v>
      </c>
      <c r="C219" s="1" t="s">
        <v>753</v>
      </c>
      <c r="D219" s="1" t="s">
        <v>135</v>
      </c>
      <c r="E219" s="1" t="s">
        <v>570</v>
      </c>
    </row>
    <row r="220" customFormat="false" ht="18" hidden="false" customHeight="true" outlineLevel="0" collapsed="false">
      <c r="A220" s="1" t="n">
        <v>218</v>
      </c>
      <c r="B220" s="1" t="s">
        <v>752</v>
      </c>
      <c r="C220" s="1" t="s">
        <v>753</v>
      </c>
      <c r="D220" s="1" t="s">
        <v>135</v>
      </c>
      <c r="E220" s="1" t="s">
        <v>144</v>
      </c>
    </row>
    <row r="221" customFormat="false" ht="18" hidden="false" customHeight="true" outlineLevel="0" collapsed="false">
      <c r="A221" s="1" t="n">
        <v>219</v>
      </c>
      <c r="B221" s="1" t="s">
        <v>754</v>
      </c>
      <c r="C221" s="1" t="s">
        <v>755</v>
      </c>
      <c r="D221" s="1" t="s">
        <v>135</v>
      </c>
      <c r="E221" s="1" t="s">
        <v>570</v>
      </c>
    </row>
    <row r="222" customFormat="false" ht="18" hidden="false" customHeight="true" outlineLevel="0" collapsed="false">
      <c r="A222" s="1" t="n">
        <v>220</v>
      </c>
      <c r="B222" s="1" t="s">
        <v>754</v>
      </c>
      <c r="C222" s="1" t="s">
        <v>755</v>
      </c>
      <c r="D222" s="1" t="s">
        <v>135</v>
      </c>
      <c r="E222" s="1" t="s">
        <v>144</v>
      </c>
    </row>
    <row r="223" customFormat="false" ht="18" hidden="false" customHeight="true" outlineLevel="0" collapsed="false">
      <c r="A223" s="1" t="n">
        <v>221</v>
      </c>
      <c r="B223" s="1" t="s">
        <v>756</v>
      </c>
      <c r="C223" s="1" t="s">
        <v>757</v>
      </c>
      <c r="D223" s="1" t="s">
        <v>135</v>
      </c>
      <c r="E223" s="1" t="s">
        <v>570</v>
      </c>
    </row>
    <row r="224" customFormat="false" ht="18" hidden="false" customHeight="true" outlineLevel="0" collapsed="false">
      <c r="A224" s="1" t="n">
        <v>222</v>
      </c>
      <c r="B224" s="1" t="s">
        <v>756</v>
      </c>
      <c r="C224" s="1" t="s">
        <v>757</v>
      </c>
      <c r="D224" s="1" t="s">
        <v>135</v>
      </c>
      <c r="E224" s="1" t="s">
        <v>144</v>
      </c>
    </row>
    <row r="225" customFormat="false" ht="18" hidden="false" customHeight="true" outlineLevel="0" collapsed="false">
      <c r="A225" s="1" t="n">
        <v>223</v>
      </c>
      <c r="B225" s="1" t="s">
        <v>758</v>
      </c>
      <c r="C225" s="1" t="s">
        <v>759</v>
      </c>
      <c r="D225" s="1" t="s">
        <v>135</v>
      </c>
      <c r="E225" s="1" t="s">
        <v>570</v>
      </c>
    </row>
    <row r="226" customFormat="false" ht="18" hidden="false" customHeight="true" outlineLevel="0" collapsed="false">
      <c r="A226" s="1" t="n">
        <v>224</v>
      </c>
      <c r="B226" s="1" t="s">
        <v>758</v>
      </c>
      <c r="C226" s="1" t="s">
        <v>759</v>
      </c>
      <c r="D226" s="1" t="s">
        <v>135</v>
      </c>
      <c r="E226" s="1" t="s">
        <v>144</v>
      </c>
    </row>
    <row r="227" customFormat="false" ht="18" hidden="false" customHeight="true" outlineLevel="0" collapsed="false">
      <c r="A227" s="1" t="n">
        <v>225</v>
      </c>
      <c r="B227" s="1" t="s">
        <v>760</v>
      </c>
      <c r="C227" s="1" t="s">
        <v>653</v>
      </c>
      <c r="D227" s="1" t="s">
        <v>135</v>
      </c>
      <c r="E227" s="1" t="s">
        <v>570</v>
      </c>
    </row>
    <row r="228" customFormat="false" ht="18" hidden="false" customHeight="true" outlineLevel="0" collapsed="false">
      <c r="A228" s="1" t="n">
        <v>226</v>
      </c>
      <c r="B228" s="1" t="s">
        <v>760</v>
      </c>
      <c r="C228" s="1" t="s">
        <v>653</v>
      </c>
      <c r="D228" s="1" t="s">
        <v>135</v>
      </c>
      <c r="E228" s="1" t="s">
        <v>144</v>
      </c>
    </row>
    <row r="229" customFormat="false" ht="18" hidden="false" customHeight="true" outlineLevel="0" collapsed="false">
      <c r="A229" s="1" t="n">
        <v>227</v>
      </c>
      <c r="B229" s="1" t="s">
        <v>761</v>
      </c>
      <c r="C229" s="1" t="s">
        <v>762</v>
      </c>
      <c r="D229" s="1" t="s">
        <v>135</v>
      </c>
      <c r="E229" s="1" t="s">
        <v>570</v>
      </c>
    </row>
    <row r="230" customFormat="false" ht="18" hidden="false" customHeight="true" outlineLevel="0" collapsed="false">
      <c r="A230" s="1" t="n">
        <v>228</v>
      </c>
      <c r="B230" s="1" t="s">
        <v>761</v>
      </c>
      <c r="C230" s="1" t="s">
        <v>762</v>
      </c>
      <c r="D230" s="1" t="s">
        <v>135</v>
      </c>
      <c r="E230" s="1" t="s">
        <v>144</v>
      </c>
    </row>
    <row r="231" customFormat="false" ht="18" hidden="false" customHeight="true" outlineLevel="0" collapsed="false">
      <c r="A231" s="1" t="n">
        <v>229</v>
      </c>
      <c r="B231" s="1" t="s">
        <v>763</v>
      </c>
      <c r="C231" s="1" t="s">
        <v>755</v>
      </c>
      <c r="D231" s="1" t="s">
        <v>135</v>
      </c>
      <c r="E231" s="1" t="s">
        <v>570</v>
      </c>
    </row>
    <row r="232" customFormat="false" ht="18" hidden="false" customHeight="true" outlineLevel="0" collapsed="false">
      <c r="A232" s="1" t="n">
        <v>230</v>
      </c>
      <c r="B232" s="1" t="s">
        <v>763</v>
      </c>
      <c r="C232" s="1" t="s">
        <v>755</v>
      </c>
      <c r="D232" s="1" t="s">
        <v>135</v>
      </c>
      <c r="E232" s="1" t="s">
        <v>144</v>
      </c>
    </row>
    <row r="233" customFormat="false" ht="18" hidden="false" customHeight="true" outlineLevel="0" collapsed="false">
      <c r="A233" s="1" t="n">
        <v>231</v>
      </c>
      <c r="B233" s="1" t="s">
        <v>764</v>
      </c>
      <c r="C233" s="1" t="s">
        <v>765</v>
      </c>
      <c r="D233" s="1" t="s">
        <v>135</v>
      </c>
      <c r="E233" s="1" t="s">
        <v>570</v>
      </c>
    </row>
    <row r="234" customFormat="false" ht="18" hidden="false" customHeight="true" outlineLevel="0" collapsed="false">
      <c r="A234" s="1" t="n">
        <v>232</v>
      </c>
      <c r="B234" s="1" t="s">
        <v>764</v>
      </c>
      <c r="C234" s="1" t="s">
        <v>765</v>
      </c>
      <c r="D234" s="1" t="s">
        <v>135</v>
      </c>
      <c r="E234" s="1" t="s">
        <v>144</v>
      </c>
    </row>
    <row r="235" customFormat="false" ht="18" hidden="false" customHeight="true" outlineLevel="0" collapsed="false">
      <c r="A235" s="1" t="n">
        <v>233</v>
      </c>
      <c r="B235" s="1" t="s">
        <v>766</v>
      </c>
      <c r="C235" s="1" t="s">
        <v>585</v>
      </c>
      <c r="D235" s="1" t="s">
        <v>135</v>
      </c>
      <c r="E235" s="1" t="s">
        <v>570</v>
      </c>
    </row>
    <row r="236" customFormat="false" ht="18" hidden="false" customHeight="true" outlineLevel="0" collapsed="false">
      <c r="A236" s="1" t="n">
        <v>234</v>
      </c>
      <c r="B236" s="1" t="s">
        <v>766</v>
      </c>
      <c r="C236" s="1" t="s">
        <v>585</v>
      </c>
      <c r="D236" s="1" t="s">
        <v>135</v>
      </c>
      <c r="E236" s="1" t="s">
        <v>144</v>
      </c>
    </row>
    <row r="237" customFormat="false" ht="18" hidden="false" customHeight="true" outlineLevel="0" collapsed="false">
      <c r="A237" s="1" t="n">
        <v>235</v>
      </c>
      <c r="B237" s="1" t="s">
        <v>767</v>
      </c>
      <c r="C237" s="1" t="s">
        <v>768</v>
      </c>
      <c r="D237" s="1" t="s">
        <v>135</v>
      </c>
      <c r="E237" s="1" t="s">
        <v>570</v>
      </c>
    </row>
    <row r="238" customFormat="false" ht="18" hidden="false" customHeight="true" outlineLevel="0" collapsed="false">
      <c r="A238" s="1" t="n">
        <v>236</v>
      </c>
      <c r="B238" s="1" t="s">
        <v>767</v>
      </c>
      <c r="C238" s="1" t="s">
        <v>768</v>
      </c>
      <c r="D238" s="1" t="s">
        <v>135</v>
      </c>
      <c r="E238" s="1" t="s">
        <v>144</v>
      </c>
    </row>
    <row r="239" customFormat="false" ht="18" hidden="false" customHeight="true" outlineLevel="0" collapsed="false">
      <c r="A239" s="1" t="n">
        <v>237</v>
      </c>
      <c r="B239" s="1" t="s">
        <v>769</v>
      </c>
      <c r="C239" s="1" t="s">
        <v>770</v>
      </c>
      <c r="D239" s="1" t="s">
        <v>135</v>
      </c>
      <c r="E239" s="1" t="s">
        <v>570</v>
      </c>
    </row>
    <row r="240" customFormat="false" ht="18" hidden="false" customHeight="true" outlineLevel="0" collapsed="false">
      <c r="A240" s="1" t="n">
        <v>238</v>
      </c>
      <c r="B240" s="1" t="s">
        <v>769</v>
      </c>
      <c r="C240" s="1" t="s">
        <v>770</v>
      </c>
      <c r="D240" s="1" t="s">
        <v>135</v>
      </c>
      <c r="E240" s="1" t="s">
        <v>144</v>
      </c>
    </row>
    <row r="241" customFormat="false" ht="18" hidden="false" customHeight="true" outlineLevel="0" collapsed="false">
      <c r="A241" s="1" t="n">
        <v>239</v>
      </c>
      <c r="B241" s="1" t="s">
        <v>771</v>
      </c>
      <c r="C241" s="1" t="s">
        <v>772</v>
      </c>
      <c r="D241" s="1" t="s">
        <v>135</v>
      </c>
      <c r="E241" s="1" t="s">
        <v>570</v>
      </c>
    </row>
    <row r="242" customFormat="false" ht="18" hidden="false" customHeight="true" outlineLevel="0" collapsed="false">
      <c r="A242" s="1" t="n">
        <v>240</v>
      </c>
      <c r="B242" s="1" t="s">
        <v>771</v>
      </c>
      <c r="C242" s="1" t="s">
        <v>772</v>
      </c>
      <c r="D242" s="1" t="s">
        <v>135</v>
      </c>
      <c r="E242" s="1" t="s">
        <v>144</v>
      </c>
    </row>
    <row r="243" customFormat="false" ht="18" hidden="false" customHeight="true" outlineLevel="0" collapsed="false">
      <c r="A243" s="1" t="n">
        <v>241</v>
      </c>
      <c r="B243" s="1" t="s">
        <v>773</v>
      </c>
      <c r="C243" s="1" t="s">
        <v>639</v>
      </c>
      <c r="D243" s="1" t="s">
        <v>135</v>
      </c>
      <c r="E243" s="1" t="s">
        <v>570</v>
      </c>
    </row>
    <row r="244" customFormat="false" ht="18" hidden="false" customHeight="true" outlineLevel="0" collapsed="false">
      <c r="A244" s="1" t="n">
        <v>242</v>
      </c>
      <c r="B244" s="1" t="s">
        <v>773</v>
      </c>
      <c r="C244" s="1" t="s">
        <v>639</v>
      </c>
      <c r="D244" s="1" t="s">
        <v>135</v>
      </c>
      <c r="E244" s="1" t="s">
        <v>144</v>
      </c>
    </row>
    <row r="245" customFormat="false" ht="18" hidden="false" customHeight="true" outlineLevel="0" collapsed="false">
      <c r="A245" s="1" t="n">
        <v>243</v>
      </c>
      <c r="B245" s="1" t="s">
        <v>774</v>
      </c>
      <c r="C245" s="1" t="s">
        <v>620</v>
      </c>
      <c r="D245" s="1" t="s">
        <v>135</v>
      </c>
      <c r="E245" s="1" t="s">
        <v>570</v>
      </c>
    </row>
    <row r="246" customFormat="false" ht="18" hidden="false" customHeight="true" outlineLevel="0" collapsed="false">
      <c r="A246" s="1" t="n">
        <v>244</v>
      </c>
      <c r="B246" s="1" t="s">
        <v>774</v>
      </c>
      <c r="C246" s="1" t="s">
        <v>620</v>
      </c>
      <c r="D246" s="1" t="s">
        <v>135</v>
      </c>
      <c r="E246" s="1" t="s">
        <v>144</v>
      </c>
    </row>
    <row r="247" customFormat="false" ht="18" hidden="false" customHeight="true" outlineLevel="0" collapsed="false">
      <c r="A247" s="1" t="n">
        <v>245</v>
      </c>
      <c r="B247" s="1" t="s">
        <v>775</v>
      </c>
      <c r="C247" s="1" t="s">
        <v>776</v>
      </c>
      <c r="D247" s="1" t="s">
        <v>135</v>
      </c>
      <c r="E247" s="1" t="s">
        <v>570</v>
      </c>
    </row>
    <row r="248" customFormat="false" ht="18" hidden="false" customHeight="true" outlineLevel="0" collapsed="false">
      <c r="A248" s="1" t="n">
        <v>246</v>
      </c>
      <c r="B248" s="1" t="s">
        <v>775</v>
      </c>
      <c r="C248" s="1" t="s">
        <v>776</v>
      </c>
      <c r="D248" s="1" t="s">
        <v>135</v>
      </c>
      <c r="E248" s="1" t="s">
        <v>144</v>
      </c>
    </row>
    <row r="249" customFormat="false" ht="18" hidden="false" customHeight="true" outlineLevel="0" collapsed="false">
      <c r="A249" s="1" t="n">
        <v>247</v>
      </c>
      <c r="B249" s="1" t="s">
        <v>777</v>
      </c>
      <c r="C249" s="1" t="s">
        <v>600</v>
      </c>
      <c r="D249" s="1" t="s">
        <v>135</v>
      </c>
      <c r="E249" s="1" t="s">
        <v>570</v>
      </c>
    </row>
    <row r="250" customFormat="false" ht="18" hidden="false" customHeight="true" outlineLevel="0" collapsed="false">
      <c r="A250" s="1" t="n">
        <v>248</v>
      </c>
      <c r="B250" s="1" t="s">
        <v>777</v>
      </c>
      <c r="C250" s="1" t="s">
        <v>600</v>
      </c>
      <c r="D250" s="1" t="s">
        <v>135</v>
      </c>
      <c r="E250" s="1" t="s">
        <v>144</v>
      </c>
    </row>
    <row r="251" customFormat="false" ht="15" hidden="false" customHeight="false" outlineLevel="0" collapsed="false">
      <c r="A251" s="1" t="n">
        <v>249</v>
      </c>
      <c r="B251" s="1" t="s">
        <v>778</v>
      </c>
      <c r="C251" s="1" t="s">
        <v>751</v>
      </c>
      <c r="D251" s="1" t="s">
        <v>135</v>
      </c>
      <c r="E251" s="1" t="s">
        <v>570</v>
      </c>
    </row>
    <row r="252" customFormat="false" ht="15" hidden="false" customHeight="false" outlineLevel="0" collapsed="false">
      <c r="A252" s="1" t="n">
        <v>250</v>
      </c>
      <c r="B252" s="1" t="s">
        <v>778</v>
      </c>
      <c r="C252" s="1" t="s">
        <v>751</v>
      </c>
      <c r="D252" s="1" t="s">
        <v>135</v>
      </c>
      <c r="E252" s="1" t="s">
        <v>144</v>
      </c>
    </row>
    <row r="253" customFormat="false" ht="18" hidden="false" customHeight="true" outlineLevel="0" collapsed="false">
      <c r="A253" s="1" t="n">
        <v>251</v>
      </c>
      <c r="B253" s="1" t="s">
        <v>779</v>
      </c>
      <c r="C253" s="1" t="s">
        <v>780</v>
      </c>
      <c r="D253" s="1" t="s">
        <v>135</v>
      </c>
      <c r="E253" s="1" t="s">
        <v>570</v>
      </c>
    </row>
    <row r="254" customFormat="false" ht="18" hidden="false" customHeight="true" outlineLevel="0" collapsed="false">
      <c r="A254" s="1" t="n">
        <v>252</v>
      </c>
      <c r="B254" s="1" t="s">
        <v>779</v>
      </c>
      <c r="C254" s="1" t="s">
        <v>780</v>
      </c>
      <c r="D254" s="1" t="s">
        <v>135</v>
      </c>
      <c r="E254" s="1" t="s">
        <v>144</v>
      </c>
    </row>
    <row r="255" customFormat="false" ht="18" hidden="false" customHeight="true" outlineLevel="0" collapsed="false">
      <c r="A255" s="1" t="n">
        <v>253</v>
      </c>
      <c r="B255" s="1" t="s">
        <v>781</v>
      </c>
      <c r="C255" s="1" t="s">
        <v>782</v>
      </c>
      <c r="D255" s="1" t="s">
        <v>135</v>
      </c>
      <c r="E255" s="1" t="s">
        <v>570</v>
      </c>
    </row>
    <row r="256" customFormat="false" ht="18" hidden="false" customHeight="true" outlineLevel="0" collapsed="false">
      <c r="A256" s="1" t="n">
        <v>254</v>
      </c>
      <c r="B256" s="1" t="s">
        <v>781</v>
      </c>
      <c r="C256" s="1" t="s">
        <v>782</v>
      </c>
      <c r="D256" s="1" t="s">
        <v>135</v>
      </c>
      <c r="E256" s="1" t="s">
        <v>144</v>
      </c>
    </row>
    <row r="257" customFormat="false" ht="18" hidden="false" customHeight="true" outlineLevel="0" collapsed="false">
      <c r="A257" s="1" t="n">
        <v>255</v>
      </c>
      <c r="B257" s="1" t="s">
        <v>783</v>
      </c>
      <c r="C257" s="1" t="s">
        <v>719</v>
      </c>
      <c r="D257" s="1" t="s">
        <v>135</v>
      </c>
      <c r="E257" s="1" t="s">
        <v>570</v>
      </c>
    </row>
    <row r="258" customFormat="false" ht="18" hidden="false" customHeight="true" outlineLevel="0" collapsed="false">
      <c r="A258" s="1" t="n">
        <v>256</v>
      </c>
      <c r="B258" s="1" t="s">
        <v>783</v>
      </c>
      <c r="C258" s="1" t="s">
        <v>719</v>
      </c>
      <c r="D258" s="1" t="s">
        <v>135</v>
      </c>
      <c r="E258" s="1" t="s">
        <v>144</v>
      </c>
    </row>
    <row r="259" customFormat="false" ht="18" hidden="false" customHeight="true" outlineLevel="0" collapsed="false">
      <c r="A259" s="1" t="n">
        <v>257</v>
      </c>
      <c r="B259" s="1" t="s">
        <v>784</v>
      </c>
      <c r="C259" s="1" t="s">
        <v>732</v>
      </c>
      <c r="D259" s="1" t="s">
        <v>135</v>
      </c>
      <c r="E259" s="1" t="s">
        <v>570</v>
      </c>
    </row>
    <row r="260" customFormat="false" ht="18" hidden="false" customHeight="true" outlineLevel="0" collapsed="false">
      <c r="A260" s="1" t="n">
        <v>258</v>
      </c>
      <c r="B260" s="1" t="s">
        <v>784</v>
      </c>
      <c r="C260" s="1" t="s">
        <v>732</v>
      </c>
      <c r="D260" s="1" t="s">
        <v>135</v>
      </c>
      <c r="E260" s="1" t="s">
        <v>144</v>
      </c>
    </row>
    <row r="261" customFormat="false" ht="18" hidden="false" customHeight="true" outlineLevel="0" collapsed="false">
      <c r="A261" s="1" t="n">
        <v>259</v>
      </c>
      <c r="B261" s="1" t="s">
        <v>785</v>
      </c>
      <c r="C261" s="1" t="s">
        <v>786</v>
      </c>
      <c r="D261" s="1" t="s">
        <v>135</v>
      </c>
      <c r="E261" s="1" t="s">
        <v>570</v>
      </c>
    </row>
    <row r="262" customFormat="false" ht="18" hidden="false" customHeight="true" outlineLevel="0" collapsed="false">
      <c r="A262" s="1" t="n">
        <v>260</v>
      </c>
      <c r="B262" s="1" t="s">
        <v>785</v>
      </c>
      <c r="C262" s="1" t="s">
        <v>786</v>
      </c>
      <c r="D262" s="1" t="s">
        <v>135</v>
      </c>
      <c r="E262" s="1" t="s">
        <v>144</v>
      </c>
    </row>
    <row r="263" customFormat="false" ht="18" hidden="false" customHeight="true" outlineLevel="0" collapsed="false">
      <c r="A263" s="1" t="n">
        <v>261</v>
      </c>
      <c r="B263" s="1" t="s">
        <v>787</v>
      </c>
      <c r="C263" s="1" t="s">
        <v>732</v>
      </c>
      <c r="D263" s="1" t="s">
        <v>135</v>
      </c>
      <c r="E263" s="1" t="s">
        <v>570</v>
      </c>
    </row>
    <row r="264" customFormat="false" ht="18" hidden="false" customHeight="true" outlineLevel="0" collapsed="false">
      <c r="A264" s="1" t="n">
        <v>262</v>
      </c>
      <c r="B264" s="1" t="s">
        <v>787</v>
      </c>
      <c r="C264" s="1" t="s">
        <v>732</v>
      </c>
      <c r="D264" s="1" t="s">
        <v>135</v>
      </c>
      <c r="E264" s="1" t="s">
        <v>144</v>
      </c>
    </row>
    <row r="265" customFormat="false" ht="18" hidden="false" customHeight="true" outlineLevel="0" collapsed="false">
      <c r="A265" s="1" t="n">
        <v>263</v>
      </c>
      <c r="B265" s="1" t="s">
        <v>788</v>
      </c>
      <c r="C265" s="1" t="s">
        <v>589</v>
      </c>
      <c r="D265" s="1" t="s">
        <v>135</v>
      </c>
      <c r="E265" s="1" t="s">
        <v>570</v>
      </c>
    </row>
    <row r="266" customFormat="false" ht="18" hidden="false" customHeight="true" outlineLevel="0" collapsed="false">
      <c r="A266" s="1" t="n">
        <v>264</v>
      </c>
      <c r="B266" s="1" t="s">
        <v>788</v>
      </c>
      <c r="C266" s="1" t="s">
        <v>589</v>
      </c>
      <c r="D266" s="1" t="s">
        <v>135</v>
      </c>
      <c r="E266" s="1" t="s">
        <v>144</v>
      </c>
    </row>
    <row r="267" customFormat="false" ht="18" hidden="false" customHeight="true" outlineLevel="0" collapsed="false">
      <c r="A267" s="1" t="n">
        <v>265</v>
      </c>
      <c r="B267" s="1" t="s">
        <v>789</v>
      </c>
      <c r="C267" s="1" t="s">
        <v>768</v>
      </c>
      <c r="D267" s="1" t="s">
        <v>135</v>
      </c>
      <c r="E267" s="1" t="s">
        <v>570</v>
      </c>
    </row>
    <row r="268" customFormat="false" ht="18" hidden="false" customHeight="true" outlineLevel="0" collapsed="false">
      <c r="A268" s="1" t="n">
        <v>266</v>
      </c>
      <c r="B268" s="1" t="s">
        <v>789</v>
      </c>
      <c r="C268" s="1" t="s">
        <v>768</v>
      </c>
      <c r="D268" s="1" t="s">
        <v>135</v>
      </c>
      <c r="E268" s="1" t="s">
        <v>144</v>
      </c>
    </row>
    <row r="269" customFormat="false" ht="18" hidden="false" customHeight="true" outlineLevel="0" collapsed="false">
      <c r="A269" s="1" t="n">
        <v>267</v>
      </c>
      <c r="B269" s="1" t="s">
        <v>790</v>
      </c>
      <c r="C269" s="1" t="s">
        <v>791</v>
      </c>
      <c r="D269" s="1" t="s">
        <v>135</v>
      </c>
      <c r="E269" s="1" t="s">
        <v>570</v>
      </c>
    </row>
    <row r="270" customFormat="false" ht="18" hidden="false" customHeight="true" outlineLevel="0" collapsed="false">
      <c r="A270" s="1" t="n">
        <v>268</v>
      </c>
      <c r="B270" s="1" t="s">
        <v>790</v>
      </c>
      <c r="C270" s="1" t="s">
        <v>791</v>
      </c>
      <c r="D270" s="1" t="s">
        <v>135</v>
      </c>
      <c r="E270" s="1" t="s">
        <v>144</v>
      </c>
    </row>
    <row r="271" customFormat="false" ht="18" hidden="false" customHeight="true" outlineLevel="0" collapsed="false">
      <c r="A271" s="1" t="n">
        <v>269</v>
      </c>
      <c r="B271" s="1" t="s">
        <v>792</v>
      </c>
      <c r="C271" s="1" t="s">
        <v>732</v>
      </c>
      <c r="D271" s="1" t="s">
        <v>135</v>
      </c>
      <c r="E271" s="1" t="s">
        <v>570</v>
      </c>
    </row>
    <row r="272" customFormat="false" ht="18" hidden="false" customHeight="true" outlineLevel="0" collapsed="false">
      <c r="A272" s="1" t="n">
        <v>270</v>
      </c>
      <c r="B272" s="1" t="s">
        <v>792</v>
      </c>
      <c r="C272" s="1" t="s">
        <v>732</v>
      </c>
      <c r="D272" s="1" t="s">
        <v>135</v>
      </c>
      <c r="E272" s="1" t="s">
        <v>144</v>
      </c>
    </row>
    <row r="273" customFormat="false" ht="18" hidden="false" customHeight="true" outlineLevel="0" collapsed="false">
      <c r="A273" s="1" t="n">
        <v>271</v>
      </c>
      <c r="B273" s="1" t="s">
        <v>793</v>
      </c>
      <c r="C273" s="1" t="s">
        <v>630</v>
      </c>
      <c r="D273" s="1" t="s">
        <v>135</v>
      </c>
      <c r="E273" s="1" t="s">
        <v>570</v>
      </c>
    </row>
    <row r="274" customFormat="false" ht="18" hidden="false" customHeight="true" outlineLevel="0" collapsed="false">
      <c r="A274" s="1" t="n">
        <v>272</v>
      </c>
      <c r="B274" s="1" t="s">
        <v>793</v>
      </c>
      <c r="C274" s="1" t="s">
        <v>630</v>
      </c>
      <c r="D274" s="1" t="s">
        <v>135</v>
      </c>
      <c r="E274" s="1" t="s">
        <v>144</v>
      </c>
    </row>
    <row r="275" customFormat="false" ht="18" hidden="false" customHeight="true" outlineLevel="0" collapsed="false">
      <c r="A275" s="1" t="n">
        <v>273</v>
      </c>
      <c r="B275" s="1" t="s">
        <v>794</v>
      </c>
      <c r="C275" s="1" t="s">
        <v>632</v>
      </c>
      <c r="D275" s="1" t="s">
        <v>135</v>
      </c>
      <c r="E275" s="1" t="s">
        <v>570</v>
      </c>
    </row>
    <row r="276" customFormat="false" ht="18" hidden="false" customHeight="true" outlineLevel="0" collapsed="false">
      <c r="A276" s="1" t="n">
        <v>274</v>
      </c>
      <c r="B276" s="1" t="s">
        <v>794</v>
      </c>
      <c r="C276" s="1" t="s">
        <v>632</v>
      </c>
      <c r="D276" s="1" t="s">
        <v>135</v>
      </c>
      <c r="E276" s="1" t="s">
        <v>144</v>
      </c>
    </row>
    <row r="277" customFormat="false" ht="18" hidden="false" customHeight="true" outlineLevel="0" collapsed="false">
      <c r="A277" s="1" t="n">
        <v>275</v>
      </c>
      <c r="B277" s="1" t="s">
        <v>795</v>
      </c>
      <c r="C277" s="1" t="s">
        <v>796</v>
      </c>
      <c r="D277" s="1" t="s">
        <v>135</v>
      </c>
      <c r="E277" s="1" t="s">
        <v>570</v>
      </c>
    </row>
    <row r="278" customFormat="false" ht="18" hidden="false" customHeight="true" outlineLevel="0" collapsed="false">
      <c r="A278" s="1" t="n">
        <v>276</v>
      </c>
      <c r="B278" s="1" t="s">
        <v>795</v>
      </c>
      <c r="C278" s="1" t="s">
        <v>796</v>
      </c>
      <c r="D278" s="1" t="s">
        <v>135</v>
      </c>
      <c r="E278" s="1" t="s">
        <v>144</v>
      </c>
    </row>
    <row r="279" customFormat="false" ht="18" hidden="false" customHeight="true" outlineLevel="0" collapsed="false">
      <c r="A279" s="1" t="n">
        <v>277</v>
      </c>
      <c r="B279" s="1" t="s">
        <v>797</v>
      </c>
      <c r="C279" s="1" t="s">
        <v>728</v>
      </c>
      <c r="D279" s="1" t="s">
        <v>135</v>
      </c>
      <c r="E279" s="1" t="s">
        <v>570</v>
      </c>
    </row>
    <row r="280" customFormat="false" ht="18" hidden="false" customHeight="true" outlineLevel="0" collapsed="false">
      <c r="A280" s="1" t="n">
        <v>278</v>
      </c>
      <c r="B280" s="1" t="s">
        <v>797</v>
      </c>
      <c r="C280" s="1" t="s">
        <v>728</v>
      </c>
      <c r="D280" s="1" t="s">
        <v>135</v>
      </c>
      <c r="E280" s="1" t="s">
        <v>144</v>
      </c>
    </row>
    <row r="281" customFormat="false" ht="18" hidden="false" customHeight="true" outlineLevel="0" collapsed="false">
      <c r="A281" s="1" t="n">
        <v>279</v>
      </c>
      <c r="B281" s="1" t="s">
        <v>798</v>
      </c>
      <c r="C281" s="1" t="s">
        <v>799</v>
      </c>
      <c r="D281" s="1" t="s">
        <v>135</v>
      </c>
      <c r="E281" s="1" t="s">
        <v>570</v>
      </c>
    </row>
    <row r="282" customFormat="false" ht="18" hidden="false" customHeight="true" outlineLevel="0" collapsed="false">
      <c r="A282" s="1" t="n">
        <v>280</v>
      </c>
      <c r="B282" s="1" t="s">
        <v>798</v>
      </c>
      <c r="C282" s="1" t="s">
        <v>799</v>
      </c>
      <c r="D282" s="1" t="s">
        <v>135</v>
      </c>
      <c r="E282" s="1" t="s">
        <v>144</v>
      </c>
    </row>
    <row r="283" customFormat="false" ht="18" hidden="false" customHeight="true" outlineLevel="0" collapsed="false">
      <c r="A283" s="1" t="n">
        <v>281</v>
      </c>
      <c r="B283" s="1" t="s">
        <v>800</v>
      </c>
      <c r="C283" s="1" t="s">
        <v>801</v>
      </c>
      <c r="D283" s="1" t="s">
        <v>135</v>
      </c>
      <c r="E283" s="1" t="s">
        <v>570</v>
      </c>
    </row>
    <row r="284" customFormat="false" ht="18" hidden="false" customHeight="true" outlineLevel="0" collapsed="false">
      <c r="A284" s="1" t="n">
        <v>282</v>
      </c>
      <c r="B284" s="1" t="s">
        <v>800</v>
      </c>
      <c r="C284" s="1" t="s">
        <v>801</v>
      </c>
      <c r="D284" s="1" t="s">
        <v>135</v>
      </c>
      <c r="E284" s="1" t="s">
        <v>144</v>
      </c>
    </row>
    <row r="285" customFormat="false" ht="18" hidden="false" customHeight="true" outlineLevel="0" collapsed="false">
      <c r="A285" s="1" t="n">
        <v>283</v>
      </c>
      <c r="B285" s="1" t="s">
        <v>802</v>
      </c>
      <c r="C285" s="1" t="s">
        <v>617</v>
      </c>
      <c r="D285" s="1" t="s">
        <v>135</v>
      </c>
      <c r="E285" s="1" t="s">
        <v>570</v>
      </c>
    </row>
    <row r="286" customFormat="false" ht="18" hidden="false" customHeight="true" outlineLevel="0" collapsed="false">
      <c r="A286" s="1" t="n">
        <v>284</v>
      </c>
      <c r="B286" s="1" t="s">
        <v>802</v>
      </c>
      <c r="C286" s="1" t="s">
        <v>617</v>
      </c>
      <c r="D286" s="1" t="s">
        <v>135</v>
      </c>
      <c r="E286" s="1" t="s">
        <v>144</v>
      </c>
    </row>
    <row r="287" customFormat="false" ht="18" hidden="false" customHeight="true" outlineLevel="0" collapsed="false">
      <c r="A287" s="1" t="n">
        <v>285</v>
      </c>
      <c r="B287" s="1" t="s">
        <v>803</v>
      </c>
      <c r="C287" s="1" t="s">
        <v>791</v>
      </c>
      <c r="D287" s="1" t="s">
        <v>135</v>
      </c>
      <c r="E287" s="1" t="s">
        <v>570</v>
      </c>
    </row>
    <row r="288" customFormat="false" ht="18" hidden="false" customHeight="true" outlineLevel="0" collapsed="false">
      <c r="A288" s="1" t="n">
        <v>286</v>
      </c>
      <c r="B288" s="1" t="s">
        <v>803</v>
      </c>
      <c r="C288" s="1" t="s">
        <v>791</v>
      </c>
      <c r="D288" s="1" t="s">
        <v>135</v>
      </c>
      <c r="E288" s="1" t="s">
        <v>144</v>
      </c>
    </row>
    <row r="289" customFormat="false" ht="18" hidden="false" customHeight="true" outlineLevel="0" collapsed="false">
      <c r="A289" s="1" t="n">
        <v>287</v>
      </c>
      <c r="B289" s="1" t="s">
        <v>804</v>
      </c>
      <c r="C289" s="1" t="s">
        <v>805</v>
      </c>
      <c r="D289" s="1" t="s">
        <v>135</v>
      </c>
      <c r="E289" s="1" t="s">
        <v>570</v>
      </c>
    </row>
    <row r="290" customFormat="false" ht="18" hidden="false" customHeight="true" outlineLevel="0" collapsed="false">
      <c r="A290" s="1" t="n">
        <v>288</v>
      </c>
      <c r="B290" s="1" t="s">
        <v>804</v>
      </c>
      <c r="C290" s="1" t="s">
        <v>805</v>
      </c>
      <c r="D290" s="1" t="s">
        <v>135</v>
      </c>
      <c r="E290" s="1" t="s">
        <v>144</v>
      </c>
    </row>
    <row r="291" customFormat="false" ht="18" hidden="false" customHeight="true" outlineLevel="0" collapsed="false">
      <c r="A291" s="1" t="n">
        <v>289</v>
      </c>
      <c r="B291" s="1" t="s">
        <v>806</v>
      </c>
      <c r="C291" s="1" t="s">
        <v>807</v>
      </c>
      <c r="D291" s="1" t="s">
        <v>135</v>
      </c>
      <c r="E291" s="1" t="s">
        <v>570</v>
      </c>
    </row>
    <row r="292" customFormat="false" ht="18" hidden="false" customHeight="true" outlineLevel="0" collapsed="false">
      <c r="A292" s="1" t="n">
        <v>290</v>
      </c>
      <c r="B292" s="1" t="s">
        <v>806</v>
      </c>
      <c r="C292" s="1" t="s">
        <v>807</v>
      </c>
      <c r="D292" s="1" t="s">
        <v>135</v>
      </c>
      <c r="E292" s="1" t="s">
        <v>144</v>
      </c>
    </row>
    <row r="293" customFormat="false" ht="18" hidden="false" customHeight="true" outlineLevel="0" collapsed="false">
      <c r="A293" s="1" t="n">
        <v>291</v>
      </c>
      <c r="B293" s="1" t="s">
        <v>808</v>
      </c>
      <c r="C293" s="1" t="s">
        <v>809</v>
      </c>
      <c r="D293" s="1" t="s">
        <v>135</v>
      </c>
      <c r="E293" s="1" t="s">
        <v>570</v>
      </c>
    </row>
    <row r="294" customFormat="false" ht="18" hidden="false" customHeight="true" outlineLevel="0" collapsed="false">
      <c r="A294" s="1" t="n">
        <v>292</v>
      </c>
      <c r="B294" s="1" t="s">
        <v>808</v>
      </c>
      <c r="C294" s="1" t="s">
        <v>809</v>
      </c>
      <c r="D294" s="1" t="s">
        <v>135</v>
      </c>
      <c r="E294" s="1" t="s">
        <v>144</v>
      </c>
    </row>
    <row r="295" customFormat="false" ht="18" hidden="false" customHeight="true" outlineLevel="0" collapsed="false">
      <c r="A295" s="1" t="n">
        <v>293</v>
      </c>
      <c r="B295" s="1" t="s">
        <v>810</v>
      </c>
      <c r="C295" s="1" t="s">
        <v>811</v>
      </c>
      <c r="D295" s="1" t="s">
        <v>135</v>
      </c>
      <c r="E295" s="1" t="s">
        <v>570</v>
      </c>
    </row>
    <row r="296" customFormat="false" ht="18" hidden="false" customHeight="true" outlineLevel="0" collapsed="false">
      <c r="A296" s="1" t="n">
        <v>294</v>
      </c>
      <c r="B296" s="1" t="s">
        <v>810</v>
      </c>
      <c r="C296" s="1" t="s">
        <v>811</v>
      </c>
      <c r="D296" s="1" t="s">
        <v>135</v>
      </c>
      <c r="E296" s="1" t="s">
        <v>144</v>
      </c>
    </row>
    <row r="297" customFormat="false" ht="18" hidden="false" customHeight="true" outlineLevel="0" collapsed="false">
      <c r="A297" s="1" t="n">
        <v>295</v>
      </c>
      <c r="B297" s="1" t="s">
        <v>812</v>
      </c>
      <c r="C297" s="1" t="s">
        <v>583</v>
      </c>
      <c r="D297" s="1" t="s">
        <v>135</v>
      </c>
      <c r="E297" s="1" t="s">
        <v>570</v>
      </c>
    </row>
    <row r="298" customFormat="false" ht="18" hidden="false" customHeight="true" outlineLevel="0" collapsed="false">
      <c r="A298" s="1" t="n">
        <v>296</v>
      </c>
      <c r="B298" s="1" t="s">
        <v>812</v>
      </c>
      <c r="C298" s="1" t="s">
        <v>583</v>
      </c>
      <c r="D298" s="1" t="s">
        <v>135</v>
      </c>
      <c r="E298" s="1" t="s">
        <v>144</v>
      </c>
    </row>
    <row r="299" customFormat="false" ht="18" hidden="false" customHeight="true" outlineLevel="0" collapsed="false">
      <c r="A299" s="1" t="n">
        <v>297</v>
      </c>
      <c r="B299" s="1" t="s">
        <v>813</v>
      </c>
      <c r="C299" s="1" t="s">
        <v>814</v>
      </c>
      <c r="D299" s="1" t="s">
        <v>135</v>
      </c>
      <c r="E299" s="1" t="s">
        <v>570</v>
      </c>
    </row>
    <row r="300" customFormat="false" ht="18" hidden="false" customHeight="true" outlineLevel="0" collapsed="false">
      <c r="A300" s="1" t="n">
        <v>298</v>
      </c>
      <c r="B300" s="1" t="s">
        <v>813</v>
      </c>
      <c r="C300" s="1" t="s">
        <v>814</v>
      </c>
      <c r="D300" s="1" t="s">
        <v>135</v>
      </c>
      <c r="E300" s="1" t="s">
        <v>144</v>
      </c>
    </row>
    <row r="301" customFormat="false" ht="18" hidden="false" customHeight="true" outlineLevel="0" collapsed="false">
      <c r="A301" s="1" t="n">
        <v>299</v>
      </c>
      <c r="B301" s="1" t="s">
        <v>815</v>
      </c>
      <c r="C301" s="1" t="s">
        <v>719</v>
      </c>
      <c r="D301" s="1" t="s">
        <v>135</v>
      </c>
      <c r="E301" s="1" t="s">
        <v>570</v>
      </c>
    </row>
    <row r="302" customFormat="false" ht="18" hidden="false" customHeight="true" outlineLevel="0" collapsed="false">
      <c r="A302" s="1" t="n">
        <v>300</v>
      </c>
      <c r="B302" s="1" t="s">
        <v>815</v>
      </c>
      <c r="C302" s="1" t="s">
        <v>719</v>
      </c>
      <c r="D302" s="1" t="s">
        <v>135</v>
      </c>
      <c r="E302" s="1" t="s">
        <v>144</v>
      </c>
    </row>
    <row r="303" customFormat="false" ht="18" hidden="false" customHeight="true" outlineLevel="0" collapsed="false">
      <c r="A303" s="1" t="n">
        <v>301</v>
      </c>
      <c r="B303" s="1" t="s">
        <v>816</v>
      </c>
      <c r="C303" s="1" t="s">
        <v>817</v>
      </c>
      <c r="D303" s="1" t="s">
        <v>135</v>
      </c>
      <c r="E303" s="1" t="s">
        <v>570</v>
      </c>
    </row>
    <row r="304" customFormat="false" ht="18" hidden="false" customHeight="true" outlineLevel="0" collapsed="false">
      <c r="A304" s="1" t="n">
        <v>302</v>
      </c>
      <c r="B304" s="1" t="s">
        <v>816</v>
      </c>
      <c r="C304" s="1" t="s">
        <v>817</v>
      </c>
      <c r="D304" s="1" t="s">
        <v>135</v>
      </c>
      <c r="E304" s="1" t="s">
        <v>144</v>
      </c>
    </row>
    <row r="305" customFormat="false" ht="18" hidden="false" customHeight="true" outlineLevel="0" collapsed="false">
      <c r="A305" s="1" t="n">
        <v>303</v>
      </c>
      <c r="B305" s="1" t="s">
        <v>818</v>
      </c>
      <c r="C305" s="1" t="s">
        <v>782</v>
      </c>
      <c r="D305" s="1" t="s">
        <v>135</v>
      </c>
      <c r="E305" s="1" t="s">
        <v>570</v>
      </c>
    </row>
    <row r="306" customFormat="false" ht="18" hidden="false" customHeight="true" outlineLevel="0" collapsed="false">
      <c r="A306" s="1" t="n">
        <v>304</v>
      </c>
      <c r="B306" s="1" t="s">
        <v>818</v>
      </c>
      <c r="C306" s="1" t="s">
        <v>782</v>
      </c>
      <c r="D306" s="1" t="s">
        <v>135</v>
      </c>
      <c r="E306" s="1" t="s">
        <v>144</v>
      </c>
    </row>
    <row r="307" customFormat="false" ht="18" hidden="false" customHeight="true" outlineLevel="0" collapsed="false">
      <c r="A307" s="1" t="n">
        <v>305</v>
      </c>
      <c r="B307" s="1" t="s">
        <v>819</v>
      </c>
      <c r="C307" s="1" t="s">
        <v>768</v>
      </c>
      <c r="D307" s="1" t="s">
        <v>135</v>
      </c>
      <c r="E307" s="1" t="s">
        <v>570</v>
      </c>
    </row>
    <row r="308" customFormat="false" ht="18" hidden="false" customHeight="true" outlineLevel="0" collapsed="false">
      <c r="A308" s="1" t="n">
        <v>306</v>
      </c>
      <c r="B308" s="1" t="s">
        <v>819</v>
      </c>
      <c r="C308" s="1" t="s">
        <v>768</v>
      </c>
      <c r="D308" s="1" t="s">
        <v>135</v>
      </c>
      <c r="E308" s="1" t="s">
        <v>144</v>
      </c>
    </row>
    <row r="309" customFormat="false" ht="18" hidden="false" customHeight="true" outlineLevel="0" collapsed="false">
      <c r="A309" s="1" t="n">
        <v>307</v>
      </c>
      <c r="B309" s="1" t="s">
        <v>820</v>
      </c>
      <c r="C309" s="1" t="s">
        <v>814</v>
      </c>
      <c r="D309" s="1" t="s">
        <v>135</v>
      </c>
      <c r="E309" s="1" t="s">
        <v>570</v>
      </c>
    </row>
    <row r="310" customFormat="false" ht="18" hidden="false" customHeight="true" outlineLevel="0" collapsed="false">
      <c r="A310" s="1" t="n">
        <v>308</v>
      </c>
      <c r="B310" s="1" t="s">
        <v>820</v>
      </c>
      <c r="C310" s="1" t="s">
        <v>814</v>
      </c>
      <c r="D310" s="1" t="s">
        <v>135</v>
      </c>
      <c r="E310" s="1" t="s">
        <v>144</v>
      </c>
    </row>
    <row r="311" customFormat="false" ht="18" hidden="false" customHeight="true" outlineLevel="0" collapsed="false">
      <c r="A311" s="1" t="n">
        <v>309</v>
      </c>
      <c r="B311" s="1" t="s">
        <v>821</v>
      </c>
      <c r="C311" s="1" t="s">
        <v>751</v>
      </c>
      <c r="D311" s="1" t="s">
        <v>135</v>
      </c>
      <c r="E311" s="1" t="s">
        <v>570</v>
      </c>
    </row>
    <row r="312" customFormat="false" ht="18" hidden="false" customHeight="true" outlineLevel="0" collapsed="false">
      <c r="A312" s="1" t="n">
        <v>310</v>
      </c>
      <c r="B312" s="1" t="s">
        <v>821</v>
      </c>
      <c r="C312" s="1" t="s">
        <v>751</v>
      </c>
      <c r="D312" s="1" t="s">
        <v>135</v>
      </c>
      <c r="E312" s="1" t="s">
        <v>144</v>
      </c>
    </row>
    <row r="313" customFormat="false" ht="18" hidden="false" customHeight="true" outlineLevel="0" collapsed="false">
      <c r="A313" s="1" t="n">
        <v>311</v>
      </c>
      <c r="B313" s="1" t="s">
        <v>822</v>
      </c>
      <c r="C313" s="1" t="s">
        <v>823</v>
      </c>
      <c r="D313" s="1" t="s">
        <v>135</v>
      </c>
      <c r="E313" s="1" t="s">
        <v>570</v>
      </c>
    </row>
    <row r="314" customFormat="false" ht="18" hidden="false" customHeight="true" outlineLevel="0" collapsed="false">
      <c r="A314" s="1" t="n">
        <v>312</v>
      </c>
      <c r="B314" s="1" t="s">
        <v>822</v>
      </c>
      <c r="C314" s="1" t="s">
        <v>823</v>
      </c>
      <c r="D314" s="1" t="s">
        <v>135</v>
      </c>
      <c r="E314" s="1" t="s">
        <v>144</v>
      </c>
    </row>
    <row r="315" customFormat="false" ht="18" hidden="false" customHeight="true" outlineLevel="0" collapsed="false">
      <c r="A315" s="1" t="n">
        <v>313</v>
      </c>
      <c r="B315" s="1" t="s">
        <v>824</v>
      </c>
      <c r="C315" s="1" t="s">
        <v>825</v>
      </c>
      <c r="D315" s="1" t="s">
        <v>135</v>
      </c>
      <c r="E315" s="1" t="s">
        <v>570</v>
      </c>
    </row>
    <row r="316" customFormat="false" ht="18" hidden="false" customHeight="true" outlineLevel="0" collapsed="false">
      <c r="A316" s="1" t="n">
        <v>314</v>
      </c>
      <c r="B316" s="1" t="s">
        <v>824</v>
      </c>
      <c r="C316" s="1" t="s">
        <v>825</v>
      </c>
      <c r="D316" s="1" t="s">
        <v>135</v>
      </c>
      <c r="E316" s="1" t="s">
        <v>144</v>
      </c>
    </row>
    <row r="317" customFormat="false" ht="18" hidden="false" customHeight="true" outlineLevel="0" collapsed="false">
      <c r="A317" s="1" t="n">
        <v>315</v>
      </c>
      <c r="B317" s="1" t="s">
        <v>826</v>
      </c>
      <c r="C317" s="1" t="s">
        <v>827</v>
      </c>
      <c r="D317" s="1" t="s">
        <v>135</v>
      </c>
      <c r="E317" s="1" t="s">
        <v>570</v>
      </c>
    </row>
    <row r="318" customFormat="false" ht="18" hidden="false" customHeight="true" outlineLevel="0" collapsed="false">
      <c r="A318" s="1" t="n">
        <v>316</v>
      </c>
      <c r="B318" s="1" t="s">
        <v>826</v>
      </c>
      <c r="C318" s="1" t="s">
        <v>827</v>
      </c>
      <c r="D318" s="1" t="s">
        <v>135</v>
      </c>
      <c r="E318" s="1" t="s">
        <v>144</v>
      </c>
    </row>
    <row r="319" customFormat="false" ht="18" hidden="false" customHeight="true" outlineLevel="0" collapsed="false">
      <c r="A319" s="1" t="n">
        <v>317</v>
      </c>
      <c r="B319" s="1" t="s">
        <v>828</v>
      </c>
      <c r="C319" s="1" t="s">
        <v>829</v>
      </c>
      <c r="D319" s="1" t="s">
        <v>135</v>
      </c>
      <c r="E319" s="1" t="s">
        <v>570</v>
      </c>
    </row>
    <row r="320" customFormat="false" ht="18" hidden="false" customHeight="true" outlineLevel="0" collapsed="false">
      <c r="A320" s="1" t="n">
        <v>318</v>
      </c>
      <c r="B320" s="1" t="s">
        <v>828</v>
      </c>
      <c r="C320" s="1" t="s">
        <v>829</v>
      </c>
      <c r="D320" s="1" t="s">
        <v>135</v>
      </c>
      <c r="E320" s="1" t="s">
        <v>144</v>
      </c>
    </row>
    <row r="321" customFormat="false" ht="18" hidden="false" customHeight="true" outlineLevel="0" collapsed="false">
      <c r="A321" s="1" t="n">
        <v>319</v>
      </c>
      <c r="B321" s="1" t="s">
        <v>830</v>
      </c>
      <c r="C321" s="1" t="s">
        <v>831</v>
      </c>
      <c r="D321" s="1" t="s">
        <v>135</v>
      </c>
      <c r="E321" s="1" t="s">
        <v>570</v>
      </c>
    </row>
    <row r="322" customFormat="false" ht="18" hidden="false" customHeight="true" outlineLevel="0" collapsed="false">
      <c r="A322" s="1" t="n">
        <v>320</v>
      </c>
      <c r="B322" s="1" t="s">
        <v>830</v>
      </c>
      <c r="C322" s="1" t="s">
        <v>831</v>
      </c>
      <c r="D322" s="1" t="s">
        <v>135</v>
      </c>
      <c r="E322" s="1" t="s">
        <v>144</v>
      </c>
    </row>
    <row r="323" customFormat="false" ht="18" hidden="false" customHeight="true" outlineLevel="0" collapsed="false">
      <c r="A323" s="1" t="n">
        <v>321</v>
      </c>
      <c r="B323" s="1" t="s">
        <v>832</v>
      </c>
      <c r="C323" s="1" t="s">
        <v>628</v>
      </c>
      <c r="D323" s="1" t="s">
        <v>135</v>
      </c>
      <c r="E323" s="1" t="s">
        <v>570</v>
      </c>
    </row>
    <row r="324" customFormat="false" ht="18" hidden="false" customHeight="true" outlineLevel="0" collapsed="false">
      <c r="A324" s="1" t="n">
        <v>322</v>
      </c>
      <c r="B324" s="1" t="s">
        <v>832</v>
      </c>
      <c r="C324" s="1" t="s">
        <v>628</v>
      </c>
      <c r="D324" s="1" t="s">
        <v>135</v>
      </c>
      <c r="E324" s="1" t="s">
        <v>144</v>
      </c>
    </row>
    <row r="325" customFormat="false" ht="18" hidden="false" customHeight="true" outlineLevel="0" collapsed="false">
      <c r="A325" s="1" t="n">
        <v>323</v>
      </c>
      <c r="B325" s="1" t="s">
        <v>833</v>
      </c>
      <c r="C325" s="1" t="s">
        <v>661</v>
      </c>
      <c r="D325" s="1" t="s">
        <v>135</v>
      </c>
      <c r="E325" s="1" t="s">
        <v>570</v>
      </c>
    </row>
    <row r="326" customFormat="false" ht="18" hidden="false" customHeight="true" outlineLevel="0" collapsed="false">
      <c r="A326" s="1" t="n">
        <v>324</v>
      </c>
      <c r="B326" s="1" t="s">
        <v>833</v>
      </c>
      <c r="C326" s="1" t="s">
        <v>661</v>
      </c>
      <c r="D326" s="1" t="s">
        <v>135</v>
      </c>
      <c r="E326" s="1" t="s">
        <v>144</v>
      </c>
    </row>
    <row r="327" customFormat="false" ht="18" hidden="false" customHeight="true" outlineLevel="0" collapsed="false">
      <c r="A327" s="1" t="n">
        <v>325</v>
      </c>
      <c r="B327" s="1" t="s">
        <v>834</v>
      </c>
      <c r="C327" s="1" t="s">
        <v>589</v>
      </c>
      <c r="D327" s="1" t="s">
        <v>135</v>
      </c>
      <c r="E327" s="1" t="s">
        <v>570</v>
      </c>
    </row>
    <row r="328" customFormat="false" ht="18" hidden="false" customHeight="true" outlineLevel="0" collapsed="false">
      <c r="A328" s="1" t="n">
        <v>326</v>
      </c>
      <c r="B328" s="1" t="s">
        <v>834</v>
      </c>
      <c r="C328" s="1" t="s">
        <v>589</v>
      </c>
      <c r="D328" s="1" t="s">
        <v>135</v>
      </c>
      <c r="E328" s="1" t="s">
        <v>144</v>
      </c>
    </row>
    <row r="329" customFormat="false" ht="18" hidden="false" customHeight="true" outlineLevel="0" collapsed="false">
      <c r="A329" s="1" t="n">
        <v>327</v>
      </c>
      <c r="B329" s="1" t="s">
        <v>835</v>
      </c>
      <c r="C329" s="1" t="s">
        <v>836</v>
      </c>
      <c r="D329" s="1" t="s">
        <v>135</v>
      </c>
      <c r="E329" s="1" t="s">
        <v>570</v>
      </c>
    </row>
    <row r="330" customFormat="false" ht="18" hidden="false" customHeight="true" outlineLevel="0" collapsed="false">
      <c r="A330" s="1" t="n">
        <v>328</v>
      </c>
      <c r="B330" s="1" t="s">
        <v>835</v>
      </c>
      <c r="C330" s="1" t="s">
        <v>836</v>
      </c>
      <c r="D330" s="1" t="s">
        <v>135</v>
      </c>
      <c r="E330" s="1" t="s">
        <v>144</v>
      </c>
    </row>
    <row r="331" customFormat="false" ht="18" hidden="false" customHeight="true" outlineLevel="0" collapsed="false">
      <c r="A331" s="1" t="n">
        <v>329</v>
      </c>
      <c r="B331" s="1" t="s">
        <v>837</v>
      </c>
      <c r="C331" s="1" t="s">
        <v>838</v>
      </c>
      <c r="D331" s="1" t="s">
        <v>135</v>
      </c>
      <c r="E331" s="1" t="s">
        <v>570</v>
      </c>
    </row>
    <row r="332" customFormat="false" ht="18" hidden="false" customHeight="true" outlineLevel="0" collapsed="false">
      <c r="A332" s="1" t="n">
        <v>330</v>
      </c>
      <c r="B332" s="1" t="s">
        <v>837</v>
      </c>
      <c r="C332" s="1" t="s">
        <v>838</v>
      </c>
      <c r="D332" s="1" t="s">
        <v>135</v>
      </c>
      <c r="E332" s="1" t="s">
        <v>144</v>
      </c>
    </row>
    <row r="333" customFormat="false" ht="18" hidden="false" customHeight="true" outlineLevel="0" collapsed="false">
      <c r="A333" s="1" t="n">
        <v>331</v>
      </c>
      <c r="B333" s="1" t="s">
        <v>839</v>
      </c>
      <c r="C333" s="1" t="s">
        <v>617</v>
      </c>
      <c r="D333" s="1" t="s">
        <v>135</v>
      </c>
      <c r="E333" s="1" t="s">
        <v>570</v>
      </c>
    </row>
    <row r="334" customFormat="false" ht="18" hidden="false" customHeight="true" outlineLevel="0" collapsed="false">
      <c r="A334" s="1" t="n">
        <v>332</v>
      </c>
      <c r="B334" s="1" t="s">
        <v>839</v>
      </c>
      <c r="C334" s="1" t="s">
        <v>617</v>
      </c>
      <c r="D334" s="1" t="s">
        <v>135</v>
      </c>
      <c r="E334" s="1" t="s">
        <v>144</v>
      </c>
    </row>
    <row r="335" customFormat="false" ht="18" hidden="false" customHeight="true" outlineLevel="0" collapsed="false">
      <c r="A335" s="1" t="n">
        <v>333</v>
      </c>
      <c r="B335" s="1" t="s">
        <v>840</v>
      </c>
      <c r="C335" s="1" t="s">
        <v>600</v>
      </c>
      <c r="D335" s="1" t="s">
        <v>135</v>
      </c>
      <c r="E335" s="1" t="s">
        <v>570</v>
      </c>
    </row>
    <row r="336" customFormat="false" ht="18" hidden="false" customHeight="true" outlineLevel="0" collapsed="false">
      <c r="A336" s="1" t="n">
        <v>334</v>
      </c>
      <c r="B336" s="1" t="s">
        <v>840</v>
      </c>
      <c r="C336" s="1" t="s">
        <v>600</v>
      </c>
      <c r="D336" s="1" t="s">
        <v>135</v>
      </c>
      <c r="E336" s="1" t="s">
        <v>144</v>
      </c>
    </row>
    <row r="337" customFormat="false" ht="18" hidden="false" customHeight="true" outlineLevel="0" collapsed="false">
      <c r="A337" s="1" t="n">
        <v>335</v>
      </c>
      <c r="B337" s="1" t="s">
        <v>841</v>
      </c>
      <c r="C337" s="1" t="s">
        <v>842</v>
      </c>
      <c r="D337" s="1" t="s">
        <v>135</v>
      </c>
      <c r="E337" s="1" t="s">
        <v>570</v>
      </c>
    </row>
    <row r="338" customFormat="false" ht="18" hidden="false" customHeight="true" outlineLevel="0" collapsed="false">
      <c r="A338" s="1" t="n">
        <v>336</v>
      </c>
      <c r="B338" s="1" t="s">
        <v>841</v>
      </c>
      <c r="C338" s="1" t="s">
        <v>842</v>
      </c>
      <c r="D338" s="1" t="s">
        <v>135</v>
      </c>
      <c r="E338" s="1" t="s">
        <v>144</v>
      </c>
    </row>
    <row r="339" customFormat="false" ht="18" hidden="false" customHeight="true" outlineLevel="0" collapsed="false">
      <c r="A339" s="1" t="n">
        <v>337</v>
      </c>
      <c r="B339" s="1" t="s">
        <v>843</v>
      </c>
      <c r="C339" s="1" t="s">
        <v>844</v>
      </c>
      <c r="D339" s="1" t="s">
        <v>135</v>
      </c>
      <c r="E339" s="1" t="s">
        <v>570</v>
      </c>
    </row>
    <row r="340" customFormat="false" ht="18" hidden="false" customHeight="true" outlineLevel="0" collapsed="false">
      <c r="A340" s="1" t="n">
        <v>338</v>
      </c>
      <c r="B340" s="1" t="s">
        <v>843</v>
      </c>
      <c r="C340" s="1" t="s">
        <v>844</v>
      </c>
      <c r="D340" s="1" t="s">
        <v>135</v>
      </c>
      <c r="E340" s="1" t="s">
        <v>144</v>
      </c>
    </row>
    <row r="341" customFormat="false" ht="18" hidden="false" customHeight="true" outlineLevel="0" collapsed="false">
      <c r="A341" s="1" t="n">
        <v>339</v>
      </c>
      <c r="B341" s="1" t="n">
        <v>201697</v>
      </c>
      <c r="C341" s="1" t="s">
        <v>845</v>
      </c>
      <c r="D341" s="1" t="s">
        <v>135</v>
      </c>
      <c r="E341" s="1" t="s">
        <v>570</v>
      </c>
    </row>
    <row r="342" customFormat="false" ht="18" hidden="false" customHeight="true" outlineLevel="0" collapsed="false">
      <c r="A342" s="1" t="n">
        <v>340</v>
      </c>
      <c r="B342" s="1" t="n">
        <v>201697</v>
      </c>
      <c r="C342" s="1" t="s">
        <v>845</v>
      </c>
      <c r="D342" s="1" t="s">
        <v>135</v>
      </c>
      <c r="E342" s="1" t="s">
        <v>144</v>
      </c>
    </row>
    <row r="343" customFormat="false" ht="18" hidden="false" customHeight="true" outlineLevel="0" collapsed="false">
      <c r="A343" s="1" t="n">
        <v>341</v>
      </c>
      <c r="B343" s="1" t="n">
        <v>4348236939</v>
      </c>
      <c r="C343" s="1" t="s">
        <v>846</v>
      </c>
      <c r="D343" s="1" t="s">
        <v>135</v>
      </c>
      <c r="E343" s="1" t="s">
        <v>570</v>
      </c>
    </row>
    <row r="344" customFormat="false" ht="18" hidden="false" customHeight="true" outlineLevel="0" collapsed="false">
      <c r="A344" s="1" t="n">
        <v>342</v>
      </c>
      <c r="B344" s="1" t="n">
        <v>4348236939</v>
      </c>
      <c r="C344" s="1" t="s">
        <v>846</v>
      </c>
      <c r="D344" s="1" t="s">
        <v>135</v>
      </c>
      <c r="E344" s="1" t="s">
        <v>144</v>
      </c>
    </row>
    <row r="345" customFormat="false" ht="15" hidden="false" customHeight="false" outlineLevel="0" collapsed="false">
      <c r="A345" s="1" t="n">
        <v>343</v>
      </c>
      <c r="B345" s="1" t="n">
        <v>33001103341</v>
      </c>
      <c r="C345" s="5" t="s">
        <v>847</v>
      </c>
      <c r="D345" s="1" t="s">
        <v>135</v>
      </c>
      <c r="E345" s="1" t="s">
        <v>570</v>
      </c>
    </row>
    <row r="346" customFormat="false" ht="15" hidden="false" customHeight="false" outlineLevel="0" collapsed="false">
      <c r="A346" s="1" t="n">
        <v>344</v>
      </c>
      <c r="B346" s="1" t="n">
        <v>33001103341</v>
      </c>
      <c r="C346" s="5" t="s">
        <v>847</v>
      </c>
      <c r="D346" s="1" t="s">
        <v>135</v>
      </c>
      <c r="E346" s="1" t="s">
        <v>144</v>
      </c>
    </row>
    <row r="347" customFormat="false" ht="18" hidden="false" customHeight="true" outlineLevel="0" collapsed="false">
      <c r="A347" s="1" t="n">
        <v>345</v>
      </c>
      <c r="B347" s="1" t="s">
        <v>848</v>
      </c>
      <c r="C347" s="1" t="s">
        <v>849</v>
      </c>
      <c r="D347" s="1" t="s">
        <v>135</v>
      </c>
      <c r="E347" s="1" t="s">
        <v>570</v>
      </c>
    </row>
    <row r="348" customFormat="false" ht="18" hidden="false" customHeight="true" outlineLevel="0" collapsed="false">
      <c r="A348" s="1" t="n">
        <v>346</v>
      </c>
      <c r="B348" s="1" t="s">
        <v>848</v>
      </c>
      <c r="C348" s="1" t="s">
        <v>849</v>
      </c>
      <c r="D348" s="1" t="s">
        <v>135</v>
      </c>
      <c r="E348" s="1" t="s">
        <v>144</v>
      </c>
    </row>
    <row r="349" customFormat="false" ht="18" hidden="false" customHeight="true" outlineLevel="0" collapsed="false">
      <c r="A349" s="1" t="n">
        <v>347</v>
      </c>
      <c r="B349" s="1" t="s">
        <v>850</v>
      </c>
      <c r="C349" s="1" t="s">
        <v>851</v>
      </c>
      <c r="D349" s="1" t="s">
        <v>135</v>
      </c>
      <c r="E349" s="1" t="s">
        <v>570</v>
      </c>
    </row>
    <row r="350" customFormat="false" ht="18" hidden="false" customHeight="true" outlineLevel="0" collapsed="false">
      <c r="A350" s="1" t="n">
        <v>348</v>
      </c>
      <c r="B350" s="1" t="s">
        <v>850</v>
      </c>
      <c r="C350" s="1" t="s">
        <v>851</v>
      </c>
      <c r="D350" s="1" t="s">
        <v>135</v>
      </c>
      <c r="E350" s="1" t="s">
        <v>144</v>
      </c>
    </row>
    <row r="351" customFormat="false" ht="18" hidden="false" customHeight="true" outlineLevel="0" collapsed="false">
      <c r="A351" s="1" t="n">
        <v>349</v>
      </c>
      <c r="B351" s="1" t="s">
        <v>852</v>
      </c>
      <c r="C351" s="1" t="s">
        <v>853</v>
      </c>
      <c r="D351" s="1" t="s">
        <v>135</v>
      </c>
      <c r="E351" s="1" t="s">
        <v>570</v>
      </c>
    </row>
    <row r="352" customFormat="false" ht="18" hidden="false" customHeight="true" outlineLevel="0" collapsed="false">
      <c r="A352" s="1" t="n">
        <v>350</v>
      </c>
      <c r="B352" s="1" t="s">
        <v>852</v>
      </c>
      <c r="C352" s="1" t="s">
        <v>853</v>
      </c>
      <c r="D352" s="1" t="s">
        <v>135</v>
      </c>
      <c r="E352" s="1" t="s">
        <v>144</v>
      </c>
    </row>
    <row r="353" customFormat="false" ht="18" hidden="false" customHeight="true" outlineLevel="0" collapsed="false">
      <c r="A353" s="1" t="n">
        <v>351</v>
      </c>
      <c r="B353" s="1" t="s">
        <v>854</v>
      </c>
      <c r="C353" s="1" t="s">
        <v>737</v>
      </c>
      <c r="D353" s="1" t="s">
        <v>135</v>
      </c>
      <c r="E353" s="1" t="s">
        <v>570</v>
      </c>
    </row>
    <row r="354" customFormat="false" ht="18" hidden="false" customHeight="true" outlineLevel="0" collapsed="false">
      <c r="A354" s="1" t="n">
        <v>352</v>
      </c>
      <c r="B354" s="1" t="s">
        <v>854</v>
      </c>
      <c r="C354" s="1" t="s">
        <v>737</v>
      </c>
      <c r="D354" s="1" t="s">
        <v>135</v>
      </c>
      <c r="E354" s="1" t="s">
        <v>144</v>
      </c>
    </row>
    <row r="355" customFormat="false" ht="18" hidden="false" customHeight="true" outlineLevel="0" collapsed="false">
      <c r="A355" s="1" t="n">
        <v>353</v>
      </c>
      <c r="B355" s="1" t="s">
        <v>855</v>
      </c>
      <c r="C355" s="1" t="s">
        <v>791</v>
      </c>
      <c r="D355" s="1" t="s">
        <v>135</v>
      </c>
      <c r="E355" s="1" t="s">
        <v>570</v>
      </c>
    </row>
    <row r="356" customFormat="false" ht="18" hidden="false" customHeight="true" outlineLevel="0" collapsed="false">
      <c r="A356" s="1" t="n">
        <v>354</v>
      </c>
      <c r="B356" s="1" t="s">
        <v>855</v>
      </c>
      <c r="C356" s="1" t="s">
        <v>791</v>
      </c>
      <c r="D356" s="1" t="s">
        <v>135</v>
      </c>
      <c r="E356" s="1" t="s">
        <v>144</v>
      </c>
    </row>
    <row r="357" customFormat="false" ht="18" hidden="false" customHeight="true" outlineLevel="0" collapsed="false">
      <c r="A357" s="1" t="n">
        <v>355</v>
      </c>
      <c r="B357" s="1" t="s">
        <v>856</v>
      </c>
      <c r="C357" s="1" t="s">
        <v>857</v>
      </c>
      <c r="D357" s="1" t="s">
        <v>135</v>
      </c>
      <c r="E357" s="1" t="s">
        <v>570</v>
      </c>
    </row>
    <row r="358" customFormat="false" ht="18" hidden="false" customHeight="true" outlineLevel="0" collapsed="false">
      <c r="A358" s="1" t="n">
        <v>356</v>
      </c>
      <c r="B358" s="1" t="s">
        <v>856</v>
      </c>
      <c r="C358" s="1" t="s">
        <v>857</v>
      </c>
      <c r="D358" s="1" t="s">
        <v>135</v>
      </c>
      <c r="E358" s="1" t="s">
        <v>144</v>
      </c>
    </row>
    <row r="359" customFormat="false" ht="18" hidden="false" customHeight="true" outlineLevel="0" collapsed="false">
      <c r="A359" s="1" t="n">
        <v>357</v>
      </c>
      <c r="B359" s="1" t="s">
        <v>858</v>
      </c>
      <c r="C359" s="1" t="s">
        <v>859</v>
      </c>
      <c r="D359" s="1" t="s">
        <v>135</v>
      </c>
      <c r="E359" s="1" t="s">
        <v>570</v>
      </c>
    </row>
    <row r="360" customFormat="false" ht="18" hidden="false" customHeight="true" outlineLevel="0" collapsed="false">
      <c r="A360" s="1" t="n">
        <v>358</v>
      </c>
      <c r="B360" s="1" t="s">
        <v>858</v>
      </c>
      <c r="C360" s="1" t="s">
        <v>859</v>
      </c>
      <c r="D360" s="1" t="s">
        <v>135</v>
      </c>
      <c r="E360" s="1" t="s">
        <v>144</v>
      </c>
    </row>
    <row r="361" customFormat="false" ht="18" hidden="false" customHeight="true" outlineLevel="0" collapsed="false">
      <c r="A361" s="1" t="n">
        <v>359</v>
      </c>
      <c r="B361" s="1" t="s">
        <v>860</v>
      </c>
      <c r="C361" s="1" t="s">
        <v>861</v>
      </c>
      <c r="D361" s="1" t="s">
        <v>135</v>
      </c>
      <c r="E361" s="1" t="s">
        <v>570</v>
      </c>
    </row>
    <row r="362" customFormat="false" ht="18" hidden="false" customHeight="true" outlineLevel="0" collapsed="false">
      <c r="A362" s="1" t="n">
        <v>360</v>
      </c>
      <c r="B362" s="1" t="s">
        <v>860</v>
      </c>
      <c r="C362" s="1" t="s">
        <v>861</v>
      </c>
      <c r="D362" s="1" t="s">
        <v>135</v>
      </c>
      <c r="E362" s="1" t="s">
        <v>144</v>
      </c>
    </row>
    <row r="363" customFormat="false" ht="18" hidden="false" customHeight="true" outlineLevel="0" collapsed="false">
      <c r="A363" s="1" t="n">
        <v>361</v>
      </c>
      <c r="B363" s="1" t="s">
        <v>862</v>
      </c>
      <c r="C363" s="1" t="s">
        <v>863</v>
      </c>
      <c r="D363" s="1" t="s">
        <v>135</v>
      </c>
      <c r="E363" s="1" t="s">
        <v>570</v>
      </c>
    </row>
    <row r="364" customFormat="false" ht="18" hidden="false" customHeight="true" outlineLevel="0" collapsed="false">
      <c r="A364" s="1" t="n">
        <v>362</v>
      </c>
      <c r="B364" s="1" t="s">
        <v>862</v>
      </c>
      <c r="C364" s="1" t="s">
        <v>863</v>
      </c>
      <c r="D364" s="1" t="s">
        <v>135</v>
      </c>
      <c r="E364" s="1" t="s">
        <v>144</v>
      </c>
    </row>
    <row r="365" customFormat="false" ht="18" hidden="false" customHeight="true" outlineLevel="0" collapsed="false">
      <c r="A365" s="1" t="n">
        <v>363</v>
      </c>
      <c r="B365" s="1" t="s">
        <v>864</v>
      </c>
      <c r="C365" s="1" t="s">
        <v>865</v>
      </c>
      <c r="D365" s="1" t="s">
        <v>135</v>
      </c>
      <c r="E365" s="1" t="s">
        <v>570</v>
      </c>
    </row>
    <row r="366" customFormat="false" ht="18" hidden="false" customHeight="true" outlineLevel="0" collapsed="false">
      <c r="A366" s="1" t="n">
        <v>364</v>
      </c>
      <c r="B366" s="1" t="s">
        <v>864</v>
      </c>
      <c r="C366" s="1" t="s">
        <v>865</v>
      </c>
      <c r="D366" s="1" t="s">
        <v>135</v>
      </c>
      <c r="E366" s="1" t="s">
        <v>144</v>
      </c>
    </row>
    <row r="367" customFormat="false" ht="18" hidden="false" customHeight="true" outlineLevel="0" collapsed="false">
      <c r="A367" s="1" t="n">
        <v>365</v>
      </c>
      <c r="B367" s="1" t="s">
        <v>866</v>
      </c>
      <c r="C367" s="1" t="s">
        <v>867</v>
      </c>
      <c r="D367" s="1" t="s">
        <v>135</v>
      </c>
      <c r="E367" s="1" t="s">
        <v>570</v>
      </c>
    </row>
    <row r="368" customFormat="false" ht="18" hidden="false" customHeight="true" outlineLevel="0" collapsed="false">
      <c r="A368" s="1" t="n">
        <v>366</v>
      </c>
      <c r="B368" s="1" t="s">
        <v>866</v>
      </c>
      <c r="C368" s="1" t="s">
        <v>867</v>
      </c>
      <c r="D368" s="1" t="s">
        <v>135</v>
      </c>
      <c r="E368" s="1" t="s">
        <v>144</v>
      </c>
    </row>
    <row r="369" customFormat="false" ht="18" hidden="false" customHeight="true" outlineLevel="0" collapsed="false">
      <c r="A369" s="1" t="n">
        <v>367</v>
      </c>
      <c r="B369" s="1" t="s">
        <v>868</v>
      </c>
      <c r="C369" s="1" t="s">
        <v>869</v>
      </c>
      <c r="D369" s="1" t="s">
        <v>135</v>
      </c>
      <c r="E369" s="1" t="s">
        <v>570</v>
      </c>
    </row>
    <row r="370" customFormat="false" ht="18" hidden="false" customHeight="true" outlineLevel="0" collapsed="false">
      <c r="A370" s="1" t="n">
        <v>368</v>
      </c>
      <c r="B370" s="1" t="s">
        <v>868</v>
      </c>
      <c r="C370" s="1" t="s">
        <v>869</v>
      </c>
      <c r="D370" s="1" t="s">
        <v>135</v>
      </c>
      <c r="E370" s="1" t="s">
        <v>144</v>
      </c>
    </row>
    <row r="371" customFormat="false" ht="18" hidden="false" customHeight="true" outlineLevel="0" collapsed="false">
      <c r="A371" s="1" t="n">
        <v>369</v>
      </c>
      <c r="B371" s="1" t="s">
        <v>870</v>
      </c>
      <c r="C371" s="1" t="s">
        <v>871</v>
      </c>
      <c r="D371" s="1" t="s">
        <v>135</v>
      </c>
      <c r="E371" s="1" t="s">
        <v>570</v>
      </c>
    </row>
    <row r="372" customFormat="false" ht="18" hidden="false" customHeight="true" outlineLevel="0" collapsed="false">
      <c r="A372" s="1" t="n">
        <v>370</v>
      </c>
      <c r="B372" s="1" t="s">
        <v>870</v>
      </c>
      <c r="C372" s="1" t="s">
        <v>871</v>
      </c>
      <c r="D372" s="1" t="s">
        <v>135</v>
      </c>
      <c r="E372" s="1" t="s">
        <v>144</v>
      </c>
    </row>
    <row r="373" customFormat="false" ht="18" hidden="false" customHeight="true" outlineLevel="0" collapsed="false">
      <c r="A373" s="1" t="n">
        <v>371</v>
      </c>
      <c r="B373" s="1" t="s">
        <v>872</v>
      </c>
      <c r="C373" s="1" t="s">
        <v>873</v>
      </c>
      <c r="D373" s="1" t="s">
        <v>135</v>
      </c>
      <c r="E373" s="1" t="s">
        <v>570</v>
      </c>
    </row>
    <row r="374" customFormat="false" ht="18" hidden="false" customHeight="true" outlineLevel="0" collapsed="false">
      <c r="A374" s="1" t="n">
        <v>372</v>
      </c>
      <c r="B374" s="1" t="s">
        <v>872</v>
      </c>
      <c r="C374" s="1" t="s">
        <v>873</v>
      </c>
      <c r="D374" s="1" t="s">
        <v>135</v>
      </c>
      <c r="E374" s="1" t="s">
        <v>144</v>
      </c>
    </row>
    <row r="375" customFormat="false" ht="18" hidden="false" customHeight="true" outlineLevel="0" collapsed="false">
      <c r="A375" s="1" t="n">
        <v>373</v>
      </c>
      <c r="B375" s="1" t="s">
        <v>874</v>
      </c>
      <c r="C375" s="1" t="s">
        <v>875</v>
      </c>
      <c r="D375" s="1" t="s">
        <v>135</v>
      </c>
      <c r="E375" s="1" t="s">
        <v>570</v>
      </c>
    </row>
    <row r="376" customFormat="false" ht="18" hidden="false" customHeight="true" outlineLevel="0" collapsed="false">
      <c r="A376" s="1" t="n">
        <v>374</v>
      </c>
      <c r="B376" s="1" t="s">
        <v>874</v>
      </c>
      <c r="C376" s="1" t="s">
        <v>875</v>
      </c>
      <c r="D376" s="1" t="s">
        <v>135</v>
      </c>
      <c r="E376" s="1" t="s">
        <v>144</v>
      </c>
    </row>
    <row r="377" customFormat="false" ht="18" hidden="false" customHeight="true" outlineLevel="0" collapsed="false">
      <c r="A377" s="1" t="n">
        <v>375</v>
      </c>
      <c r="B377" s="1" t="s">
        <v>876</v>
      </c>
      <c r="C377" s="1" t="s">
        <v>877</v>
      </c>
      <c r="D377" s="1" t="s">
        <v>135</v>
      </c>
      <c r="E377" s="1" t="s">
        <v>570</v>
      </c>
    </row>
    <row r="378" customFormat="false" ht="18" hidden="false" customHeight="true" outlineLevel="0" collapsed="false">
      <c r="A378" s="1" t="n">
        <v>376</v>
      </c>
      <c r="B378" s="1" t="s">
        <v>876</v>
      </c>
      <c r="C378" s="1" t="s">
        <v>877</v>
      </c>
      <c r="D378" s="1" t="s">
        <v>135</v>
      </c>
      <c r="E378" s="1" t="s">
        <v>144</v>
      </c>
    </row>
    <row r="379" customFormat="false" ht="18" hidden="false" customHeight="true" outlineLevel="0" collapsed="false">
      <c r="A379" s="1" t="n">
        <v>377</v>
      </c>
      <c r="B379" s="1" t="s">
        <v>878</v>
      </c>
      <c r="C379" s="1" t="s">
        <v>879</v>
      </c>
      <c r="D379" s="1" t="s">
        <v>135</v>
      </c>
      <c r="E379" s="1" t="s">
        <v>570</v>
      </c>
    </row>
    <row r="380" customFormat="false" ht="18" hidden="false" customHeight="true" outlineLevel="0" collapsed="false">
      <c r="A380" s="1" t="n">
        <v>378</v>
      </c>
      <c r="B380" s="1" t="s">
        <v>878</v>
      </c>
      <c r="C380" s="1" t="s">
        <v>879</v>
      </c>
      <c r="D380" s="1" t="s">
        <v>135</v>
      </c>
      <c r="E380" s="1" t="s">
        <v>144</v>
      </c>
    </row>
    <row r="381" customFormat="false" ht="18" hidden="false" customHeight="true" outlineLevel="0" collapsed="false">
      <c r="A381" s="1" t="n">
        <v>379</v>
      </c>
      <c r="B381" s="1" t="s">
        <v>880</v>
      </c>
      <c r="C381" s="1" t="s">
        <v>881</v>
      </c>
      <c r="D381" s="1" t="s">
        <v>135</v>
      </c>
      <c r="E381" s="1" t="s">
        <v>570</v>
      </c>
    </row>
    <row r="382" customFormat="false" ht="18" hidden="false" customHeight="true" outlineLevel="0" collapsed="false">
      <c r="A382" s="1" t="n">
        <v>380</v>
      </c>
      <c r="B382" s="1" t="s">
        <v>880</v>
      </c>
      <c r="C382" s="1" t="s">
        <v>881</v>
      </c>
      <c r="D382" s="1" t="s">
        <v>135</v>
      </c>
      <c r="E382" s="1" t="s">
        <v>144</v>
      </c>
    </row>
    <row r="383" customFormat="false" ht="18" hidden="false" customHeight="true" outlineLevel="0" collapsed="false">
      <c r="A383" s="1" t="n">
        <v>381</v>
      </c>
      <c r="B383" s="1" t="s">
        <v>882</v>
      </c>
      <c r="C383" s="1" t="s">
        <v>883</v>
      </c>
      <c r="D383" s="1" t="s">
        <v>135</v>
      </c>
      <c r="E383" s="1" t="s">
        <v>570</v>
      </c>
    </row>
    <row r="384" customFormat="false" ht="18" hidden="false" customHeight="true" outlineLevel="0" collapsed="false">
      <c r="A384" s="1" t="n">
        <v>382</v>
      </c>
      <c r="B384" s="1" t="s">
        <v>882</v>
      </c>
      <c r="C384" s="1" t="s">
        <v>883</v>
      </c>
      <c r="D384" s="1" t="s">
        <v>135</v>
      </c>
      <c r="E384" s="1" t="s">
        <v>144</v>
      </c>
    </row>
    <row r="385" customFormat="false" ht="18" hidden="false" customHeight="true" outlineLevel="0" collapsed="false">
      <c r="A385" s="1" t="n">
        <v>383</v>
      </c>
      <c r="B385" s="1" t="s">
        <v>884</v>
      </c>
      <c r="C385" s="1" t="s">
        <v>885</v>
      </c>
      <c r="D385" s="1" t="s">
        <v>135</v>
      </c>
      <c r="E385" s="1" t="s">
        <v>570</v>
      </c>
    </row>
    <row r="386" customFormat="false" ht="18" hidden="false" customHeight="true" outlineLevel="0" collapsed="false">
      <c r="A386" s="1" t="n">
        <v>384</v>
      </c>
      <c r="B386" s="1" t="s">
        <v>884</v>
      </c>
      <c r="C386" s="1" t="s">
        <v>885</v>
      </c>
      <c r="D386" s="1" t="s">
        <v>135</v>
      </c>
      <c r="E386" s="1" t="s">
        <v>144</v>
      </c>
    </row>
    <row r="387" customFormat="false" ht="18" hidden="false" customHeight="true" outlineLevel="0" collapsed="false">
      <c r="A387" s="1" t="n">
        <v>385</v>
      </c>
      <c r="B387" s="1" t="s">
        <v>886</v>
      </c>
      <c r="C387" s="1" t="s">
        <v>887</v>
      </c>
      <c r="D387" s="1" t="s">
        <v>135</v>
      </c>
      <c r="E387" s="1" t="s">
        <v>570</v>
      </c>
    </row>
    <row r="388" customFormat="false" ht="18" hidden="false" customHeight="true" outlineLevel="0" collapsed="false">
      <c r="A388" s="1" t="n">
        <v>386</v>
      </c>
      <c r="B388" s="1" t="s">
        <v>886</v>
      </c>
      <c r="C388" s="1" t="s">
        <v>887</v>
      </c>
      <c r="D388" s="1" t="s">
        <v>135</v>
      </c>
      <c r="E388" s="1" t="s">
        <v>144</v>
      </c>
    </row>
    <row r="389" customFormat="false" ht="18" hidden="false" customHeight="true" outlineLevel="0" collapsed="false">
      <c r="A389" s="1" t="n">
        <v>387</v>
      </c>
      <c r="B389" s="1" t="s">
        <v>888</v>
      </c>
      <c r="C389" s="1" t="s">
        <v>889</v>
      </c>
      <c r="D389" s="1" t="s">
        <v>135</v>
      </c>
      <c r="E389" s="1" t="s">
        <v>570</v>
      </c>
    </row>
    <row r="390" customFormat="false" ht="18" hidden="false" customHeight="true" outlineLevel="0" collapsed="false">
      <c r="A390" s="1" t="n">
        <v>388</v>
      </c>
      <c r="B390" s="1" t="s">
        <v>888</v>
      </c>
      <c r="C390" s="1" t="s">
        <v>889</v>
      </c>
      <c r="D390" s="1" t="s">
        <v>135</v>
      </c>
      <c r="E390" s="1" t="s">
        <v>144</v>
      </c>
    </row>
    <row r="391" customFormat="false" ht="18" hidden="false" customHeight="true" outlineLevel="0" collapsed="false">
      <c r="A391" s="1" t="n">
        <v>389</v>
      </c>
      <c r="B391" s="1" t="s">
        <v>890</v>
      </c>
      <c r="C391" s="1" t="s">
        <v>891</v>
      </c>
      <c r="D391" s="1" t="s">
        <v>135</v>
      </c>
      <c r="E391" s="1" t="s">
        <v>570</v>
      </c>
    </row>
    <row r="392" customFormat="false" ht="18" hidden="false" customHeight="true" outlineLevel="0" collapsed="false">
      <c r="A392" s="1" t="n">
        <v>390</v>
      </c>
      <c r="B392" s="1" t="s">
        <v>890</v>
      </c>
      <c r="C392" s="1" t="s">
        <v>891</v>
      </c>
      <c r="D392" s="1" t="s">
        <v>135</v>
      </c>
      <c r="E392" s="1" t="s">
        <v>144</v>
      </c>
    </row>
    <row r="393" customFormat="false" ht="18" hidden="false" customHeight="true" outlineLevel="0" collapsed="false">
      <c r="A393" s="1" t="n">
        <v>391</v>
      </c>
      <c r="B393" s="1" t="s">
        <v>892</v>
      </c>
      <c r="C393" s="1" t="s">
        <v>893</v>
      </c>
      <c r="D393" s="1" t="s">
        <v>135</v>
      </c>
      <c r="E393" s="1" t="s">
        <v>570</v>
      </c>
    </row>
    <row r="394" customFormat="false" ht="18" hidden="false" customHeight="true" outlineLevel="0" collapsed="false">
      <c r="A394" s="1" t="n">
        <v>392</v>
      </c>
      <c r="B394" s="1" t="s">
        <v>892</v>
      </c>
      <c r="C394" s="1" t="s">
        <v>893</v>
      </c>
      <c r="D394" s="1" t="s">
        <v>135</v>
      </c>
      <c r="E394" s="1" t="s">
        <v>144</v>
      </c>
    </row>
    <row r="395" customFormat="false" ht="18" hidden="false" customHeight="true" outlineLevel="0" collapsed="false">
      <c r="A395" s="1" t="n">
        <v>393</v>
      </c>
      <c r="B395" s="1" t="s">
        <v>894</v>
      </c>
      <c r="C395" s="1" t="s">
        <v>895</v>
      </c>
      <c r="D395" s="1" t="s">
        <v>135</v>
      </c>
      <c r="E395" s="1" t="s">
        <v>570</v>
      </c>
    </row>
    <row r="396" customFormat="false" ht="18" hidden="false" customHeight="true" outlineLevel="0" collapsed="false">
      <c r="A396" s="1" t="n">
        <v>394</v>
      </c>
      <c r="B396" s="1" t="s">
        <v>894</v>
      </c>
      <c r="C396" s="1" t="s">
        <v>895</v>
      </c>
      <c r="D396" s="1" t="s">
        <v>135</v>
      </c>
      <c r="E396" s="1" t="s">
        <v>144</v>
      </c>
    </row>
    <row r="397" customFormat="false" ht="18" hidden="false" customHeight="true" outlineLevel="0" collapsed="false">
      <c r="A397" s="1" t="n">
        <v>395</v>
      </c>
      <c r="B397" s="1" t="s">
        <v>896</v>
      </c>
      <c r="C397" s="1" t="s">
        <v>897</v>
      </c>
      <c r="D397" s="1" t="s">
        <v>135</v>
      </c>
      <c r="E397" s="1" t="s">
        <v>570</v>
      </c>
    </row>
    <row r="398" customFormat="false" ht="18" hidden="false" customHeight="true" outlineLevel="0" collapsed="false">
      <c r="A398" s="1" t="n">
        <v>396</v>
      </c>
      <c r="B398" s="1" t="s">
        <v>896</v>
      </c>
      <c r="C398" s="1" t="s">
        <v>897</v>
      </c>
      <c r="D398" s="1" t="s">
        <v>135</v>
      </c>
      <c r="E398" s="1" t="s">
        <v>144</v>
      </c>
    </row>
    <row r="399" customFormat="false" ht="18" hidden="false" customHeight="true" outlineLevel="0" collapsed="false">
      <c r="A399" s="1" t="n">
        <v>397</v>
      </c>
      <c r="B399" s="1" t="s">
        <v>898</v>
      </c>
      <c r="C399" s="1" t="s">
        <v>899</v>
      </c>
      <c r="D399" s="1" t="s">
        <v>135</v>
      </c>
      <c r="E399" s="1" t="s">
        <v>570</v>
      </c>
    </row>
    <row r="400" customFormat="false" ht="18" hidden="false" customHeight="true" outlineLevel="0" collapsed="false">
      <c r="A400" s="1" t="n">
        <v>398</v>
      </c>
      <c r="B400" s="1" t="s">
        <v>898</v>
      </c>
      <c r="C400" s="1" t="s">
        <v>899</v>
      </c>
      <c r="D400" s="1" t="s">
        <v>135</v>
      </c>
      <c r="E400" s="1" t="s">
        <v>144</v>
      </c>
    </row>
    <row r="401" customFormat="false" ht="15" hidden="false" customHeight="false" outlineLevel="0" collapsed="false">
      <c r="A401" s="1" t="n">
        <v>399</v>
      </c>
      <c r="B401" s="1" t="s">
        <v>900</v>
      </c>
      <c r="C401" s="1" t="s">
        <v>901</v>
      </c>
      <c r="D401" s="1" t="s">
        <v>135</v>
      </c>
      <c r="E401" s="1" t="s">
        <v>570</v>
      </c>
    </row>
    <row r="402" customFormat="false" ht="15" hidden="false" customHeight="false" outlineLevel="0" collapsed="false">
      <c r="A402" s="1" t="n">
        <v>400</v>
      </c>
      <c r="B402" s="1" t="s">
        <v>900</v>
      </c>
      <c r="C402" s="1" t="s">
        <v>901</v>
      </c>
      <c r="D402" s="1" t="s">
        <v>135</v>
      </c>
      <c r="E402" s="1" t="s">
        <v>144</v>
      </c>
    </row>
    <row r="403" customFormat="false" ht="18" hidden="false" customHeight="true" outlineLevel="0" collapsed="false">
      <c r="A403" s="1" t="n">
        <v>401</v>
      </c>
      <c r="B403" s="1" t="s">
        <v>902</v>
      </c>
      <c r="C403" s="1" t="s">
        <v>903</v>
      </c>
      <c r="D403" s="1" t="s">
        <v>135</v>
      </c>
      <c r="E403" s="1" t="s">
        <v>570</v>
      </c>
    </row>
    <row r="404" customFormat="false" ht="18" hidden="false" customHeight="true" outlineLevel="0" collapsed="false">
      <c r="A404" s="1" t="n">
        <v>402</v>
      </c>
      <c r="B404" s="1" t="s">
        <v>902</v>
      </c>
      <c r="C404" s="1" t="s">
        <v>903</v>
      </c>
      <c r="D404" s="1" t="s">
        <v>135</v>
      </c>
      <c r="E404" s="1" t="s">
        <v>144</v>
      </c>
    </row>
    <row r="405" customFormat="false" ht="18" hidden="false" customHeight="true" outlineLevel="0" collapsed="false">
      <c r="A405" s="1" t="n">
        <v>403</v>
      </c>
      <c r="B405" s="1" t="s">
        <v>904</v>
      </c>
      <c r="C405" s="1" t="s">
        <v>905</v>
      </c>
      <c r="D405" s="1" t="s">
        <v>135</v>
      </c>
      <c r="E405" s="1" t="s">
        <v>570</v>
      </c>
    </row>
    <row r="406" customFormat="false" ht="18" hidden="false" customHeight="true" outlineLevel="0" collapsed="false">
      <c r="A406" s="1" t="n">
        <v>404</v>
      </c>
      <c r="B406" s="1" t="s">
        <v>904</v>
      </c>
      <c r="C406" s="1" t="s">
        <v>905</v>
      </c>
      <c r="D406" s="1" t="s">
        <v>135</v>
      </c>
      <c r="E406" s="1" t="s">
        <v>144</v>
      </c>
    </row>
    <row r="407" customFormat="false" ht="18" hidden="false" customHeight="true" outlineLevel="0" collapsed="false">
      <c r="A407" s="1" t="n">
        <v>405</v>
      </c>
      <c r="B407" s="1" t="s">
        <v>906</v>
      </c>
      <c r="C407" s="1" t="s">
        <v>907</v>
      </c>
      <c r="D407" s="1" t="s">
        <v>135</v>
      </c>
      <c r="E407" s="1" t="s">
        <v>570</v>
      </c>
    </row>
    <row r="408" customFormat="false" ht="18" hidden="false" customHeight="true" outlineLevel="0" collapsed="false">
      <c r="A408" s="1" t="n">
        <v>406</v>
      </c>
      <c r="B408" s="1" t="s">
        <v>906</v>
      </c>
      <c r="C408" s="1" t="s">
        <v>907</v>
      </c>
      <c r="D408" s="1" t="s">
        <v>135</v>
      </c>
      <c r="E408" s="1" t="s">
        <v>144</v>
      </c>
    </row>
    <row r="409" customFormat="false" ht="18" hidden="false" customHeight="true" outlineLevel="0" collapsed="false">
      <c r="A409" s="1" t="n">
        <v>407</v>
      </c>
      <c r="B409" s="1" t="s">
        <v>908</v>
      </c>
      <c r="C409" s="1" t="s">
        <v>909</v>
      </c>
      <c r="D409" s="1" t="s">
        <v>135</v>
      </c>
      <c r="E409" s="1" t="s">
        <v>570</v>
      </c>
    </row>
    <row r="410" customFormat="false" ht="18" hidden="false" customHeight="true" outlineLevel="0" collapsed="false">
      <c r="A410" s="1" t="n">
        <v>408</v>
      </c>
      <c r="B410" s="1" t="s">
        <v>908</v>
      </c>
      <c r="C410" s="1" t="s">
        <v>909</v>
      </c>
      <c r="D410" s="1" t="s">
        <v>135</v>
      </c>
      <c r="E410" s="1" t="s">
        <v>144</v>
      </c>
    </row>
    <row r="411" customFormat="false" ht="18" hidden="false" customHeight="true" outlineLevel="0" collapsed="false">
      <c r="A411" s="1" t="n">
        <v>409</v>
      </c>
      <c r="B411" s="1" t="s">
        <v>910</v>
      </c>
      <c r="C411" s="1" t="s">
        <v>911</v>
      </c>
      <c r="D411" s="1" t="s">
        <v>135</v>
      </c>
      <c r="E411" s="1" t="s">
        <v>570</v>
      </c>
    </row>
    <row r="412" customFormat="false" ht="18" hidden="false" customHeight="true" outlineLevel="0" collapsed="false">
      <c r="A412" s="1" t="n">
        <v>410</v>
      </c>
      <c r="B412" s="1" t="s">
        <v>910</v>
      </c>
      <c r="C412" s="1" t="s">
        <v>911</v>
      </c>
      <c r="D412" s="1" t="s">
        <v>135</v>
      </c>
      <c r="E412" s="1" t="s">
        <v>144</v>
      </c>
    </row>
    <row r="413" customFormat="false" ht="18" hidden="false" customHeight="true" outlineLevel="0" collapsed="false">
      <c r="A413" s="1" t="n">
        <v>411</v>
      </c>
      <c r="B413" s="1" t="s">
        <v>912</v>
      </c>
      <c r="C413" s="1" t="s">
        <v>913</v>
      </c>
      <c r="D413" s="1" t="s">
        <v>135</v>
      </c>
      <c r="E413" s="1" t="s">
        <v>570</v>
      </c>
    </row>
    <row r="414" customFormat="false" ht="18" hidden="false" customHeight="true" outlineLevel="0" collapsed="false">
      <c r="A414" s="1" t="n">
        <v>412</v>
      </c>
      <c r="B414" s="1" t="s">
        <v>912</v>
      </c>
      <c r="C414" s="1" t="s">
        <v>913</v>
      </c>
      <c r="D414" s="1" t="s">
        <v>135</v>
      </c>
      <c r="E414" s="1" t="s">
        <v>144</v>
      </c>
    </row>
    <row r="415" customFormat="false" ht="18" hidden="false" customHeight="true" outlineLevel="0" collapsed="false">
      <c r="A415" s="1" t="n">
        <v>413</v>
      </c>
      <c r="B415" s="1" t="s">
        <v>914</v>
      </c>
      <c r="C415" s="1" t="s">
        <v>915</v>
      </c>
      <c r="D415" s="1" t="s">
        <v>135</v>
      </c>
      <c r="E415" s="1" t="s">
        <v>570</v>
      </c>
    </row>
    <row r="416" customFormat="false" ht="18" hidden="false" customHeight="true" outlineLevel="0" collapsed="false">
      <c r="A416" s="1" t="n">
        <v>414</v>
      </c>
      <c r="B416" s="1" t="s">
        <v>914</v>
      </c>
      <c r="C416" s="1" t="s">
        <v>915</v>
      </c>
      <c r="D416" s="1" t="s">
        <v>135</v>
      </c>
      <c r="E416" s="1" t="s">
        <v>144</v>
      </c>
    </row>
    <row r="417" customFormat="false" ht="18" hidden="false" customHeight="true" outlineLevel="0" collapsed="false">
      <c r="A417" s="1" t="n">
        <v>415</v>
      </c>
      <c r="B417" s="1" t="s">
        <v>916</v>
      </c>
      <c r="C417" s="1" t="s">
        <v>917</v>
      </c>
      <c r="D417" s="1" t="s">
        <v>135</v>
      </c>
      <c r="E417" s="1" t="s">
        <v>570</v>
      </c>
    </row>
    <row r="418" customFormat="false" ht="18" hidden="false" customHeight="true" outlineLevel="0" collapsed="false">
      <c r="A418" s="1" t="n">
        <v>416</v>
      </c>
      <c r="B418" s="1" t="s">
        <v>916</v>
      </c>
      <c r="C418" s="1" t="s">
        <v>917</v>
      </c>
      <c r="D418" s="1" t="s">
        <v>135</v>
      </c>
      <c r="E418" s="1" t="s">
        <v>144</v>
      </c>
    </row>
    <row r="419" customFormat="false" ht="18" hidden="false" customHeight="true" outlineLevel="0" collapsed="false">
      <c r="A419" s="1" t="n">
        <v>417</v>
      </c>
      <c r="B419" s="1" t="s">
        <v>918</v>
      </c>
      <c r="C419" s="1" t="s">
        <v>919</v>
      </c>
      <c r="D419" s="1" t="s">
        <v>135</v>
      </c>
      <c r="E419" s="1" t="s">
        <v>570</v>
      </c>
    </row>
    <row r="420" customFormat="false" ht="18" hidden="false" customHeight="true" outlineLevel="0" collapsed="false">
      <c r="A420" s="1" t="n">
        <v>418</v>
      </c>
      <c r="B420" s="1" t="s">
        <v>918</v>
      </c>
      <c r="C420" s="1" t="s">
        <v>919</v>
      </c>
      <c r="D420" s="1" t="s">
        <v>135</v>
      </c>
      <c r="E420" s="1" t="s">
        <v>144</v>
      </c>
    </row>
    <row r="421" customFormat="false" ht="18" hidden="false" customHeight="true" outlineLevel="0" collapsed="false">
      <c r="A421" s="1" t="n">
        <v>419</v>
      </c>
      <c r="B421" s="1" t="s">
        <v>920</v>
      </c>
      <c r="C421" s="1" t="s">
        <v>921</v>
      </c>
      <c r="D421" s="1" t="s">
        <v>135</v>
      </c>
      <c r="E421" s="1" t="s">
        <v>570</v>
      </c>
    </row>
    <row r="422" customFormat="false" ht="18" hidden="false" customHeight="true" outlineLevel="0" collapsed="false">
      <c r="A422" s="1" t="n">
        <v>420</v>
      </c>
      <c r="B422" s="1" t="s">
        <v>920</v>
      </c>
      <c r="C422" s="1" t="s">
        <v>921</v>
      </c>
      <c r="D422" s="1" t="s">
        <v>135</v>
      </c>
      <c r="E422" s="1" t="s">
        <v>144</v>
      </c>
    </row>
    <row r="423" customFormat="false" ht="18" hidden="false" customHeight="true" outlineLevel="0" collapsed="false">
      <c r="A423" s="1" t="n">
        <v>421</v>
      </c>
      <c r="B423" s="1" t="s">
        <v>922</v>
      </c>
      <c r="C423" s="1" t="s">
        <v>923</v>
      </c>
      <c r="D423" s="1" t="s">
        <v>135</v>
      </c>
      <c r="E423" s="1" t="s">
        <v>570</v>
      </c>
    </row>
    <row r="424" customFormat="false" ht="18" hidden="false" customHeight="true" outlineLevel="0" collapsed="false">
      <c r="A424" s="1" t="n">
        <v>422</v>
      </c>
      <c r="B424" s="1" t="s">
        <v>922</v>
      </c>
      <c r="C424" s="1" t="s">
        <v>923</v>
      </c>
      <c r="D424" s="1" t="s">
        <v>135</v>
      </c>
      <c r="E424" s="1" t="s">
        <v>144</v>
      </c>
    </row>
    <row r="425" customFormat="false" ht="18" hidden="false" customHeight="true" outlineLevel="0" collapsed="false">
      <c r="A425" s="1" t="n">
        <v>423</v>
      </c>
      <c r="B425" s="1" t="s">
        <v>924</v>
      </c>
      <c r="C425" s="1" t="s">
        <v>925</v>
      </c>
      <c r="D425" s="1" t="s">
        <v>135</v>
      </c>
      <c r="E425" s="1" t="s">
        <v>570</v>
      </c>
    </row>
    <row r="426" customFormat="false" ht="18" hidden="false" customHeight="true" outlineLevel="0" collapsed="false">
      <c r="A426" s="1" t="n">
        <v>424</v>
      </c>
      <c r="B426" s="1" t="s">
        <v>924</v>
      </c>
      <c r="C426" s="1" t="s">
        <v>925</v>
      </c>
      <c r="D426" s="1" t="s">
        <v>135</v>
      </c>
      <c r="E426" s="1" t="s">
        <v>144</v>
      </c>
    </row>
    <row r="427" customFormat="false" ht="18" hidden="false" customHeight="true" outlineLevel="0" collapsed="false">
      <c r="A427" s="1" t="n">
        <v>425</v>
      </c>
      <c r="B427" s="1" t="s">
        <v>926</v>
      </c>
      <c r="C427" s="1" t="s">
        <v>927</v>
      </c>
      <c r="D427" s="1" t="s">
        <v>135</v>
      </c>
      <c r="E427" s="1" t="s">
        <v>570</v>
      </c>
    </row>
    <row r="428" customFormat="false" ht="18" hidden="false" customHeight="true" outlineLevel="0" collapsed="false">
      <c r="A428" s="1" t="n">
        <v>426</v>
      </c>
      <c r="B428" s="1" t="s">
        <v>926</v>
      </c>
      <c r="C428" s="1" t="s">
        <v>927</v>
      </c>
      <c r="D428" s="1" t="s">
        <v>135</v>
      </c>
      <c r="E428" s="1" t="s">
        <v>144</v>
      </c>
    </row>
    <row r="429" customFormat="false" ht="18" hidden="false" customHeight="true" outlineLevel="0" collapsed="false">
      <c r="A429" s="1" t="n">
        <v>427</v>
      </c>
      <c r="B429" s="1" t="s">
        <v>928</v>
      </c>
      <c r="C429" s="1" t="s">
        <v>929</v>
      </c>
      <c r="D429" s="1" t="s">
        <v>135</v>
      </c>
      <c r="E429" s="1" t="s">
        <v>570</v>
      </c>
    </row>
    <row r="430" customFormat="false" ht="18" hidden="false" customHeight="true" outlineLevel="0" collapsed="false">
      <c r="A430" s="1" t="n">
        <v>428</v>
      </c>
      <c r="B430" s="1" t="s">
        <v>928</v>
      </c>
      <c r="C430" s="1" t="s">
        <v>929</v>
      </c>
      <c r="D430" s="1" t="s">
        <v>135</v>
      </c>
      <c r="E430" s="1" t="s">
        <v>144</v>
      </c>
    </row>
    <row r="431" customFormat="false" ht="18" hidden="false" customHeight="true" outlineLevel="0" collapsed="false">
      <c r="A431" s="1" t="n">
        <v>429</v>
      </c>
      <c r="B431" s="1" t="s">
        <v>930</v>
      </c>
      <c r="C431" s="1" t="s">
        <v>931</v>
      </c>
      <c r="D431" s="1" t="s">
        <v>135</v>
      </c>
      <c r="E431" s="1" t="s">
        <v>570</v>
      </c>
    </row>
    <row r="432" customFormat="false" ht="18" hidden="false" customHeight="true" outlineLevel="0" collapsed="false">
      <c r="A432" s="1" t="n">
        <v>430</v>
      </c>
      <c r="B432" s="1" t="s">
        <v>930</v>
      </c>
      <c r="C432" s="1" t="s">
        <v>931</v>
      </c>
      <c r="D432" s="1" t="s">
        <v>135</v>
      </c>
      <c r="E432" s="1" t="s">
        <v>144</v>
      </c>
    </row>
    <row r="433" customFormat="false" ht="18" hidden="false" customHeight="true" outlineLevel="0" collapsed="false">
      <c r="A433" s="1" t="n">
        <v>431</v>
      </c>
      <c r="B433" s="1" t="s">
        <v>932</v>
      </c>
      <c r="C433" s="1" t="s">
        <v>933</v>
      </c>
      <c r="D433" s="1" t="s">
        <v>135</v>
      </c>
      <c r="E433" s="1" t="s">
        <v>570</v>
      </c>
    </row>
    <row r="434" customFormat="false" ht="18" hidden="false" customHeight="true" outlineLevel="0" collapsed="false">
      <c r="A434" s="1" t="n">
        <v>432</v>
      </c>
      <c r="B434" s="1" t="s">
        <v>932</v>
      </c>
      <c r="C434" s="1" t="s">
        <v>933</v>
      </c>
      <c r="D434" s="1" t="s">
        <v>135</v>
      </c>
      <c r="E434" s="1" t="s">
        <v>144</v>
      </c>
    </row>
    <row r="435" customFormat="false" ht="18" hidden="false" customHeight="true" outlineLevel="0" collapsed="false">
      <c r="A435" s="1" t="n">
        <v>433</v>
      </c>
      <c r="B435" s="1" t="s">
        <v>934</v>
      </c>
      <c r="C435" s="1" t="s">
        <v>935</v>
      </c>
      <c r="D435" s="1" t="s">
        <v>135</v>
      </c>
      <c r="E435" s="1" t="s">
        <v>570</v>
      </c>
    </row>
    <row r="436" customFormat="false" ht="18" hidden="false" customHeight="true" outlineLevel="0" collapsed="false">
      <c r="A436" s="1" t="n">
        <v>434</v>
      </c>
      <c r="B436" s="1" t="s">
        <v>934</v>
      </c>
      <c r="C436" s="1" t="s">
        <v>935</v>
      </c>
      <c r="D436" s="1" t="s">
        <v>135</v>
      </c>
      <c r="E436" s="1" t="s">
        <v>144</v>
      </c>
    </row>
    <row r="437" customFormat="false" ht="18" hidden="false" customHeight="true" outlineLevel="0" collapsed="false">
      <c r="A437" s="1" t="n">
        <v>435</v>
      </c>
      <c r="B437" s="1" t="s">
        <v>936</v>
      </c>
      <c r="C437" s="1" t="s">
        <v>937</v>
      </c>
      <c r="D437" s="1" t="s">
        <v>135</v>
      </c>
      <c r="E437" s="1" t="s">
        <v>570</v>
      </c>
    </row>
    <row r="438" customFormat="false" ht="18" hidden="false" customHeight="true" outlineLevel="0" collapsed="false">
      <c r="A438" s="1" t="n">
        <v>436</v>
      </c>
      <c r="B438" s="1" t="s">
        <v>936</v>
      </c>
      <c r="C438" s="1" t="s">
        <v>937</v>
      </c>
      <c r="D438" s="1" t="s">
        <v>135</v>
      </c>
      <c r="E438" s="1" t="s">
        <v>144</v>
      </c>
    </row>
    <row r="439" customFormat="false" ht="18" hidden="false" customHeight="true" outlineLevel="0" collapsed="false">
      <c r="A439" s="1" t="n">
        <v>437</v>
      </c>
      <c r="B439" s="1" t="s">
        <v>938</v>
      </c>
      <c r="C439" s="1" t="s">
        <v>939</v>
      </c>
      <c r="D439" s="1" t="s">
        <v>135</v>
      </c>
      <c r="E439" s="1" t="s">
        <v>570</v>
      </c>
    </row>
    <row r="440" customFormat="false" ht="18" hidden="false" customHeight="true" outlineLevel="0" collapsed="false">
      <c r="A440" s="1" t="n">
        <v>438</v>
      </c>
      <c r="B440" s="1" t="s">
        <v>938</v>
      </c>
      <c r="C440" s="1" t="s">
        <v>939</v>
      </c>
      <c r="D440" s="1" t="s">
        <v>135</v>
      </c>
      <c r="E440" s="1" t="s">
        <v>144</v>
      </c>
    </row>
    <row r="441" customFormat="false" ht="18" hidden="false" customHeight="true" outlineLevel="0" collapsed="false">
      <c r="A441" s="1" t="n">
        <v>439</v>
      </c>
      <c r="B441" s="1" t="s">
        <v>940</v>
      </c>
      <c r="C441" s="1" t="s">
        <v>941</v>
      </c>
      <c r="D441" s="1" t="s">
        <v>135</v>
      </c>
      <c r="E441" s="1" t="s">
        <v>570</v>
      </c>
    </row>
    <row r="442" customFormat="false" ht="18" hidden="false" customHeight="true" outlineLevel="0" collapsed="false">
      <c r="A442" s="1" t="n">
        <v>440</v>
      </c>
      <c r="B442" s="1" t="s">
        <v>940</v>
      </c>
      <c r="C442" s="1" t="s">
        <v>941</v>
      </c>
      <c r="D442" s="1" t="s">
        <v>135</v>
      </c>
      <c r="E442" s="1" t="s">
        <v>144</v>
      </c>
    </row>
    <row r="443" customFormat="false" ht="18" hidden="false" customHeight="true" outlineLevel="0" collapsed="false">
      <c r="A443" s="1" t="n">
        <v>441</v>
      </c>
      <c r="B443" s="1" t="s">
        <v>942</v>
      </c>
      <c r="C443" s="1" t="s">
        <v>943</v>
      </c>
      <c r="D443" s="1" t="s">
        <v>135</v>
      </c>
      <c r="E443" s="1" t="s">
        <v>570</v>
      </c>
    </row>
    <row r="444" customFormat="false" ht="18" hidden="false" customHeight="true" outlineLevel="0" collapsed="false">
      <c r="A444" s="1" t="n">
        <v>442</v>
      </c>
      <c r="B444" s="1" t="s">
        <v>942</v>
      </c>
      <c r="C444" s="1" t="s">
        <v>943</v>
      </c>
      <c r="D444" s="1" t="s">
        <v>135</v>
      </c>
      <c r="E444" s="1" t="s">
        <v>144</v>
      </c>
    </row>
    <row r="445" customFormat="false" ht="18" hidden="false" customHeight="true" outlineLevel="0" collapsed="false">
      <c r="A445" s="1" t="n">
        <v>443</v>
      </c>
      <c r="B445" s="1" t="s">
        <v>944</v>
      </c>
      <c r="C445" s="1" t="s">
        <v>945</v>
      </c>
      <c r="D445" s="1" t="s">
        <v>135</v>
      </c>
      <c r="E445" s="1" t="s">
        <v>570</v>
      </c>
    </row>
    <row r="446" customFormat="false" ht="18" hidden="false" customHeight="true" outlineLevel="0" collapsed="false">
      <c r="A446" s="1" t="n">
        <v>444</v>
      </c>
      <c r="B446" s="1" t="s">
        <v>944</v>
      </c>
      <c r="C446" s="1" t="s">
        <v>945</v>
      </c>
      <c r="D446" s="1" t="s">
        <v>135</v>
      </c>
      <c r="E446" s="1" t="s">
        <v>144</v>
      </c>
    </row>
    <row r="447" customFormat="false" ht="15" hidden="false" customHeight="false" outlineLevel="0" collapsed="false">
      <c r="A447" s="1" t="n">
        <v>445</v>
      </c>
      <c r="B447" s="1" t="s">
        <v>946</v>
      </c>
      <c r="C447" s="5" t="s">
        <v>947</v>
      </c>
      <c r="D447" s="1" t="s">
        <v>135</v>
      </c>
      <c r="E447" s="1" t="s">
        <v>570</v>
      </c>
    </row>
    <row r="448" customFormat="false" ht="15" hidden="false" customHeight="false" outlineLevel="0" collapsed="false">
      <c r="A448" s="1" t="n">
        <v>446</v>
      </c>
      <c r="B448" s="1" t="s">
        <v>946</v>
      </c>
      <c r="C448" s="5" t="s">
        <v>947</v>
      </c>
      <c r="D448" s="1" t="s">
        <v>135</v>
      </c>
      <c r="E448" s="1" t="s">
        <v>144</v>
      </c>
    </row>
    <row r="449" customFormat="false" ht="18" hidden="false" customHeight="true" outlineLevel="0" collapsed="false">
      <c r="A449" s="1" t="n">
        <v>447</v>
      </c>
      <c r="B449" s="1" t="s">
        <v>948</v>
      </c>
      <c r="C449" s="1" t="s">
        <v>949</v>
      </c>
      <c r="D449" s="1" t="s">
        <v>135</v>
      </c>
      <c r="E449" s="1" t="s">
        <v>570</v>
      </c>
    </row>
    <row r="450" customFormat="false" ht="18" hidden="false" customHeight="true" outlineLevel="0" collapsed="false">
      <c r="A450" s="1" t="n">
        <v>448</v>
      </c>
      <c r="B450" s="1" t="s">
        <v>948</v>
      </c>
      <c r="C450" s="1" t="s">
        <v>949</v>
      </c>
      <c r="D450" s="1" t="s">
        <v>135</v>
      </c>
      <c r="E450" s="1" t="s">
        <v>144</v>
      </c>
    </row>
    <row r="451" customFormat="false" ht="15" hidden="false" customHeight="false" outlineLevel="0" collapsed="false">
      <c r="A451" s="1" t="n">
        <v>449</v>
      </c>
      <c r="B451" s="1" t="s">
        <v>950</v>
      </c>
      <c r="C451" s="1" t="s">
        <v>951</v>
      </c>
      <c r="D451" s="1" t="s">
        <v>135</v>
      </c>
      <c r="E451" s="1" t="s">
        <v>570</v>
      </c>
    </row>
    <row r="452" customFormat="false" ht="15" hidden="false" customHeight="false" outlineLevel="0" collapsed="false">
      <c r="A452" s="1" t="n">
        <v>450</v>
      </c>
      <c r="B452" s="1" t="s">
        <v>950</v>
      </c>
      <c r="C452" s="1" t="s">
        <v>951</v>
      </c>
      <c r="D452" s="1" t="s">
        <v>135</v>
      </c>
      <c r="E452" s="1" t="s">
        <v>144</v>
      </c>
    </row>
    <row r="453" customFormat="false" ht="15" hidden="false" customHeight="false" outlineLevel="0" collapsed="false">
      <c r="A453" s="1" t="n">
        <v>451</v>
      </c>
      <c r="B453" s="1" t="s">
        <v>952</v>
      </c>
      <c r="C453" s="1" t="s">
        <v>953</v>
      </c>
      <c r="D453" s="1" t="s">
        <v>135</v>
      </c>
      <c r="E453" s="1" t="s">
        <v>570</v>
      </c>
    </row>
    <row r="454" customFormat="false" ht="15" hidden="false" customHeight="false" outlineLevel="0" collapsed="false">
      <c r="A454" s="1" t="n">
        <v>452</v>
      </c>
      <c r="B454" s="1" t="s">
        <v>952</v>
      </c>
      <c r="C454" s="1" t="s">
        <v>953</v>
      </c>
      <c r="D454" s="1" t="s">
        <v>135</v>
      </c>
      <c r="E454" s="1" t="s">
        <v>144</v>
      </c>
    </row>
    <row r="455" customFormat="false" ht="15" hidden="false" customHeight="false" outlineLevel="0" collapsed="false">
      <c r="A455" s="1" t="n">
        <v>453</v>
      </c>
      <c r="B455" s="1" t="s">
        <v>954</v>
      </c>
      <c r="C455" s="1" t="s">
        <v>955</v>
      </c>
      <c r="D455" s="1" t="s">
        <v>135</v>
      </c>
      <c r="E455" s="1" t="s">
        <v>570</v>
      </c>
    </row>
    <row r="456" customFormat="false" ht="15" hidden="false" customHeight="false" outlineLevel="0" collapsed="false">
      <c r="A456" s="1" t="n">
        <v>454</v>
      </c>
      <c r="B456" s="1" t="s">
        <v>954</v>
      </c>
      <c r="C456" s="1" t="s">
        <v>955</v>
      </c>
      <c r="D456" s="1" t="s">
        <v>135</v>
      </c>
      <c r="E456" s="1" t="s">
        <v>144</v>
      </c>
    </row>
    <row r="457" customFormat="false" ht="15" hidden="false" customHeight="false" outlineLevel="0" collapsed="false">
      <c r="A457" s="1" t="n">
        <v>455</v>
      </c>
      <c r="B457" s="1" t="s">
        <v>956</v>
      </c>
      <c r="C457" s="1" t="s">
        <v>957</v>
      </c>
      <c r="D457" s="1" t="s">
        <v>135</v>
      </c>
      <c r="E457" s="1" t="s">
        <v>570</v>
      </c>
    </row>
    <row r="458" customFormat="false" ht="15" hidden="false" customHeight="false" outlineLevel="0" collapsed="false">
      <c r="A458" s="1" t="n">
        <v>456</v>
      </c>
      <c r="B458" s="1" t="s">
        <v>956</v>
      </c>
      <c r="C458" s="1" t="s">
        <v>957</v>
      </c>
      <c r="D458" s="1" t="s">
        <v>135</v>
      </c>
      <c r="E458" s="1" t="s">
        <v>144</v>
      </c>
    </row>
    <row r="459" customFormat="false" ht="15" hidden="false" customHeight="false" outlineLevel="0" collapsed="false">
      <c r="A459" s="1" t="n">
        <v>457</v>
      </c>
      <c r="B459" s="1" t="s">
        <v>958</v>
      </c>
      <c r="C459" s="1" t="s">
        <v>959</v>
      </c>
      <c r="D459" s="1" t="s">
        <v>135</v>
      </c>
      <c r="E459" s="1" t="s">
        <v>570</v>
      </c>
    </row>
    <row r="460" customFormat="false" ht="15" hidden="false" customHeight="false" outlineLevel="0" collapsed="false">
      <c r="A460" s="1" t="n">
        <v>458</v>
      </c>
      <c r="B460" s="1" t="s">
        <v>958</v>
      </c>
      <c r="C460" s="1" t="s">
        <v>959</v>
      </c>
      <c r="D460" s="1" t="s">
        <v>135</v>
      </c>
      <c r="E460" s="1" t="s">
        <v>144</v>
      </c>
    </row>
    <row r="461" customFormat="false" ht="18" hidden="false" customHeight="true" outlineLevel="0" collapsed="false">
      <c r="A461" s="1" t="n">
        <v>459</v>
      </c>
      <c r="B461" s="1" t="s">
        <v>960</v>
      </c>
      <c r="C461" s="1" t="s">
        <v>961</v>
      </c>
      <c r="D461" s="1" t="s">
        <v>135</v>
      </c>
      <c r="E461" s="1" t="s">
        <v>570</v>
      </c>
    </row>
    <row r="462" customFormat="false" ht="18" hidden="false" customHeight="true" outlineLevel="0" collapsed="false">
      <c r="A462" s="1" t="n">
        <v>460</v>
      </c>
      <c r="B462" s="1" t="s">
        <v>960</v>
      </c>
      <c r="C462" s="1" t="s">
        <v>961</v>
      </c>
      <c r="D462" s="1" t="s">
        <v>135</v>
      </c>
      <c r="E462" s="1" t="s">
        <v>144</v>
      </c>
    </row>
    <row r="463" customFormat="false" ht="18" hidden="false" customHeight="true" outlineLevel="0" collapsed="false">
      <c r="A463" s="1" t="n">
        <v>461</v>
      </c>
      <c r="B463" s="1" t="s">
        <v>962</v>
      </c>
      <c r="C463" s="1" t="s">
        <v>963</v>
      </c>
      <c r="D463" s="1" t="s">
        <v>135</v>
      </c>
      <c r="E463" s="1" t="s">
        <v>570</v>
      </c>
    </row>
    <row r="464" customFormat="false" ht="18" hidden="false" customHeight="true" outlineLevel="0" collapsed="false">
      <c r="A464" s="1" t="n">
        <v>462</v>
      </c>
      <c r="B464" s="1" t="s">
        <v>962</v>
      </c>
      <c r="C464" s="1" t="s">
        <v>963</v>
      </c>
      <c r="D464" s="1" t="s">
        <v>135</v>
      </c>
      <c r="E464" s="1" t="s">
        <v>144</v>
      </c>
    </row>
    <row r="465" customFormat="false" ht="18" hidden="false" customHeight="true" outlineLevel="0" collapsed="false">
      <c r="A465" s="1" t="n">
        <v>463</v>
      </c>
      <c r="B465" s="1" t="s">
        <v>964</v>
      </c>
      <c r="C465" s="1" t="s">
        <v>965</v>
      </c>
      <c r="D465" s="1" t="s">
        <v>135</v>
      </c>
      <c r="E465" s="1" t="s">
        <v>570</v>
      </c>
    </row>
    <row r="466" customFormat="false" ht="18" hidden="false" customHeight="true" outlineLevel="0" collapsed="false">
      <c r="A466" s="1" t="n">
        <v>464</v>
      </c>
      <c r="B466" s="1" t="s">
        <v>964</v>
      </c>
      <c r="C466" s="1" t="s">
        <v>965</v>
      </c>
      <c r="D466" s="1" t="s">
        <v>135</v>
      </c>
      <c r="E466" s="1" t="s">
        <v>144</v>
      </c>
    </row>
    <row r="467" customFormat="false" ht="18" hidden="false" customHeight="true" outlineLevel="0" collapsed="false">
      <c r="A467" s="1" t="n">
        <v>465</v>
      </c>
      <c r="B467" s="1" t="s">
        <v>966</v>
      </c>
      <c r="C467" s="1" t="s">
        <v>967</v>
      </c>
      <c r="D467" s="1" t="s">
        <v>135</v>
      </c>
      <c r="E467" s="1" t="s">
        <v>570</v>
      </c>
    </row>
    <row r="468" customFormat="false" ht="18" hidden="false" customHeight="true" outlineLevel="0" collapsed="false">
      <c r="A468" s="1" t="n">
        <v>466</v>
      </c>
      <c r="B468" s="1" t="s">
        <v>966</v>
      </c>
      <c r="C468" s="1" t="s">
        <v>967</v>
      </c>
      <c r="D468" s="1" t="s">
        <v>135</v>
      </c>
      <c r="E468" s="1" t="s">
        <v>144</v>
      </c>
    </row>
    <row r="469" customFormat="false" ht="18" hidden="false" customHeight="true" outlineLevel="0" collapsed="false">
      <c r="A469" s="1" t="n">
        <v>467</v>
      </c>
      <c r="B469" s="1" t="s">
        <v>968</v>
      </c>
      <c r="C469" s="1" t="s">
        <v>969</v>
      </c>
      <c r="D469" s="1" t="s">
        <v>135</v>
      </c>
      <c r="E469" s="1" t="s">
        <v>570</v>
      </c>
    </row>
    <row r="470" customFormat="false" ht="18" hidden="false" customHeight="true" outlineLevel="0" collapsed="false">
      <c r="A470" s="1" t="n">
        <v>468</v>
      </c>
      <c r="B470" s="1" t="s">
        <v>968</v>
      </c>
      <c r="C470" s="1" t="s">
        <v>969</v>
      </c>
      <c r="D470" s="1" t="s">
        <v>135</v>
      </c>
      <c r="E470" s="1" t="s">
        <v>144</v>
      </c>
    </row>
    <row r="471" customFormat="false" ht="18" hidden="false" customHeight="true" outlineLevel="0" collapsed="false">
      <c r="A471" s="1" t="n">
        <v>469</v>
      </c>
      <c r="B471" s="1" t="s">
        <v>970</v>
      </c>
      <c r="C471" s="1" t="s">
        <v>971</v>
      </c>
      <c r="D471" s="1" t="s">
        <v>135</v>
      </c>
      <c r="E471" s="1" t="s">
        <v>570</v>
      </c>
    </row>
    <row r="472" customFormat="false" ht="18" hidden="false" customHeight="true" outlineLevel="0" collapsed="false">
      <c r="A472" s="1" t="n">
        <v>470</v>
      </c>
      <c r="B472" s="1" t="s">
        <v>970</v>
      </c>
      <c r="C472" s="1" t="s">
        <v>971</v>
      </c>
      <c r="D472" s="1" t="s">
        <v>135</v>
      </c>
      <c r="E472" s="1" t="s">
        <v>144</v>
      </c>
    </row>
    <row r="473" customFormat="false" ht="18" hidden="false" customHeight="true" outlineLevel="0" collapsed="false">
      <c r="A473" s="1" t="n">
        <v>471</v>
      </c>
      <c r="B473" s="1" t="s">
        <v>972</v>
      </c>
      <c r="C473" s="1" t="s">
        <v>973</v>
      </c>
      <c r="D473" s="1" t="s">
        <v>135</v>
      </c>
      <c r="E473" s="1" t="s">
        <v>570</v>
      </c>
    </row>
    <row r="474" customFormat="false" ht="18" hidden="false" customHeight="true" outlineLevel="0" collapsed="false">
      <c r="A474" s="1" t="n">
        <v>472</v>
      </c>
      <c r="B474" s="1" t="s">
        <v>972</v>
      </c>
      <c r="C474" s="1" t="s">
        <v>973</v>
      </c>
      <c r="D474" s="1" t="s">
        <v>135</v>
      </c>
      <c r="E474" s="1" t="s">
        <v>144</v>
      </c>
    </row>
    <row r="475" customFormat="false" ht="18" hidden="false" customHeight="true" outlineLevel="0" collapsed="false">
      <c r="A475" s="1" t="n">
        <v>473</v>
      </c>
      <c r="B475" s="1" t="s">
        <v>974</v>
      </c>
      <c r="C475" s="1" t="s">
        <v>975</v>
      </c>
      <c r="D475" s="1" t="s">
        <v>135</v>
      </c>
      <c r="E475" s="1" t="s">
        <v>570</v>
      </c>
    </row>
    <row r="476" customFormat="false" ht="18" hidden="false" customHeight="true" outlineLevel="0" collapsed="false">
      <c r="A476" s="1" t="n">
        <v>474</v>
      </c>
      <c r="B476" s="1" t="s">
        <v>974</v>
      </c>
      <c r="C476" s="1" t="s">
        <v>975</v>
      </c>
      <c r="D476" s="1" t="s">
        <v>135</v>
      </c>
      <c r="E476" s="1" t="s">
        <v>144</v>
      </c>
    </row>
    <row r="477" customFormat="false" ht="18" hidden="false" customHeight="true" outlineLevel="0" collapsed="false">
      <c r="A477" s="1" t="n">
        <v>475</v>
      </c>
      <c r="B477" s="1" t="s">
        <v>976</v>
      </c>
      <c r="C477" s="1" t="s">
        <v>977</v>
      </c>
      <c r="D477" s="1" t="s">
        <v>135</v>
      </c>
      <c r="E477" s="1" t="s">
        <v>570</v>
      </c>
    </row>
    <row r="478" customFormat="false" ht="18" hidden="false" customHeight="true" outlineLevel="0" collapsed="false">
      <c r="A478" s="1" t="n">
        <v>476</v>
      </c>
      <c r="B478" s="1" t="s">
        <v>976</v>
      </c>
      <c r="C478" s="1" t="s">
        <v>977</v>
      </c>
      <c r="D478" s="1" t="s">
        <v>135</v>
      </c>
      <c r="E478" s="1" t="s">
        <v>144</v>
      </c>
    </row>
    <row r="479" customFormat="false" ht="18" hidden="false" customHeight="true" outlineLevel="0" collapsed="false">
      <c r="A479" s="1" t="n">
        <v>477</v>
      </c>
      <c r="B479" s="1" t="s">
        <v>978</v>
      </c>
      <c r="C479" s="1" t="s">
        <v>979</v>
      </c>
      <c r="D479" s="1" t="s">
        <v>135</v>
      </c>
      <c r="E479" s="1" t="s">
        <v>570</v>
      </c>
    </row>
    <row r="480" customFormat="false" ht="18" hidden="false" customHeight="true" outlineLevel="0" collapsed="false">
      <c r="A480" s="1" t="n">
        <v>478</v>
      </c>
      <c r="B480" s="1" t="s">
        <v>978</v>
      </c>
      <c r="C480" s="1" t="s">
        <v>979</v>
      </c>
      <c r="D480" s="1" t="s">
        <v>135</v>
      </c>
      <c r="E480" s="1" t="s">
        <v>144</v>
      </c>
    </row>
    <row r="481" customFormat="false" ht="15" hidden="false" customHeight="false" outlineLevel="0" collapsed="false">
      <c r="A481" s="1" t="n">
        <v>479</v>
      </c>
      <c r="B481" s="1" t="s">
        <v>980</v>
      </c>
      <c r="C481" s="1" t="s">
        <v>981</v>
      </c>
      <c r="D481" s="1" t="s">
        <v>135</v>
      </c>
      <c r="E481" s="1" t="s">
        <v>570</v>
      </c>
    </row>
    <row r="482" customFormat="false" ht="15" hidden="false" customHeight="false" outlineLevel="0" collapsed="false">
      <c r="A482" s="1" t="n">
        <v>480</v>
      </c>
      <c r="B482" s="1" t="s">
        <v>980</v>
      </c>
      <c r="C482" s="1" t="s">
        <v>981</v>
      </c>
      <c r="D482" s="1" t="s">
        <v>135</v>
      </c>
      <c r="E482" s="1" t="s">
        <v>144</v>
      </c>
    </row>
    <row r="483" customFormat="false" ht="15" hidden="false" customHeight="false" outlineLevel="0" collapsed="false">
      <c r="A483" s="1" t="n">
        <v>481</v>
      </c>
      <c r="B483" s="1" t="s">
        <v>982</v>
      </c>
      <c r="C483" s="1" t="s">
        <v>983</v>
      </c>
      <c r="D483" s="1" t="s">
        <v>135</v>
      </c>
      <c r="E483" s="1" t="s">
        <v>570</v>
      </c>
    </row>
    <row r="484" customFormat="false" ht="15" hidden="false" customHeight="false" outlineLevel="0" collapsed="false">
      <c r="A484" s="1" t="n">
        <v>482</v>
      </c>
      <c r="B484" s="1" t="s">
        <v>982</v>
      </c>
      <c r="C484" s="1" t="s">
        <v>983</v>
      </c>
      <c r="D484" s="1" t="s">
        <v>135</v>
      </c>
      <c r="E484" s="1" t="s">
        <v>144</v>
      </c>
    </row>
    <row r="485" customFormat="false" ht="15" hidden="false" customHeight="false" outlineLevel="0" collapsed="false">
      <c r="A485" s="1" t="n">
        <v>483</v>
      </c>
      <c r="B485" s="1" t="s">
        <v>984</v>
      </c>
      <c r="C485" s="1" t="s">
        <v>985</v>
      </c>
      <c r="D485" s="1" t="s">
        <v>135</v>
      </c>
      <c r="E485" s="1" t="s">
        <v>570</v>
      </c>
    </row>
    <row r="486" customFormat="false" ht="15" hidden="false" customHeight="false" outlineLevel="0" collapsed="false">
      <c r="A486" s="1" t="n">
        <v>484</v>
      </c>
      <c r="B486" s="1" t="s">
        <v>984</v>
      </c>
      <c r="C486" s="1" t="s">
        <v>985</v>
      </c>
      <c r="D486" s="1" t="s">
        <v>135</v>
      </c>
      <c r="E486" s="1" t="s">
        <v>144</v>
      </c>
    </row>
    <row r="487" customFormat="false" ht="15" hidden="false" customHeight="false" outlineLevel="0" collapsed="false">
      <c r="A487" s="1" t="n">
        <v>485</v>
      </c>
      <c r="B487" s="1" t="s">
        <v>986</v>
      </c>
      <c r="C487" s="1" t="s">
        <v>987</v>
      </c>
      <c r="D487" s="1" t="s">
        <v>135</v>
      </c>
      <c r="E487" s="1" t="s">
        <v>570</v>
      </c>
    </row>
    <row r="488" customFormat="false" ht="15" hidden="false" customHeight="false" outlineLevel="0" collapsed="false">
      <c r="A488" s="1" t="n">
        <v>486</v>
      </c>
      <c r="B488" s="1" t="s">
        <v>986</v>
      </c>
      <c r="C488" s="1" t="s">
        <v>987</v>
      </c>
      <c r="D488" s="1" t="s">
        <v>135</v>
      </c>
      <c r="E488" s="1" t="s">
        <v>144</v>
      </c>
    </row>
    <row r="489" customFormat="false" ht="18" hidden="false" customHeight="true" outlineLevel="0" collapsed="false">
      <c r="A489" s="1" t="n">
        <v>487</v>
      </c>
      <c r="B489" s="1" t="s">
        <v>988</v>
      </c>
      <c r="C489" s="1" t="s">
        <v>989</v>
      </c>
      <c r="D489" s="1" t="s">
        <v>135</v>
      </c>
      <c r="E489" s="1" t="s">
        <v>570</v>
      </c>
    </row>
    <row r="490" customFormat="false" ht="18" hidden="false" customHeight="true" outlineLevel="0" collapsed="false">
      <c r="A490" s="1" t="n">
        <v>488</v>
      </c>
      <c r="B490" s="1" t="s">
        <v>988</v>
      </c>
      <c r="C490" s="1" t="s">
        <v>989</v>
      </c>
      <c r="D490" s="1" t="s">
        <v>135</v>
      </c>
      <c r="E490" s="1" t="s">
        <v>144</v>
      </c>
    </row>
    <row r="491" customFormat="false" ht="18" hidden="false" customHeight="true" outlineLevel="0" collapsed="false">
      <c r="A491" s="1" t="n">
        <v>489</v>
      </c>
      <c r="B491" s="1" t="s">
        <v>990</v>
      </c>
      <c r="C491" s="1" t="s">
        <v>991</v>
      </c>
      <c r="D491" s="1" t="s">
        <v>135</v>
      </c>
      <c r="E491" s="1" t="s">
        <v>570</v>
      </c>
    </row>
    <row r="492" customFormat="false" ht="18" hidden="false" customHeight="true" outlineLevel="0" collapsed="false">
      <c r="A492" s="1" t="n">
        <v>490</v>
      </c>
      <c r="B492" s="1" t="s">
        <v>990</v>
      </c>
      <c r="C492" s="1" t="s">
        <v>991</v>
      </c>
      <c r="D492" s="1" t="s">
        <v>135</v>
      </c>
      <c r="E492" s="1" t="s">
        <v>144</v>
      </c>
    </row>
    <row r="493" customFormat="false" ht="18" hidden="false" customHeight="true" outlineLevel="0" collapsed="false">
      <c r="A493" s="1" t="n">
        <v>491</v>
      </c>
      <c r="B493" s="1" t="s">
        <v>992</v>
      </c>
      <c r="C493" s="1" t="s">
        <v>993</v>
      </c>
      <c r="D493" s="1" t="s">
        <v>135</v>
      </c>
      <c r="E493" s="1" t="s">
        <v>570</v>
      </c>
    </row>
    <row r="494" customFormat="false" ht="18" hidden="false" customHeight="true" outlineLevel="0" collapsed="false">
      <c r="A494" s="1" t="n">
        <v>492</v>
      </c>
      <c r="B494" s="1" t="s">
        <v>992</v>
      </c>
      <c r="C494" s="1" t="s">
        <v>993</v>
      </c>
      <c r="D494" s="1" t="s">
        <v>135</v>
      </c>
      <c r="E494" s="1" t="s">
        <v>144</v>
      </c>
    </row>
    <row r="495" customFormat="false" ht="18" hidden="false" customHeight="true" outlineLevel="0" collapsed="false">
      <c r="A495" s="1" t="n">
        <v>493</v>
      </c>
      <c r="B495" s="1" t="s">
        <v>994</v>
      </c>
      <c r="C495" s="1" t="s">
        <v>995</v>
      </c>
      <c r="D495" s="1" t="s">
        <v>135</v>
      </c>
      <c r="E495" s="1" t="s">
        <v>570</v>
      </c>
    </row>
    <row r="496" customFormat="false" ht="18" hidden="false" customHeight="true" outlineLevel="0" collapsed="false">
      <c r="A496" s="1" t="n">
        <v>494</v>
      </c>
      <c r="B496" s="1" t="s">
        <v>994</v>
      </c>
      <c r="C496" s="1" t="s">
        <v>995</v>
      </c>
      <c r="D496" s="1" t="s">
        <v>135</v>
      </c>
      <c r="E496" s="1" t="s">
        <v>144</v>
      </c>
    </row>
    <row r="497" customFormat="false" ht="18" hidden="false" customHeight="true" outlineLevel="0" collapsed="false">
      <c r="A497" s="1" t="n">
        <v>495</v>
      </c>
      <c r="B497" s="1" t="s">
        <v>996</v>
      </c>
      <c r="C497" s="1" t="s">
        <v>997</v>
      </c>
      <c r="D497" s="1" t="s">
        <v>135</v>
      </c>
      <c r="E497" s="1" t="s">
        <v>570</v>
      </c>
    </row>
    <row r="498" customFormat="false" ht="18" hidden="false" customHeight="true" outlineLevel="0" collapsed="false">
      <c r="A498" s="1" t="n">
        <v>496</v>
      </c>
      <c r="B498" s="1" t="s">
        <v>996</v>
      </c>
      <c r="C498" s="1" t="s">
        <v>997</v>
      </c>
      <c r="D498" s="1" t="s">
        <v>135</v>
      </c>
      <c r="E498" s="1" t="s">
        <v>144</v>
      </c>
    </row>
    <row r="499" customFormat="false" ht="18" hidden="false" customHeight="true" outlineLevel="0" collapsed="false">
      <c r="A499" s="1" t="n">
        <v>497</v>
      </c>
      <c r="B499" s="1" t="s">
        <v>998</v>
      </c>
      <c r="C499" s="1" t="s">
        <v>999</v>
      </c>
      <c r="D499" s="1" t="s">
        <v>135</v>
      </c>
      <c r="E499" s="1" t="s">
        <v>570</v>
      </c>
    </row>
    <row r="500" customFormat="false" ht="18" hidden="false" customHeight="true" outlineLevel="0" collapsed="false">
      <c r="A500" s="1" t="n">
        <v>498</v>
      </c>
      <c r="B500" s="1" t="s">
        <v>998</v>
      </c>
      <c r="C500" s="1" t="s">
        <v>999</v>
      </c>
      <c r="D500" s="1" t="s">
        <v>135</v>
      </c>
      <c r="E500" s="1" t="s">
        <v>144</v>
      </c>
    </row>
    <row r="501" customFormat="false" ht="18" hidden="false" customHeight="true" outlineLevel="0" collapsed="false">
      <c r="A501" s="1" t="n">
        <v>499</v>
      </c>
      <c r="B501" s="1" t="s">
        <v>1000</v>
      </c>
      <c r="C501" s="1" t="s">
        <v>1001</v>
      </c>
      <c r="D501" s="1" t="s">
        <v>135</v>
      </c>
      <c r="E501" s="1" t="s">
        <v>570</v>
      </c>
    </row>
    <row r="502" customFormat="false" ht="18" hidden="false" customHeight="true" outlineLevel="0" collapsed="false">
      <c r="A502" s="1" t="n">
        <v>500</v>
      </c>
      <c r="B502" s="1" t="s">
        <v>1000</v>
      </c>
      <c r="C502" s="1" t="s">
        <v>1001</v>
      </c>
      <c r="D502" s="1" t="s">
        <v>135</v>
      </c>
      <c r="E502" s="1" t="s">
        <v>144</v>
      </c>
    </row>
    <row r="503" customFormat="false" ht="18" hidden="false" customHeight="true" outlineLevel="0" collapsed="false">
      <c r="A503" s="1" t="n">
        <v>501</v>
      </c>
      <c r="B503" s="1" t="s">
        <v>1002</v>
      </c>
      <c r="C503" s="1" t="s">
        <v>1003</v>
      </c>
      <c r="D503" s="1" t="s">
        <v>135</v>
      </c>
      <c r="E503" s="1" t="s">
        <v>570</v>
      </c>
    </row>
    <row r="504" customFormat="false" ht="18" hidden="false" customHeight="true" outlineLevel="0" collapsed="false">
      <c r="A504" s="1" t="n">
        <v>502</v>
      </c>
      <c r="B504" s="1" t="s">
        <v>1002</v>
      </c>
      <c r="C504" s="1" t="s">
        <v>1003</v>
      </c>
      <c r="D504" s="1" t="s">
        <v>135</v>
      </c>
      <c r="E504" s="1" t="s">
        <v>144</v>
      </c>
    </row>
    <row r="505" customFormat="false" ht="18" hidden="false" customHeight="true" outlineLevel="0" collapsed="false">
      <c r="A505" s="1" t="n">
        <v>503</v>
      </c>
      <c r="B505" s="1" t="s">
        <v>1004</v>
      </c>
      <c r="C505" s="1" t="s">
        <v>1005</v>
      </c>
      <c r="D505" s="1" t="s">
        <v>135</v>
      </c>
      <c r="E505" s="1" t="s">
        <v>570</v>
      </c>
    </row>
    <row r="506" customFormat="false" ht="18" hidden="false" customHeight="true" outlineLevel="0" collapsed="false">
      <c r="A506" s="1" t="n">
        <v>504</v>
      </c>
      <c r="B506" s="1" t="s">
        <v>1004</v>
      </c>
      <c r="C506" s="1" t="s">
        <v>1005</v>
      </c>
      <c r="D506" s="1" t="s">
        <v>135</v>
      </c>
      <c r="E506" s="1" t="s">
        <v>144</v>
      </c>
    </row>
    <row r="507" customFormat="false" ht="18" hidden="false" customHeight="true" outlineLevel="0" collapsed="false">
      <c r="A507" s="1" t="n">
        <v>505</v>
      </c>
      <c r="B507" s="1" t="s">
        <v>1006</v>
      </c>
      <c r="C507" s="1" t="s">
        <v>1007</v>
      </c>
      <c r="D507" s="1" t="s">
        <v>135</v>
      </c>
      <c r="E507" s="1" t="s">
        <v>570</v>
      </c>
    </row>
    <row r="508" customFormat="false" ht="18" hidden="false" customHeight="true" outlineLevel="0" collapsed="false">
      <c r="A508" s="1" t="n">
        <v>506</v>
      </c>
      <c r="B508" s="1" t="s">
        <v>1006</v>
      </c>
      <c r="C508" s="1" t="s">
        <v>1007</v>
      </c>
      <c r="D508" s="1" t="s">
        <v>135</v>
      </c>
      <c r="E508" s="1" t="s">
        <v>144</v>
      </c>
    </row>
    <row r="509" customFormat="false" ht="18" hidden="false" customHeight="true" outlineLevel="0" collapsed="false">
      <c r="A509" s="1" t="n">
        <v>507</v>
      </c>
      <c r="B509" s="1" t="s">
        <v>1008</v>
      </c>
      <c r="C509" s="1" t="s">
        <v>1009</v>
      </c>
      <c r="D509" s="1" t="s">
        <v>135</v>
      </c>
      <c r="E509" s="1" t="s">
        <v>570</v>
      </c>
    </row>
    <row r="510" customFormat="false" ht="18" hidden="false" customHeight="true" outlineLevel="0" collapsed="false">
      <c r="A510" s="1" t="n">
        <v>508</v>
      </c>
      <c r="B510" s="1" t="s">
        <v>1008</v>
      </c>
      <c r="C510" s="1" t="s">
        <v>1009</v>
      </c>
      <c r="D510" s="1" t="s">
        <v>135</v>
      </c>
      <c r="E510" s="1" t="s">
        <v>144</v>
      </c>
    </row>
    <row r="511" customFormat="false" ht="18" hidden="false" customHeight="true" outlineLevel="0" collapsed="false">
      <c r="A511" s="1" t="n">
        <v>509</v>
      </c>
      <c r="B511" s="1" t="s">
        <v>1010</v>
      </c>
      <c r="C511" s="1" t="s">
        <v>1011</v>
      </c>
      <c r="D511" s="1" t="s">
        <v>135</v>
      </c>
      <c r="E511" s="1" t="s">
        <v>570</v>
      </c>
    </row>
    <row r="512" customFormat="false" ht="18" hidden="false" customHeight="true" outlineLevel="0" collapsed="false">
      <c r="A512" s="1" t="n">
        <v>510</v>
      </c>
      <c r="B512" s="1" t="s">
        <v>1010</v>
      </c>
      <c r="C512" s="1" t="s">
        <v>1011</v>
      </c>
      <c r="D512" s="1" t="s">
        <v>135</v>
      </c>
      <c r="E512" s="1" t="s">
        <v>144</v>
      </c>
    </row>
    <row r="513" customFormat="false" ht="18" hidden="false" customHeight="true" outlineLevel="0" collapsed="false">
      <c r="A513" s="1" t="n">
        <v>511</v>
      </c>
      <c r="B513" s="1" t="s">
        <v>1012</v>
      </c>
      <c r="C513" s="1" t="s">
        <v>1013</v>
      </c>
      <c r="D513" s="1" t="s">
        <v>135</v>
      </c>
      <c r="E513" s="1" t="s">
        <v>570</v>
      </c>
    </row>
    <row r="514" customFormat="false" ht="18" hidden="false" customHeight="true" outlineLevel="0" collapsed="false">
      <c r="A514" s="1" t="n">
        <v>512</v>
      </c>
      <c r="B514" s="1" t="s">
        <v>1012</v>
      </c>
      <c r="C514" s="1" t="s">
        <v>1013</v>
      </c>
      <c r="D514" s="1" t="s">
        <v>135</v>
      </c>
      <c r="E514" s="1" t="s">
        <v>144</v>
      </c>
    </row>
    <row r="515" customFormat="false" ht="18" hidden="false" customHeight="true" outlineLevel="0" collapsed="false">
      <c r="A515" s="1" t="n">
        <v>513</v>
      </c>
      <c r="B515" s="1" t="s">
        <v>1014</v>
      </c>
      <c r="C515" s="1" t="s">
        <v>1015</v>
      </c>
      <c r="D515" s="1" t="s">
        <v>135</v>
      </c>
      <c r="E515" s="1" t="s">
        <v>570</v>
      </c>
    </row>
    <row r="516" customFormat="false" ht="18" hidden="false" customHeight="true" outlineLevel="0" collapsed="false">
      <c r="A516" s="1" t="n">
        <v>514</v>
      </c>
      <c r="B516" s="1" t="s">
        <v>1014</v>
      </c>
      <c r="C516" s="1" t="s">
        <v>1015</v>
      </c>
      <c r="D516" s="1" t="s">
        <v>135</v>
      </c>
      <c r="E516" s="1" t="s">
        <v>144</v>
      </c>
    </row>
    <row r="517" customFormat="false" ht="18" hidden="false" customHeight="true" outlineLevel="0" collapsed="false">
      <c r="A517" s="1" t="n">
        <v>515</v>
      </c>
      <c r="B517" s="1" t="s">
        <v>1016</v>
      </c>
      <c r="C517" s="1" t="s">
        <v>1017</v>
      </c>
      <c r="D517" s="1" t="s">
        <v>135</v>
      </c>
      <c r="E517" s="1" t="s">
        <v>570</v>
      </c>
    </row>
    <row r="518" customFormat="false" ht="18" hidden="false" customHeight="true" outlineLevel="0" collapsed="false">
      <c r="A518" s="1" t="n">
        <v>516</v>
      </c>
      <c r="B518" s="1" t="s">
        <v>1016</v>
      </c>
      <c r="C518" s="1" t="s">
        <v>1017</v>
      </c>
      <c r="D518" s="1" t="s">
        <v>135</v>
      </c>
      <c r="E518" s="1" t="s">
        <v>144</v>
      </c>
    </row>
    <row r="519" customFormat="false" ht="18" hidden="false" customHeight="true" outlineLevel="0" collapsed="false">
      <c r="A519" s="1" t="n">
        <v>517</v>
      </c>
      <c r="B519" s="1" t="s">
        <v>1018</v>
      </c>
      <c r="C519" s="1" t="s">
        <v>1019</v>
      </c>
      <c r="D519" s="1" t="s">
        <v>135</v>
      </c>
      <c r="E519" s="1" t="s">
        <v>570</v>
      </c>
    </row>
    <row r="520" customFormat="false" ht="18" hidden="false" customHeight="true" outlineLevel="0" collapsed="false">
      <c r="A520" s="1" t="n">
        <v>518</v>
      </c>
      <c r="B520" s="1" t="s">
        <v>1018</v>
      </c>
      <c r="C520" s="1" t="s">
        <v>1019</v>
      </c>
      <c r="D520" s="1" t="s">
        <v>135</v>
      </c>
      <c r="E520" s="1" t="s">
        <v>144</v>
      </c>
    </row>
    <row r="521" customFormat="false" ht="18" hidden="false" customHeight="true" outlineLevel="0" collapsed="false">
      <c r="A521" s="1" t="n">
        <v>519</v>
      </c>
      <c r="B521" s="1" t="s">
        <v>1020</v>
      </c>
      <c r="C521" s="1" t="s">
        <v>1021</v>
      </c>
      <c r="D521" s="1" t="s">
        <v>1022</v>
      </c>
      <c r="E521" s="1" t="s">
        <v>570</v>
      </c>
    </row>
    <row r="522" customFormat="false" ht="18" hidden="false" customHeight="true" outlineLevel="0" collapsed="false">
      <c r="A522" s="1" t="n">
        <v>520</v>
      </c>
      <c r="B522" s="1" t="s">
        <v>1020</v>
      </c>
      <c r="C522" s="1" t="s">
        <v>1021</v>
      </c>
      <c r="D522" s="1" t="s">
        <v>1022</v>
      </c>
      <c r="E522" s="1" t="s">
        <v>144</v>
      </c>
    </row>
    <row r="523" customFormat="false" ht="18" hidden="false" customHeight="true" outlineLevel="0" collapsed="false">
      <c r="A523" s="1" t="n">
        <v>521</v>
      </c>
      <c r="B523" s="1" t="s">
        <v>1023</v>
      </c>
      <c r="C523" s="1" t="s">
        <v>1024</v>
      </c>
      <c r="D523" s="1" t="s">
        <v>1022</v>
      </c>
      <c r="E523" s="1" t="s">
        <v>570</v>
      </c>
    </row>
    <row r="524" customFormat="false" ht="18" hidden="false" customHeight="true" outlineLevel="0" collapsed="false">
      <c r="A524" s="1" t="n">
        <v>522</v>
      </c>
      <c r="B524" s="1" t="s">
        <v>1023</v>
      </c>
      <c r="C524" s="1" t="s">
        <v>1024</v>
      </c>
      <c r="D524" s="1" t="s">
        <v>1022</v>
      </c>
      <c r="E524" s="1" t="s">
        <v>144</v>
      </c>
    </row>
    <row r="525" customFormat="false" ht="18" hidden="false" customHeight="true" outlineLevel="0" collapsed="false">
      <c r="A525" s="1" t="n">
        <v>523</v>
      </c>
      <c r="B525" s="1" t="s">
        <v>1025</v>
      </c>
      <c r="C525" s="1" t="s">
        <v>1021</v>
      </c>
      <c r="D525" s="1" t="s">
        <v>1022</v>
      </c>
      <c r="E525" s="1" t="s">
        <v>570</v>
      </c>
    </row>
    <row r="526" customFormat="false" ht="18" hidden="false" customHeight="true" outlineLevel="0" collapsed="false">
      <c r="A526" s="1" t="n">
        <v>524</v>
      </c>
      <c r="B526" s="1" t="s">
        <v>1025</v>
      </c>
      <c r="C526" s="1" t="s">
        <v>1021</v>
      </c>
      <c r="D526" s="1" t="s">
        <v>1022</v>
      </c>
      <c r="E526" s="1" t="s">
        <v>144</v>
      </c>
    </row>
    <row r="527" customFormat="false" ht="18" hidden="false" customHeight="true" outlineLevel="0" collapsed="false">
      <c r="A527" s="1" t="n">
        <v>525</v>
      </c>
      <c r="B527" s="1" t="s">
        <v>1026</v>
      </c>
      <c r="C527" s="1" t="s">
        <v>1027</v>
      </c>
      <c r="D527" s="1" t="s">
        <v>1022</v>
      </c>
      <c r="E527" s="1" t="s">
        <v>570</v>
      </c>
    </row>
    <row r="528" customFormat="false" ht="18" hidden="false" customHeight="true" outlineLevel="0" collapsed="false">
      <c r="A528" s="1" t="n">
        <v>526</v>
      </c>
      <c r="B528" s="1" t="s">
        <v>1026</v>
      </c>
      <c r="C528" s="1" t="s">
        <v>1027</v>
      </c>
      <c r="D528" s="1" t="s">
        <v>1022</v>
      </c>
      <c r="E528" s="1" t="s">
        <v>144</v>
      </c>
    </row>
    <row r="529" customFormat="false" ht="18" hidden="false" customHeight="true" outlineLevel="0" collapsed="false">
      <c r="A529" s="1" t="n">
        <v>527</v>
      </c>
      <c r="B529" s="1" t="s">
        <v>1028</v>
      </c>
      <c r="C529" s="1" t="s">
        <v>1029</v>
      </c>
      <c r="D529" s="1" t="s">
        <v>1022</v>
      </c>
      <c r="E529" s="1" t="s">
        <v>570</v>
      </c>
    </row>
    <row r="530" customFormat="false" ht="18" hidden="false" customHeight="true" outlineLevel="0" collapsed="false">
      <c r="A530" s="1" t="n">
        <v>528</v>
      </c>
      <c r="B530" s="1" t="s">
        <v>1028</v>
      </c>
      <c r="C530" s="1" t="s">
        <v>1029</v>
      </c>
      <c r="D530" s="1" t="s">
        <v>1022</v>
      </c>
      <c r="E530" s="1" t="s">
        <v>144</v>
      </c>
    </row>
    <row r="531" customFormat="false" ht="18" hidden="false" customHeight="true" outlineLevel="0" collapsed="false">
      <c r="A531" s="1" t="n">
        <v>529</v>
      </c>
      <c r="B531" s="1" t="s">
        <v>1030</v>
      </c>
      <c r="C531" s="1" t="s">
        <v>1031</v>
      </c>
      <c r="D531" s="1" t="s">
        <v>1022</v>
      </c>
      <c r="E531" s="1" t="s">
        <v>570</v>
      </c>
    </row>
    <row r="532" customFormat="false" ht="18" hidden="false" customHeight="true" outlineLevel="0" collapsed="false">
      <c r="A532" s="1" t="n">
        <v>530</v>
      </c>
      <c r="B532" s="1" t="s">
        <v>1030</v>
      </c>
      <c r="C532" s="1" t="s">
        <v>1031</v>
      </c>
      <c r="D532" s="1" t="s">
        <v>1022</v>
      </c>
      <c r="E532" s="1" t="s">
        <v>144</v>
      </c>
    </row>
    <row r="533" customFormat="false" ht="18" hidden="false" customHeight="true" outlineLevel="0" collapsed="false">
      <c r="A533" s="1" t="n">
        <v>531</v>
      </c>
      <c r="B533" s="1" t="s">
        <v>1032</v>
      </c>
      <c r="C533" s="1" t="s">
        <v>1033</v>
      </c>
      <c r="D533" s="1" t="s">
        <v>1022</v>
      </c>
      <c r="E533" s="1" t="s">
        <v>570</v>
      </c>
    </row>
    <row r="534" customFormat="false" ht="18" hidden="false" customHeight="true" outlineLevel="0" collapsed="false">
      <c r="A534" s="1" t="n">
        <v>532</v>
      </c>
      <c r="B534" s="1" t="s">
        <v>1032</v>
      </c>
      <c r="C534" s="1" t="s">
        <v>1033</v>
      </c>
      <c r="D534" s="1" t="s">
        <v>1022</v>
      </c>
      <c r="E534" s="1" t="s">
        <v>144</v>
      </c>
    </row>
    <row r="535" customFormat="false" ht="18" hidden="false" customHeight="true" outlineLevel="0" collapsed="false">
      <c r="A535" s="1" t="n">
        <v>533</v>
      </c>
      <c r="B535" s="1" t="s">
        <v>1034</v>
      </c>
      <c r="C535" s="1" t="s">
        <v>1035</v>
      </c>
      <c r="D535" s="1" t="s">
        <v>1022</v>
      </c>
      <c r="E535" s="1" t="s">
        <v>570</v>
      </c>
    </row>
    <row r="536" customFormat="false" ht="18" hidden="false" customHeight="true" outlineLevel="0" collapsed="false">
      <c r="A536" s="1" t="n">
        <v>534</v>
      </c>
      <c r="B536" s="1" t="s">
        <v>1034</v>
      </c>
      <c r="C536" s="1" t="s">
        <v>1035</v>
      </c>
      <c r="D536" s="1" t="s">
        <v>1022</v>
      </c>
      <c r="E536" s="1" t="s">
        <v>144</v>
      </c>
    </row>
    <row r="537" customFormat="false" ht="18" hidden="false" customHeight="true" outlineLevel="0" collapsed="false">
      <c r="A537" s="1" t="n">
        <v>535</v>
      </c>
      <c r="B537" s="1" t="s">
        <v>1036</v>
      </c>
      <c r="C537" s="1" t="s">
        <v>1037</v>
      </c>
      <c r="D537" s="1" t="s">
        <v>1022</v>
      </c>
      <c r="E537" s="1" t="s">
        <v>570</v>
      </c>
    </row>
    <row r="538" customFormat="false" ht="18" hidden="false" customHeight="true" outlineLevel="0" collapsed="false">
      <c r="A538" s="1" t="n">
        <v>536</v>
      </c>
      <c r="B538" s="1" t="s">
        <v>1036</v>
      </c>
      <c r="C538" s="1" t="s">
        <v>1037</v>
      </c>
      <c r="D538" s="1" t="s">
        <v>1022</v>
      </c>
      <c r="E538" s="1" t="s">
        <v>144</v>
      </c>
    </row>
    <row r="539" customFormat="false" ht="18" hidden="false" customHeight="true" outlineLevel="0" collapsed="false">
      <c r="A539" s="1" t="n">
        <v>537</v>
      </c>
      <c r="B539" s="1" t="s">
        <v>1038</v>
      </c>
      <c r="C539" s="1" t="s">
        <v>1039</v>
      </c>
      <c r="D539" s="1" t="s">
        <v>1022</v>
      </c>
      <c r="E539" s="1" t="s">
        <v>570</v>
      </c>
    </row>
    <row r="540" customFormat="false" ht="18" hidden="false" customHeight="true" outlineLevel="0" collapsed="false">
      <c r="A540" s="1" t="n">
        <v>538</v>
      </c>
      <c r="B540" s="1" t="s">
        <v>1038</v>
      </c>
      <c r="C540" s="1" t="s">
        <v>1039</v>
      </c>
      <c r="D540" s="1" t="s">
        <v>1022</v>
      </c>
      <c r="E540" s="1" t="s">
        <v>144</v>
      </c>
    </row>
    <row r="541" customFormat="false" ht="18" hidden="false" customHeight="true" outlineLevel="0" collapsed="false">
      <c r="A541" s="1" t="n">
        <v>539</v>
      </c>
      <c r="B541" s="1" t="s">
        <v>1040</v>
      </c>
      <c r="C541" s="1" t="s">
        <v>1041</v>
      </c>
      <c r="D541" s="1" t="s">
        <v>1022</v>
      </c>
      <c r="E541" s="1" t="s">
        <v>570</v>
      </c>
    </row>
    <row r="542" customFormat="false" ht="18" hidden="false" customHeight="true" outlineLevel="0" collapsed="false">
      <c r="A542" s="1" t="n">
        <v>540</v>
      </c>
      <c r="B542" s="1" t="s">
        <v>1040</v>
      </c>
      <c r="C542" s="1" t="s">
        <v>1041</v>
      </c>
      <c r="D542" s="1" t="s">
        <v>1022</v>
      </c>
      <c r="E542" s="1" t="s">
        <v>144</v>
      </c>
    </row>
    <row r="543" customFormat="false" ht="18" hidden="false" customHeight="true" outlineLevel="0" collapsed="false">
      <c r="A543" s="1" t="n">
        <v>541</v>
      </c>
      <c r="B543" s="1" t="s">
        <v>1042</v>
      </c>
      <c r="C543" s="1" t="s">
        <v>1043</v>
      </c>
      <c r="D543" s="1" t="s">
        <v>1022</v>
      </c>
      <c r="E543" s="1" t="s">
        <v>570</v>
      </c>
    </row>
    <row r="544" customFormat="false" ht="18" hidden="false" customHeight="true" outlineLevel="0" collapsed="false">
      <c r="A544" s="1" t="n">
        <v>542</v>
      </c>
      <c r="B544" s="1" t="s">
        <v>1042</v>
      </c>
      <c r="C544" s="1" t="s">
        <v>1043</v>
      </c>
      <c r="D544" s="1" t="s">
        <v>1022</v>
      </c>
      <c r="E544" s="1" t="s">
        <v>144</v>
      </c>
    </row>
    <row r="545" customFormat="false" ht="18" hidden="false" customHeight="true" outlineLevel="0" collapsed="false">
      <c r="A545" s="1" t="n">
        <v>543</v>
      </c>
      <c r="B545" s="1" t="s">
        <v>1044</v>
      </c>
      <c r="C545" s="1" t="s">
        <v>1045</v>
      </c>
      <c r="D545" s="1" t="s">
        <v>1022</v>
      </c>
      <c r="E545" s="1" t="s">
        <v>570</v>
      </c>
    </row>
    <row r="546" customFormat="false" ht="18" hidden="false" customHeight="true" outlineLevel="0" collapsed="false">
      <c r="A546" s="1" t="n">
        <v>544</v>
      </c>
      <c r="B546" s="1" t="s">
        <v>1044</v>
      </c>
      <c r="C546" s="1" t="s">
        <v>1045</v>
      </c>
      <c r="D546" s="1" t="s">
        <v>1022</v>
      </c>
      <c r="E546" s="1" t="s">
        <v>144</v>
      </c>
    </row>
    <row r="547" customFormat="false" ht="18" hidden="false" customHeight="true" outlineLevel="0" collapsed="false">
      <c r="A547" s="1" t="n">
        <v>545</v>
      </c>
      <c r="B547" s="1" t="s">
        <v>1046</v>
      </c>
      <c r="C547" s="1" t="s">
        <v>1021</v>
      </c>
      <c r="D547" s="1" t="s">
        <v>1022</v>
      </c>
      <c r="E547" s="1" t="s">
        <v>570</v>
      </c>
    </row>
    <row r="548" customFormat="false" ht="18" hidden="false" customHeight="true" outlineLevel="0" collapsed="false">
      <c r="A548" s="1" t="n">
        <v>546</v>
      </c>
      <c r="B548" s="1" t="s">
        <v>1046</v>
      </c>
      <c r="C548" s="1" t="s">
        <v>1021</v>
      </c>
      <c r="D548" s="1" t="s">
        <v>1022</v>
      </c>
      <c r="E548" s="1" t="s">
        <v>144</v>
      </c>
    </row>
    <row r="549" customFormat="false" ht="18" hidden="false" customHeight="true" outlineLevel="0" collapsed="false">
      <c r="A549" s="1" t="n">
        <v>547</v>
      </c>
      <c r="B549" s="1" t="s">
        <v>1047</v>
      </c>
      <c r="C549" s="1" t="s">
        <v>1048</v>
      </c>
      <c r="D549" s="1" t="s">
        <v>1022</v>
      </c>
      <c r="E549" s="1" t="s">
        <v>570</v>
      </c>
    </row>
    <row r="550" customFormat="false" ht="18" hidden="false" customHeight="true" outlineLevel="0" collapsed="false">
      <c r="A550" s="1" t="n">
        <v>548</v>
      </c>
      <c r="B550" s="1" t="s">
        <v>1047</v>
      </c>
      <c r="C550" s="1" t="s">
        <v>1048</v>
      </c>
      <c r="D550" s="1" t="s">
        <v>1022</v>
      </c>
      <c r="E550" s="1" t="s">
        <v>144</v>
      </c>
    </row>
    <row r="551" customFormat="false" ht="18" hidden="false" customHeight="true" outlineLevel="0" collapsed="false">
      <c r="A551" s="1" t="n">
        <v>549</v>
      </c>
      <c r="B551" s="1" t="s">
        <v>1049</v>
      </c>
      <c r="C551" s="1" t="s">
        <v>1050</v>
      </c>
      <c r="D551" s="1" t="s">
        <v>1022</v>
      </c>
      <c r="E551" s="1" t="s">
        <v>570</v>
      </c>
    </row>
    <row r="552" customFormat="false" ht="18" hidden="false" customHeight="true" outlineLevel="0" collapsed="false">
      <c r="A552" s="1" t="n">
        <v>550</v>
      </c>
      <c r="B552" s="1" t="s">
        <v>1049</v>
      </c>
      <c r="C552" s="1" t="s">
        <v>1050</v>
      </c>
      <c r="D552" s="1" t="s">
        <v>1022</v>
      </c>
      <c r="E552" s="1" t="s">
        <v>144</v>
      </c>
    </row>
    <row r="553" customFormat="false" ht="18" hidden="false" customHeight="true" outlineLevel="0" collapsed="false">
      <c r="A553" s="1" t="n">
        <v>551</v>
      </c>
      <c r="B553" s="1" t="s">
        <v>1051</v>
      </c>
      <c r="C553" s="1" t="s">
        <v>1052</v>
      </c>
      <c r="D553" s="1" t="s">
        <v>1022</v>
      </c>
      <c r="E553" s="1" t="s">
        <v>570</v>
      </c>
    </row>
    <row r="554" customFormat="false" ht="18" hidden="false" customHeight="true" outlineLevel="0" collapsed="false">
      <c r="A554" s="1" t="n">
        <v>552</v>
      </c>
      <c r="B554" s="1" t="s">
        <v>1051</v>
      </c>
      <c r="C554" s="1" t="s">
        <v>1052</v>
      </c>
      <c r="D554" s="1" t="s">
        <v>1022</v>
      </c>
      <c r="E554" s="1" t="s">
        <v>144</v>
      </c>
    </row>
    <row r="555" customFormat="false" ht="18" hidden="false" customHeight="true" outlineLevel="0" collapsed="false">
      <c r="A555" s="1" t="n">
        <v>553</v>
      </c>
      <c r="B555" s="1" t="s">
        <v>1053</v>
      </c>
      <c r="C555" s="1" t="s">
        <v>1054</v>
      </c>
      <c r="D555" s="1" t="s">
        <v>1022</v>
      </c>
      <c r="E555" s="1" t="s">
        <v>570</v>
      </c>
    </row>
    <row r="556" customFormat="false" ht="18" hidden="false" customHeight="true" outlineLevel="0" collapsed="false">
      <c r="A556" s="1" t="n">
        <v>554</v>
      </c>
      <c r="B556" s="1" t="s">
        <v>1053</v>
      </c>
      <c r="C556" s="1" t="s">
        <v>1054</v>
      </c>
      <c r="D556" s="1" t="s">
        <v>1022</v>
      </c>
      <c r="E556" s="1" t="s">
        <v>144</v>
      </c>
    </row>
    <row r="557" customFormat="false" ht="18" hidden="false" customHeight="true" outlineLevel="0" collapsed="false">
      <c r="A557" s="1" t="n">
        <v>555</v>
      </c>
      <c r="B557" s="1" t="s">
        <v>1055</v>
      </c>
      <c r="C557" s="1" t="s">
        <v>1056</v>
      </c>
      <c r="D557" s="1" t="s">
        <v>1022</v>
      </c>
      <c r="E557" s="1" t="s">
        <v>570</v>
      </c>
    </row>
    <row r="558" customFormat="false" ht="18" hidden="false" customHeight="true" outlineLevel="0" collapsed="false">
      <c r="A558" s="1" t="n">
        <v>556</v>
      </c>
      <c r="B558" s="1" t="s">
        <v>1055</v>
      </c>
      <c r="C558" s="1" t="s">
        <v>1056</v>
      </c>
      <c r="D558" s="1" t="s">
        <v>1022</v>
      </c>
      <c r="E558" s="1" t="s">
        <v>144</v>
      </c>
    </row>
    <row r="559" customFormat="false" ht="18" hidden="false" customHeight="true" outlineLevel="0" collapsed="false">
      <c r="A559" s="1" t="n">
        <v>557</v>
      </c>
      <c r="B559" s="1" t="s">
        <v>1057</v>
      </c>
      <c r="C559" s="1" t="s">
        <v>1058</v>
      </c>
      <c r="D559" s="1" t="s">
        <v>1022</v>
      </c>
      <c r="E559" s="1" t="s">
        <v>570</v>
      </c>
    </row>
    <row r="560" customFormat="false" ht="18" hidden="false" customHeight="true" outlineLevel="0" collapsed="false">
      <c r="A560" s="1" t="n">
        <v>558</v>
      </c>
      <c r="B560" s="1" t="s">
        <v>1057</v>
      </c>
      <c r="C560" s="1" t="s">
        <v>1058</v>
      </c>
      <c r="D560" s="1" t="s">
        <v>1022</v>
      </c>
      <c r="E560" s="1" t="s">
        <v>144</v>
      </c>
    </row>
    <row r="561" customFormat="false" ht="18" hidden="false" customHeight="true" outlineLevel="0" collapsed="false">
      <c r="A561" s="1" t="n">
        <v>559</v>
      </c>
      <c r="B561" s="1" t="s">
        <v>1059</v>
      </c>
      <c r="C561" s="1" t="s">
        <v>1060</v>
      </c>
      <c r="D561" s="1" t="s">
        <v>1022</v>
      </c>
      <c r="E561" s="1" t="s">
        <v>570</v>
      </c>
    </row>
    <row r="562" customFormat="false" ht="18" hidden="false" customHeight="true" outlineLevel="0" collapsed="false">
      <c r="A562" s="1" t="n">
        <v>560</v>
      </c>
      <c r="B562" s="1" t="s">
        <v>1059</v>
      </c>
      <c r="C562" s="1" t="s">
        <v>1060</v>
      </c>
      <c r="D562" s="1" t="s">
        <v>1022</v>
      </c>
      <c r="E562" s="1" t="s">
        <v>144</v>
      </c>
    </row>
    <row r="563" customFormat="false" ht="18" hidden="false" customHeight="true" outlineLevel="0" collapsed="false">
      <c r="A563" s="1" t="n">
        <v>561</v>
      </c>
      <c r="B563" s="1" t="s">
        <v>1061</v>
      </c>
      <c r="C563" s="1" t="s">
        <v>1062</v>
      </c>
      <c r="D563" s="1" t="s">
        <v>1022</v>
      </c>
      <c r="E563" s="1" t="s">
        <v>570</v>
      </c>
    </row>
    <row r="564" customFormat="false" ht="18" hidden="false" customHeight="true" outlineLevel="0" collapsed="false">
      <c r="A564" s="1" t="n">
        <v>562</v>
      </c>
      <c r="B564" s="1" t="s">
        <v>1061</v>
      </c>
      <c r="C564" s="1" t="s">
        <v>1062</v>
      </c>
      <c r="D564" s="1" t="s">
        <v>1022</v>
      </c>
      <c r="E564" s="1" t="s">
        <v>144</v>
      </c>
    </row>
    <row r="565" customFormat="false" ht="18" hidden="false" customHeight="true" outlineLevel="0" collapsed="false">
      <c r="A565" s="1" t="n">
        <v>563</v>
      </c>
      <c r="B565" s="1" t="s">
        <v>1063</v>
      </c>
      <c r="C565" s="1" t="s">
        <v>1064</v>
      </c>
      <c r="D565" s="1" t="s">
        <v>1022</v>
      </c>
      <c r="E565" s="1" t="s">
        <v>570</v>
      </c>
    </row>
    <row r="566" customFormat="false" ht="18" hidden="false" customHeight="true" outlineLevel="0" collapsed="false">
      <c r="A566" s="1" t="n">
        <v>564</v>
      </c>
      <c r="B566" s="1" t="s">
        <v>1063</v>
      </c>
      <c r="C566" s="1" t="s">
        <v>1064</v>
      </c>
      <c r="D566" s="1" t="s">
        <v>1022</v>
      </c>
      <c r="E566" s="1" t="s">
        <v>144</v>
      </c>
    </row>
    <row r="567" customFormat="false" ht="18" hidden="false" customHeight="true" outlineLevel="0" collapsed="false">
      <c r="A567" s="1" t="n">
        <v>565</v>
      </c>
      <c r="B567" s="1" t="s">
        <v>1065</v>
      </c>
      <c r="C567" s="1" t="s">
        <v>669</v>
      </c>
      <c r="D567" s="1" t="s">
        <v>1022</v>
      </c>
      <c r="E567" s="1" t="s">
        <v>570</v>
      </c>
    </row>
    <row r="568" customFormat="false" ht="18" hidden="false" customHeight="true" outlineLevel="0" collapsed="false">
      <c r="A568" s="1" t="n">
        <v>566</v>
      </c>
      <c r="B568" s="1" t="s">
        <v>1065</v>
      </c>
      <c r="C568" s="1" t="s">
        <v>669</v>
      </c>
      <c r="D568" s="1" t="s">
        <v>1022</v>
      </c>
      <c r="E568" s="1" t="s">
        <v>144</v>
      </c>
    </row>
    <row r="569" customFormat="false" ht="18" hidden="false" customHeight="true" outlineLevel="0" collapsed="false">
      <c r="A569" s="1" t="n">
        <v>567</v>
      </c>
      <c r="B569" s="1" t="s">
        <v>1066</v>
      </c>
      <c r="C569" s="1" t="s">
        <v>1067</v>
      </c>
      <c r="D569" s="1" t="s">
        <v>1022</v>
      </c>
      <c r="E569" s="1" t="s">
        <v>570</v>
      </c>
    </row>
    <row r="570" customFormat="false" ht="18" hidden="false" customHeight="true" outlineLevel="0" collapsed="false">
      <c r="A570" s="1" t="n">
        <v>568</v>
      </c>
      <c r="B570" s="1" t="s">
        <v>1066</v>
      </c>
      <c r="C570" s="1" t="s">
        <v>1067</v>
      </c>
      <c r="D570" s="1" t="s">
        <v>1022</v>
      </c>
      <c r="E570" s="1" t="s">
        <v>144</v>
      </c>
    </row>
    <row r="571" customFormat="false" ht="18" hidden="false" customHeight="true" outlineLevel="0" collapsed="false">
      <c r="A571" s="1" t="n">
        <v>569</v>
      </c>
      <c r="B571" s="1" t="s">
        <v>1068</v>
      </c>
      <c r="C571" s="1" t="s">
        <v>1069</v>
      </c>
      <c r="D571" s="1" t="s">
        <v>1022</v>
      </c>
      <c r="E571" s="1" t="s">
        <v>570</v>
      </c>
    </row>
    <row r="572" customFormat="false" ht="18" hidden="false" customHeight="true" outlineLevel="0" collapsed="false">
      <c r="A572" s="1" t="n">
        <v>570</v>
      </c>
      <c r="B572" s="1" t="s">
        <v>1068</v>
      </c>
      <c r="C572" s="1" t="s">
        <v>1069</v>
      </c>
      <c r="D572" s="1" t="s">
        <v>1022</v>
      </c>
      <c r="E572" s="1" t="s">
        <v>144</v>
      </c>
    </row>
    <row r="573" customFormat="false" ht="18" hidden="false" customHeight="true" outlineLevel="0" collapsed="false">
      <c r="A573" s="1" t="n">
        <v>571</v>
      </c>
      <c r="B573" s="1" t="s">
        <v>1070</v>
      </c>
      <c r="C573" s="1" t="s">
        <v>1071</v>
      </c>
      <c r="D573" s="1" t="s">
        <v>1022</v>
      </c>
      <c r="E573" s="1" t="s">
        <v>570</v>
      </c>
    </row>
    <row r="574" customFormat="false" ht="18" hidden="false" customHeight="true" outlineLevel="0" collapsed="false">
      <c r="A574" s="1" t="n">
        <v>572</v>
      </c>
      <c r="B574" s="1" t="s">
        <v>1070</v>
      </c>
      <c r="C574" s="1" t="s">
        <v>1071</v>
      </c>
      <c r="D574" s="1" t="s">
        <v>1022</v>
      </c>
      <c r="E574" s="1" t="s">
        <v>144</v>
      </c>
    </row>
    <row r="575" customFormat="false" ht="18" hidden="false" customHeight="true" outlineLevel="0" collapsed="false">
      <c r="A575" s="1" t="n">
        <v>573</v>
      </c>
      <c r="B575" s="1" t="s">
        <v>1072</v>
      </c>
      <c r="C575" s="1" t="s">
        <v>1073</v>
      </c>
      <c r="D575" s="1" t="s">
        <v>1022</v>
      </c>
      <c r="E575" s="1" t="s">
        <v>570</v>
      </c>
    </row>
    <row r="576" customFormat="false" ht="18" hidden="false" customHeight="true" outlineLevel="0" collapsed="false">
      <c r="A576" s="1" t="n">
        <v>574</v>
      </c>
      <c r="B576" s="1" t="s">
        <v>1072</v>
      </c>
      <c r="C576" s="1" t="s">
        <v>1073</v>
      </c>
      <c r="D576" s="1" t="s">
        <v>1022</v>
      </c>
      <c r="E576" s="1" t="s">
        <v>144</v>
      </c>
    </row>
    <row r="577" customFormat="false" ht="18" hidden="false" customHeight="true" outlineLevel="0" collapsed="false">
      <c r="A577" s="1" t="n">
        <v>575</v>
      </c>
      <c r="B577" s="1" t="s">
        <v>1074</v>
      </c>
      <c r="C577" s="1" t="s">
        <v>1075</v>
      </c>
      <c r="D577" s="1" t="s">
        <v>1022</v>
      </c>
      <c r="E577" s="1" t="s">
        <v>570</v>
      </c>
    </row>
    <row r="578" customFormat="false" ht="18" hidden="false" customHeight="true" outlineLevel="0" collapsed="false">
      <c r="A578" s="1" t="n">
        <v>576</v>
      </c>
      <c r="B578" s="1" t="s">
        <v>1074</v>
      </c>
      <c r="C578" s="1" t="s">
        <v>1075</v>
      </c>
      <c r="D578" s="1" t="s">
        <v>1022</v>
      </c>
      <c r="E578" s="1" t="s">
        <v>144</v>
      </c>
    </row>
    <row r="579" customFormat="false" ht="18" hidden="false" customHeight="true" outlineLevel="0" collapsed="false">
      <c r="A579" s="1" t="n">
        <v>577</v>
      </c>
      <c r="B579" s="1" t="s">
        <v>1076</v>
      </c>
      <c r="C579" s="1" t="s">
        <v>1077</v>
      </c>
      <c r="D579" s="1" t="s">
        <v>1022</v>
      </c>
      <c r="E579" s="1" t="s">
        <v>570</v>
      </c>
    </row>
    <row r="580" customFormat="false" ht="18" hidden="false" customHeight="true" outlineLevel="0" collapsed="false">
      <c r="A580" s="1" t="n">
        <v>578</v>
      </c>
      <c r="B580" s="1" t="s">
        <v>1076</v>
      </c>
      <c r="C580" s="1" t="s">
        <v>1077</v>
      </c>
      <c r="D580" s="1" t="s">
        <v>1022</v>
      </c>
      <c r="E580" s="1" t="s">
        <v>144</v>
      </c>
    </row>
    <row r="581" customFormat="false" ht="18" hidden="false" customHeight="true" outlineLevel="0" collapsed="false">
      <c r="A581" s="1" t="n">
        <v>579</v>
      </c>
      <c r="B581" s="1" t="s">
        <v>1078</v>
      </c>
      <c r="C581" s="1" t="s">
        <v>1079</v>
      </c>
      <c r="D581" s="1" t="s">
        <v>1022</v>
      </c>
      <c r="E581" s="1" t="s">
        <v>570</v>
      </c>
    </row>
    <row r="582" customFormat="false" ht="18" hidden="false" customHeight="true" outlineLevel="0" collapsed="false">
      <c r="A582" s="1" t="n">
        <v>580</v>
      </c>
      <c r="B582" s="1" t="s">
        <v>1078</v>
      </c>
      <c r="C582" s="1" t="s">
        <v>1079</v>
      </c>
      <c r="D582" s="1" t="s">
        <v>1022</v>
      </c>
      <c r="E582" s="1" t="s">
        <v>144</v>
      </c>
    </row>
    <row r="583" customFormat="false" ht="18" hidden="false" customHeight="true" outlineLevel="0" collapsed="false">
      <c r="A583" s="1" t="n">
        <v>581</v>
      </c>
      <c r="B583" s="1" t="s">
        <v>1080</v>
      </c>
      <c r="C583" s="1" t="s">
        <v>1031</v>
      </c>
      <c r="D583" s="1" t="s">
        <v>1022</v>
      </c>
      <c r="E583" s="1" t="s">
        <v>570</v>
      </c>
    </row>
    <row r="584" customFormat="false" ht="18" hidden="false" customHeight="true" outlineLevel="0" collapsed="false">
      <c r="A584" s="1" t="n">
        <v>582</v>
      </c>
      <c r="B584" s="1" t="s">
        <v>1080</v>
      </c>
      <c r="C584" s="1" t="s">
        <v>1031</v>
      </c>
      <c r="D584" s="1" t="s">
        <v>1022</v>
      </c>
      <c r="E584" s="1" t="s">
        <v>144</v>
      </c>
    </row>
    <row r="585" customFormat="false" ht="18" hidden="false" customHeight="true" outlineLevel="0" collapsed="false">
      <c r="A585" s="1" t="n">
        <v>583</v>
      </c>
      <c r="B585" s="1" t="s">
        <v>1081</v>
      </c>
      <c r="C585" s="1" t="s">
        <v>1082</v>
      </c>
      <c r="D585" s="1" t="s">
        <v>1022</v>
      </c>
      <c r="E585" s="1" t="s">
        <v>570</v>
      </c>
    </row>
    <row r="586" customFormat="false" ht="18" hidden="false" customHeight="true" outlineLevel="0" collapsed="false">
      <c r="A586" s="1" t="n">
        <v>584</v>
      </c>
      <c r="B586" s="1" t="s">
        <v>1081</v>
      </c>
      <c r="C586" s="1" t="s">
        <v>1082</v>
      </c>
      <c r="D586" s="1" t="s">
        <v>1022</v>
      </c>
      <c r="E586" s="1" t="s">
        <v>144</v>
      </c>
    </row>
    <row r="587" customFormat="false" ht="18" hidden="false" customHeight="true" outlineLevel="0" collapsed="false">
      <c r="A587" s="1" t="n">
        <v>585</v>
      </c>
      <c r="B587" s="1" t="s">
        <v>1083</v>
      </c>
      <c r="C587" s="1" t="s">
        <v>1048</v>
      </c>
      <c r="D587" s="1" t="s">
        <v>1022</v>
      </c>
      <c r="E587" s="1" t="s">
        <v>570</v>
      </c>
    </row>
    <row r="588" customFormat="false" ht="18" hidden="false" customHeight="true" outlineLevel="0" collapsed="false">
      <c r="A588" s="1" t="n">
        <v>586</v>
      </c>
      <c r="B588" s="1" t="s">
        <v>1083</v>
      </c>
      <c r="C588" s="1" t="s">
        <v>1048</v>
      </c>
      <c r="D588" s="1" t="s">
        <v>1022</v>
      </c>
      <c r="E588" s="1" t="s">
        <v>144</v>
      </c>
    </row>
    <row r="589" customFormat="false" ht="18" hidden="false" customHeight="true" outlineLevel="0" collapsed="false">
      <c r="A589" s="1" t="n">
        <v>587</v>
      </c>
      <c r="B589" s="1" t="s">
        <v>1084</v>
      </c>
      <c r="C589" s="1" t="s">
        <v>1033</v>
      </c>
      <c r="D589" s="1" t="s">
        <v>1022</v>
      </c>
      <c r="E589" s="1" t="s">
        <v>570</v>
      </c>
    </row>
    <row r="590" customFormat="false" ht="18" hidden="false" customHeight="true" outlineLevel="0" collapsed="false">
      <c r="A590" s="1" t="n">
        <v>588</v>
      </c>
      <c r="B590" s="1" t="s">
        <v>1084</v>
      </c>
      <c r="C590" s="1" t="s">
        <v>1033</v>
      </c>
      <c r="D590" s="1" t="s">
        <v>1022</v>
      </c>
      <c r="E590" s="1" t="s">
        <v>144</v>
      </c>
    </row>
    <row r="591" customFormat="false" ht="18" hidden="false" customHeight="true" outlineLevel="0" collapsed="false">
      <c r="A591" s="1" t="n">
        <v>589</v>
      </c>
      <c r="B591" s="1" t="s">
        <v>1085</v>
      </c>
      <c r="C591" s="1" t="s">
        <v>1086</v>
      </c>
      <c r="D591" s="1" t="s">
        <v>1022</v>
      </c>
      <c r="E591" s="1" t="s">
        <v>570</v>
      </c>
    </row>
    <row r="592" customFormat="false" ht="18" hidden="false" customHeight="true" outlineLevel="0" collapsed="false">
      <c r="A592" s="1" t="n">
        <v>590</v>
      </c>
      <c r="B592" s="1" t="s">
        <v>1085</v>
      </c>
      <c r="C592" s="1" t="s">
        <v>1086</v>
      </c>
      <c r="D592" s="1" t="s">
        <v>1022</v>
      </c>
      <c r="E592" s="1" t="s">
        <v>144</v>
      </c>
    </row>
    <row r="593" customFormat="false" ht="15" hidden="false" customHeight="false" outlineLevel="0" collapsed="false">
      <c r="A593" s="1" t="n">
        <v>591</v>
      </c>
      <c r="B593" s="1" t="s">
        <v>1087</v>
      </c>
      <c r="C593" s="1" t="s">
        <v>1088</v>
      </c>
      <c r="D593" s="1" t="s">
        <v>1022</v>
      </c>
      <c r="E593" s="1" t="s">
        <v>570</v>
      </c>
    </row>
    <row r="594" customFormat="false" ht="15" hidden="false" customHeight="false" outlineLevel="0" collapsed="false">
      <c r="A594" s="1" t="n">
        <v>592</v>
      </c>
      <c r="B594" s="1" t="s">
        <v>1087</v>
      </c>
      <c r="C594" s="1" t="s">
        <v>1088</v>
      </c>
      <c r="D594" s="1" t="s">
        <v>1022</v>
      </c>
      <c r="E594" s="1" t="s">
        <v>144</v>
      </c>
    </row>
    <row r="595" customFormat="false" ht="18" hidden="false" customHeight="true" outlineLevel="0" collapsed="false">
      <c r="A595" s="1" t="n">
        <v>593</v>
      </c>
      <c r="B595" s="1" t="s">
        <v>1089</v>
      </c>
      <c r="C595" s="1" t="s">
        <v>1037</v>
      </c>
      <c r="D595" s="1" t="s">
        <v>1022</v>
      </c>
      <c r="E595" s="1" t="s">
        <v>570</v>
      </c>
    </row>
    <row r="596" customFormat="false" ht="18" hidden="false" customHeight="true" outlineLevel="0" collapsed="false">
      <c r="A596" s="1" t="n">
        <v>594</v>
      </c>
      <c r="B596" s="1" t="s">
        <v>1089</v>
      </c>
      <c r="C596" s="1" t="s">
        <v>1037</v>
      </c>
      <c r="D596" s="1" t="s">
        <v>1022</v>
      </c>
      <c r="E596" s="1" t="s">
        <v>144</v>
      </c>
    </row>
    <row r="597" customFormat="false" ht="18" hidden="false" customHeight="true" outlineLevel="0" collapsed="false">
      <c r="A597" s="1" t="n">
        <v>595</v>
      </c>
      <c r="B597" s="1" t="s">
        <v>1090</v>
      </c>
      <c r="C597" s="1" t="s">
        <v>1091</v>
      </c>
      <c r="D597" s="1" t="s">
        <v>1022</v>
      </c>
      <c r="E597" s="1" t="s">
        <v>570</v>
      </c>
    </row>
    <row r="598" customFormat="false" ht="18" hidden="false" customHeight="true" outlineLevel="0" collapsed="false">
      <c r="A598" s="1" t="n">
        <v>596</v>
      </c>
      <c r="B598" s="1" t="s">
        <v>1090</v>
      </c>
      <c r="C598" s="1" t="s">
        <v>1091</v>
      </c>
      <c r="D598" s="1" t="s">
        <v>1022</v>
      </c>
      <c r="E598" s="1" t="s">
        <v>144</v>
      </c>
    </row>
    <row r="599" customFormat="false" ht="18" hidden="false" customHeight="true" outlineLevel="0" collapsed="false">
      <c r="A599" s="1" t="n">
        <v>597</v>
      </c>
      <c r="B599" s="1" t="s">
        <v>1092</v>
      </c>
      <c r="C599" s="1" t="s">
        <v>1093</v>
      </c>
      <c r="D599" s="1" t="s">
        <v>1022</v>
      </c>
      <c r="E599" s="1" t="s">
        <v>570</v>
      </c>
    </row>
    <row r="600" customFormat="false" ht="18" hidden="false" customHeight="true" outlineLevel="0" collapsed="false">
      <c r="A600" s="1" t="n">
        <v>598</v>
      </c>
      <c r="B600" s="1" t="s">
        <v>1092</v>
      </c>
      <c r="C600" s="1" t="s">
        <v>1093</v>
      </c>
      <c r="D600" s="1" t="s">
        <v>1022</v>
      </c>
      <c r="E600" s="1" t="s">
        <v>144</v>
      </c>
    </row>
    <row r="601" customFormat="false" ht="18" hidden="false" customHeight="true" outlineLevel="0" collapsed="false">
      <c r="A601" s="1" t="n">
        <v>599</v>
      </c>
      <c r="B601" s="1" t="s">
        <v>1094</v>
      </c>
      <c r="C601" s="1" t="s">
        <v>1095</v>
      </c>
      <c r="D601" s="1" t="s">
        <v>1022</v>
      </c>
      <c r="E601" s="1" t="s">
        <v>570</v>
      </c>
    </row>
    <row r="602" customFormat="false" ht="18" hidden="false" customHeight="true" outlineLevel="0" collapsed="false">
      <c r="A602" s="1" t="n">
        <v>600</v>
      </c>
      <c r="B602" s="1" t="s">
        <v>1094</v>
      </c>
      <c r="C602" s="1" t="s">
        <v>1095</v>
      </c>
      <c r="D602" s="1" t="s">
        <v>1022</v>
      </c>
      <c r="E602" s="1" t="s">
        <v>144</v>
      </c>
    </row>
    <row r="603" customFormat="false" ht="18" hidden="false" customHeight="true" outlineLevel="0" collapsed="false">
      <c r="A603" s="1" t="n">
        <v>601</v>
      </c>
      <c r="B603" s="1" t="s">
        <v>1096</v>
      </c>
      <c r="C603" s="1" t="s">
        <v>1097</v>
      </c>
      <c r="D603" s="1" t="s">
        <v>1022</v>
      </c>
      <c r="E603" s="1" t="s">
        <v>570</v>
      </c>
    </row>
    <row r="604" customFormat="false" ht="18" hidden="false" customHeight="true" outlineLevel="0" collapsed="false">
      <c r="A604" s="1" t="n">
        <v>602</v>
      </c>
      <c r="B604" s="1" t="s">
        <v>1096</v>
      </c>
      <c r="C604" s="1" t="s">
        <v>1097</v>
      </c>
      <c r="D604" s="1" t="s">
        <v>1022</v>
      </c>
      <c r="E604" s="1" t="s">
        <v>144</v>
      </c>
    </row>
    <row r="605" customFormat="false" ht="18" hidden="false" customHeight="true" outlineLevel="0" collapsed="false">
      <c r="A605" s="1" t="n">
        <v>603</v>
      </c>
      <c r="B605" s="1" t="s">
        <v>1098</v>
      </c>
      <c r="C605" s="1" t="s">
        <v>1071</v>
      </c>
      <c r="D605" s="1" t="s">
        <v>1022</v>
      </c>
      <c r="E605" s="1" t="s">
        <v>570</v>
      </c>
    </row>
    <row r="606" customFormat="false" ht="18" hidden="false" customHeight="true" outlineLevel="0" collapsed="false">
      <c r="A606" s="1" t="n">
        <v>604</v>
      </c>
      <c r="B606" s="1" t="s">
        <v>1098</v>
      </c>
      <c r="C606" s="1" t="s">
        <v>1071</v>
      </c>
      <c r="D606" s="1" t="s">
        <v>1022</v>
      </c>
      <c r="E606" s="1" t="s">
        <v>144</v>
      </c>
    </row>
    <row r="607" customFormat="false" ht="18" hidden="false" customHeight="true" outlineLevel="0" collapsed="false">
      <c r="A607" s="1" t="n">
        <v>605</v>
      </c>
      <c r="B607" s="1" t="s">
        <v>1099</v>
      </c>
      <c r="C607" s="1" t="s">
        <v>1073</v>
      </c>
      <c r="D607" s="1" t="s">
        <v>1022</v>
      </c>
      <c r="E607" s="1" t="s">
        <v>570</v>
      </c>
    </row>
    <row r="608" customFormat="false" ht="18" hidden="false" customHeight="true" outlineLevel="0" collapsed="false">
      <c r="A608" s="1" t="n">
        <v>606</v>
      </c>
      <c r="B608" s="1" t="s">
        <v>1099</v>
      </c>
      <c r="C608" s="1" t="s">
        <v>1073</v>
      </c>
      <c r="D608" s="1" t="s">
        <v>1022</v>
      </c>
      <c r="E608" s="1" t="s">
        <v>144</v>
      </c>
    </row>
    <row r="609" customFormat="false" ht="18" hidden="false" customHeight="true" outlineLevel="0" collapsed="false">
      <c r="A609" s="1" t="n">
        <v>607</v>
      </c>
      <c r="B609" s="1" t="s">
        <v>1100</v>
      </c>
      <c r="C609" s="1" t="s">
        <v>1075</v>
      </c>
      <c r="D609" s="1" t="s">
        <v>1022</v>
      </c>
      <c r="E609" s="1" t="s">
        <v>570</v>
      </c>
    </row>
    <row r="610" customFormat="false" ht="18" hidden="false" customHeight="true" outlineLevel="0" collapsed="false">
      <c r="A610" s="1" t="n">
        <v>608</v>
      </c>
      <c r="B610" s="1" t="s">
        <v>1100</v>
      </c>
      <c r="C610" s="1" t="s">
        <v>1075</v>
      </c>
      <c r="D610" s="1" t="s">
        <v>1022</v>
      </c>
      <c r="E610" s="1" t="s">
        <v>144</v>
      </c>
    </row>
    <row r="611" customFormat="false" ht="18" hidden="false" customHeight="true" outlineLevel="0" collapsed="false">
      <c r="A611" s="1" t="n">
        <v>609</v>
      </c>
      <c r="B611" s="1" t="s">
        <v>1101</v>
      </c>
      <c r="C611" s="1" t="s">
        <v>1102</v>
      </c>
      <c r="D611" s="1" t="s">
        <v>1022</v>
      </c>
      <c r="E611" s="1" t="s">
        <v>570</v>
      </c>
    </row>
    <row r="612" customFormat="false" ht="18" hidden="false" customHeight="true" outlineLevel="0" collapsed="false">
      <c r="A612" s="1" t="n">
        <v>610</v>
      </c>
      <c r="B612" s="1" t="s">
        <v>1101</v>
      </c>
      <c r="C612" s="1" t="s">
        <v>1102</v>
      </c>
      <c r="D612" s="1" t="s">
        <v>1022</v>
      </c>
      <c r="E612" s="1" t="s">
        <v>144</v>
      </c>
    </row>
    <row r="613" customFormat="false" ht="18" hidden="false" customHeight="true" outlineLevel="0" collapsed="false">
      <c r="A613" s="1" t="n">
        <v>611</v>
      </c>
      <c r="B613" s="1" t="s">
        <v>1103</v>
      </c>
      <c r="C613" s="1" t="s">
        <v>1104</v>
      </c>
      <c r="D613" s="1" t="s">
        <v>1022</v>
      </c>
      <c r="E613" s="1" t="s">
        <v>570</v>
      </c>
    </row>
    <row r="614" customFormat="false" ht="18" hidden="false" customHeight="true" outlineLevel="0" collapsed="false">
      <c r="A614" s="1" t="n">
        <v>612</v>
      </c>
      <c r="B614" s="1" t="s">
        <v>1103</v>
      </c>
      <c r="C614" s="1" t="s">
        <v>1104</v>
      </c>
      <c r="D614" s="1" t="s">
        <v>1022</v>
      </c>
      <c r="E614" s="1" t="s">
        <v>144</v>
      </c>
    </row>
    <row r="615" customFormat="false" ht="18" hidden="false" customHeight="true" outlineLevel="0" collapsed="false">
      <c r="A615" s="1" t="n">
        <v>613</v>
      </c>
      <c r="B615" s="1" t="s">
        <v>1105</v>
      </c>
      <c r="C615" s="1" t="s">
        <v>1106</v>
      </c>
      <c r="D615" s="1" t="s">
        <v>1022</v>
      </c>
      <c r="E615" s="1" t="s">
        <v>570</v>
      </c>
    </row>
    <row r="616" customFormat="false" ht="18" hidden="false" customHeight="true" outlineLevel="0" collapsed="false">
      <c r="A616" s="1" t="n">
        <v>614</v>
      </c>
      <c r="B616" s="1" t="s">
        <v>1105</v>
      </c>
      <c r="C616" s="1" t="s">
        <v>1106</v>
      </c>
      <c r="D616" s="1" t="s">
        <v>1022</v>
      </c>
      <c r="E616" s="1" t="s">
        <v>144</v>
      </c>
    </row>
    <row r="617" customFormat="false" ht="18" hidden="false" customHeight="true" outlineLevel="0" collapsed="false">
      <c r="A617" s="1" t="n">
        <v>615</v>
      </c>
      <c r="B617" s="1" t="s">
        <v>1107</v>
      </c>
      <c r="C617" s="1" t="s">
        <v>1108</v>
      </c>
      <c r="D617" s="1" t="s">
        <v>1022</v>
      </c>
      <c r="E617" s="1" t="s">
        <v>570</v>
      </c>
    </row>
    <row r="618" customFormat="false" ht="18" hidden="false" customHeight="true" outlineLevel="0" collapsed="false">
      <c r="A618" s="1" t="n">
        <v>616</v>
      </c>
      <c r="B618" s="1" t="s">
        <v>1107</v>
      </c>
      <c r="C618" s="1" t="s">
        <v>1108</v>
      </c>
      <c r="D618" s="1" t="s">
        <v>1022</v>
      </c>
      <c r="E618" s="1" t="s">
        <v>144</v>
      </c>
    </row>
    <row r="619" customFormat="false" ht="18" hidden="false" customHeight="true" outlineLevel="0" collapsed="false">
      <c r="A619" s="1" t="n">
        <v>617</v>
      </c>
      <c r="B619" s="1" t="s">
        <v>1109</v>
      </c>
      <c r="C619" s="1" t="s">
        <v>1110</v>
      </c>
      <c r="D619" s="1" t="s">
        <v>1022</v>
      </c>
      <c r="E619" s="1" t="s">
        <v>570</v>
      </c>
    </row>
    <row r="620" customFormat="false" ht="18" hidden="false" customHeight="true" outlineLevel="0" collapsed="false">
      <c r="A620" s="1" t="n">
        <v>618</v>
      </c>
      <c r="B620" s="1" t="s">
        <v>1109</v>
      </c>
      <c r="C620" s="1" t="s">
        <v>1110</v>
      </c>
      <c r="D620" s="1" t="s">
        <v>1022</v>
      </c>
      <c r="E620" s="1" t="s">
        <v>144</v>
      </c>
    </row>
    <row r="621" customFormat="false" ht="18" hidden="false" customHeight="true" outlineLevel="0" collapsed="false">
      <c r="A621" s="1" t="n">
        <v>619</v>
      </c>
      <c r="B621" s="1" t="s">
        <v>1111</v>
      </c>
      <c r="C621" s="1" t="s">
        <v>1112</v>
      </c>
      <c r="D621" s="1" t="s">
        <v>1022</v>
      </c>
      <c r="E621" s="1" t="s">
        <v>570</v>
      </c>
    </row>
    <row r="622" customFormat="false" ht="18" hidden="false" customHeight="true" outlineLevel="0" collapsed="false">
      <c r="A622" s="1" t="n">
        <v>620</v>
      </c>
      <c r="B622" s="1" t="s">
        <v>1111</v>
      </c>
      <c r="C622" s="1" t="s">
        <v>1112</v>
      </c>
      <c r="D622" s="1" t="s">
        <v>1022</v>
      </c>
      <c r="E622" s="1" t="s">
        <v>144</v>
      </c>
    </row>
    <row r="623" customFormat="false" ht="18" hidden="false" customHeight="true" outlineLevel="0" collapsed="false">
      <c r="A623" s="1" t="n">
        <v>621</v>
      </c>
      <c r="B623" s="1" t="s">
        <v>1113</v>
      </c>
      <c r="C623" s="1" t="s">
        <v>1114</v>
      </c>
      <c r="D623" s="1" t="s">
        <v>1022</v>
      </c>
      <c r="E623" s="1" t="s">
        <v>570</v>
      </c>
    </row>
    <row r="624" customFormat="false" ht="18" hidden="false" customHeight="true" outlineLevel="0" collapsed="false">
      <c r="A624" s="1" t="n">
        <v>622</v>
      </c>
      <c r="B624" s="1" t="s">
        <v>1113</v>
      </c>
      <c r="C624" s="1" t="s">
        <v>1114</v>
      </c>
      <c r="D624" s="1" t="s">
        <v>1022</v>
      </c>
      <c r="E624" s="1" t="s">
        <v>144</v>
      </c>
    </row>
    <row r="625" customFormat="false" ht="18" hidden="false" customHeight="true" outlineLevel="0" collapsed="false">
      <c r="A625" s="1" t="n">
        <v>623</v>
      </c>
      <c r="B625" s="1" t="s">
        <v>1115</v>
      </c>
      <c r="C625" s="1" t="s">
        <v>1116</v>
      </c>
      <c r="D625" s="1" t="s">
        <v>1022</v>
      </c>
      <c r="E625" s="1" t="s">
        <v>570</v>
      </c>
    </row>
    <row r="626" customFormat="false" ht="18" hidden="false" customHeight="true" outlineLevel="0" collapsed="false">
      <c r="A626" s="1" t="n">
        <v>624</v>
      </c>
      <c r="B626" s="1" t="s">
        <v>1115</v>
      </c>
      <c r="C626" s="1" t="s">
        <v>1116</v>
      </c>
      <c r="D626" s="1" t="s">
        <v>1022</v>
      </c>
      <c r="E626" s="1" t="s">
        <v>144</v>
      </c>
    </row>
    <row r="627" customFormat="false" ht="18" hidden="false" customHeight="true" outlineLevel="0" collapsed="false">
      <c r="A627" s="1" t="n">
        <v>625</v>
      </c>
      <c r="B627" s="1" t="s">
        <v>1117</v>
      </c>
      <c r="C627" s="1" t="s">
        <v>1033</v>
      </c>
      <c r="D627" s="1" t="s">
        <v>1022</v>
      </c>
      <c r="E627" s="1" t="s">
        <v>570</v>
      </c>
    </row>
    <row r="628" customFormat="false" ht="18" hidden="false" customHeight="true" outlineLevel="0" collapsed="false">
      <c r="A628" s="1" t="n">
        <v>626</v>
      </c>
      <c r="B628" s="1" t="s">
        <v>1117</v>
      </c>
      <c r="C628" s="1" t="s">
        <v>1033</v>
      </c>
      <c r="D628" s="1" t="s">
        <v>1022</v>
      </c>
      <c r="E628" s="1" t="s">
        <v>144</v>
      </c>
    </row>
    <row r="629" customFormat="false" ht="18" hidden="false" customHeight="true" outlineLevel="0" collapsed="false">
      <c r="A629" s="1" t="n">
        <v>627</v>
      </c>
      <c r="B629" s="1" t="s">
        <v>1118</v>
      </c>
      <c r="C629" s="1" t="s">
        <v>1119</v>
      </c>
      <c r="D629" s="1" t="s">
        <v>1022</v>
      </c>
      <c r="E629" s="1" t="s">
        <v>570</v>
      </c>
    </row>
    <row r="630" customFormat="false" ht="18" hidden="false" customHeight="true" outlineLevel="0" collapsed="false">
      <c r="A630" s="1" t="n">
        <v>628</v>
      </c>
      <c r="B630" s="1" t="s">
        <v>1118</v>
      </c>
      <c r="C630" s="1" t="s">
        <v>1119</v>
      </c>
      <c r="D630" s="1" t="s">
        <v>1022</v>
      </c>
      <c r="E630" s="1" t="s">
        <v>144</v>
      </c>
    </row>
    <row r="631" customFormat="false" ht="18" hidden="false" customHeight="true" outlineLevel="0" collapsed="false">
      <c r="A631" s="1" t="n">
        <v>629</v>
      </c>
      <c r="B631" s="1" t="s">
        <v>1120</v>
      </c>
      <c r="C631" s="1" t="s">
        <v>1121</v>
      </c>
      <c r="D631" s="1" t="s">
        <v>1022</v>
      </c>
      <c r="E631" s="1" t="s">
        <v>570</v>
      </c>
    </row>
    <row r="632" customFormat="false" ht="18" hidden="false" customHeight="true" outlineLevel="0" collapsed="false">
      <c r="A632" s="1" t="n">
        <v>630</v>
      </c>
      <c r="B632" s="1" t="s">
        <v>1120</v>
      </c>
      <c r="C632" s="1" t="s">
        <v>1121</v>
      </c>
      <c r="D632" s="1" t="s">
        <v>1022</v>
      </c>
      <c r="E632" s="1" t="s">
        <v>144</v>
      </c>
    </row>
    <row r="633" customFormat="false" ht="18" hidden="false" customHeight="true" outlineLevel="0" collapsed="false">
      <c r="A633" s="1" t="n">
        <v>631</v>
      </c>
      <c r="B633" s="1" t="s">
        <v>1122</v>
      </c>
      <c r="C633" s="1" t="s">
        <v>1123</v>
      </c>
      <c r="D633" s="1" t="s">
        <v>1022</v>
      </c>
      <c r="E633" s="1" t="s">
        <v>570</v>
      </c>
    </row>
    <row r="634" customFormat="false" ht="18" hidden="false" customHeight="true" outlineLevel="0" collapsed="false">
      <c r="A634" s="1" t="n">
        <v>632</v>
      </c>
      <c r="B634" s="1" t="s">
        <v>1122</v>
      </c>
      <c r="C634" s="1" t="s">
        <v>1123</v>
      </c>
      <c r="D634" s="1" t="s">
        <v>1022</v>
      </c>
      <c r="E634" s="1" t="s">
        <v>144</v>
      </c>
    </row>
    <row r="635" customFormat="false" ht="18" hidden="false" customHeight="true" outlineLevel="0" collapsed="false">
      <c r="A635" s="1" t="n">
        <v>633</v>
      </c>
      <c r="B635" s="1" t="s">
        <v>1124</v>
      </c>
      <c r="C635" s="1" t="s">
        <v>1091</v>
      </c>
      <c r="D635" s="1" t="s">
        <v>1022</v>
      </c>
      <c r="E635" s="1" t="s">
        <v>570</v>
      </c>
    </row>
    <row r="636" customFormat="false" ht="18" hidden="false" customHeight="true" outlineLevel="0" collapsed="false">
      <c r="A636" s="1" t="n">
        <v>634</v>
      </c>
      <c r="B636" s="1" t="s">
        <v>1124</v>
      </c>
      <c r="C636" s="1" t="s">
        <v>1091</v>
      </c>
      <c r="D636" s="1" t="s">
        <v>1022</v>
      </c>
      <c r="E636" s="1" t="s">
        <v>144</v>
      </c>
    </row>
    <row r="637" customFormat="false" ht="18" hidden="false" customHeight="true" outlineLevel="0" collapsed="false">
      <c r="A637" s="1" t="n">
        <v>635</v>
      </c>
      <c r="B637" s="1" t="s">
        <v>1125</v>
      </c>
      <c r="C637" s="1" t="s">
        <v>1126</v>
      </c>
      <c r="D637" s="1" t="s">
        <v>1022</v>
      </c>
      <c r="E637" s="1" t="s">
        <v>570</v>
      </c>
    </row>
    <row r="638" customFormat="false" ht="18" hidden="false" customHeight="true" outlineLevel="0" collapsed="false">
      <c r="A638" s="1" t="n">
        <v>636</v>
      </c>
      <c r="B638" s="1" t="s">
        <v>1125</v>
      </c>
      <c r="C638" s="1" t="s">
        <v>1126</v>
      </c>
      <c r="D638" s="1" t="s">
        <v>1022</v>
      </c>
      <c r="E638" s="1" t="s">
        <v>144</v>
      </c>
    </row>
    <row r="639" customFormat="false" ht="18" hidden="false" customHeight="true" outlineLevel="0" collapsed="false">
      <c r="A639" s="1" t="n">
        <v>637</v>
      </c>
      <c r="B639" s="1" t="s">
        <v>1127</v>
      </c>
      <c r="C639" s="1" t="s">
        <v>1128</v>
      </c>
      <c r="D639" s="1" t="s">
        <v>1022</v>
      </c>
      <c r="E639" s="1" t="s">
        <v>570</v>
      </c>
    </row>
    <row r="640" customFormat="false" ht="18" hidden="false" customHeight="true" outlineLevel="0" collapsed="false">
      <c r="A640" s="1" t="n">
        <v>638</v>
      </c>
      <c r="B640" s="1" t="s">
        <v>1127</v>
      </c>
      <c r="C640" s="1" t="s">
        <v>1128</v>
      </c>
      <c r="D640" s="1" t="s">
        <v>1022</v>
      </c>
      <c r="E640" s="1" t="s">
        <v>144</v>
      </c>
    </row>
    <row r="641" customFormat="false" ht="18" hidden="false" customHeight="true" outlineLevel="0" collapsed="false">
      <c r="A641" s="1" t="n">
        <v>639</v>
      </c>
      <c r="B641" s="1" t="s">
        <v>1129</v>
      </c>
      <c r="C641" s="1" t="s">
        <v>1130</v>
      </c>
      <c r="D641" s="1" t="s">
        <v>1022</v>
      </c>
      <c r="E641" s="1" t="s">
        <v>570</v>
      </c>
    </row>
    <row r="642" customFormat="false" ht="18" hidden="false" customHeight="true" outlineLevel="0" collapsed="false">
      <c r="A642" s="1" t="n">
        <v>640</v>
      </c>
      <c r="B642" s="1" t="s">
        <v>1129</v>
      </c>
      <c r="C642" s="1" t="s">
        <v>1130</v>
      </c>
      <c r="D642" s="1" t="s">
        <v>1022</v>
      </c>
      <c r="E642" s="1" t="s">
        <v>144</v>
      </c>
    </row>
    <row r="643" customFormat="false" ht="18" hidden="false" customHeight="true" outlineLevel="0" collapsed="false">
      <c r="A643" s="1" t="n">
        <v>641</v>
      </c>
      <c r="B643" s="1" t="s">
        <v>1131</v>
      </c>
      <c r="C643" s="1" t="s">
        <v>1132</v>
      </c>
      <c r="D643" s="1" t="s">
        <v>1022</v>
      </c>
      <c r="E643" s="1" t="s">
        <v>570</v>
      </c>
    </row>
    <row r="644" customFormat="false" ht="18" hidden="false" customHeight="true" outlineLevel="0" collapsed="false">
      <c r="A644" s="1" t="n">
        <v>642</v>
      </c>
      <c r="B644" s="1" t="s">
        <v>1131</v>
      </c>
      <c r="C644" s="1" t="s">
        <v>1132</v>
      </c>
      <c r="D644" s="1" t="s">
        <v>1022</v>
      </c>
      <c r="E644" s="1" t="s">
        <v>144</v>
      </c>
    </row>
    <row r="645" customFormat="false" ht="15" hidden="false" customHeight="false" outlineLevel="0" collapsed="false">
      <c r="A645" s="1" t="n">
        <v>643</v>
      </c>
      <c r="B645" s="1" t="s">
        <v>1133</v>
      </c>
      <c r="C645" s="1" t="s">
        <v>1134</v>
      </c>
      <c r="D645" s="1" t="s">
        <v>1022</v>
      </c>
      <c r="E645" s="1" t="s">
        <v>570</v>
      </c>
    </row>
    <row r="646" customFormat="false" ht="15" hidden="false" customHeight="false" outlineLevel="0" collapsed="false">
      <c r="A646" s="1" t="n">
        <v>644</v>
      </c>
      <c r="B646" s="1" t="s">
        <v>1133</v>
      </c>
      <c r="C646" s="1" t="s">
        <v>1134</v>
      </c>
      <c r="D646" s="1" t="s">
        <v>1022</v>
      </c>
      <c r="E646" s="1" t="s">
        <v>144</v>
      </c>
    </row>
    <row r="647" customFormat="false" ht="18" hidden="false" customHeight="true" outlineLevel="0" collapsed="false">
      <c r="A647" s="1" t="n">
        <v>645</v>
      </c>
      <c r="B647" s="1" t="s">
        <v>1135</v>
      </c>
      <c r="C647" s="1" t="s">
        <v>1136</v>
      </c>
      <c r="D647" s="1" t="s">
        <v>1022</v>
      </c>
      <c r="E647" s="1" t="s">
        <v>570</v>
      </c>
    </row>
    <row r="648" customFormat="false" ht="18" hidden="false" customHeight="true" outlineLevel="0" collapsed="false">
      <c r="A648" s="1" t="n">
        <v>646</v>
      </c>
      <c r="B648" s="1" t="s">
        <v>1135</v>
      </c>
      <c r="C648" s="1" t="s">
        <v>1136</v>
      </c>
      <c r="D648" s="1" t="s">
        <v>1022</v>
      </c>
      <c r="E648" s="1" t="s">
        <v>144</v>
      </c>
    </row>
    <row r="649" customFormat="false" ht="18" hidden="false" customHeight="true" outlineLevel="0" collapsed="false">
      <c r="A649" s="1" t="n">
        <v>647</v>
      </c>
      <c r="B649" s="1" t="s">
        <v>1137</v>
      </c>
      <c r="C649" s="1" t="s">
        <v>1138</v>
      </c>
      <c r="D649" s="1" t="s">
        <v>1022</v>
      </c>
      <c r="E649" s="1" t="s">
        <v>570</v>
      </c>
    </row>
    <row r="650" customFormat="false" ht="18" hidden="false" customHeight="true" outlineLevel="0" collapsed="false">
      <c r="A650" s="1" t="n">
        <v>648</v>
      </c>
      <c r="B650" s="1" t="s">
        <v>1137</v>
      </c>
      <c r="C650" s="1" t="s">
        <v>1138</v>
      </c>
      <c r="D650" s="1" t="s">
        <v>1022</v>
      </c>
      <c r="E650" s="1" t="s">
        <v>144</v>
      </c>
    </row>
    <row r="651" customFormat="false" ht="18" hidden="false" customHeight="true" outlineLevel="0" collapsed="false">
      <c r="A651" s="1" t="n">
        <v>649</v>
      </c>
      <c r="B651" s="1" t="s">
        <v>1139</v>
      </c>
      <c r="C651" s="1" t="s">
        <v>1140</v>
      </c>
      <c r="D651" s="1" t="s">
        <v>1022</v>
      </c>
      <c r="E651" s="1" t="s">
        <v>570</v>
      </c>
    </row>
    <row r="652" customFormat="false" ht="18" hidden="false" customHeight="true" outlineLevel="0" collapsed="false">
      <c r="A652" s="1" t="n">
        <v>650</v>
      </c>
      <c r="B652" s="1" t="s">
        <v>1139</v>
      </c>
      <c r="C652" s="1" t="s">
        <v>1140</v>
      </c>
      <c r="D652" s="1" t="s">
        <v>1022</v>
      </c>
      <c r="E652" s="1" t="s">
        <v>144</v>
      </c>
    </row>
    <row r="653" customFormat="false" ht="18" hidden="false" customHeight="true" outlineLevel="0" collapsed="false">
      <c r="A653" s="1" t="n">
        <v>651</v>
      </c>
      <c r="B653" s="1" t="s">
        <v>1141</v>
      </c>
      <c r="C653" s="1" t="s">
        <v>1142</v>
      </c>
      <c r="D653" s="1" t="s">
        <v>1022</v>
      </c>
      <c r="E653" s="1" t="s">
        <v>570</v>
      </c>
    </row>
    <row r="654" customFormat="false" ht="18" hidden="false" customHeight="true" outlineLevel="0" collapsed="false">
      <c r="A654" s="1" t="n">
        <v>652</v>
      </c>
      <c r="B654" s="1" t="s">
        <v>1141</v>
      </c>
      <c r="C654" s="1" t="s">
        <v>1142</v>
      </c>
      <c r="D654" s="1" t="s">
        <v>1022</v>
      </c>
      <c r="E654" s="1" t="s">
        <v>144</v>
      </c>
    </row>
    <row r="655" customFormat="false" ht="18" hidden="false" customHeight="true" outlineLevel="0" collapsed="false">
      <c r="A655" s="1" t="n">
        <v>653</v>
      </c>
      <c r="B655" s="1" t="s">
        <v>1143</v>
      </c>
      <c r="C655" s="1" t="s">
        <v>1144</v>
      </c>
      <c r="D655" s="1" t="s">
        <v>1022</v>
      </c>
      <c r="E655" s="1" t="s">
        <v>570</v>
      </c>
    </row>
    <row r="656" customFormat="false" ht="18" hidden="false" customHeight="true" outlineLevel="0" collapsed="false">
      <c r="A656" s="1" t="n">
        <v>654</v>
      </c>
      <c r="B656" s="1" t="s">
        <v>1143</v>
      </c>
      <c r="C656" s="1" t="s">
        <v>1144</v>
      </c>
      <c r="D656" s="1" t="s">
        <v>1022</v>
      </c>
      <c r="E656" s="1" t="s">
        <v>144</v>
      </c>
    </row>
    <row r="657" customFormat="false" ht="18" hidden="false" customHeight="true" outlineLevel="0" collapsed="false">
      <c r="A657" s="1" t="n">
        <v>655</v>
      </c>
      <c r="B657" s="1" t="s">
        <v>1145</v>
      </c>
      <c r="C657" s="1" t="s">
        <v>1146</v>
      </c>
      <c r="D657" s="1" t="s">
        <v>1022</v>
      </c>
      <c r="E657" s="1" t="s">
        <v>570</v>
      </c>
    </row>
    <row r="658" customFormat="false" ht="18" hidden="false" customHeight="true" outlineLevel="0" collapsed="false">
      <c r="A658" s="1" t="n">
        <v>656</v>
      </c>
      <c r="B658" s="1" t="s">
        <v>1145</v>
      </c>
      <c r="C658" s="1" t="s">
        <v>1146</v>
      </c>
      <c r="D658" s="1" t="s">
        <v>1022</v>
      </c>
      <c r="E658" s="1" t="s">
        <v>144</v>
      </c>
    </row>
    <row r="659" customFormat="false" ht="18" hidden="false" customHeight="true" outlineLevel="0" collapsed="false">
      <c r="A659" s="1" t="n">
        <v>657</v>
      </c>
      <c r="B659" s="1" t="s">
        <v>1147</v>
      </c>
      <c r="C659" s="1" t="s">
        <v>1148</v>
      </c>
      <c r="D659" s="1" t="s">
        <v>1022</v>
      </c>
      <c r="E659" s="1" t="s">
        <v>570</v>
      </c>
    </row>
    <row r="660" customFormat="false" ht="18" hidden="false" customHeight="true" outlineLevel="0" collapsed="false">
      <c r="A660" s="1" t="n">
        <v>658</v>
      </c>
      <c r="B660" s="1" t="s">
        <v>1147</v>
      </c>
      <c r="C660" s="1" t="s">
        <v>1148</v>
      </c>
      <c r="D660" s="1" t="s">
        <v>1022</v>
      </c>
      <c r="E660" s="1" t="s">
        <v>144</v>
      </c>
    </row>
    <row r="661" customFormat="false" ht="18" hidden="false" customHeight="true" outlineLevel="0" collapsed="false">
      <c r="A661" s="1" t="n">
        <v>659</v>
      </c>
      <c r="B661" s="1" t="s">
        <v>1149</v>
      </c>
      <c r="C661" s="1" t="s">
        <v>1088</v>
      </c>
      <c r="D661" s="1" t="s">
        <v>1022</v>
      </c>
      <c r="E661" s="1" t="s">
        <v>570</v>
      </c>
    </row>
    <row r="662" customFormat="false" ht="18" hidden="false" customHeight="true" outlineLevel="0" collapsed="false">
      <c r="A662" s="1" t="n">
        <v>660</v>
      </c>
      <c r="B662" s="1" t="s">
        <v>1149</v>
      </c>
      <c r="C662" s="1" t="s">
        <v>1088</v>
      </c>
      <c r="D662" s="1" t="s">
        <v>1022</v>
      </c>
      <c r="E662" s="1" t="s">
        <v>144</v>
      </c>
    </row>
    <row r="663" customFormat="false" ht="18" hidden="false" customHeight="true" outlineLevel="0" collapsed="false">
      <c r="A663" s="1" t="n">
        <v>661</v>
      </c>
      <c r="B663" s="1" t="s">
        <v>1150</v>
      </c>
      <c r="C663" s="1" t="s">
        <v>1128</v>
      </c>
      <c r="D663" s="1" t="s">
        <v>1022</v>
      </c>
      <c r="E663" s="1" t="s">
        <v>570</v>
      </c>
    </row>
    <row r="664" customFormat="false" ht="18" hidden="false" customHeight="true" outlineLevel="0" collapsed="false">
      <c r="A664" s="1" t="n">
        <v>662</v>
      </c>
      <c r="B664" s="1" t="s">
        <v>1150</v>
      </c>
      <c r="C664" s="1" t="s">
        <v>1128</v>
      </c>
      <c r="D664" s="1" t="s">
        <v>1022</v>
      </c>
      <c r="E664" s="1" t="s">
        <v>144</v>
      </c>
    </row>
    <row r="665" customFormat="false" ht="15" hidden="false" customHeight="false" outlineLevel="0" collapsed="false">
      <c r="A665" s="1" t="n">
        <v>663</v>
      </c>
      <c r="B665" s="1" t="s">
        <v>1151</v>
      </c>
      <c r="C665" s="1" t="s">
        <v>1152</v>
      </c>
      <c r="D665" s="1" t="s">
        <v>1022</v>
      </c>
      <c r="E665" s="1" t="s">
        <v>570</v>
      </c>
    </row>
    <row r="666" customFormat="false" ht="15" hidden="false" customHeight="false" outlineLevel="0" collapsed="false">
      <c r="A666" s="1" t="n">
        <v>664</v>
      </c>
      <c r="B666" s="1" t="s">
        <v>1151</v>
      </c>
      <c r="C666" s="1" t="s">
        <v>1152</v>
      </c>
      <c r="D666" s="1" t="s">
        <v>1022</v>
      </c>
      <c r="E666" s="1" t="s">
        <v>144</v>
      </c>
    </row>
    <row r="667" customFormat="false" ht="18" hidden="false" customHeight="true" outlineLevel="0" collapsed="false">
      <c r="A667" s="1" t="n">
        <v>665</v>
      </c>
      <c r="B667" s="1" t="s">
        <v>1153</v>
      </c>
      <c r="C667" s="1" t="s">
        <v>1154</v>
      </c>
      <c r="D667" s="1" t="s">
        <v>1022</v>
      </c>
      <c r="E667" s="1" t="s">
        <v>570</v>
      </c>
    </row>
    <row r="668" customFormat="false" ht="18" hidden="false" customHeight="true" outlineLevel="0" collapsed="false">
      <c r="A668" s="1" t="n">
        <v>666</v>
      </c>
      <c r="B668" s="1" t="s">
        <v>1153</v>
      </c>
      <c r="C668" s="1" t="s">
        <v>1154</v>
      </c>
      <c r="D668" s="1" t="s">
        <v>1022</v>
      </c>
      <c r="E668" s="1" t="s">
        <v>144</v>
      </c>
    </row>
    <row r="669" customFormat="false" ht="18" hidden="false" customHeight="true" outlineLevel="0" collapsed="false">
      <c r="A669" s="1" t="n">
        <v>667</v>
      </c>
      <c r="B669" s="1" t="s">
        <v>1155</v>
      </c>
      <c r="C669" s="1" t="s">
        <v>1156</v>
      </c>
      <c r="D669" s="1" t="s">
        <v>1022</v>
      </c>
      <c r="E669" s="1" t="s">
        <v>570</v>
      </c>
    </row>
    <row r="670" customFormat="false" ht="18" hidden="false" customHeight="true" outlineLevel="0" collapsed="false">
      <c r="A670" s="1" t="n">
        <v>668</v>
      </c>
      <c r="B670" s="1" t="s">
        <v>1155</v>
      </c>
      <c r="C670" s="1" t="s">
        <v>1156</v>
      </c>
      <c r="D670" s="1" t="s">
        <v>1022</v>
      </c>
      <c r="E670" s="1" t="s">
        <v>144</v>
      </c>
    </row>
    <row r="671" customFormat="false" ht="18" hidden="false" customHeight="true" outlineLevel="0" collapsed="false">
      <c r="A671" s="1" t="n">
        <v>669</v>
      </c>
      <c r="B671" s="1" t="s">
        <v>1157</v>
      </c>
      <c r="C671" s="1" t="s">
        <v>1140</v>
      </c>
      <c r="D671" s="1" t="s">
        <v>1022</v>
      </c>
      <c r="E671" s="1" t="s">
        <v>570</v>
      </c>
    </row>
    <row r="672" customFormat="false" ht="18" hidden="false" customHeight="true" outlineLevel="0" collapsed="false">
      <c r="A672" s="1" t="n">
        <v>670</v>
      </c>
      <c r="B672" s="1" t="s">
        <v>1157</v>
      </c>
      <c r="C672" s="1" t="s">
        <v>1140</v>
      </c>
      <c r="D672" s="1" t="s">
        <v>1022</v>
      </c>
      <c r="E672" s="1" t="s">
        <v>144</v>
      </c>
    </row>
    <row r="673" customFormat="false" ht="18" hidden="false" customHeight="true" outlineLevel="0" collapsed="false">
      <c r="A673" s="1" t="n">
        <v>671</v>
      </c>
      <c r="B673" s="1" t="s">
        <v>1158</v>
      </c>
      <c r="C673" s="1" t="s">
        <v>1159</v>
      </c>
      <c r="D673" s="1" t="s">
        <v>1022</v>
      </c>
      <c r="E673" s="1" t="s">
        <v>570</v>
      </c>
    </row>
    <row r="674" customFormat="false" ht="18" hidden="false" customHeight="true" outlineLevel="0" collapsed="false">
      <c r="A674" s="1" t="n">
        <v>672</v>
      </c>
      <c r="B674" s="1" t="s">
        <v>1158</v>
      </c>
      <c r="C674" s="1" t="s">
        <v>1159</v>
      </c>
      <c r="D674" s="1" t="s">
        <v>1022</v>
      </c>
      <c r="E674" s="1" t="s">
        <v>144</v>
      </c>
    </row>
    <row r="675" customFormat="false" ht="18" hidden="false" customHeight="true" outlineLevel="0" collapsed="false">
      <c r="A675" s="1" t="n">
        <v>673</v>
      </c>
      <c r="B675" s="1" t="s">
        <v>1160</v>
      </c>
      <c r="C675" s="1" t="s">
        <v>1161</v>
      </c>
      <c r="D675" s="1" t="s">
        <v>1022</v>
      </c>
      <c r="E675" s="1" t="s">
        <v>570</v>
      </c>
    </row>
    <row r="676" customFormat="false" ht="18" hidden="false" customHeight="true" outlineLevel="0" collapsed="false">
      <c r="A676" s="1" t="n">
        <v>674</v>
      </c>
      <c r="B676" s="1" t="s">
        <v>1160</v>
      </c>
      <c r="C676" s="1" t="s">
        <v>1161</v>
      </c>
      <c r="D676" s="1" t="s">
        <v>1022</v>
      </c>
      <c r="E676" s="1" t="s">
        <v>144</v>
      </c>
    </row>
    <row r="677" customFormat="false" ht="15" hidden="false" customHeight="false" outlineLevel="0" collapsed="false">
      <c r="A677" s="1" t="n">
        <v>675</v>
      </c>
      <c r="B677" s="1" t="s">
        <v>1162</v>
      </c>
      <c r="C677" s="1" t="s">
        <v>1148</v>
      </c>
      <c r="D677" s="1" t="s">
        <v>1022</v>
      </c>
      <c r="E677" s="1" t="s">
        <v>570</v>
      </c>
    </row>
    <row r="678" customFormat="false" ht="15" hidden="false" customHeight="false" outlineLevel="0" collapsed="false">
      <c r="A678" s="1" t="n">
        <v>676</v>
      </c>
      <c r="B678" s="1" t="s">
        <v>1162</v>
      </c>
      <c r="C678" s="1" t="s">
        <v>1148</v>
      </c>
      <c r="D678" s="1" t="s">
        <v>1022</v>
      </c>
      <c r="E678" s="1" t="s">
        <v>144</v>
      </c>
    </row>
    <row r="679" customFormat="false" ht="18" hidden="false" customHeight="true" outlineLevel="0" collapsed="false">
      <c r="A679" s="1" t="n">
        <v>677</v>
      </c>
      <c r="B679" s="1" t="s">
        <v>1163</v>
      </c>
      <c r="C679" s="1" t="s">
        <v>1126</v>
      </c>
      <c r="D679" s="1" t="s">
        <v>1022</v>
      </c>
      <c r="E679" s="1" t="s">
        <v>570</v>
      </c>
    </row>
    <row r="680" customFormat="false" ht="18" hidden="false" customHeight="true" outlineLevel="0" collapsed="false">
      <c r="A680" s="1" t="n">
        <v>678</v>
      </c>
      <c r="B680" s="1" t="s">
        <v>1163</v>
      </c>
      <c r="C680" s="1" t="s">
        <v>1126</v>
      </c>
      <c r="D680" s="1" t="s">
        <v>1022</v>
      </c>
      <c r="E680" s="1" t="s">
        <v>144</v>
      </c>
    </row>
    <row r="681" customFormat="false" ht="18" hidden="false" customHeight="true" outlineLevel="0" collapsed="false">
      <c r="A681" s="1" t="n">
        <v>679</v>
      </c>
      <c r="B681" s="1" t="s">
        <v>1164</v>
      </c>
      <c r="C681" s="1" t="s">
        <v>1128</v>
      </c>
      <c r="D681" s="1" t="s">
        <v>1022</v>
      </c>
      <c r="E681" s="1" t="s">
        <v>570</v>
      </c>
    </row>
    <row r="682" customFormat="false" ht="18" hidden="false" customHeight="true" outlineLevel="0" collapsed="false">
      <c r="A682" s="1" t="n">
        <v>680</v>
      </c>
      <c r="B682" s="1" t="s">
        <v>1164</v>
      </c>
      <c r="C682" s="1" t="s">
        <v>1128</v>
      </c>
      <c r="D682" s="1" t="s">
        <v>1022</v>
      </c>
      <c r="E682" s="1" t="s">
        <v>144</v>
      </c>
    </row>
    <row r="683" customFormat="false" ht="18" hidden="false" customHeight="true" outlineLevel="0" collapsed="false">
      <c r="A683" s="1" t="n">
        <v>681</v>
      </c>
      <c r="B683" s="1" t="s">
        <v>1165</v>
      </c>
      <c r="C683" s="1" t="s">
        <v>1166</v>
      </c>
      <c r="D683" s="1" t="s">
        <v>1022</v>
      </c>
      <c r="E683" s="1" t="s">
        <v>570</v>
      </c>
    </row>
    <row r="684" customFormat="false" ht="18" hidden="false" customHeight="true" outlineLevel="0" collapsed="false">
      <c r="A684" s="1" t="n">
        <v>682</v>
      </c>
      <c r="B684" s="1" t="s">
        <v>1165</v>
      </c>
      <c r="C684" s="1" t="s">
        <v>1166</v>
      </c>
      <c r="D684" s="1" t="s">
        <v>1022</v>
      </c>
      <c r="E684" s="1" t="s">
        <v>144</v>
      </c>
    </row>
    <row r="685" customFormat="false" ht="18" hidden="false" customHeight="true" outlineLevel="0" collapsed="false">
      <c r="A685" s="1" t="n">
        <v>683</v>
      </c>
      <c r="B685" s="1" t="s">
        <v>1167</v>
      </c>
      <c r="C685" s="1" t="s">
        <v>1168</v>
      </c>
      <c r="D685" s="1" t="s">
        <v>1022</v>
      </c>
      <c r="E685" s="1" t="s">
        <v>570</v>
      </c>
    </row>
    <row r="686" customFormat="false" ht="18" hidden="false" customHeight="true" outlineLevel="0" collapsed="false">
      <c r="A686" s="1" t="n">
        <v>684</v>
      </c>
      <c r="B686" s="1" t="s">
        <v>1167</v>
      </c>
      <c r="C686" s="1" t="s">
        <v>1168</v>
      </c>
      <c r="D686" s="1" t="s">
        <v>1022</v>
      </c>
      <c r="E686" s="1" t="s">
        <v>144</v>
      </c>
    </row>
    <row r="687" customFormat="false" ht="18" hidden="false" customHeight="true" outlineLevel="0" collapsed="false">
      <c r="A687" s="1" t="n">
        <v>685</v>
      </c>
      <c r="B687" s="1" t="s">
        <v>1169</v>
      </c>
      <c r="C687" s="1" t="s">
        <v>1170</v>
      </c>
      <c r="D687" s="1" t="s">
        <v>1022</v>
      </c>
      <c r="E687" s="1" t="s">
        <v>570</v>
      </c>
    </row>
    <row r="688" customFormat="false" ht="18" hidden="false" customHeight="true" outlineLevel="0" collapsed="false">
      <c r="A688" s="1" t="n">
        <v>686</v>
      </c>
      <c r="B688" s="1" t="s">
        <v>1169</v>
      </c>
      <c r="C688" s="1" t="s">
        <v>1170</v>
      </c>
      <c r="D688" s="1" t="s">
        <v>1022</v>
      </c>
      <c r="E688" s="1" t="s">
        <v>144</v>
      </c>
    </row>
    <row r="689" customFormat="false" ht="18" hidden="false" customHeight="true" outlineLevel="0" collapsed="false">
      <c r="A689" s="1" t="n">
        <v>687</v>
      </c>
      <c r="B689" s="1" t="s">
        <v>1171</v>
      </c>
      <c r="C689" s="1" t="s">
        <v>1140</v>
      </c>
      <c r="D689" s="1" t="s">
        <v>1022</v>
      </c>
      <c r="E689" s="1" t="s">
        <v>570</v>
      </c>
    </row>
    <row r="690" customFormat="false" ht="18" hidden="false" customHeight="true" outlineLevel="0" collapsed="false">
      <c r="A690" s="1" t="n">
        <v>688</v>
      </c>
      <c r="B690" s="1" t="s">
        <v>1171</v>
      </c>
      <c r="C690" s="1" t="s">
        <v>1140</v>
      </c>
      <c r="D690" s="1" t="s">
        <v>1022</v>
      </c>
      <c r="E690" s="1" t="s">
        <v>144</v>
      </c>
    </row>
    <row r="691" customFormat="false" ht="18" hidden="false" customHeight="true" outlineLevel="0" collapsed="false">
      <c r="A691" s="1" t="n">
        <v>689</v>
      </c>
      <c r="B691" s="1" t="s">
        <v>1172</v>
      </c>
      <c r="C691" s="1" t="s">
        <v>1142</v>
      </c>
      <c r="D691" s="1" t="s">
        <v>1022</v>
      </c>
      <c r="E691" s="1" t="s">
        <v>570</v>
      </c>
    </row>
    <row r="692" customFormat="false" ht="18" hidden="false" customHeight="true" outlineLevel="0" collapsed="false">
      <c r="A692" s="1" t="n">
        <v>690</v>
      </c>
      <c r="B692" s="1" t="s">
        <v>1172</v>
      </c>
      <c r="C692" s="1" t="s">
        <v>1142</v>
      </c>
      <c r="D692" s="1" t="s">
        <v>1022</v>
      </c>
      <c r="E692" s="1" t="s">
        <v>144</v>
      </c>
    </row>
    <row r="693" customFormat="false" ht="18" hidden="false" customHeight="true" outlineLevel="0" collapsed="false">
      <c r="A693" s="1" t="n">
        <v>691</v>
      </c>
      <c r="B693" s="1" t="s">
        <v>1173</v>
      </c>
      <c r="C693" s="1" t="s">
        <v>1144</v>
      </c>
      <c r="D693" s="1" t="s">
        <v>1022</v>
      </c>
      <c r="E693" s="1" t="s">
        <v>570</v>
      </c>
    </row>
    <row r="694" customFormat="false" ht="18" hidden="false" customHeight="true" outlineLevel="0" collapsed="false">
      <c r="A694" s="1" t="n">
        <v>692</v>
      </c>
      <c r="B694" s="1" t="s">
        <v>1173</v>
      </c>
      <c r="C694" s="1" t="s">
        <v>1144</v>
      </c>
      <c r="D694" s="1" t="s">
        <v>1022</v>
      </c>
      <c r="E694" s="1" t="s">
        <v>144</v>
      </c>
    </row>
    <row r="695" customFormat="false" ht="18" hidden="false" customHeight="true" outlineLevel="0" collapsed="false">
      <c r="A695" s="1" t="n">
        <v>693</v>
      </c>
      <c r="B695" s="1" t="s">
        <v>1174</v>
      </c>
      <c r="C695" s="1" t="s">
        <v>1126</v>
      </c>
      <c r="D695" s="1" t="s">
        <v>1022</v>
      </c>
      <c r="E695" s="1" t="s">
        <v>570</v>
      </c>
    </row>
    <row r="696" customFormat="false" ht="18" hidden="false" customHeight="true" outlineLevel="0" collapsed="false">
      <c r="A696" s="1" t="n">
        <v>694</v>
      </c>
      <c r="B696" s="1" t="s">
        <v>1174</v>
      </c>
      <c r="C696" s="1" t="s">
        <v>1126</v>
      </c>
      <c r="D696" s="1" t="s">
        <v>1022</v>
      </c>
      <c r="E696" s="1" t="s">
        <v>144</v>
      </c>
    </row>
    <row r="697" customFormat="false" ht="18" hidden="false" customHeight="true" outlineLevel="0" collapsed="false">
      <c r="A697" s="1" t="n">
        <v>695</v>
      </c>
      <c r="B697" s="1" t="s">
        <v>1175</v>
      </c>
      <c r="C697" s="1" t="s">
        <v>1128</v>
      </c>
      <c r="D697" s="1" t="s">
        <v>1022</v>
      </c>
      <c r="E697" s="1" t="s">
        <v>570</v>
      </c>
    </row>
    <row r="698" customFormat="false" ht="18" hidden="false" customHeight="true" outlineLevel="0" collapsed="false">
      <c r="A698" s="1" t="n">
        <v>696</v>
      </c>
      <c r="B698" s="1" t="s">
        <v>1175</v>
      </c>
      <c r="C698" s="1" t="s">
        <v>1128</v>
      </c>
      <c r="D698" s="1" t="s">
        <v>1022</v>
      </c>
      <c r="E698" s="1" t="s">
        <v>144</v>
      </c>
    </row>
    <row r="699" customFormat="false" ht="18" hidden="false" customHeight="true" outlineLevel="0" collapsed="false">
      <c r="A699" s="1" t="n">
        <v>697</v>
      </c>
      <c r="B699" s="1" t="s">
        <v>1176</v>
      </c>
      <c r="C699" s="1" t="s">
        <v>1177</v>
      </c>
      <c r="D699" s="1" t="s">
        <v>1022</v>
      </c>
      <c r="E699" s="1" t="s">
        <v>570</v>
      </c>
    </row>
    <row r="700" customFormat="false" ht="18" hidden="false" customHeight="true" outlineLevel="0" collapsed="false">
      <c r="A700" s="1" t="n">
        <v>698</v>
      </c>
      <c r="B700" s="1" t="s">
        <v>1176</v>
      </c>
      <c r="C700" s="1" t="s">
        <v>1177</v>
      </c>
      <c r="D700" s="1" t="s">
        <v>1022</v>
      </c>
      <c r="E700" s="1" t="s">
        <v>144</v>
      </c>
    </row>
    <row r="701" customFormat="false" ht="18" hidden="false" customHeight="true" outlineLevel="0" collapsed="false">
      <c r="A701" s="1" t="n">
        <v>699</v>
      </c>
      <c r="B701" s="1" t="s">
        <v>1178</v>
      </c>
      <c r="C701" s="1" t="s">
        <v>1179</v>
      </c>
      <c r="D701" s="1" t="s">
        <v>1022</v>
      </c>
      <c r="E701" s="1" t="s">
        <v>570</v>
      </c>
    </row>
    <row r="702" customFormat="false" ht="18" hidden="false" customHeight="true" outlineLevel="0" collapsed="false">
      <c r="A702" s="1" t="n">
        <v>700</v>
      </c>
      <c r="B702" s="1" t="s">
        <v>1178</v>
      </c>
      <c r="C702" s="1" t="s">
        <v>1179</v>
      </c>
      <c r="D702" s="1" t="s">
        <v>1022</v>
      </c>
      <c r="E702" s="1" t="s">
        <v>144</v>
      </c>
    </row>
    <row r="703" customFormat="false" ht="18" hidden="false" customHeight="true" outlineLevel="0" collapsed="false">
      <c r="A703" s="1" t="n">
        <v>701</v>
      </c>
      <c r="B703" s="1" t="s">
        <v>1180</v>
      </c>
      <c r="C703" s="1" t="s">
        <v>1132</v>
      </c>
      <c r="D703" s="1" t="s">
        <v>1022</v>
      </c>
      <c r="E703" s="1" t="s">
        <v>570</v>
      </c>
    </row>
    <row r="704" customFormat="false" ht="18" hidden="false" customHeight="true" outlineLevel="0" collapsed="false">
      <c r="A704" s="1" t="n">
        <v>702</v>
      </c>
      <c r="B704" s="1" t="s">
        <v>1180</v>
      </c>
      <c r="C704" s="1" t="s">
        <v>1132</v>
      </c>
      <c r="D704" s="1" t="s">
        <v>1022</v>
      </c>
      <c r="E704" s="1" t="s">
        <v>144</v>
      </c>
    </row>
    <row r="705" customFormat="false" ht="18" hidden="false" customHeight="true" outlineLevel="0" collapsed="false">
      <c r="A705" s="1" t="n">
        <v>703</v>
      </c>
      <c r="B705" s="1" t="s">
        <v>1181</v>
      </c>
      <c r="C705" s="1" t="s">
        <v>1182</v>
      </c>
      <c r="D705" s="1" t="s">
        <v>1022</v>
      </c>
      <c r="E705" s="1" t="s">
        <v>570</v>
      </c>
    </row>
    <row r="706" customFormat="false" ht="18" hidden="false" customHeight="true" outlineLevel="0" collapsed="false">
      <c r="A706" s="1" t="n">
        <v>704</v>
      </c>
      <c r="B706" s="1" t="s">
        <v>1181</v>
      </c>
      <c r="C706" s="1" t="s">
        <v>1182</v>
      </c>
      <c r="D706" s="1" t="s">
        <v>1022</v>
      </c>
      <c r="E706" s="1" t="s">
        <v>144</v>
      </c>
    </row>
    <row r="707" customFormat="false" ht="18" hidden="false" customHeight="true" outlineLevel="0" collapsed="false">
      <c r="A707" s="1" t="n">
        <v>705</v>
      </c>
      <c r="B707" s="1" t="s">
        <v>1183</v>
      </c>
      <c r="C707" s="1" t="s">
        <v>1184</v>
      </c>
      <c r="D707" s="1" t="s">
        <v>1022</v>
      </c>
      <c r="E707" s="1" t="s">
        <v>570</v>
      </c>
    </row>
    <row r="708" customFormat="false" ht="18" hidden="false" customHeight="true" outlineLevel="0" collapsed="false">
      <c r="A708" s="1" t="n">
        <v>706</v>
      </c>
      <c r="B708" s="1" t="s">
        <v>1183</v>
      </c>
      <c r="C708" s="1" t="s">
        <v>1184</v>
      </c>
      <c r="D708" s="1" t="s">
        <v>1022</v>
      </c>
      <c r="E708" s="1" t="s">
        <v>144</v>
      </c>
    </row>
    <row r="709" customFormat="false" ht="18" hidden="false" customHeight="true" outlineLevel="0" collapsed="false">
      <c r="A709" s="1" t="n">
        <v>707</v>
      </c>
      <c r="B709" s="1" t="s">
        <v>1185</v>
      </c>
      <c r="C709" s="1" t="s">
        <v>1186</v>
      </c>
      <c r="D709" s="1" t="s">
        <v>1022</v>
      </c>
      <c r="E709" s="1" t="s">
        <v>570</v>
      </c>
    </row>
    <row r="710" customFormat="false" ht="18" hidden="false" customHeight="true" outlineLevel="0" collapsed="false">
      <c r="A710" s="1" t="n">
        <v>708</v>
      </c>
      <c r="B710" s="1" t="s">
        <v>1185</v>
      </c>
      <c r="C710" s="1" t="s">
        <v>1186</v>
      </c>
      <c r="D710" s="1" t="s">
        <v>1022</v>
      </c>
      <c r="E710" s="1" t="s">
        <v>144</v>
      </c>
    </row>
    <row r="711" customFormat="false" ht="18" hidden="false" customHeight="true" outlineLevel="0" collapsed="false">
      <c r="A711" s="1" t="n">
        <v>709</v>
      </c>
      <c r="B711" s="1" t="s">
        <v>1187</v>
      </c>
      <c r="C711" s="1" t="s">
        <v>1140</v>
      </c>
      <c r="D711" s="1" t="s">
        <v>1022</v>
      </c>
      <c r="E711" s="1" t="s">
        <v>570</v>
      </c>
    </row>
    <row r="712" customFormat="false" ht="18" hidden="false" customHeight="true" outlineLevel="0" collapsed="false">
      <c r="A712" s="1" t="n">
        <v>710</v>
      </c>
      <c r="B712" s="1" t="s">
        <v>1187</v>
      </c>
      <c r="C712" s="1" t="s">
        <v>1140</v>
      </c>
      <c r="D712" s="1" t="s">
        <v>1022</v>
      </c>
      <c r="E712" s="1" t="s">
        <v>144</v>
      </c>
    </row>
    <row r="713" customFormat="false" ht="18" hidden="false" customHeight="true" outlineLevel="0" collapsed="false">
      <c r="A713" s="1" t="n">
        <v>711</v>
      </c>
      <c r="B713" s="1" t="s">
        <v>1188</v>
      </c>
      <c r="C713" s="1" t="s">
        <v>1142</v>
      </c>
      <c r="D713" s="1" t="s">
        <v>1022</v>
      </c>
      <c r="E713" s="1" t="s">
        <v>570</v>
      </c>
    </row>
    <row r="714" customFormat="false" ht="18" hidden="false" customHeight="true" outlineLevel="0" collapsed="false">
      <c r="A714" s="1" t="n">
        <v>712</v>
      </c>
      <c r="B714" s="1" t="s">
        <v>1188</v>
      </c>
      <c r="C714" s="1" t="s">
        <v>1142</v>
      </c>
      <c r="D714" s="1" t="s">
        <v>1022</v>
      </c>
      <c r="E714" s="1" t="s">
        <v>144</v>
      </c>
    </row>
    <row r="715" customFormat="false" ht="18" hidden="false" customHeight="true" outlineLevel="0" collapsed="false">
      <c r="A715" s="1" t="n">
        <v>713</v>
      </c>
      <c r="B715" s="1" t="s">
        <v>1189</v>
      </c>
      <c r="C715" s="1" t="s">
        <v>1148</v>
      </c>
      <c r="D715" s="1" t="s">
        <v>1022</v>
      </c>
      <c r="E715" s="1" t="s">
        <v>570</v>
      </c>
    </row>
    <row r="716" customFormat="false" ht="18" hidden="false" customHeight="true" outlineLevel="0" collapsed="false">
      <c r="A716" s="1" t="n">
        <v>714</v>
      </c>
      <c r="B716" s="1" t="s">
        <v>1189</v>
      </c>
      <c r="C716" s="1" t="s">
        <v>1148</v>
      </c>
      <c r="D716" s="1" t="s">
        <v>1022</v>
      </c>
      <c r="E716" s="1" t="s">
        <v>144</v>
      </c>
    </row>
  </sheetData>
  <mergeCells count="1">
    <mergeCell ref="A1:F1"/>
  </mergeCells>
  <printOptions headings="false" gridLines="false" gridLinesSet="true" horizontalCentered="false" verticalCentered="false"/>
  <pageMargins left="0.25" right="0.25" top="0.3" bottom="0.470138888888889" header="0.511811023622047" footer="0.170138888888889"/>
  <pageSetup paperSize="9" scale="87" fitToWidth="1" fitToHeight="1" pageOrder="downThenOver" orientation="portrait" blackAndWhite="false" draft="false" cellComments="none" horizontalDpi="300" verticalDpi="300" copies="1"/>
  <headerFooter differentFirst="false" differentOddEven="false">
    <oddHeader/>
    <oddFooter>&amp;C&amp;"Calibri,Regular"&amp;11&amp;K000000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50"/>
  <sheetViews>
    <sheetView showFormulas="false" showGridLines="true" showRowColHeaders="true" showZeros="true" rightToLeft="false" tabSelected="false" showOutlineSymbols="true" defaultGridColor="true" view="pageBreakPreview" topLeftCell="A1" colorId="64" zoomScale="115" zoomScaleNormal="70" zoomScalePageLayoutView="115" workbookViewId="0">
      <selection pane="topLeft" activeCell="A1" activeCellId="0" sqref="A1:F1"/>
    </sheetView>
  </sheetViews>
  <sheetFormatPr defaultColWidth="8.96484375" defaultRowHeight="15" zeroHeight="false" outlineLevelRow="0" outlineLevelCol="0"/>
  <cols>
    <col collapsed="false" customWidth="true" hidden="false" outlineLevel="0" max="1" min="1" style="1" width="6.13"/>
    <col collapsed="false" customWidth="true" hidden="false" outlineLevel="0" max="2" min="2" style="1" width="20.41"/>
    <col collapsed="false" customWidth="true" hidden="false" outlineLevel="0" max="3" min="3" style="1" width="48.56"/>
    <col collapsed="false" customWidth="true" hidden="false" outlineLevel="0" max="4" min="4" style="1" width="6.41"/>
    <col collapsed="false" customWidth="true" hidden="false" outlineLevel="0" max="5" min="5" style="1" width="7.56"/>
    <col collapsed="false" customWidth="true" hidden="false" outlineLevel="0" max="6" min="6" style="1" width="8.7"/>
  </cols>
  <sheetData>
    <row r="1" customFormat="false" ht="33.75" hidden="false" customHeight="true" outlineLevel="0" collapsed="false">
      <c r="A1" s="4" t="s">
        <v>1190</v>
      </c>
      <c r="B1" s="4"/>
      <c r="C1" s="4"/>
      <c r="D1" s="4"/>
      <c r="E1" s="4"/>
      <c r="F1" s="4"/>
    </row>
    <row r="2" customFormat="false" ht="18" hidden="false" customHeight="true" outlineLevel="0" collapsed="false">
      <c r="A2" s="1" t="s">
        <v>123</v>
      </c>
      <c r="B2" s="1" t="s">
        <v>126</v>
      </c>
      <c r="C2" s="1" t="s">
        <v>491</v>
      </c>
      <c r="D2" s="1" t="s">
        <v>128</v>
      </c>
      <c r="E2" s="1" t="s">
        <v>1191</v>
      </c>
      <c r="F2" s="1" t="s">
        <v>130</v>
      </c>
    </row>
    <row r="3" customFormat="false" ht="18" hidden="false" customHeight="true" outlineLevel="0" collapsed="false">
      <c r="A3" s="1" t="n">
        <v>1</v>
      </c>
      <c r="B3" s="1" t="n">
        <v>4076</v>
      </c>
      <c r="C3" s="1" t="s">
        <v>1192</v>
      </c>
      <c r="D3" s="1" t="s">
        <v>135</v>
      </c>
      <c r="E3" s="1" t="s">
        <v>497</v>
      </c>
    </row>
    <row r="4" customFormat="false" ht="18" hidden="false" customHeight="true" outlineLevel="0" collapsed="false">
      <c r="A4" s="1" t="n">
        <v>2</v>
      </c>
      <c r="B4" s="1" t="n">
        <v>4076</v>
      </c>
      <c r="C4" s="1" t="s">
        <v>1192</v>
      </c>
      <c r="D4" s="1" t="s">
        <v>135</v>
      </c>
      <c r="E4" s="1" t="s">
        <v>498</v>
      </c>
    </row>
    <row r="5" customFormat="false" ht="18" hidden="false" customHeight="true" outlineLevel="0" collapsed="false">
      <c r="A5" s="1" t="n">
        <v>3</v>
      </c>
      <c r="B5" s="1" t="n">
        <v>4076</v>
      </c>
      <c r="C5" s="1" t="s">
        <v>1192</v>
      </c>
      <c r="D5" s="1" t="s">
        <v>135</v>
      </c>
      <c r="E5" s="1" t="s">
        <v>566</v>
      </c>
    </row>
    <row r="6" customFormat="false" ht="18" hidden="false" customHeight="true" outlineLevel="0" collapsed="false">
      <c r="A6" s="1" t="n">
        <v>4</v>
      </c>
      <c r="B6" s="1" t="n">
        <v>4076</v>
      </c>
      <c r="C6" s="1" t="s">
        <v>1192</v>
      </c>
      <c r="D6" s="1" t="s">
        <v>135</v>
      </c>
      <c r="E6" s="1" t="s">
        <v>1193</v>
      </c>
    </row>
    <row r="7" customFormat="false" ht="18" hidden="false" customHeight="true" outlineLevel="0" collapsed="false">
      <c r="A7" s="1" t="n">
        <v>5</v>
      </c>
      <c r="B7" s="1" t="n">
        <v>4076</v>
      </c>
      <c r="C7" s="1" t="s">
        <v>1192</v>
      </c>
      <c r="D7" s="1" t="s">
        <v>135</v>
      </c>
      <c r="E7" s="1" t="s">
        <v>144</v>
      </c>
    </row>
    <row r="8" customFormat="false" ht="18" hidden="false" customHeight="true" outlineLevel="0" collapsed="false">
      <c r="A8" s="1" t="n">
        <v>6</v>
      </c>
      <c r="B8" s="1" t="n">
        <v>4076</v>
      </c>
      <c r="C8" s="1" t="s">
        <v>1192</v>
      </c>
      <c r="D8" s="1" t="s">
        <v>135</v>
      </c>
      <c r="E8" s="1" t="s">
        <v>136</v>
      </c>
    </row>
    <row r="9" customFormat="false" ht="18" hidden="false" customHeight="true" outlineLevel="0" collapsed="false">
      <c r="A9" s="1" t="n">
        <v>7</v>
      </c>
      <c r="B9" s="1" t="n">
        <v>4077</v>
      </c>
      <c r="C9" s="1" t="s">
        <v>1194</v>
      </c>
      <c r="D9" s="1" t="s">
        <v>135</v>
      </c>
      <c r="E9" s="1" t="s">
        <v>497</v>
      </c>
    </row>
    <row r="10" customFormat="false" ht="18" hidden="false" customHeight="true" outlineLevel="0" collapsed="false">
      <c r="A10" s="1" t="n">
        <v>8</v>
      </c>
      <c r="B10" s="1" t="n">
        <v>4077</v>
      </c>
      <c r="C10" s="1" t="s">
        <v>1194</v>
      </c>
      <c r="D10" s="1" t="s">
        <v>135</v>
      </c>
      <c r="E10" s="1" t="s">
        <v>498</v>
      </c>
    </row>
    <row r="11" customFormat="false" ht="18" hidden="false" customHeight="true" outlineLevel="0" collapsed="false">
      <c r="A11" s="1" t="n">
        <v>9</v>
      </c>
      <c r="B11" s="1" t="n">
        <v>4077</v>
      </c>
      <c r="C11" s="1" t="s">
        <v>1194</v>
      </c>
      <c r="D11" s="1" t="s">
        <v>135</v>
      </c>
      <c r="E11" s="1" t="s">
        <v>566</v>
      </c>
    </row>
    <row r="12" customFormat="false" ht="18" hidden="false" customHeight="true" outlineLevel="0" collapsed="false">
      <c r="A12" s="1" t="n">
        <v>10</v>
      </c>
      <c r="B12" s="1" t="n">
        <v>4077</v>
      </c>
      <c r="C12" s="1" t="s">
        <v>1194</v>
      </c>
      <c r="D12" s="1" t="s">
        <v>135</v>
      </c>
      <c r="E12" s="1" t="s">
        <v>1193</v>
      </c>
    </row>
    <row r="13" customFormat="false" ht="18" hidden="false" customHeight="true" outlineLevel="0" collapsed="false">
      <c r="A13" s="1" t="n">
        <v>11</v>
      </c>
      <c r="B13" s="1" t="n">
        <v>4077</v>
      </c>
      <c r="C13" s="1" t="s">
        <v>1194</v>
      </c>
      <c r="D13" s="1" t="s">
        <v>135</v>
      </c>
      <c r="E13" s="1" t="s">
        <v>144</v>
      </c>
    </row>
    <row r="14" customFormat="false" ht="18" hidden="false" customHeight="true" outlineLevel="0" collapsed="false">
      <c r="A14" s="1" t="n">
        <v>12</v>
      </c>
      <c r="B14" s="1" t="n">
        <v>4077</v>
      </c>
      <c r="C14" s="1" t="s">
        <v>1194</v>
      </c>
      <c r="D14" s="1" t="s">
        <v>135</v>
      </c>
      <c r="E14" s="1" t="s">
        <v>136</v>
      </c>
    </row>
    <row r="15" customFormat="false" ht="18" hidden="false" customHeight="true" outlineLevel="0" collapsed="false">
      <c r="A15" s="1" t="n">
        <v>13</v>
      </c>
      <c r="B15" s="1" t="n">
        <v>4079</v>
      </c>
      <c r="C15" s="1" t="s">
        <v>1195</v>
      </c>
      <c r="D15" s="1" t="s">
        <v>135</v>
      </c>
      <c r="E15" s="1" t="s">
        <v>497</v>
      </c>
    </row>
    <row r="16" customFormat="false" ht="18" hidden="false" customHeight="true" outlineLevel="0" collapsed="false">
      <c r="A16" s="1" t="n">
        <v>14</v>
      </c>
      <c r="B16" s="1" t="n">
        <v>4079</v>
      </c>
      <c r="C16" s="1" t="s">
        <v>1195</v>
      </c>
      <c r="D16" s="1" t="s">
        <v>135</v>
      </c>
      <c r="E16" s="1" t="s">
        <v>498</v>
      </c>
    </row>
    <row r="17" customFormat="false" ht="18" hidden="false" customHeight="true" outlineLevel="0" collapsed="false">
      <c r="A17" s="1" t="n">
        <v>15</v>
      </c>
      <c r="B17" s="1" t="n">
        <v>4079</v>
      </c>
      <c r="C17" s="1" t="s">
        <v>1195</v>
      </c>
      <c r="D17" s="1" t="s">
        <v>135</v>
      </c>
      <c r="E17" s="1" t="s">
        <v>566</v>
      </c>
    </row>
    <row r="18" customFormat="false" ht="18" hidden="false" customHeight="true" outlineLevel="0" collapsed="false">
      <c r="A18" s="1" t="n">
        <v>16</v>
      </c>
      <c r="B18" s="1" t="n">
        <v>4079</v>
      </c>
      <c r="C18" s="1" t="s">
        <v>1195</v>
      </c>
      <c r="D18" s="1" t="s">
        <v>135</v>
      </c>
      <c r="E18" s="1" t="s">
        <v>1193</v>
      </c>
    </row>
    <row r="19" customFormat="false" ht="18" hidden="false" customHeight="true" outlineLevel="0" collapsed="false">
      <c r="A19" s="1" t="n">
        <v>17</v>
      </c>
      <c r="B19" s="1" t="n">
        <v>4079</v>
      </c>
      <c r="C19" s="1" t="s">
        <v>1195</v>
      </c>
      <c r="D19" s="1" t="s">
        <v>135</v>
      </c>
      <c r="E19" s="1" t="s">
        <v>144</v>
      </c>
    </row>
    <row r="20" customFormat="false" ht="18" hidden="false" customHeight="true" outlineLevel="0" collapsed="false">
      <c r="A20" s="1" t="n">
        <v>18</v>
      </c>
      <c r="B20" s="1" t="n">
        <v>4079</v>
      </c>
      <c r="C20" s="1" t="s">
        <v>1195</v>
      </c>
      <c r="D20" s="1" t="s">
        <v>135</v>
      </c>
      <c r="E20" s="1" t="s">
        <v>136</v>
      </c>
    </row>
    <row r="21" customFormat="false" ht="18" hidden="false" customHeight="true" outlineLevel="0" collapsed="false">
      <c r="A21" s="1" t="n">
        <v>19</v>
      </c>
      <c r="B21" s="1" t="s">
        <v>1196</v>
      </c>
      <c r="C21" s="1" t="s">
        <v>1197</v>
      </c>
      <c r="D21" s="1" t="s">
        <v>135</v>
      </c>
      <c r="E21" s="1" t="s">
        <v>497</v>
      </c>
    </row>
    <row r="22" customFormat="false" ht="18" hidden="false" customHeight="true" outlineLevel="0" collapsed="false">
      <c r="A22" s="1" t="n">
        <v>20</v>
      </c>
      <c r="B22" s="1" t="s">
        <v>1196</v>
      </c>
      <c r="C22" s="1" t="s">
        <v>1197</v>
      </c>
      <c r="D22" s="1" t="s">
        <v>135</v>
      </c>
      <c r="E22" s="1" t="s">
        <v>498</v>
      </c>
    </row>
    <row r="23" customFormat="false" ht="18" hidden="false" customHeight="true" outlineLevel="0" collapsed="false">
      <c r="A23" s="1" t="n">
        <v>21</v>
      </c>
      <c r="B23" s="1" t="s">
        <v>1196</v>
      </c>
      <c r="C23" s="1" t="s">
        <v>1197</v>
      </c>
      <c r="D23" s="1" t="s">
        <v>135</v>
      </c>
      <c r="E23" s="1" t="s">
        <v>566</v>
      </c>
    </row>
    <row r="24" customFormat="false" ht="18" hidden="false" customHeight="true" outlineLevel="0" collapsed="false">
      <c r="A24" s="1" t="n">
        <v>22</v>
      </c>
      <c r="B24" s="1" t="s">
        <v>1196</v>
      </c>
      <c r="C24" s="1" t="s">
        <v>1197</v>
      </c>
      <c r="D24" s="1" t="s">
        <v>135</v>
      </c>
      <c r="E24" s="1" t="s">
        <v>1193</v>
      </c>
    </row>
    <row r="25" customFormat="false" ht="18" hidden="false" customHeight="true" outlineLevel="0" collapsed="false">
      <c r="A25" s="1" t="n">
        <v>23</v>
      </c>
      <c r="B25" s="1" t="s">
        <v>1196</v>
      </c>
      <c r="C25" s="1" t="s">
        <v>1197</v>
      </c>
      <c r="D25" s="1" t="s">
        <v>135</v>
      </c>
      <c r="E25" s="1" t="s">
        <v>144</v>
      </c>
    </row>
    <row r="26" customFormat="false" ht="18" hidden="false" customHeight="true" outlineLevel="0" collapsed="false">
      <c r="A26" s="1" t="n">
        <v>24</v>
      </c>
      <c r="B26" s="1" t="s">
        <v>1196</v>
      </c>
      <c r="C26" s="1" t="s">
        <v>1197</v>
      </c>
      <c r="D26" s="1" t="s">
        <v>135</v>
      </c>
      <c r="E26" s="1" t="s">
        <v>136</v>
      </c>
    </row>
    <row r="27" customFormat="false" ht="18" hidden="false" customHeight="true" outlineLevel="0" collapsed="false">
      <c r="A27" s="1" t="n">
        <v>25</v>
      </c>
      <c r="B27" s="1" t="n">
        <v>4083</v>
      </c>
      <c r="C27" s="1" t="s">
        <v>1198</v>
      </c>
      <c r="D27" s="1" t="s">
        <v>135</v>
      </c>
      <c r="E27" s="1" t="s">
        <v>497</v>
      </c>
    </row>
    <row r="28" customFormat="false" ht="18" hidden="false" customHeight="true" outlineLevel="0" collapsed="false">
      <c r="A28" s="1" t="n">
        <v>26</v>
      </c>
      <c r="B28" s="1" t="n">
        <v>4083</v>
      </c>
      <c r="C28" s="1" t="s">
        <v>1198</v>
      </c>
      <c r="D28" s="1" t="s">
        <v>135</v>
      </c>
      <c r="E28" s="1" t="s">
        <v>498</v>
      </c>
    </row>
    <row r="29" customFormat="false" ht="18" hidden="false" customHeight="true" outlineLevel="0" collapsed="false">
      <c r="A29" s="1" t="n">
        <v>27</v>
      </c>
      <c r="B29" s="1" t="n">
        <v>4083</v>
      </c>
      <c r="C29" s="1" t="s">
        <v>1198</v>
      </c>
      <c r="D29" s="1" t="s">
        <v>135</v>
      </c>
      <c r="E29" s="1" t="s">
        <v>566</v>
      </c>
    </row>
    <row r="30" customFormat="false" ht="18" hidden="false" customHeight="true" outlineLevel="0" collapsed="false">
      <c r="A30" s="1" t="n">
        <v>28</v>
      </c>
      <c r="B30" s="1" t="n">
        <v>4083</v>
      </c>
      <c r="C30" s="1" t="s">
        <v>1198</v>
      </c>
      <c r="D30" s="1" t="s">
        <v>135</v>
      </c>
      <c r="E30" s="1" t="s">
        <v>1193</v>
      </c>
    </row>
    <row r="31" customFormat="false" ht="18" hidden="false" customHeight="true" outlineLevel="0" collapsed="false">
      <c r="A31" s="1" t="n">
        <v>29</v>
      </c>
      <c r="B31" s="1" t="n">
        <v>4083</v>
      </c>
      <c r="C31" s="1" t="s">
        <v>1198</v>
      </c>
      <c r="D31" s="1" t="s">
        <v>135</v>
      </c>
      <c r="E31" s="1" t="s">
        <v>144</v>
      </c>
    </row>
    <row r="32" customFormat="false" ht="18" hidden="false" customHeight="true" outlineLevel="0" collapsed="false">
      <c r="A32" s="1" t="n">
        <v>30</v>
      </c>
      <c r="B32" s="1" t="n">
        <v>4083</v>
      </c>
      <c r="C32" s="1" t="s">
        <v>1198</v>
      </c>
      <c r="D32" s="1" t="s">
        <v>135</v>
      </c>
      <c r="E32" s="1" t="s">
        <v>136</v>
      </c>
    </row>
    <row r="33" customFormat="false" ht="18" hidden="false" customHeight="true" outlineLevel="0" collapsed="false">
      <c r="A33" s="1" t="n">
        <v>31</v>
      </c>
      <c r="B33" s="1" t="n">
        <v>4084</v>
      </c>
      <c r="C33" s="1" t="s">
        <v>1199</v>
      </c>
      <c r="D33" s="1" t="s">
        <v>135</v>
      </c>
      <c r="E33" s="1" t="s">
        <v>497</v>
      </c>
    </row>
    <row r="34" customFormat="false" ht="18" hidden="false" customHeight="true" outlineLevel="0" collapsed="false">
      <c r="A34" s="1" t="n">
        <v>32</v>
      </c>
      <c r="B34" s="1" t="n">
        <v>4084</v>
      </c>
      <c r="C34" s="1" t="s">
        <v>1199</v>
      </c>
      <c r="D34" s="1" t="s">
        <v>135</v>
      </c>
      <c r="E34" s="1" t="s">
        <v>498</v>
      </c>
    </row>
    <row r="35" customFormat="false" ht="18" hidden="false" customHeight="true" outlineLevel="0" collapsed="false">
      <c r="A35" s="1" t="n">
        <v>33</v>
      </c>
      <c r="B35" s="1" t="n">
        <v>4084</v>
      </c>
      <c r="C35" s="1" t="s">
        <v>1199</v>
      </c>
      <c r="D35" s="1" t="s">
        <v>135</v>
      </c>
      <c r="E35" s="1" t="s">
        <v>566</v>
      </c>
    </row>
    <row r="36" customFormat="false" ht="18" hidden="false" customHeight="true" outlineLevel="0" collapsed="false">
      <c r="A36" s="1" t="n">
        <v>34</v>
      </c>
      <c r="B36" s="1" t="n">
        <v>4084</v>
      </c>
      <c r="C36" s="1" t="s">
        <v>1199</v>
      </c>
      <c r="D36" s="1" t="s">
        <v>135</v>
      </c>
      <c r="E36" s="1" t="s">
        <v>1193</v>
      </c>
    </row>
    <row r="37" customFormat="false" ht="18" hidden="false" customHeight="true" outlineLevel="0" collapsed="false">
      <c r="A37" s="1" t="n">
        <v>35</v>
      </c>
      <c r="B37" s="1" t="n">
        <v>4084</v>
      </c>
      <c r="C37" s="1" t="s">
        <v>1199</v>
      </c>
      <c r="D37" s="1" t="s">
        <v>135</v>
      </c>
      <c r="E37" s="1" t="s">
        <v>144</v>
      </c>
    </row>
    <row r="38" customFormat="false" ht="18" hidden="false" customHeight="true" outlineLevel="0" collapsed="false">
      <c r="A38" s="1" t="n">
        <v>36</v>
      </c>
      <c r="B38" s="1" t="n">
        <v>4084</v>
      </c>
      <c r="C38" s="1" t="s">
        <v>1199</v>
      </c>
      <c r="D38" s="1" t="s">
        <v>135</v>
      </c>
      <c r="E38" s="1" t="s">
        <v>136</v>
      </c>
    </row>
    <row r="39" customFormat="false" ht="18" hidden="false" customHeight="true" outlineLevel="0" collapsed="false">
      <c r="A39" s="1" t="n">
        <v>37</v>
      </c>
      <c r="B39" s="1" t="n">
        <v>45064</v>
      </c>
      <c r="C39" s="1" t="s">
        <v>1200</v>
      </c>
      <c r="D39" s="1" t="s">
        <v>135</v>
      </c>
      <c r="E39" s="1" t="s">
        <v>497</v>
      </c>
    </row>
    <row r="40" customFormat="false" ht="18" hidden="false" customHeight="true" outlineLevel="0" collapsed="false">
      <c r="A40" s="1" t="n">
        <v>38</v>
      </c>
      <c r="B40" s="1" t="n">
        <v>45064</v>
      </c>
      <c r="C40" s="1" t="s">
        <v>1200</v>
      </c>
      <c r="D40" s="1" t="s">
        <v>135</v>
      </c>
      <c r="E40" s="1" t="s">
        <v>498</v>
      </c>
    </row>
    <row r="41" customFormat="false" ht="18" hidden="false" customHeight="true" outlineLevel="0" collapsed="false">
      <c r="A41" s="1" t="n">
        <v>39</v>
      </c>
      <c r="B41" s="1" t="n">
        <v>45064</v>
      </c>
      <c r="C41" s="1" t="s">
        <v>1200</v>
      </c>
      <c r="D41" s="1" t="s">
        <v>135</v>
      </c>
      <c r="E41" s="1" t="s">
        <v>566</v>
      </c>
    </row>
    <row r="42" customFormat="false" ht="18" hidden="false" customHeight="true" outlineLevel="0" collapsed="false">
      <c r="A42" s="1" t="n">
        <v>40</v>
      </c>
      <c r="B42" s="1" t="n">
        <v>45064</v>
      </c>
      <c r="C42" s="1" t="s">
        <v>1200</v>
      </c>
      <c r="D42" s="1" t="s">
        <v>135</v>
      </c>
      <c r="E42" s="1" t="s">
        <v>1193</v>
      </c>
    </row>
    <row r="43" customFormat="false" ht="18" hidden="false" customHeight="true" outlineLevel="0" collapsed="false">
      <c r="A43" s="1" t="n">
        <v>41</v>
      </c>
      <c r="B43" s="1" t="n">
        <v>45064</v>
      </c>
      <c r="C43" s="1" t="s">
        <v>1200</v>
      </c>
      <c r="D43" s="1" t="s">
        <v>135</v>
      </c>
      <c r="E43" s="1" t="s">
        <v>144</v>
      </c>
    </row>
    <row r="44" customFormat="false" ht="18" hidden="false" customHeight="true" outlineLevel="0" collapsed="false">
      <c r="A44" s="1" t="n">
        <v>42</v>
      </c>
      <c r="B44" s="1" t="n">
        <v>45064</v>
      </c>
      <c r="C44" s="1" t="s">
        <v>1200</v>
      </c>
      <c r="D44" s="1" t="s">
        <v>135</v>
      </c>
      <c r="E44" s="1" t="s">
        <v>136</v>
      </c>
    </row>
    <row r="45" customFormat="false" ht="18" hidden="false" customHeight="true" outlineLevel="0" collapsed="false">
      <c r="A45" s="1" t="n">
        <v>43</v>
      </c>
      <c r="B45" s="1" t="n">
        <v>16907</v>
      </c>
      <c r="C45" s="1" t="s">
        <v>1201</v>
      </c>
      <c r="D45" s="1" t="s">
        <v>135</v>
      </c>
      <c r="E45" s="1" t="s">
        <v>497</v>
      </c>
    </row>
    <row r="46" customFormat="false" ht="18" hidden="false" customHeight="true" outlineLevel="0" collapsed="false">
      <c r="A46" s="1" t="n">
        <v>44</v>
      </c>
      <c r="B46" s="1" t="n">
        <v>16907</v>
      </c>
      <c r="C46" s="1" t="s">
        <v>1201</v>
      </c>
      <c r="D46" s="1" t="s">
        <v>135</v>
      </c>
      <c r="E46" s="1" t="s">
        <v>498</v>
      </c>
    </row>
    <row r="47" customFormat="false" ht="18" hidden="false" customHeight="true" outlineLevel="0" collapsed="false">
      <c r="A47" s="1" t="n">
        <v>45</v>
      </c>
      <c r="B47" s="1" t="n">
        <v>16907</v>
      </c>
      <c r="C47" s="1" t="s">
        <v>1201</v>
      </c>
      <c r="D47" s="1" t="s">
        <v>135</v>
      </c>
      <c r="E47" s="1" t="s">
        <v>566</v>
      </c>
    </row>
    <row r="48" customFormat="false" ht="18" hidden="false" customHeight="true" outlineLevel="0" collapsed="false">
      <c r="A48" s="1" t="n">
        <v>46</v>
      </c>
      <c r="B48" s="1" t="n">
        <v>16907</v>
      </c>
      <c r="C48" s="1" t="s">
        <v>1201</v>
      </c>
      <c r="D48" s="1" t="s">
        <v>135</v>
      </c>
      <c r="E48" s="1" t="s">
        <v>1193</v>
      </c>
    </row>
    <row r="49" customFormat="false" ht="18" hidden="false" customHeight="true" outlineLevel="0" collapsed="false">
      <c r="A49" s="1" t="n">
        <v>47</v>
      </c>
      <c r="B49" s="1" t="n">
        <v>16907</v>
      </c>
      <c r="C49" s="1" t="s">
        <v>1201</v>
      </c>
      <c r="D49" s="1" t="s">
        <v>135</v>
      </c>
      <c r="E49" s="1" t="s">
        <v>144</v>
      </c>
    </row>
    <row r="50" customFormat="false" ht="18" hidden="false" customHeight="true" outlineLevel="0" collapsed="false">
      <c r="A50" s="1" t="n">
        <v>48</v>
      </c>
      <c r="B50" s="1" t="n">
        <v>16907</v>
      </c>
      <c r="C50" s="1" t="s">
        <v>1201</v>
      </c>
      <c r="D50" s="1" t="s">
        <v>135</v>
      </c>
      <c r="E50" s="1" t="s">
        <v>136</v>
      </c>
    </row>
    <row r="51" customFormat="false" ht="18" hidden="false" customHeight="true" outlineLevel="0" collapsed="false">
      <c r="A51" s="1" t="n">
        <v>49</v>
      </c>
      <c r="B51" s="1" t="s">
        <v>1202</v>
      </c>
      <c r="C51" s="1" t="s">
        <v>1203</v>
      </c>
      <c r="D51" s="1" t="s">
        <v>135</v>
      </c>
      <c r="E51" s="1" t="s">
        <v>497</v>
      </c>
    </row>
    <row r="52" customFormat="false" ht="18" hidden="false" customHeight="true" outlineLevel="0" collapsed="false">
      <c r="A52" s="1" t="n">
        <v>50</v>
      </c>
      <c r="B52" s="1" t="s">
        <v>1202</v>
      </c>
      <c r="C52" s="1" t="s">
        <v>1203</v>
      </c>
      <c r="D52" s="1" t="s">
        <v>135</v>
      </c>
      <c r="E52" s="1" t="s">
        <v>498</v>
      </c>
    </row>
    <row r="53" customFormat="false" ht="18" hidden="false" customHeight="true" outlineLevel="0" collapsed="false">
      <c r="A53" s="1" t="n">
        <v>51</v>
      </c>
      <c r="B53" s="1" t="s">
        <v>1202</v>
      </c>
      <c r="C53" s="1" t="s">
        <v>1203</v>
      </c>
      <c r="D53" s="1" t="s">
        <v>135</v>
      </c>
      <c r="E53" s="1" t="s">
        <v>566</v>
      </c>
    </row>
    <row r="54" customFormat="false" ht="18" hidden="false" customHeight="true" outlineLevel="0" collapsed="false">
      <c r="A54" s="1" t="n">
        <v>52</v>
      </c>
      <c r="B54" s="1" t="s">
        <v>1202</v>
      </c>
      <c r="C54" s="1" t="s">
        <v>1203</v>
      </c>
      <c r="D54" s="1" t="s">
        <v>135</v>
      </c>
      <c r="E54" s="1" t="s">
        <v>1193</v>
      </c>
    </row>
    <row r="55" customFormat="false" ht="18" hidden="false" customHeight="true" outlineLevel="0" collapsed="false">
      <c r="A55" s="1" t="n">
        <v>53</v>
      </c>
      <c r="B55" s="1" t="s">
        <v>1202</v>
      </c>
      <c r="C55" s="1" t="s">
        <v>1203</v>
      </c>
      <c r="D55" s="1" t="s">
        <v>135</v>
      </c>
      <c r="E55" s="1" t="s">
        <v>144</v>
      </c>
    </row>
    <row r="56" customFormat="false" ht="18" hidden="false" customHeight="true" outlineLevel="0" collapsed="false">
      <c r="A56" s="1" t="n">
        <v>54</v>
      </c>
      <c r="B56" s="1" t="s">
        <v>1202</v>
      </c>
      <c r="C56" s="1" t="s">
        <v>1203</v>
      </c>
      <c r="D56" s="1" t="s">
        <v>135</v>
      </c>
      <c r="E56" s="1" t="s">
        <v>136</v>
      </c>
    </row>
    <row r="57" customFormat="false" ht="18" hidden="false" customHeight="true" outlineLevel="0" collapsed="false">
      <c r="A57" s="1" t="n">
        <v>55</v>
      </c>
      <c r="B57" s="1" t="n">
        <v>16095</v>
      </c>
      <c r="C57" s="1" t="s">
        <v>1204</v>
      </c>
      <c r="D57" s="1" t="s">
        <v>135</v>
      </c>
      <c r="E57" s="1" t="s">
        <v>497</v>
      </c>
    </row>
    <row r="58" customFormat="false" ht="18" hidden="false" customHeight="true" outlineLevel="0" collapsed="false">
      <c r="A58" s="1" t="n">
        <v>56</v>
      </c>
      <c r="B58" s="1" t="n">
        <v>16095</v>
      </c>
      <c r="C58" s="1" t="s">
        <v>1204</v>
      </c>
      <c r="D58" s="1" t="s">
        <v>135</v>
      </c>
      <c r="E58" s="1" t="s">
        <v>498</v>
      </c>
    </row>
    <row r="59" customFormat="false" ht="18" hidden="false" customHeight="true" outlineLevel="0" collapsed="false">
      <c r="A59" s="1" t="n">
        <v>57</v>
      </c>
      <c r="B59" s="1" t="n">
        <v>16095</v>
      </c>
      <c r="C59" s="1" t="s">
        <v>1204</v>
      </c>
      <c r="D59" s="1" t="s">
        <v>135</v>
      </c>
      <c r="E59" s="1" t="s">
        <v>566</v>
      </c>
    </row>
    <row r="60" customFormat="false" ht="18" hidden="false" customHeight="true" outlineLevel="0" collapsed="false">
      <c r="A60" s="1" t="n">
        <v>58</v>
      </c>
      <c r="B60" s="1" t="n">
        <v>16095</v>
      </c>
      <c r="C60" s="1" t="s">
        <v>1204</v>
      </c>
      <c r="D60" s="1" t="s">
        <v>135</v>
      </c>
      <c r="E60" s="1" t="s">
        <v>1193</v>
      </c>
    </row>
    <row r="61" customFormat="false" ht="18" hidden="false" customHeight="true" outlineLevel="0" collapsed="false">
      <c r="A61" s="1" t="n">
        <v>59</v>
      </c>
      <c r="B61" s="1" t="n">
        <v>16095</v>
      </c>
      <c r="C61" s="1" t="s">
        <v>1204</v>
      </c>
      <c r="D61" s="1" t="s">
        <v>135</v>
      </c>
      <c r="E61" s="1" t="s">
        <v>144</v>
      </c>
    </row>
    <row r="62" customFormat="false" ht="18" hidden="false" customHeight="true" outlineLevel="0" collapsed="false">
      <c r="A62" s="1" t="n">
        <v>60</v>
      </c>
      <c r="B62" s="1" t="n">
        <v>16095</v>
      </c>
      <c r="C62" s="1" t="s">
        <v>1204</v>
      </c>
      <c r="D62" s="1" t="s">
        <v>135</v>
      </c>
      <c r="E62" s="1" t="s">
        <v>136</v>
      </c>
    </row>
    <row r="63" customFormat="false" ht="18" hidden="false" customHeight="true" outlineLevel="0" collapsed="false">
      <c r="A63" s="1" t="n">
        <v>61</v>
      </c>
      <c r="B63" s="1" t="n">
        <v>16099</v>
      </c>
      <c r="C63" s="1" t="s">
        <v>1205</v>
      </c>
      <c r="D63" s="1" t="s">
        <v>135</v>
      </c>
      <c r="E63" s="1" t="s">
        <v>497</v>
      </c>
    </row>
    <row r="64" customFormat="false" ht="18" hidden="false" customHeight="true" outlineLevel="0" collapsed="false">
      <c r="A64" s="1" t="n">
        <v>62</v>
      </c>
      <c r="B64" s="1" t="n">
        <v>16099</v>
      </c>
      <c r="C64" s="1" t="s">
        <v>1205</v>
      </c>
      <c r="D64" s="1" t="s">
        <v>135</v>
      </c>
      <c r="E64" s="1" t="s">
        <v>498</v>
      </c>
    </row>
    <row r="65" customFormat="false" ht="18" hidden="false" customHeight="true" outlineLevel="0" collapsed="false">
      <c r="A65" s="1" t="n">
        <v>63</v>
      </c>
      <c r="B65" s="1" t="n">
        <v>16099</v>
      </c>
      <c r="C65" s="1" t="s">
        <v>1205</v>
      </c>
      <c r="D65" s="1" t="s">
        <v>135</v>
      </c>
      <c r="E65" s="1" t="s">
        <v>566</v>
      </c>
    </row>
    <row r="66" customFormat="false" ht="18" hidden="false" customHeight="true" outlineLevel="0" collapsed="false">
      <c r="A66" s="1" t="n">
        <v>64</v>
      </c>
      <c r="B66" s="1" t="n">
        <v>16099</v>
      </c>
      <c r="C66" s="1" t="s">
        <v>1205</v>
      </c>
      <c r="D66" s="1" t="s">
        <v>135</v>
      </c>
      <c r="E66" s="1" t="s">
        <v>1193</v>
      </c>
    </row>
    <row r="67" customFormat="false" ht="18" hidden="false" customHeight="true" outlineLevel="0" collapsed="false">
      <c r="A67" s="1" t="n">
        <v>65</v>
      </c>
      <c r="B67" s="1" t="n">
        <v>16099</v>
      </c>
      <c r="C67" s="1" t="s">
        <v>1205</v>
      </c>
      <c r="D67" s="1" t="s">
        <v>135</v>
      </c>
      <c r="E67" s="1" t="s">
        <v>144</v>
      </c>
    </row>
    <row r="68" customFormat="false" ht="18" hidden="false" customHeight="true" outlineLevel="0" collapsed="false">
      <c r="A68" s="1" t="n">
        <v>66</v>
      </c>
      <c r="B68" s="1" t="n">
        <v>16099</v>
      </c>
      <c r="C68" s="1" t="s">
        <v>1205</v>
      </c>
      <c r="D68" s="1" t="s">
        <v>135</v>
      </c>
      <c r="E68" s="1" t="s">
        <v>136</v>
      </c>
    </row>
    <row r="69" customFormat="false" ht="18" hidden="false" customHeight="true" outlineLevel="0" collapsed="false">
      <c r="A69" s="1" t="n">
        <v>67</v>
      </c>
      <c r="B69" s="1" t="n">
        <v>11495</v>
      </c>
      <c r="C69" s="1" t="s">
        <v>1206</v>
      </c>
      <c r="D69" s="1" t="s">
        <v>135</v>
      </c>
      <c r="E69" s="1" t="s">
        <v>497</v>
      </c>
    </row>
    <row r="70" customFormat="false" ht="18" hidden="false" customHeight="true" outlineLevel="0" collapsed="false">
      <c r="A70" s="1" t="n">
        <v>68</v>
      </c>
      <c r="B70" s="1" t="n">
        <v>11495</v>
      </c>
      <c r="C70" s="1" t="s">
        <v>1206</v>
      </c>
      <c r="D70" s="1" t="s">
        <v>135</v>
      </c>
      <c r="E70" s="1" t="s">
        <v>498</v>
      </c>
    </row>
    <row r="71" customFormat="false" ht="18" hidden="false" customHeight="true" outlineLevel="0" collapsed="false">
      <c r="A71" s="1" t="n">
        <v>69</v>
      </c>
      <c r="B71" s="1" t="n">
        <v>11495</v>
      </c>
      <c r="C71" s="1" t="s">
        <v>1206</v>
      </c>
      <c r="D71" s="1" t="s">
        <v>135</v>
      </c>
      <c r="E71" s="1" t="s">
        <v>566</v>
      </c>
    </row>
    <row r="72" customFormat="false" ht="18" hidden="false" customHeight="true" outlineLevel="0" collapsed="false">
      <c r="A72" s="1" t="n">
        <v>70</v>
      </c>
      <c r="B72" s="1" t="n">
        <v>11495</v>
      </c>
      <c r="C72" s="1" t="s">
        <v>1206</v>
      </c>
      <c r="D72" s="1" t="s">
        <v>135</v>
      </c>
      <c r="E72" s="1" t="s">
        <v>1193</v>
      </c>
    </row>
    <row r="73" customFormat="false" ht="18" hidden="false" customHeight="true" outlineLevel="0" collapsed="false">
      <c r="A73" s="1" t="n">
        <v>71</v>
      </c>
      <c r="B73" s="1" t="n">
        <v>11495</v>
      </c>
      <c r="C73" s="1" t="s">
        <v>1206</v>
      </c>
      <c r="D73" s="1" t="s">
        <v>135</v>
      </c>
      <c r="E73" s="1" t="s">
        <v>144</v>
      </c>
    </row>
    <row r="74" customFormat="false" ht="18" hidden="false" customHeight="true" outlineLevel="0" collapsed="false">
      <c r="A74" s="1" t="n">
        <v>72</v>
      </c>
      <c r="B74" s="1" t="n">
        <v>11495</v>
      </c>
      <c r="C74" s="1" t="s">
        <v>1206</v>
      </c>
      <c r="D74" s="1" t="s">
        <v>135</v>
      </c>
      <c r="E74" s="1" t="s">
        <v>136</v>
      </c>
    </row>
    <row r="75" customFormat="false" ht="18" hidden="false" customHeight="true" outlineLevel="0" collapsed="false">
      <c r="A75" s="1" t="n">
        <v>73</v>
      </c>
      <c r="B75" s="1" t="n">
        <v>52821</v>
      </c>
      <c r="C75" s="1" t="s">
        <v>1207</v>
      </c>
      <c r="D75" s="1" t="s">
        <v>135</v>
      </c>
      <c r="E75" s="1" t="s">
        <v>497</v>
      </c>
    </row>
    <row r="76" customFormat="false" ht="18" hidden="false" customHeight="true" outlineLevel="0" collapsed="false">
      <c r="A76" s="1" t="n">
        <v>74</v>
      </c>
      <c r="B76" s="1" t="n">
        <v>52821</v>
      </c>
      <c r="C76" s="1" t="s">
        <v>1207</v>
      </c>
      <c r="D76" s="1" t="s">
        <v>135</v>
      </c>
      <c r="E76" s="1" t="s">
        <v>498</v>
      </c>
    </row>
    <row r="77" customFormat="false" ht="18" hidden="false" customHeight="true" outlineLevel="0" collapsed="false">
      <c r="A77" s="1" t="n">
        <v>75</v>
      </c>
      <c r="B77" s="1" t="n">
        <v>52821</v>
      </c>
      <c r="C77" s="1" t="s">
        <v>1207</v>
      </c>
      <c r="D77" s="1" t="s">
        <v>135</v>
      </c>
      <c r="E77" s="1" t="s">
        <v>566</v>
      </c>
    </row>
    <row r="78" customFormat="false" ht="18" hidden="false" customHeight="true" outlineLevel="0" collapsed="false">
      <c r="A78" s="1" t="n">
        <v>76</v>
      </c>
      <c r="B78" s="1" t="n">
        <v>52821</v>
      </c>
      <c r="C78" s="1" t="s">
        <v>1207</v>
      </c>
      <c r="D78" s="1" t="s">
        <v>135</v>
      </c>
      <c r="E78" s="1" t="s">
        <v>1193</v>
      </c>
    </row>
    <row r="79" customFormat="false" ht="18" hidden="false" customHeight="true" outlineLevel="0" collapsed="false">
      <c r="A79" s="1" t="n">
        <v>77</v>
      </c>
      <c r="B79" s="1" t="n">
        <v>52821</v>
      </c>
      <c r="C79" s="1" t="s">
        <v>1207</v>
      </c>
      <c r="D79" s="1" t="s">
        <v>135</v>
      </c>
      <c r="E79" s="1" t="s">
        <v>144</v>
      </c>
    </row>
    <row r="80" customFormat="false" ht="18" hidden="false" customHeight="true" outlineLevel="0" collapsed="false">
      <c r="A80" s="1" t="n">
        <v>78</v>
      </c>
      <c r="B80" s="1" t="n">
        <v>52821</v>
      </c>
      <c r="C80" s="1" t="s">
        <v>1207</v>
      </c>
      <c r="D80" s="1" t="s">
        <v>135</v>
      </c>
      <c r="E80" s="1" t="s">
        <v>136</v>
      </c>
    </row>
    <row r="81" customFormat="false" ht="18" hidden="false" customHeight="true" outlineLevel="0" collapsed="false">
      <c r="A81" s="1" t="n">
        <v>79</v>
      </c>
      <c r="B81" s="1" t="n">
        <v>4002</v>
      </c>
      <c r="C81" s="1" t="s">
        <v>1208</v>
      </c>
      <c r="D81" s="1" t="s">
        <v>135</v>
      </c>
      <c r="E81" s="1" t="s">
        <v>497</v>
      </c>
    </row>
    <row r="82" customFormat="false" ht="18" hidden="false" customHeight="true" outlineLevel="0" collapsed="false">
      <c r="A82" s="1" t="n">
        <v>80</v>
      </c>
      <c r="B82" s="1" t="n">
        <v>4002</v>
      </c>
      <c r="C82" s="1" t="s">
        <v>1208</v>
      </c>
      <c r="D82" s="1" t="s">
        <v>135</v>
      </c>
      <c r="E82" s="1" t="s">
        <v>498</v>
      </c>
    </row>
    <row r="83" customFormat="false" ht="18" hidden="false" customHeight="true" outlineLevel="0" collapsed="false">
      <c r="A83" s="1" t="n">
        <v>81</v>
      </c>
      <c r="B83" s="1" t="n">
        <v>4002</v>
      </c>
      <c r="C83" s="1" t="s">
        <v>1208</v>
      </c>
      <c r="D83" s="1" t="s">
        <v>135</v>
      </c>
      <c r="E83" s="1" t="s">
        <v>566</v>
      </c>
    </row>
    <row r="84" customFormat="false" ht="18" hidden="false" customHeight="true" outlineLevel="0" collapsed="false">
      <c r="A84" s="1" t="n">
        <v>82</v>
      </c>
      <c r="B84" s="1" t="n">
        <v>4002</v>
      </c>
      <c r="C84" s="1" t="s">
        <v>1208</v>
      </c>
      <c r="D84" s="1" t="s">
        <v>135</v>
      </c>
      <c r="E84" s="1" t="s">
        <v>1193</v>
      </c>
    </row>
    <row r="85" customFormat="false" ht="18" hidden="false" customHeight="true" outlineLevel="0" collapsed="false">
      <c r="A85" s="1" t="n">
        <v>83</v>
      </c>
      <c r="B85" s="1" t="n">
        <v>4002</v>
      </c>
      <c r="C85" s="1" t="s">
        <v>1208</v>
      </c>
      <c r="D85" s="1" t="s">
        <v>135</v>
      </c>
      <c r="E85" s="1" t="s">
        <v>144</v>
      </c>
    </row>
    <row r="86" customFormat="false" ht="18" hidden="false" customHeight="true" outlineLevel="0" collapsed="false">
      <c r="A86" s="1" t="n">
        <v>84</v>
      </c>
      <c r="B86" s="1" t="n">
        <v>4002</v>
      </c>
      <c r="C86" s="1" t="s">
        <v>1208</v>
      </c>
      <c r="D86" s="1" t="s">
        <v>135</v>
      </c>
      <c r="E86" s="1" t="s">
        <v>136</v>
      </c>
    </row>
    <row r="87" customFormat="false" ht="18" hidden="false" customHeight="true" outlineLevel="0" collapsed="false">
      <c r="A87" s="1" t="n">
        <v>85</v>
      </c>
      <c r="B87" s="1" t="n">
        <v>40019</v>
      </c>
      <c r="C87" s="1" t="s">
        <v>1209</v>
      </c>
      <c r="D87" s="1" t="s">
        <v>135</v>
      </c>
      <c r="E87" s="1" t="s">
        <v>497</v>
      </c>
    </row>
    <row r="88" customFormat="false" ht="18" hidden="false" customHeight="true" outlineLevel="0" collapsed="false">
      <c r="A88" s="1" t="n">
        <v>86</v>
      </c>
      <c r="B88" s="1" t="n">
        <v>40019</v>
      </c>
      <c r="C88" s="1" t="s">
        <v>1209</v>
      </c>
      <c r="D88" s="1" t="s">
        <v>135</v>
      </c>
      <c r="E88" s="1" t="s">
        <v>498</v>
      </c>
    </row>
    <row r="89" customFormat="false" ht="18" hidden="false" customHeight="true" outlineLevel="0" collapsed="false">
      <c r="A89" s="1" t="n">
        <v>87</v>
      </c>
      <c r="B89" s="1" t="n">
        <v>40019</v>
      </c>
      <c r="C89" s="1" t="s">
        <v>1209</v>
      </c>
      <c r="D89" s="1" t="s">
        <v>135</v>
      </c>
      <c r="E89" s="1" t="s">
        <v>566</v>
      </c>
    </row>
    <row r="90" customFormat="false" ht="18" hidden="false" customHeight="true" outlineLevel="0" collapsed="false">
      <c r="A90" s="1" t="n">
        <v>88</v>
      </c>
      <c r="B90" s="1" t="n">
        <v>40019</v>
      </c>
      <c r="C90" s="1" t="s">
        <v>1209</v>
      </c>
      <c r="D90" s="1" t="s">
        <v>135</v>
      </c>
      <c r="E90" s="1" t="s">
        <v>1193</v>
      </c>
    </row>
    <row r="91" customFormat="false" ht="18" hidden="false" customHeight="true" outlineLevel="0" collapsed="false">
      <c r="A91" s="1" t="n">
        <v>89</v>
      </c>
      <c r="B91" s="1" t="n">
        <v>40019</v>
      </c>
      <c r="C91" s="1" t="s">
        <v>1209</v>
      </c>
      <c r="D91" s="1" t="s">
        <v>135</v>
      </c>
      <c r="E91" s="1" t="s">
        <v>144</v>
      </c>
    </row>
    <row r="92" customFormat="false" ht="18" hidden="false" customHeight="true" outlineLevel="0" collapsed="false">
      <c r="A92" s="1" t="n">
        <v>90</v>
      </c>
      <c r="B92" s="1" t="n">
        <v>40019</v>
      </c>
      <c r="C92" s="1" t="s">
        <v>1209</v>
      </c>
      <c r="D92" s="1" t="s">
        <v>135</v>
      </c>
      <c r="E92" s="1" t="s">
        <v>136</v>
      </c>
    </row>
    <row r="93" customFormat="false" ht="18" hidden="false" customHeight="true" outlineLevel="0" collapsed="false">
      <c r="A93" s="1" t="n">
        <v>91</v>
      </c>
      <c r="B93" s="1" t="n">
        <v>58902</v>
      </c>
      <c r="C93" s="1" t="s">
        <v>1210</v>
      </c>
      <c r="D93" s="1" t="s">
        <v>135</v>
      </c>
      <c r="E93" s="1" t="s">
        <v>497</v>
      </c>
    </row>
    <row r="94" customFormat="false" ht="18" hidden="false" customHeight="true" outlineLevel="0" collapsed="false">
      <c r="A94" s="1" t="n">
        <v>92</v>
      </c>
      <c r="B94" s="1" t="n">
        <v>58902</v>
      </c>
      <c r="C94" s="1" t="s">
        <v>1210</v>
      </c>
      <c r="D94" s="1" t="s">
        <v>135</v>
      </c>
      <c r="E94" s="1" t="s">
        <v>498</v>
      </c>
    </row>
    <row r="95" customFormat="false" ht="18" hidden="false" customHeight="true" outlineLevel="0" collapsed="false">
      <c r="A95" s="1" t="n">
        <v>93</v>
      </c>
      <c r="B95" s="1" t="n">
        <v>58902</v>
      </c>
      <c r="C95" s="1" t="s">
        <v>1210</v>
      </c>
      <c r="D95" s="1" t="s">
        <v>135</v>
      </c>
      <c r="E95" s="1" t="s">
        <v>566</v>
      </c>
    </row>
    <row r="96" customFormat="false" ht="18" hidden="false" customHeight="true" outlineLevel="0" collapsed="false">
      <c r="A96" s="1" t="n">
        <v>94</v>
      </c>
      <c r="B96" s="1" t="n">
        <v>58902</v>
      </c>
      <c r="C96" s="1" t="s">
        <v>1210</v>
      </c>
      <c r="D96" s="1" t="s">
        <v>135</v>
      </c>
      <c r="E96" s="1" t="s">
        <v>1193</v>
      </c>
    </row>
    <row r="97" customFormat="false" ht="18" hidden="false" customHeight="true" outlineLevel="0" collapsed="false">
      <c r="A97" s="1" t="n">
        <v>95</v>
      </c>
      <c r="B97" s="1" t="n">
        <v>58902</v>
      </c>
      <c r="C97" s="1" t="s">
        <v>1210</v>
      </c>
      <c r="D97" s="1" t="s">
        <v>135</v>
      </c>
      <c r="E97" s="1" t="s">
        <v>144</v>
      </c>
    </row>
    <row r="98" customFormat="false" ht="18" hidden="false" customHeight="true" outlineLevel="0" collapsed="false">
      <c r="A98" s="1" t="n">
        <v>96</v>
      </c>
      <c r="B98" s="1" t="n">
        <v>58902</v>
      </c>
      <c r="C98" s="1" t="s">
        <v>1210</v>
      </c>
      <c r="D98" s="1" t="s">
        <v>135</v>
      </c>
      <c r="E98" s="1" t="s">
        <v>136</v>
      </c>
    </row>
    <row r="99" customFormat="false" ht="18" hidden="false" customHeight="true" outlineLevel="0" collapsed="false">
      <c r="A99" s="1" t="n">
        <v>97</v>
      </c>
      <c r="B99" s="1" t="n">
        <v>42810</v>
      </c>
      <c r="C99" s="1" t="s">
        <v>1211</v>
      </c>
      <c r="D99" s="1" t="s">
        <v>135</v>
      </c>
      <c r="E99" s="1" t="s">
        <v>497</v>
      </c>
    </row>
    <row r="100" customFormat="false" ht="18" hidden="false" customHeight="true" outlineLevel="0" collapsed="false">
      <c r="A100" s="1" t="n">
        <v>98</v>
      </c>
      <c r="B100" s="1" t="n">
        <v>42810</v>
      </c>
      <c r="C100" s="1" t="s">
        <v>1211</v>
      </c>
      <c r="D100" s="1" t="s">
        <v>135</v>
      </c>
      <c r="E100" s="1" t="s">
        <v>498</v>
      </c>
    </row>
    <row r="101" customFormat="false" ht="18" hidden="false" customHeight="true" outlineLevel="0" collapsed="false">
      <c r="A101" s="1" t="n">
        <v>99</v>
      </c>
      <c r="B101" s="1" t="n">
        <v>42810</v>
      </c>
      <c r="C101" s="1" t="s">
        <v>1211</v>
      </c>
      <c r="D101" s="1" t="s">
        <v>135</v>
      </c>
      <c r="E101" s="1" t="s">
        <v>566</v>
      </c>
    </row>
    <row r="102" customFormat="false" ht="18" hidden="false" customHeight="true" outlineLevel="0" collapsed="false">
      <c r="A102" s="1" t="n">
        <v>100</v>
      </c>
      <c r="B102" s="1" t="n">
        <v>42810</v>
      </c>
      <c r="C102" s="1" t="s">
        <v>1211</v>
      </c>
      <c r="D102" s="1" t="s">
        <v>135</v>
      </c>
      <c r="E102" s="1" t="s">
        <v>1193</v>
      </c>
    </row>
    <row r="103" customFormat="false" ht="18" hidden="false" customHeight="true" outlineLevel="0" collapsed="false">
      <c r="A103" s="1" t="n">
        <v>101</v>
      </c>
      <c r="B103" s="1" t="n">
        <v>42810</v>
      </c>
      <c r="C103" s="1" t="s">
        <v>1211</v>
      </c>
      <c r="D103" s="1" t="s">
        <v>135</v>
      </c>
      <c r="E103" s="1" t="s">
        <v>144</v>
      </c>
    </row>
    <row r="104" customFormat="false" ht="18" hidden="false" customHeight="true" outlineLevel="0" collapsed="false">
      <c r="A104" s="1" t="n">
        <v>102</v>
      </c>
      <c r="B104" s="1" t="n">
        <v>42810</v>
      </c>
      <c r="C104" s="1" t="s">
        <v>1211</v>
      </c>
      <c r="D104" s="1" t="s">
        <v>135</v>
      </c>
      <c r="E104" s="1" t="s">
        <v>136</v>
      </c>
    </row>
    <row r="105" customFormat="false" ht="18" hidden="false" customHeight="true" outlineLevel="0" collapsed="false">
      <c r="A105" s="1" t="n">
        <v>103</v>
      </c>
      <c r="B105" s="1" t="n">
        <v>40017</v>
      </c>
      <c r="C105" s="1" t="s">
        <v>1212</v>
      </c>
      <c r="D105" s="1" t="s">
        <v>135</v>
      </c>
      <c r="E105" s="1" t="s">
        <v>497</v>
      </c>
    </row>
    <row r="106" customFormat="false" ht="18" hidden="false" customHeight="true" outlineLevel="0" collapsed="false">
      <c r="A106" s="1" t="n">
        <v>104</v>
      </c>
      <c r="B106" s="1" t="n">
        <v>40017</v>
      </c>
      <c r="C106" s="1" t="s">
        <v>1212</v>
      </c>
      <c r="D106" s="1" t="s">
        <v>135</v>
      </c>
      <c r="E106" s="1" t="s">
        <v>498</v>
      </c>
    </row>
    <row r="107" customFormat="false" ht="18" hidden="false" customHeight="true" outlineLevel="0" collapsed="false">
      <c r="A107" s="1" t="n">
        <v>105</v>
      </c>
      <c r="B107" s="1" t="n">
        <v>40017</v>
      </c>
      <c r="C107" s="1" t="s">
        <v>1212</v>
      </c>
      <c r="D107" s="1" t="s">
        <v>135</v>
      </c>
      <c r="E107" s="1" t="s">
        <v>566</v>
      </c>
    </row>
    <row r="108" customFormat="false" ht="18" hidden="false" customHeight="true" outlineLevel="0" collapsed="false">
      <c r="A108" s="1" t="n">
        <v>106</v>
      </c>
      <c r="B108" s="1" t="n">
        <v>40017</v>
      </c>
      <c r="C108" s="1" t="s">
        <v>1212</v>
      </c>
      <c r="D108" s="1" t="s">
        <v>135</v>
      </c>
      <c r="E108" s="1" t="s">
        <v>1193</v>
      </c>
    </row>
    <row r="109" customFormat="false" ht="18" hidden="false" customHeight="true" outlineLevel="0" collapsed="false">
      <c r="A109" s="1" t="n">
        <v>107</v>
      </c>
      <c r="B109" s="1" t="n">
        <v>40017</v>
      </c>
      <c r="C109" s="1" t="s">
        <v>1212</v>
      </c>
      <c r="D109" s="1" t="s">
        <v>135</v>
      </c>
      <c r="E109" s="1" t="s">
        <v>144</v>
      </c>
    </row>
    <row r="110" customFormat="false" ht="18" hidden="false" customHeight="true" outlineLevel="0" collapsed="false">
      <c r="A110" s="1" t="n">
        <v>108</v>
      </c>
      <c r="B110" s="1" t="n">
        <v>40017</v>
      </c>
      <c r="C110" s="1" t="s">
        <v>1212</v>
      </c>
      <c r="D110" s="1" t="s">
        <v>135</v>
      </c>
      <c r="E110" s="1" t="s">
        <v>136</v>
      </c>
    </row>
    <row r="111" customFormat="false" ht="18" hidden="false" customHeight="true" outlineLevel="0" collapsed="false">
      <c r="A111" s="1" t="n">
        <v>109</v>
      </c>
      <c r="B111" s="1" t="n">
        <v>58898</v>
      </c>
      <c r="C111" s="1" t="s">
        <v>1213</v>
      </c>
      <c r="D111" s="1" t="s">
        <v>135</v>
      </c>
      <c r="E111" s="1" t="s">
        <v>497</v>
      </c>
    </row>
    <row r="112" customFormat="false" ht="18" hidden="false" customHeight="true" outlineLevel="0" collapsed="false">
      <c r="A112" s="1" t="n">
        <v>110</v>
      </c>
      <c r="B112" s="1" t="n">
        <v>58898</v>
      </c>
      <c r="C112" s="1" t="s">
        <v>1213</v>
      </c>
      <c r="D112" s="1" t="s">
        <v>135</v>
      </c>
      <c r="E112" s="1" t="s">
        <v>498</v>
      </c>
    </row>
    <row r="113" customFormat="false" ht="18" hidden="false" customHeight="true" outlineLevel="0" collapsed="false">
      <c r="A113" s="1" t="n">
        <v>111</v>
      </c>
      <c r="B113" s="1" t="n">
        <v>58898</v>
      </c>
      <c r="C113" s="1" t="s">
        <v>1213</v>
      </c>
      <c r="D113" s="1" t="s">
        <v>135</v>
      </c>
      <c r="E113" s="1" t="s">
        <v>566</v>
      </c>
    </row>
    <row r="114" customFormat="false" ht="18" hidden="false" customHeight="true" outlineLevel="0" collapsed="false">
      <c r="A114" s="1" t="n">
        <v>112</v>
      </c>
      <c r="B114" s="1" t="n">
        <v>58898</v>
      </c>
      <c r="C114" s="1" t="s">
        <v>1213</v>
      </c>
      <c r="D114" s="1" t="s">
        <v>135</v>
      </c>
      <c r="E114" s="1" t="s">
        <v>1193</v>
      </c>
    </row>
    <row r="115" customFormat="false" ht="18" hidden="false" customHeight="true" outlineLevel="0" collapsed="false">
      <c r="A115" s="1" t="n">
        <v>113</v>
      </c>
      <c r="B115" s="1" t="n">
        <v>58898</v>
      </c>
      <c r="C115" s="1" t="s">
        <v>1213</v>
      </c>
      <c r="D115" s="1" t="s">
        <v>135</v>
      </c>
      <c r="E115" s="1" t="s">
        <v>144</v>
      </c>
    </row>
    <row r="116" customFormat="false" ht="18" hidden="false" customHeight="true" outlineLevel="0" collapsed="false">
      <c r="A116" s="1" t="n">
        <v>114</v>
      </c>
      <c r="B116" s="1" t="n">
        <v>58898</v>
      </c>
      <c r="C116" s="1" t="s">
        <v>1213</v>
      </c>
      <c r="D116" s="1" t="s">
        <v>135</v>
      </c>
      <c r="E116" s="1" t="s">
        <v>136</v>
      </c>
    </row>
    <row r="117" customFormat="false" ht="18" hidden="false" customHeight="true" outlineLevel="0" collapsed="false">
      <c r="A117" s="1" t="n">
        <v>115</v>
      </c>
      <c r="B117" s="1" t="n">
        <v>58897</v>
      </c>
      <c r="C117" s="1" t="s">
        <v>1214</v>
      </c>
      <c r="D117" s="1" t="s">
        <v>135</v>
      </c>
      <c r="E117" s="1" t="s">
        <v>497</v>
      </c>
    </row>
    <row r="118" customFormat="false" ht="18" hidden="false" customHeight="true" outlineLevel="0" collapsed="false">
      <c r="A118" s="1" t="n">
        <v>116</v>
      </c>
      <c r="B118" s="1" t="n">
        <v>58897</v>
      </c>
      <c r="C118" s="1" t="s">
        <v>1214</v>
      </c>
      <c r="D118" s="1" t="s">
        <v>135</v>
      </c>
      <c r="E118" s="1" t="s">
        <v>498</v>
      </c>
    </row>
    <row r="119" customFormat="false" ht="18" hidden="false" customHeight="true" outlineLevel="0" collapsed="false">
      <c r="A119" s="1" t="n">
        <v>117</v>
      </c>
      <c r="B119" s="1" t="n">
        <v>58897</v>
      </c>
      <c r="C119" s="1" t="s">
        <v>1214</v>
      </c>
      <c r="D119" s="1" t="s">
        <v>135</v>
      </c>
      <c r="E119" s="1" t="s">
        <v>566</v>
      </c>
    </row>
    <row r="120" customFormat="false" ht="18" hidden="false" customHeight="true" outlineLevel="0" collapsed="false">
      <c r="A120" s="1" t="n">
        <v>118</v>
      </c>
      <c r="B120" s="1" t="n">
        <v>58897</v>
      </c>
      <c r="C120" s="1" t="s">
        <v>1214</v>
      </c>
      <c r="D120" s="1" t="s">
        <v>135</v>
      </c>
      <c r="E120" s="1" t="s">
        <v>1193</v>
      </c>
    </row>
    <row r="121" customFormat="false" ht="18" hidden="false" customHeight="true" outlineLevel="0" collapsed="false">
      <c r="A121" s="1" t="n">
        <v>119</v>
      </c>
      <c r="B121" s="1" t="n">
        <v>58897</v>
      </c>
      <c r="C121" s="1" t="s">
        <v>1214</v>
      </c>
      <c r="D121" s="1" t="s">
        <v>135</v>
      </c>
      <c r="E121" s="1" t="s">
        <v>144</v>
      </c>
    </row>
    <row r="122" customFormat="false" ht="18" hidden="false" customHeight="true" outlineLevel="0" collapsed="false">
      <c r="A122" s="1" t="n">
        <v>120</v>
      </c>
      <c r="B122" s="1" t="n">
        <v>58897</v>
      </c>
      <c r="C122" s="1" t="s">
        <v>1214</v>
      </c>
      <c r="D122" s="1" t="s">
        <v>135</v>
      </c>
      <c r="E122" s="1" t="s">
        <v>136</v>
      </c>
    </row>
    <row r="123" customFormat="false" ht="18" hidden="false" customHeight="true" outlineLevel="0" collapsed="false">
      <c r="A123" s="1" t="n">
        <v>121</v>
      </c>
      <c r="B123" s="1" t="n">
        <v>58899</v>
      </c>
      <c r="C123" s="1" t="s">
        <v>1210</v>
      </c>
      <c r="D123" s="1" t="s">
        <v>135</v>
      </c>
      <c r="E123" s="1" t="s">
        <v>497</v>
      </c>
    </row>
    <row r="124" customFormat="false" ht="18" hidden="false" customHeight="true" outlineLevel="0" collapsed="false">
      <c r="A124" s="1" t="n">
        <v>122</v>
      </c>
      <c r="B124" s="1" t="n">
        <v>58899</v>
      </c>
      <c r="C124" s="1" t="s">
        <v>1210</v>
      </c>
      <c r="D124" s="1" t="s">
        <v>135</v>
      </c>
      <c r="E124" s="1" t="s">
        <v>498</v>
      </c>
    </row>
    <row r="125" customFormat="false" ht="18" hidden="false" customHeight="true" outlineLevel="0" collapsed="false">
      <c r="A125" s="1" t="n">
        <v>123</v>
      </c>
      <c r="B125" s="1" t="n">
        <v>58899</v>
      </c>
      <c r="C125" s="1" t="s">
        <v>1210</v>
      </c>
      <c r="D125" s="1" t="s">
        <v>135</v>
      </c>
      <c r="E125" s="1" t="s">
        <v>566</v>
      </c>
    </row>
    <row r="126" customFormat="false" ht="18" hidden="false" customHeight="true" outlineLevel="0" collapsed="false">
      <c r="A126" s="1" t="n">
        <v>124</v>
      </c>
      <c r="B126" s="1" t="n">
        <v>58899</v>
      </c>
      <c r="C126" s="1" t="s">
        <v>1210</v>
      </c>
      <c r="D126" s="1" t="s">
        <v>135</v>
      </c>
      <c r="E126" s="1" t="s">
        <v>1193</v>
      </c>
    </row>
    <row r="127" customFormat="false" ht="18" hidden="false" customHeight="true" outlineLevel="0" collapsed="false">
      <c r="A127" s="1" t="n">
        <v>125</v>
      </c>
      <c r="B127" s="1" t="n">
        <v>58899</v>
      </c>
      <c r="C127" s="1" t="s">
        <v>1210</v>
      </c>
      <c r="D127" s="1" t="s">
        <v>135</v>
      </c>
      <c r="E127" s="1" t="s">
        <v>144</v>
      </c>
    </row>
    <row r="128" customFormat="false" ht="18" hidden="false" customHeight="true" outlineLevel="0" collapsed="false">
      <c r="A128" s="1" t="n">
        <v>126</v>
      </c>
      <c r="B128" s="1" t="n">
        <v>58899</v>
      </c>
      <c r="C128" s="1" t="s">
        <v>1210</v>
      </c>
      <c r="D128" s="1" t="s">
        <v>135</v>
      </c>
      <c r="E128" s="1" t="s">
        <v>136</v>
      </c>
    </row>
    <row r="129" customFormat="false" ht="18" hidden="false" customHeight="true" outlineLevel="0" collapsed="false">
      <c r="A129" s="1" t="n">
        <v>127</v>
      </c>
      <c r="B129" s="1" t="n">
        <v>58809</v>
      </c>
      <c r="C129" s="1" t="s">
        <v>1215</v>
      </c>
      <c r="D129" s="1" t="s">
        <v>135</v>
      </c>
      <c r="E129" s="1" t="s">
        <v>497</v>
      </c>
    </row>
    <row r="130" customFormat="false" ht="18" hidden="false" customHeight="true" outlineLevel="0" collapsed="false">
      <c r="A130" s="1" t="n">
        <v>128</v>
      </c>
      <c r="B130" s="1" t="n">
        <v>58809</v>
      </c>
      <c r="C130" s="1" t="s">
        <v>1215</v>
      </c>
      <c r="D130" s="1" t="s">
        <v>135</v>
      </c>
      <c r="E130" s="1" t="s">
        <v>498</v>
      </c>
    </row>
    <row r="131" customFormat="false" ht="18" hidden="false" customHeight="true" outlineLevel="0" collapsed="false">
      <c r="A131" s="1" t="n">
        <v>129</v>
      </c>
      <c r="B131" s="1" t="n">
        <v>58809</v>
      </c>
      <c r="C131" s="1" t="s">
        <v>1215</v>
      </c>
      <c r="D131" s="1" t="s">
        <v>135</v>
      </c>
      <c r="E131" s="1" t="s">
        <v>566</v>
      </c>
    </row>
    <row r="132" customFormat="false" ht="18" hidden="false" customHeight="true" outlineLevel="0" collapsed="false">
      <c r="A132" s="1" t="n">
        <v>130</v>
      </c>
      <c r="B132" s="1" t="n">
        <v>58809</v>
      </c>
      <c r="C132" s="1" t="s">
        <v>1215</v>
      </c>
      <c r="D132" s="1" t="s">
        <v>135</v>
      </c>
      <c r="E132" s="1" t="s">
        <v>1193</v>
      </c>
    </row>
    <row r="133" customFormat="false" ht="18" hidden="false" customHeight="true" outlineLevel="0" collapsed="false">
      <c r="A133" s="1" t="n">
        <v>131</v>
      </c>
      <c r="B133" s="1" t="n">
        <v>58809</v>
      </c>
      <c r="C133" s="1" t="s">
        <v>1215</v>
      </c>
      <c r="D133" s="1" t="s">
        <v>135</v>
      </c>
      <c r="E133" s="1" t="s">
        <v>144</v>
      </c>
    </row>
    <row r="134" customFormat="false" ht="18" hidden="false" customHeight="true" outlineLevel="0" collapsed="false">
      <c r="A134" s="1" t="n">
        <v>132</v>
      </c>
      <c r="B134" s="1" t="n">
        <v>58809</v>
      </c>
      <c r="C134" s="1" t="s">
        <v>1215</v>
      </c>
      <c r="D134" s="1" t="s">
        <v>135</v>
      </c>
      <c r="E134" s="1" t="s">
        <v>136</v>
      </c>
    </row>
    <row r="135" customFormat="false" ht="18" hidden="false" customHeight="true" outlineLevel="0" collapsed="false">
      <c r="A135" s="1" t="n">
        <v>133</v>
      </c>
      <c r="B135" s="1" t="n">
        <v>58907</v>
      </c>
      <c r="C135" s="1" t="s">
        <v>1216</v>
      </c>
      <c r="D135" s="1" t="s">
        <v>135</v>
      </c>
      <c r="E135" s="1" t="s">
        <v>497</v>
      </c>
    </row>
    <row r="136" customFormat="false" ht="18" hidden="false" customHeight="true" outlineLevel="0" collapsed="false">
      <c r="A136" s="1" t="n">
        <v>134</v>
      </c>
      <c r="B136" s="1" t="n">
        <v>58907</v>
      </c>
      <c r="C136" s="1" t="s">
        <v>1216</v>
      </c>
      <c r="D136" s="1" t="s">
        <v>135</v>
      </c>
      <c r="E136" s="1" t="s">
        <v>498</v>
      </c>
    </row>
    <row r="137" customFormat="false" ht="18" hidden="false" customHeight="true" outlineLevel="0" collapsed="false">
      <c r="A137" s="1" t="n">
        <v>135</v>
      </c>
      <c r="B137" s="1" t="n">
        <v>58907</v>
      </c>
      <c r="C137" s="1" t="s">
        <v>1216</v>
      </c>
      <c r="D137" s="1" t="s">
        <v>135</v>
      </c>
      <c r="E137" s="1" t="s">
        <v>566</v>
      </c>
    </row>
    <row r="138" customFormat="false" ht="18" hidden="false" customHeight="true" outlineLevel="0" collapsed="false">
      <c r="A138" s="1" t="n">
        <v>136</v>
      </c>
      <c r="B138" s="1" t="n">
        <v>58907</v>
      </c>
      <c r="C138" s="1" t="s">
        <v>1216</v>
      </c>
      <c r="D138" s="1" t="s">
        <v>135</v>
      </c>
      <c r="E138" s="1" t="s">
        <v>1193</v>
      </c>
    </row>
    <row r="139" customFormat="false" ht="18" hidden="false" customHeight="true" outlineLevel="0" collapsed="false">
      <c r="A139" s="1" t="n">
        <v>137</v>
      </c>
      <c r="B139" s="1" t="n">
        <v>58907</v>
      </c>
      <c r="C139" s="1" t="s">
        <v>1216</v>
      </c>
      <c r="D139" s="1" t="s">
        <v>135</v>
      </c>
      <c r="E139" s="1" t="s">
        <v>144</v>
      </c>
    </row>
    <row r="140" customFormat="false" ht="18" hidden="false" customHeight="true" outlineLevel="0" collapsed="false">
      <c r="A140" s="1" t="n">
        <v>138</v>
      </c>
      <c r="B140" s="1" t="n">
        <v>58907</v>
      </c>
      <c r="C140" s="1" t="s">
        <v>1216</v>
      </c>
      <c r="D140" s="1" t="s">
        <v>135</v>
      </c>
      <c r="E140" s="1" t="s">
        <v>136</v>
      </c>
    </row>
    <row r="141" customFormat="false" ht="18" hidden="false" customHeight="true" outlineLevel="0" collapsed="false">
      <c r="A141" s="1" t="n">
        <v>139</v>
      </c>
      <c r="B141" s="1" t="n">
        <v>58905</v>
      </c>
      <c r="C141" s="1" t="s">
        <v>1214</v>
      </c>
      <c r="D141" s="1" t="s">
        <v>135</v>
      </c>
      <c r="E141" s="1" t="s">
        <v>497</v>
      </c>
    </row>
    <row r="142" customFormat="false" ht="18" hidden="false" customHeight="true" outlineLevel="0" collapsed="false">
      <c r="A142" s="1" t="n">
        <v>140</v>
      </c>
      <c r="B142" s="1" t="n">
        <v>58905</v>
      </c>
      <c r="C142" s="1" t="s">
        <v>1214</v>
      </c>
      <c r="D142" s="1" t="s">
        <v>135</v>
      </c>
      <c r="E142" s="1" t="s">
        <v>498</v>
      </c>
    </row>
    <row r="143" customFormat="false" ht="18" hidden="false" customHeight="true" outlineLevel="0" collapsed="false">
      <c r="A143" s="1" t="n">
        <v>141</v>
      </c>
      <c r="B143" s="1" t="n">
        <v>58905</v>
      </c>
      <c r="C143" s="1" t="s">
        <v>1214</v>
      </c>
      <c r="D143" s="1" t="s">
        <v>135</v>
      </c>
      <c r="E143" s="1" t="s">
        <v>566</v>
      </c>
    </row>
    <row r="144" customFormat="false" ht="18" hidden="false" customHeight="true" outlineLevel="0" collapsed="false">
      <c r="A144" s="1" t="n">
        <v>142</v>
      </c>
      <c r="B144" s="1" t="n">
        <v>58905</v>
      </c>
      <c r="C144" s="1" t="s">
        <v>1214</v>
      </c>
      <c r="D144" s="1" t="s">
        <v>135</v>
      </c>
      <c r="E144" s="1" t="s">
        <v>1193</v>
      </c>
    </row>
    <row r="145" customFormat="false" ht="18" hidden="false" customHeight="true" outlineLevel="0" collapsed="false">
      <c r="A145" s="1" t="n">
        <v>143</v>
      </c>
      <c r="B145" s="1" t="n">
        <v>58905</v>
      </c>
      <c r="C145" s="1" t="s">
        <v>1214</v>
      </c>
      <c r="D145" s="1" t="s">
        <v>135</v>
      </c>
      <c r="E145" s="1" t="s">
        <v>144</v>
      </c>
    </row>
    <row r="146" customFormat="false" ht="18" hidden="false" customHeight="true" outlineLevel="0" collapsed="false">
      <c r="A146" s="1" t="n">
        <v>144</v>
      </c>
      <c r="B146" s="1" t="n">
        <v>58905</v>
      </c>
      <c r="C146" s="1" t="s">
        <v>1214</v>
      </c>
      <c r="D146" s="1" t="s">
        <v>135</v>
      </c>
      <c r="E146" s="1" t="s">
        <v>136</v>
      </c>
    </row>
    <row r="147" customFormat="false" ht="18" hidden="false" customHeight="true" outlineLevel="0" collapsed="false">
      <c r="A147" s="1" t="n">
        <v>145</v>
      </c>
      <c r="B147" s="1" t="n">
        <v>58906</v>
      </c>
      <c r="C147" s="1" t="s">
        <v>1217</v>
      </c>
      <c r="D147" s="1" t="s">
        <v>135</v>
      </c>
      <c r="E147" s="1" t="s">
        <v>497</v>
      </c>
    </row>
    <row r="148" customFormat="false" ht="18" hidden="false" customHeight="true" outlineLevel="0" collapsed="false">
      <c r="A148" s="1" t="n">
        <v>146</v>
      </c>
      <c r="B148" s="1" t="n">
        <v>58906</v>
      </c>
      <c r="C148" s="1" t="s">
        <v>1217</v>
      </c>
      <c r="D148" s="1" t="s">
        <v>135</v>
      </c>
      <c r="E148" s="1" t="s">
        <v>498</v>
      </c>
    </row>
    <row r="149" customFormat="false" ht="18" hidden="false" customHeight="true" outlineLevel="0" collapsed="false">
      <c r="A149" s="1" t="n">
        <v>147</v>
      </c>
      <c r="B149" s="1" t="n">
        <v>58906</v>
      </c>
      <c r="C149" s="1" t="s">
        <v>1217</v>
      </c>
      <c r="D149" s="1" t="s">
        <v>135</v>
      </c>
      <c r="E149" s="1" t="s">
        <v>566</v>
      </c>
    </row>
    <row r="150" customFormat="false" ht="18" hidden="false" customHeight="true" outlineLevel="0" collapsed="false">
      <c r="A150" s="1" t="n">
        <v>148</v>
      </c>
      <c r="B150" s="1" t="n">
        <v>58906</v>
      </c>
      <c r="C150" s="1" t="s">
        <v>1217</v>
      </c>
      <c r="D150" s="1" t="s">
        <v>135</v>
      </c>
      <c r="E150" s="1" t="s">
        <v>1193</v>
      </c>
    </row>
    <row r="151" customFormat="false" ht="18" hidden="false" customHeight="true" outlineLevel="0" collapsed="false">
      <c r="A151" s="1" t="n">
        <v>149</v>
      </c>
      <c r="B151" s="1" t="n">
        <v>58906</v>
      </c>
      <c r="C151" s="1" t="s">
        <v>1217</v>
      </c>
      <c r="D151" s="1" t="s">
        <v>135</v>
      </c>
      <c r="E151" s="1" t="s">
        <v>144</v>
      </c>
    </row>
    <row r="152" customFormat="false" ht="18" hidden="false" customHeight="true" outlineLevel="0" collapsed="false">
      <c r="A152" s="1" t="n">
        <v>150</v>
      </c>
      <c r="B152" s="1" t="n">
        <v>58906</v>
      </c>
      <c r="C152" s="1" t="s">
        <v>1217</v>
      </c>
      <c r="D152" s="1" t="s">
        <v>135</v>
      </c>
      <c r="E152" s="1" t="s">
        <v>136</v>
      </c>
    </row>
    <row r="153" customFormat="false" ht="18" hidden="false" customHeight="true" outlineLevel="0" collapsed="false">
      <c r="A153" s="1" t="n">
        <v>151</v>
      </c>
      <c r="B153" s="1" t="n">
        <v>58904</v>
      </c>
      <c r="C153" s="1" t="s">
        <v>1218</v>
      </c>
      <c r="D153" s="1" t="s">
        <v>135</v>
      </c>
      <c r="E153" s="1" t="s">
        <v>497</v>
      </c>
    </row>
    <row r="154" customFormat="false" ht="18" hidden="false" customHeight="true" outlineLevel="0" collapsed="false">
      <c r="A154" s="1" t="n">
        <v>152</v>
      </c>
      <c r="B154" s="1" t="n">
        <v>58904</v>
      </c>
      <c r="C154" s="1" t="s">
        <v>1218</v>
      </c>
      <c r="D154" s="1" t="s">
        <v>135</v>
      </c>
      <c r="E154" s="1" t="s">
        <v>498</v>
      </c>
    </row>
    <row r="155" customFormat="false" ht="18" hidden="false" customHeight="true" outlineLevel="0" collapsed="false">
      <c r="A155" s="1" t="n">
        <v>153</v>
      </c>
      <c r="B155" s="1" t="n">
        <v>58904</v>
      </c>
      <c r="C155" s="1" t="s">
        <v>1218</v>
      </c>
      <c r="D155" s="1" t="s">
        <v>135</v>
      </c>
      <c r="E155" s="1" t="s">
        <v>566</v>
      </c>
    </row>
    <row r="156" customFormat="false" ht="18" hidden="false" customHeight="true" outlineLevel="0" collapsed="false">
      <c r="A156" s="1" t="n">
        <v>154</v>
      </c>
      <c r="B156" s="1" t="n">
        <v>58904</v>
      </c>
      <c r="C156" s="1" t="s">
        <v>1218</v>
      </c>
      <c r="D156" s="1" t="s">
        <v>135</v>
      </c>
      <c r="E156" s="1" t="s">
        <v>1193</v>
      </c>
    </row>
    <row r="157" customFormat="false" ht="18" hidden="false" customHeight="true" outlineLevel="0" collapsed="false">
      <c r="A157" s="1" t="n">
        <v>155</v>
      </c>
      <c r="B157" s="1" t="n">
        <v>58904</v>
      </c>
      <c r="C157" s="1" t="s">
        <v>1218</v>
      </c>
      <c r="D157" s="1" t="s">
        <v>135</v>
      </c>
      <c r="E157" s="1" t="s">
        <v>144</v>
      </c>
    </row>
    <row r="158" customFormat="false" ht="18" hidden="false" customHeight="true" outlineLevel="0" collapsed="false">
      <c r="A158" s="1" t="n">
        <v>156</v>
      </c>
      <c r="B158" s="1" t="n">
        <v>58904</v>
      </c>
      <c r="C158" s="1" t="s">
        <v>1218</v>
      </c>
      <c r="D158" s="1" t="s">
        <v>135</v>
      </c>
      <c r="E158" s="1" t="s">
        <v>136</v>
      </c>
    </row>
    <row r="159" customFormat="false" ht="18" hidden="false" customHeight="true" outlineLevel="0" collapsed="false">
      <c r="A159" s="1" t="n">
        <v>157</v>
      </c>
      <c r="B159" s="1" t="n">
        <v>35311</v>
      </c>
      <c r="C159" s="1" t="s">
        <v>1219</v>
      </c>
      <c r="D159" s="1" t="s">
        <v>135</v>
      </c>
      <c r="E159" s="1" t="s">
        <v>497</v>
      </c>
    </row>
    <row r="160" customFormat="false" ht="18" hidden="false" customHeight="true" outlineLevel="0" collapsed="false">
      <c r="A160" s="1" t="n">
        <v>158</v>
      </c>
      <c r="B160" s="1" t="n">
        <v>35311</v>
      </c>
      <c r="C160" s="1" t="s">
        <v>1219</v>
      </c>
      <c r="D160" s="1" t="s">
        <v>135</v>
      </c>
      <c r="E160" s="1" t="s">
        <v>498</v>
      </c>
    </row>
    <row r="161" customFormat="false" ht="18" hidden="false" customHeight="true" outlineLevel="0" collapsed="false">
      <c r="A161" s="1" t="n">
        <v>159</v>
      </c>
      <c r="B161" s="1" t="n">
        <v>35311</v>
      </c>
      <c r="C161" s="1" t="s">
        <v>1219</v>
      </c>
      <c r="D161" s="1" t="s">
        <v>135</v>
      </c>
      <c r="E161" s="1" t="s">
        <v>566</v>
      </c>
    </row>
    <row r="162" customFormat="false" ht="18" hidden="false" customHeight="true" outlineLevel="0" collapsed="false">
      <c r="A162" s="1" t="n">
        <v>160</v>
      </c>
      <c r="B162" s="1" t="n">
        <v>35311</v>
      </c>
      <c r="C162" s="1" t="s">
        <v>1219</v>
      </c>
      <c r="D162" s="1" t="s">
        <v>135</v>
      </c>
      <c r="E162" s="1" t="s">
        <v>1193</v>
      </c>
    </row>
    <row r="163" customFormat="false" ht="18" hidden="false" customHeight="true" outlineLevel="0" collapsed="false">
      <c r="A163" s="1" t="n">
        <v>161</v>
      </c>
      <c r="B163" s="1" t="n">
        <v>35311</v>
      </c>
      <c r="C163" s="1" t="s">
        <v>1219</v>
      </c>
      <c r="D163" s="1" t="s">
        <v>135</v>
      </c>
      <c r="E163" s="1" t="s">
        <v>144</v>
      </c>
    </row>
    <row r="164" customFormat="false" ht="18" hidden="false" customHeight="true" outlineLevel="0" collapsed="false">
      <c r="A164" s="1" t="n">
        <v>162</v>
      </c>
      <c r="B164" s="1" t="n">
        <v>35311</v>
      </c>
      <c r="C164" s="1" t="s">
        <v>1219</v>
      </c>
      <c r="D164" s="1" t="s">
        <v>135</v>
      </c>
      <c r="E164" s="1" t="s">
        <v>136</v>
      </c>
    </row>
    <row r="165" customFormat="false" ht="18" hidden="false" customHeight="true" outlineLevel="0" collapsed="false">
      <c r="A165" s="1" t="n">
        <v>163</v>
      </c>
      <c r="B165" s="1" t="n">
        <v>37407</v>
      </c>
      <c r="C165" s="1" t="s">
        <v>1220</v>
      </c>
      <c r="D165" s="1" t="s">
        <v>135</v>
      </c>
      <c r="E165" s="1" t="s">
        <v>497</v>
      </c>
    </row>
    <row r="166" customFormat="false" ht="18" hidden="false" customHeight="true" outlineLevel="0" collapsed="false">
      <c r="A166" s="1" t="n">
        <v>164</v>
      </c>
      <c r="B166" s="1" t="n">
        <v>37407</v>
      </c>
      <c r="C166" s="1" t="s">
        <v>1220</v>
      </c>
      <c r="D166" s="1" t="s">
        <v>135</v>
      </c>
      <c r="E166" s="1" t="s">
        <v>498</v>
      </c>
    </row>
    <row r="167" customFormat="false" ht="18" hidden="false" customHeight="true" outlineLevel="0" collapsed="false">
      <c r="A167" s="1" t="n">
        <v>165</v>
      </c>
      <c r="B167" s="1" t="n">
        <v>37407</v>
      </c>
      <c r="C167" s="1" t="s">
        <v>1220</v>
      </c>
      <c r="D167" s="1" t="s">
        <v>135</v>
      </c>
      <c r="E167" s="1" t="s">
        <v>566</v>
      </c>
    </row>
    <row r="168" customFormat="false" ht="18" hidden="false" customHeight="true" outlineLevel="0" collapsed="false">
      <c r="A168" s="1" t="n">
        <v>166</v>
      </c>
      <c r="B168" s="1" t="n">
        <v>37407</v>
      </c>
      <c r="C168" s="1" t="s">
        <v>1220</v>
      </c>
      <c r="D168" s="1" t="s">
        <v>135</v>
      </c>
      <c r="E168" s="1" t="s">
        <v>1193</v>
      </c>
    </row>
    <row r="169" customFormat="false" ht="18" hidden="false" customHeight="true" outlineLevel="0" collapsed="false">
      <c r="A169" s="1" t="n">
        <v>167</v>
      </c>
      <c r="B169" s="1" t="n">
        <v>37407</v>
      </c>
      <c r="C169" s="1" t="s">
        <v>1220</v>
      </c>
      <c r="D169" s="1" t="s">
        <v>135</v>
      </c>
      <c r="E169" s="1" t="s">
        <v>144</v>
      </c>
    </row>
    <row r="170" customFormat="false" ht="18" hidden="false" customHeight="true" outlineLevel="0" collapsed="false">
      <c r="A170" s="1" t="n">
        <v>168</v>
      </c>
      <c r="B170" s="1" t="n">
        <v>37407</v>
      </c>
      <c r="C170" s="1" t="s">
        <v>1220</v>
      </c>
      <c r="D170" s="1" t="s">
        <v>135</v>
      </c>
      <c r="E170" s="1" t="s">
        <v>136</v>
      </c>
    </row>
    <row r="171" customFormat="false" ht="18" hidden="false" customHeight="true" outlineLevel="0" collapsed="false">
      <c r="A171" s="1" t="n">
        <v>169</v>
      </c>
      <c r="B171" s="1" t="n">
        <v>17135</v>
      </c>
      <c r="C171" s="1" t="s">
        <v>1221</v>
      </c>
      <c r="D171" s="1" t="s">
        <v>135</v>
      </c>
      <c r="E171" s="1" t="s">
        <v>497</v>
      </c>
    </row>
    <row r="172" customFormat="false" ht="18" hidden="false" customHeight="true" outlineLevel="0" collapsed="false">
      <c r="A172" s="1" t="n">
        <v>170</v>
      </c>
      <c r="B172" s="1" t="n">
        <v>17135</v>
      </c>
      <c r="C172" s="1" t="s">
        <v>1221</v>
      </c>
      <c r="D172" s="1" t="s">
        <v>135</v>
      </c>
      <c r="E172" s="1" t="s">
        <v>498</v>
      </c>
    </row>
    <row r="173" customFormat="false" ht="18" hidden="false" customHeight="true" outlineLevel="0" collapsed="false">
      <c r="A173" s="1" t="n">
        <v>171</v>
      </c>
      <c r="B173" s="1" t="n">
        <v>17135</v>
      </c>
      <c r="C173" s="1" t="s">
        <v>1221</v>
      </c>
      <c r="D173" s="1" t="s">
        <v>135</v>
      </c>
      <c r="E173" s="1" t="s">
        <v>566</v>
      </c>
    </row>
    <row r="174" customFormat="false" ht="18" hidden="false" customHeight="true" outlineLevel="0" collapsed="false">
      <c r="A174" s="1" t="n">
        <v>172</v>
      </c>
      <c r="B174" s="1" t="n">
        <v>17135</v>
      </c>
      <c r="C174" s="1" t="s">
        <v>1221</v>
      </c>
      <c r="D174" s="1" t="s">
        <v>135</v>
      </c>
      <c r="E174" s="1" t="s">
        <v>1193</v>
      </c>
    </row>
    <row r="175" customFormat="false" ht="18" hidden="false" customHeight="true" outlineLevel="0" collapsed="false">
      <c r="A175" s="1" t="n">
        <v>173</v>
      </c>
      <c r="B175" s="1" t="n">
        <v>17135</v>
      </c>
      <c r="C175" s="1" t="s">
        <v>1221</v>
      </c>
      <c r="D175" s="1" t="s">
        <v>135</v>
      </c>
      <c r="E175" s="1" t="s">
        <v>144</v>
      </c>
    </row>
    <row r="176" customFormat="false" ht="18" hidden="false" customHeight="true" outlineLevel="0" collapsed="false">
      <c r="A176" s="1" t="n">
        <v>174</v>
      </c>
      <c r="B176" s="1" t="n">
        <v>17135</v>
      </c>
      <c r="C176" s="1" t="s">
        <v>1221</v>
      </c>
      <c r="D176" s="1" t="s">
        <v>135</v>
      </c>
      <c r="E176" s="1" t="s">
        <v>136</v>
      </c>
    </row>
    <row r="177" customFormat="false" ht="18" hidden="false" customHeight="true" outlineLevel="0" collapsed="false">
      <c r="A177" s="1" t="n">
        <v>175</v>
      </c>
      <c r="B177" s="1" t="n">
        <v>17136</v>
      </c>
      <c r="C177" s="1" t="s">
        <v>1222</v>
      </c>
      <c r="D177" s="1" t="s">
        <v>135</v>
      </c>
      <c r="E177" s="1" t="s">
        <v>497</v>
      </c>
    </row>
    <row r="178" customFormat="false" ht="18" hidden="false" customHeight="true" outlineLevel="0" collapsed="false">
      <c r="A178" s="1" t="n">
        <v>176</v>
      </c>
      <c r="B178" s="1" t="n">
        <v>17136</v>
      </c>
      <c r="C178" s="1" t="s">
        <v>1222</v>
      </c>
      <c r="D178" s="1" t="s">
        <v>135</v>
      </c>
      <c r="E178" s="1" t="s">
        <v>498</v>
      </c>
    </row>
    <row r="179" customFormat="false" ht="18" hidden="false" customHeight="true" outlineLevel="0" collapsed="false">
      <c r="A179" s="1" t="n">
        <v>177</v>
      </c>
      <c r="B179" s="1" t="n">
        <v>17136</v>
      </c>
      <c r="C179" s="1" t="s">
        <v>1222</v>
      </c>
      <c r="D179" s="1" t="s">
        <v>135</v>
      </c>
      <c r="E179" s="1" t="s">
        <v>566</v>
      </c>
    </row>
    <row r="180" customFormat="false" ht="18" hidden="false" customHeight="true" outlineLevel="0" collapsed="false">
      <c r="A180" s="1" t="n">
        <v>178</v>
      </c>
      <c r="B180" s="1" t="n">
        <v>17136</v>
      </c>
      <c r="C180" s="1" t="s">
        <v>1222</v>
      </c>
      <c r="D180" s="1" t="s">
        <v>135</v>
      </c>
      <c r="E180" s="1" t="s">
        <v>1193</v>
      </c>
    </row>
    <row r="181" customFormat="false" ht="18" hidden="false" customHeight="true" outlineLevel="0" collapsed="false">
      <c r="A181" s="1" t="n">
        <v>179</v>
      </c>
      <c r="B181" s="1" t="n">
        <v>17136</v>
      </c>
      <c r="C181" s="1" t="s">
        <v>1222</v>
      </c>
      <c r="D181" s="1" t="s">
        <v>135</v>
      </c>
      <c r="E181" s="1" t="s">
        <v>144</v>
      </c>
    </row>
    <row r="182" customFormat="false" ht="18" hidden="false" customHeight="true" outlineLevel="0" collapsed="false">
      <c r="A182" s="1" t="n">
        <v>180</v>
      </c>
      <c r="B182" s="1" t="n">
        <v>17136</v>
      </c>
      <c r="C182" s="1" t="s">
        <v>1222</v>
      </c>
      <c r="D182" s="1" t="s">
        <v>135</v>
      </c>
      <c r="E182" s="1" t="s">
        <v>136</v>
      </c>
    </row>
    <row r="183" customFormat="false" ht="18" hidden="false" customHeight="true" outlineLevel="0" collapsed="false">
      <c r="A183" s="1" t="n">
        <v>181</v>
      </c>
      <c r="B183" s="1" t="n">
        <v>11242</v>
      </c>
      <c r="C183" s="1" t="s">
        <v>1223</v>
      </c>
      <c r="D183" s="1" t="s">
        <v>135</v>
      </c>
      <c r="E183" s="1" t="s">
        <v>497</v>
      </c>
    </row>
    <row r="184" customFormat="false" ht="18" hidden="false" customHeight="true" outlineLevel="0" collapsed="false">
      <c r="A184" s="1" t="n">
        <v>182</v>
      </c>
      <c r="B184" s="1" t="n">
        <v>11242</v>
      </c>
      <c r="C184" s="1" t="s">
        <v>1223</v>
      </c>
      <c r="D184" s="1" t="s">
        <v>135</v>
      </c>
      <c r="E184" s="1" t="s">
        <v>498</v>
      </c>
    </row>
    <row r="185" customFormat="false" ht="18" hidden="false" customHeight="true" outlineLevel="0" collapsed="false">
      <c r="A185" s="1" t="n">
        <v>183</v>
      </c>
      <c r="B185" s="1" t="n">
        <v>11242</v>
      </c>
      <c r="C185" s="1" t="s">
        <v>1223</v>
      </c>
      <c r="D185" s="1" t="s">
        <v>135</v>
      </c>
      <c r="E185" s="1" t="s">
        <v>566</v>
      </c>
    </row>
    <row r="186" customFormat="false" ht="18" hidden="false" customHeight="true" outlineLevel="0" collapsed="false">
      <c r="A186" s="1" t="n">
        <v>184</v>
      </c>
      <c r="B186" s="1" t="n">
        <v>11242</v>
      </c>
      <c r="C186" s="1" t="s">
        <v>1223</v>
      </c>
      <c r="D186" s="1" t="s">
        <v>135</v>
      </c>
      <c r="E186" s="1" t="s">
        <v>1193</v>
      </c>
    </row>
    <row r="187" customFormat="false" ht="18" hidden="false" customHeight="true" outlineLevel="0" collapsed="false">
      <c r="A187" s="1" t="n">
        <v>185</v>
      </c>
      <c r="B187" s="1" t="n">
        <v>11242</v>
      </c>
      <c r="C187" s="1" t="s">
        <v>1223</v>
      </c>
      <c r="D187" s="1" t="s">
        <v>135</v>
      </c>
      <c r="E187" s="1" t="s">
        <v>144</v>
      </c>
    </row>
    <row r="188" customFormat="false" ht="18" hidden="false" customHeight="true" outlineLevel="0" collapsed="false">
      <c r="A188" s="1" t="n">
        <v>186</v>
      </c>
      <c r="B188" s="1" t="n">
        <v>11242</v>
      </c>
      <c r="C188" s="1" t="s">
        <v>1223</v>
      </c>
      <c r="D188" s="1" t="s">
        <v>135</v>
      </c>
      <c r="E188" s="1" t="s">
        <v>136</v>
      </c>
    </row>
    <row r="189" customFormat="false" ht="18" hidden="false" customHeight="true" outlineLevel="0" collapsed="false">
      <c r="A189" s="1" t="n">
        <v>187</v>
      </c>
      <c r="B189" s="1" t="n">
        <v>6718</v>
      </c>
      <c r="C189" s="1" t="s">
        <v>1224</v>
      </c>
      <c r="D189" s="1" t="s">
        <v>135</v>
      </c>
      <c r="E189" s="1" t="s">
        <v>497</v>
      </c>
    </row>
    <row r="190" customFormat="false" ht="18" hidden="false" customHeight="true" outlineLevel="0" collapsed="false">
      <c r="A190" s="1" t="n">
        <v>188</v>
      </c>
      <c r="B190" s="1" t="n">
        <v>6718</v>
      </c>
      <c r="C190" s="1" t="s">
        <v>1224</v>
      </c>
      <c r="D190" s="1" t="s">
        <v>135</v>
      </c>
      <c r="E190" s="1" t="s">
        <v>498</v>
      </c>
    </row>
    <row r="191" customFormat="false" ht="18" hidden="false" customHeight="true" outlineLevel="0" collapsed="false">
      <c r="A191" s="1" t="n">
        <v>189</v>
      </c>
      <c r="B191" s="1" t="n">
        <v>6718</v>
      </c>
      <c r="C191" s="1" t="s">
        <v>1224</v>
      </c>
      <c r="D191" s="1" t="s">
        <v>135</v>
      </c>
      <c r="E191" s="1" t="s">
        <v>566</v>
      </c>
    </row>
    <row r="192" customFormat="false" ht="18" hidden="false" customHeight="true" outlineLevel="0" collapsed="false">
      <c r="A192" s="1" t="n">
        <v>190</v>
      </c>
      <c r="B192" s="1" t="n">
        <v>6718</v>
      </c>
      <c r="C192" s="1" t="s">
        <v>1224</v>
      </c>
      <c r="D192" s="1" t="s">
        <v>135</v>
      </c>
      <c r="E192" s="1" t="s">
        <v>1193</v>
      </c>
    </row>
    <row r="193" customFormat="false" ht="18" hidden="false" customHeight="true" outlineLevel="0" collapsed="false">
      <c r="A193" s="1" t="n">
        <v>191</v>
      </c>
      <c r="B193" s="1" t="n">
        <v>6718</v>
      </c>
      <c r="C193" s="1" t="s">
        <v>1224</v>
      </c>
      <c r="D193" s="1" t="s">
        <v>135</v>
      </c>
      <c r="E193" s="1" t="s">
        <v>144</v>
      </c>
    </row>
    <row r="194" customFormat="false" ht="18" hidden="false" customHeight="true" outlineLevel="0" collapsed="false">
      <c r="A194" s="1" t="n">
        <v>192</v>
      </c>
      <c r="B194" s="1" t="n">
        <v>6718</v>
      </c>
      <c r="C194" s="1" t="s">
        <v>1224</v>
      </c>
      <c r="D194" s="1" t="s">
        <v>135</v>
      </c>
      <c r="E194" s="1" t="s">
        <v>136</v>
      </c>
    </row>
    <row r="195" customFormat="false" ht="18" hidden="false" customHeight="true" outlineLevel="0" collapsed="false">
      <c r="A195" s="1" t="n">
        <v>193</v>
      </c>
      <c r="B195" s="1" t="n">
        <v>6163</v>
      </c>
      <c r="C195" s="1" t="s">
        <v>1223</v>
      </c>
      <c r="D195" s="1" t="s">
        <v>135</v>
      </c>
      <c r="E195" s="1" t="s">
        <v>497</v>
      </c>
    </row>
    <row r="196" customFormat="false" ht="18" hidden="false" customHeight="true" outlineLevel="0" collapsed="false">
      <c r="A196" s="1" t="n">
        <v>194</v>
      </c>
      <c r="B196" s="1" t="n">
        <v>6163</v>
      </c>
      <c r="C196" s="1" t="s">
        <v>1223</v>
      </c>
      <c r="D196" s="1" t="s">
        <v>135</v>
      </c>
      <c r="E196" s="1" t="s">
        <v>498</v>
      </c>
    </row>
    <row r="197" customFormat="false" ht="18" hidden="false" customHeight="true" outlineLevel="0" collapsed="false">
      <c r="A197" s="1" t="n">
        <v>195</v>
      </c>
      <c r="B197" s="1" t="n">
        <v>6163</v>
      </c>
      <c r="C197" s="1" t="s">
        <v>1223</v>
      </c>
      <c r="D197" s="1" t="s">
        <v>135</v>
      </c>
      <c r="E197" s="1" t="s">
        <v>566</v>
      </c>
    </row>
    <row r="198" customFormat="false" ht="18" hidden="false" customHeight="true" outlineLevel="0" collapsed="false">
      <c r="A198" s="1" t="n">
        <v>196</v>
      </c>
      <c r="B198" s="1" t="n">
        <v>6163</v>
      </c>
      <c r="C198" s="1" t="s">
        <v>1223</v>
      </c>
      <c r="D198" s="1" t="s">
        <v>135</v>
      </c>
      <c r="E198" s="1" t="s">
        <v>1193</v>
      </c>
    </row>
    <row r="199" customFormat="false" ht="18" hidden="false" customHeight="true" outlineLevel="0" collapsed="false">
      <c r="A199" s="1" t="n">
        <v>197</v>
      </c>
      <c r="B199" s="1" t="n">
        <v>6163</v>
      </c>
      <c r="C199" s="1" t="s">
        <v>1223</v>
      </c>
      <c r="D199" s="1" t="s">
        <v>135</v>
      </c>
      <c r="E199" s="1" t="s">
        <v>144</v>
      </c>
    </row>
    <row r="200" customFormat="false" ht="18" hidden="false" customHeight="true" outlineLevel="0" collapsed="false">
      <c r="A200" s="1" t="n">
        <v>198</v>
      </c>
      <c r="B200" s="1" t="n">
        <v>6163</v>
      </c>
      <c r="C200" s="1" t="s">
        <v>1223</v>
      </c>
      <c r="D200" s="1" t="s">
        <v>135</v>
      </c>
      <c r="E200" s="1" t="s">
        <v>136</v>
      </c>
    </row>
    <row r="201" customFormat="false" ht="18" hidden="false" customHeight="true" outlineLevel="0" collapsed="false">
      <c r="A201" s="1" t="n">
        <v>199</v>
      </c>
      <c r="B201" s="1" t="n">
        <v>4289</v>
      </c>
      <c r="C201" s="1" t="s">
        <v>1224</v>
      </c>
      <c r="D201" s="1" t="s">
        <v>135</v>
      </c>
      <c r="E201" s="1" t="s">
        <v>497</v>
      </c>
    </row>
    <row r="202" customFormat="false" ht="18" hidden="false" customHeight="true" outlineLevel="0" collapsed="false">
      <c r="A202" s="1" t="n">
        <v>200</v>
      </c>
      <c r="B202" s="1" t="n">
        <v>4289</v>
      </c>
      <c r="C202" s="1" t="s">
        <v>1224</v>
      </c>
      <c r="D202" s="1" t="s">
        <v>135</v>
      </c>
      <c r="E202" s="1" t="s">
        <v>498</v>
      </c>
    </row>
    <row r="203" customFormat="false" ht="18" hidden="false" customHeight="true" outlineLevel="0" collapsed="false">
      <c r="A203" s="1" t="n">
        <v>201</v>
      </c>
      <c r="B203" s="1" t="n">
        <v>4289</v>
      </c>
      <c r="C203" s="1" t="s">
        <v>1224</v>
      </c>
      <c r="D203" s="1" t="s">
        <v>135</v>
      </c>
      <c r="E203" s="1" t="s">
        <v>566</v>
      </c>
    </row>
    <row r="204" customFormat="false" ht="18" hidden="false" customHeight="true" outlineLevel="0" collapsed="false">
      <c r="A204" s="1" t="n">
        <v>202</v>
      </c>
      <c r="B204" s="1" t="n">
        <v>4289</v>
      </c>
      <c r="C204" s="1" t="s">
        <v>1224</v>
      </c>
      <c r="D204" s="1" t="s">
        <v>135</v>
      </c>
      <c r="E204" s="1" t="s">
        <v>1193</v>
      </c>
    </row>
    <row r="205" customFormat="false" ht="18" hidden="false" customHeight="true" outlineLevel="0" collapsed="false">
      <c r="A205" s="1" t="n">
        <v>203</v>
      </c>
      <c r="B205" s="1" t="n">
        <v>4289</v>
      </c>
      <c r="C205" s="1" t="s">
        <v>1224</v>
      </c>
      <c r="D205" s="1" t="s">
        <v>135</v>
      </c>
      <c r="E205" s="1" t="s">
        <v>144</v>
      </c>
    </row>
    <row r="206" customFormat="false" ht="18" hidden="false" customHeight="true" outlineLevel="0" collapsed="false">
      <c r="A206" s="1" t="n">
        <v>204</v>
      </c>
      <c r="B206" s="1" t="n">
        <v>4289</v>
      </c>
      <c r="C206" s="1" t="s">
        <v>1224</v>
      </c>
      <c r="D206" s="1" t="s">
        <v>135</v>
      </c>
      <c r="E206" s="1" t="s">
        <v>136</v>
      </c>
    </row>
    <row r="207" customFormat="false" ht="18" hidden="false" customHeight="true" outlineLevel="0" collapsed="false">
      <c r="A207" s="1" t="n">
        <v>205</v>
      </c>
      <c r="B207" s="1" t="n">
        <v>52843</v>
      </c>
      <c r="C207" s="1" t="s">
        <v>1225</v>
      </c>
      <c r="D207" s="1" t="s">
        <v>135</v>
      </c>
      <c r="E207" s="1" t="s">
        <v>497</v>
      </c>
    </row>
    <row r="208" customFormat="false" ht="18" hidden="false" customHeight="true" outlineLevel="0" collapsed="false">
      <c r="A208" s="1" t="n">
        <v>206</v>
      </c>
      <c r="B208" s="1" t="n">
        <v>52843</v>
      </c>
      <c r="C208" s="1" t="s">
        <v>1225</v>
      </c>
      <c r="D208" s="1" t="s">
        <v>135</v>
      </c>
      <c r="E208" s="1" t="s">
        <v>498</v>
      </c>
    </row>
    <row r="209" customFormat="false" ht="18" hidden="false" customHeight="true" outlineLevel="0" collapsed="false">
      <c r="A209" s="1" t="n">
        <v>207</v>
      </c>
      <c r="B209" s="1" t="n">
        <v>52843</v>
      </c>
      <c r="C209" s="1" t="s">
        <v>1225</v>
      </c>
      <c r="D209" s="1" t="s">
        <v>135</v>
      </c>
      <c r="E209" s="1" t="s">
        <v>566</v>
      </c>
    </row>
    <row r="210" customFormat="false" ht="18" hidden="false" customHeight="true" outlineLevel="0" collapsed="false">
      <c r="A210" s="1" t="n">
        <v>208</v>
      </c>
      <c r="B210" s="1" t="n">
        <v>52843</v>
      </c>
      <c r="C210" s="1" t="s">
        <v>1225</v>
      </c>
      <c r="D210" s="1" t="s">
        <v>135</v>
      </c>
      <c r="E210" s="1" t="s">
        <v>1193</v>
      </c>
    </row>
    <row r="211" customFormat="false" ht="18" hidden="false" customHeight="true" outlineLevel="0" collapsed="false">
      <c r="A211" s="1" t="n">
        <v>209</v>
      </c>
      <c r="B211" s="1" t="n">
        <v>52843</v>
      </c>
      <c r="C211" s="1" t="s">
        <v>1225</v>
      </c>
      <c r="D211" s="1" t="s">
        <v>135</v>
      </c>
      <c r="E211" s="1" t="s">
        <v>144</v>
      </c>
    </row>
    <row r="212" customFormat="false" ht="18" hidden="false" customHeight="true" outlineLevel="0" collapsed="false">
      <c r="A212" s="1" t="n">
        <v>210</v>
      </c>
      <c r="B212" s="1" t="n">
        <v>52843</v>
      </c>
      <c r="C212" s="1" t="s">
        <v>1225</v>
      </c>
      <c r="D212" s="1" t="s">
        <v>135</v>
      </c>
      <c r="E212" s="1" t="s">
        <v>136</v>
      </c>
    </row>
    <row r="213" customFormat="false" ht="18" hidden="false" customHeight="true" outlineLevel="0" collapsed="false">
      <c r="A213" s="1" t="n">
        <v>211</v>
      </c>
      <c r="B213" s="1" t="n">
        <v>39348</v>
      </c>
      <c r="C213" s="1" t="s">
        <v>1226</v>
      </c>
      <c r="D213" s="1" t="s">
        <v>135</v>
      </c>
      <c r="E213" s="1" t="s">
        <v>497</v>
      </c>
    </row>
    <row r="214" customFormat="false" ht="18" hidden="false" customHeight="true" outlineLevel="0" collapsed="false">
      <c r="A214" s="1" t="n">
        <v>212</v>
      </c>
      <c r="B214" s="1" t="n">
        <v>39348</v>
      </c>
      <c r="C214" s="1" t="s">
        <v>1226</v>
      </c>
      <c r="D214" s="1" t="s">
        <v>135</v>
      </c>
      <c r="E214" s="1" t="s">
        <v>498</v>
      </c>
    </row>
    <row r="215" customFormat="false" ht="18" hidden="false" customHeight="true" outlineLevel="0" collapsed="false">
      <c r="A215" s="1" t="n">
        <v>213</v>
      </c>
      <c r="B215" s="1" t="n">
        <v>39348</v>
      </c>
      <c r="C215" s="1" t="s">
        <v>1226</v>
      </c>
      <c r="D215" s="1" t="s">
        <v>135</v>
      </c>
      <c r="E215" s="1" t="s">
        <v>566</v>
      </c>
    </row>
    <row r="216" customFormat="false" ht="18" hidden="false" customHeight="true" outlineLevel="0" collapsed="false">
      <c r="A216" s="1" t="n">
        <v>214</v>
      </c>
      <c r="B216" s="1" t="n">
        <v>39348</v>
      </c>
      <c r="C216" s="1" t="s">
        <v>1226</v>
      </c>
      <c r="D216" s="1" t="s">
        <v>135</v>
      </c>
      <c r="E216" s="1" t="s">
        <v>1193</v>
      </c>
    </row>
    <row r="217" customFormat="false" ht="18" hidden="false" customHeight="true" outlineLevel="0" collapsed="false">
      <c r="A217" s="1" t="n">
        <v>215</v>
      </c>
      <c r="B217" s="1" t="n">
        <v>39348</v>
      </c>
      <c r="C217" s="1" t="s">
        <v>1226</v>
      </c>
      <c r="D217" s="1" t="s">
        <v>135</v>
      </c>
      <c r="E217" s="1" t="s">
        <v>144</v>
      </c>
    </row>
    <row r="218" customFormat="false" ht="18" hidden="false" customHeight="true" outlineLevel="0" collapsed="false">
      <c r="A218" s="1" t="n">
        <v>216</v>
      </c>
      <c r="B218" s="1" t="n">
        <v>39348</v>
      </c>
      <c r="C218" s="1" t="s">
        <v>1226</v>
      </c>
      <c r="D218" s="1" t="s">
        <v>135</v>
      </c>
      <c r="E218" s="1" t="s">
        <v>136</v>
      </c>
    </row>
    <row r="219" customFormat="false" ht="18" hidden="false" customHeight="true" outlineLevel="0" collapsed="false">
      <c r="A219" s="1" t="n">
        <v>217</v>
      </c>
      <c r="B219" s="1" t="n">
        <v>6096</v>
      </c>
      <c r="C219" s="1" t="s">
        <v>1227</v>
      </c>
      <c r="D219" s="1" t="s">
        <v>135</v>
      </c>
      <c r="E219" s="1" t="s">
        <v>497</v>
      </c>
    </row>
    <row r="220" customFormat="false" ht="18" hidden="false" customHeight="true" outlineLevel="0" collapsed="false">
      <c r="A220" s="1" t="n">
        <v>218</v>
      </c>
      <c r="B220" s="1" t="n">
        <v>6096</v>
      </c>
      <c r="C220" s="1" t="s">
        <v>1227</v>
      </c>
      <c r="D220" s="1" t="s">
        <v>135</v>
      </c>
      <c r="E220" s="1" t="s">
        <v>498</v>
      </c>
    </row>
    <row r="221" customFormat="false" ht="18" hidden="false" customHeight="true" outlineLevel="0" collapsed="false">
      <c r="A221" s="1" t="n">
        <v>219</v>
      </c>
      <c r="B221" s="1" t="n">
        <v>6096</v>
      </c>
      <c r="C221" s="1" t="s">
        <v>1227</v>
      </c>
      <c r="D221" s="1" t="s">
        <v>135</v>
      </c>
      <c r="E221" s="1" t="s">
        <v>566</v>
      </c>
    </row>
    <row r="222" customFormat="false" ht="18" hidden="false" customHeight="true" outlineLevel="0" collapsed="false">
      <c r="A222" s="1" t="n">
        <v>220</v>
      </c>
      <c r="B222" s="1" t="n">
        <v>6096</v>
      </c>
      <c r="C222" s="1" t="s">
        <v>1227</v>
      </c>
      <c r="D222" s="1" t="s">
        <v>135</v>
      </c>
      <c r="E222" s="1" t="s">
        <v>1193</v>
      </c>
    </row>
    <row r="223" customFormat="false" ht="18" hidden="false" customHeight="true" outlineLevel="0" collapsed="false">
      <c r="A223" s="1" t="n">
        <v>221</v>
      </c>
      <c r="B223" s="1" t="n">
        <v>6096</v>
      </c>
      <c r="C223" s="1" t="s">
        <v>1227</v>
      </c>
      <c r="D223" s="1" t="s">
        <v>135</v>
      </c>
      <c r="E223" s="1" t="s">
        <v>144</v>
      </c>
    </row>
    <row r="224" customFormat="false" ht="18" hidden="false" customHeight="true" outlineLevel="0" collapsed="false">
      <c r="A224" s="1" t="n">
        <v>222</v>
      </c>
      <c r="B224" s="1" t="n">
        <v>6096</v>
      </c>
      <c r="C224" s="1" t="s">
        <v>1227</v>
      </c>
      <c r="D224" s="1" t="s">
        <v>135</v>
      </c>
      <c r="E224" s="1" t="s">
        <v>136</v>
      </c>
    </row>
    <row r="225" customFormat="false" ht="18" hidden="false" customHeight="true" outlineLevel="0" collapsed="false">
      <c r="A225" s="1" t="n">
        <v>223</v>
      </c>
      <c r="B225" s="1" t="n">
        <v>52915</v>
      </c>
      <c r="C225" s="1" t="s">
        <v>1228</v>
      </c>
      <c r="D225" s="1" t="s">
        <v>135</v>
      </c>
      <c r="E225" s="1" t="s">
        <v>497</v>
      </c>
    </row>
    <row r="226" customFormat="false" ht="18" hidden="false" customHeight="true" outlineLevel="0" collapsed="false">
      <c r="A226" s="1" t="n">
        <v>224</v>
      </c>
      <c r="B226" s="1" t="n">
        <v>52915</v>
      </c>
      <c r="C226" s="1" t="s">
        <v>1228</v>
      </c>
      <c r="D226" s="1" t="s">
        <v>135</v>
      </c>
      <c r="E226" s="1" t="s">
        <v>498</v>
      </c>
    </row>
    <row r="227" customFormat="false" ht="18" hidden="false" customHeight="true" outlineLevel="0" collapsed="false">
      <c r="A227" s="1" t="n">
        <v>225</v>
      </c>
      <c r="B227" s="1" t="n">
        <v>52915</v>
      </c>
      <c r="C227" s="1" t="s">
        <v>1228</v>
      </c>
      <c r="D227" s="1" t="s">
        <v>135</v>
      </c>
      <c r="E227" s="1" t="s">
        <v>566</v>
      </c>
    </row>
    <row r="228" customFormat="false" ht="18" hidden="false" customHeight="true" outlineLevel="0" collapsed="false">
      <c r="A228" s="1" t="n">
        <v>226</v>
      </c>
      <c r="B228" s="1" t="n">
        <v>52915</v>
      </c>
      <c r="C228" s="1" t="s">
        <v>1228</v>
      </c>
      <c r="D228" s="1" t="s">
        <v>135</v>
      </c>
      <c r="E228" s="1" t="s">
        <v>1193</v>
      </c>
    </row>
    <row r="229" customFormat="false" ht="18" hidden="false" customHeight="true" outlineLevel="0" collapsed="false">
      <c r="A229" s="1" t="n">
        <v>227</v>
      </c>
      <c r="B229" s="1" t="n">
        <v>52915</v>
      </c>
      <c r="C229" s="1" t="s">
        <v>1228</v>
      </c>
      <c r="D229" s="1" t="s">
        <v>135</v>
      </c>
      <c r="E229" s="1" t="s">
        <v>144</v>
      </c>
    </row>
    <row r="230" customFormat="false" ht="18" hidden="false" customHeight="true" outlineLevel="0" collapsed="false">
      <c r="A230" s="1" t="n">
        <v>228</v>
      </c>
      <c r="B230" s="1" t="n">
        <v>52915</v>
      </c>
      <c r="C230" s="1" t="s">
        <v>1228</v>
      </c>
      <c r="D230" s="1" t="s">
        <v>135</v>
      </c>
      <c r="E230" s="1" t="s">
        <v>136</v>
      </c>
    </row>
    <row r="231" customFormat="false" ht="18" hidden="false" customHeight="true" outlineLevel="0" collapsed="false">
      <c r="A231" s="1" t="n">
        <v>229</v>
      </c>
      <c r="B231" s="1" t="n">
        <v>59188</v>
      </c>
      <c r="C231" s="1" t="s">
        <v>1229</v>
      </c>
      <c r="D231" s="1" t="s">
        <v>135</v>
      </c>
      <c r="E231" s="1" t="s">
        <v>497</v>
      </c>
    </row>
    <row r="232" customFormat="false" ht="18" hidden="false" customHeight="true" outlineLevel="0" collapsed="false">
      <c r="A232" s="1" t="n">
        <v>230</v>
      </c>
      <c r="B232" s="1" t="n">
        <v>59188</v>
      </c>
      <c r="C232" s="1" t="s">
        <v>1229</v>
      </c>
      <c r="D232" s="1" t="s">
        <v>135</v>
      </c>
      <c r="E232" s="1" t="s">
        <v>498</v>
      </c>
    </row>
    <row r="233" customFormat="false" ht="18" hidden="false" customHeight="true" outlineLevel="0" collapsed="false">
      <c r="A233" s="1" t="n">
        <v>231</v>
      </c>
      <c r="B233" s="1" t="n">
        <v>59188</v>
      </c>
      <c r="C233" s="1" t="s">
        <v>1229</v>
      </c>
      <c r="D233" s="1" t="s">
        <v>135</v>
      </c>
      <c r="E233" s="1" t="s">
        <v>566</v>
      </c>
    </row>
    <row r="234" customFormat="false" ht="18" hidden="false" customHeight="true" outlineLevel="0" collapsed="false">
      <c r="A234" s="1" t="n">
        <v>232</v>
      </c>
      <c r="B234" s="1" t="n">
        <v>59188</v>
      </c>
      <c r="C234" s="1" t="s">
        <v>1229</v>
      </c>
      <c r="D234" s="1" t="s">
        <v>135</v>
      </c>
      <c r="E234" s="1" t="s">
        <v>1193</v>
      </c>
    </row>
    <row r="235" customFormat="false" ht="18" hidden="false" customHeight="true" outlineLevel="0" collapsed="false">
      <c r="A235" s="1" t="n">
        <v>233</v>
      </c>
      <c r="B235" s="1" t="n">
        <v>59188</v>
      </c>
      <c r="C235" s="1" t="s">
        <v>1229</v>
      </c>
      <c r="D235" s="1" t="s">
        <v>135</v>
      </c>
      <c r="E235" s="1" t="s">
        <v>144</v>
      </c>
    </row>
    <row r="236" customFormat="false" ht="18" hidden="false" customHeight="true" outlineLevel="0" collapsed="false">
      <c r="A236" s="1" t="n">
        <v>234</v>
      </c>
      <c r="B236" s="1" t="n">
        <v>59188</v>
      </c>
      <c r="C236" s="1" t="s">
        <v>1229</v>
      </c>
      <c r="D236" s="1" t="s">
        <v>135</v>
      </c>
      <c r="E236" s="1" t="s">
        <v>136</v>
      </c>
    </row>
    <row r="237" customFormat="false" ht="18" hidden="false" customHeight="true" outlineLevel="0" collapsed="false">
      <c r="A237" s="1" t="n">
        <v>235</v>
      </c>
      <c r="B237" s="1" t="n">
        <v>21248</v>
      </c>
      <c r="C237" s="1" t="s">
        <v>1230</v>
      </c>
      <c r="D237" s="1" t="s">
        <v>135</v>
      </c>
      <c r="E237" s="1" t="s">
        <v>497</v>
      </c>
    </row>
    <row r="238" customFormat="false" ht="18" hidden="false" customHeight="true" outlineLevel="0" collapsed="false">
      <c r="A238" s="1" t="n">
        <v>236</v>
      </c>
      <c r="B238" s="1" t="n">
        <v>21248</v>
      </c>
      <c r="C238" s="1" t="s">
        <v>1230</v>
      </c>
      <c r="D238" s="1" t="s">
        <v>135</v>
      </c>
      <c r="E238" s="1" t="s">
        <v>498</v>
      </c>
    </row>
    <row r="239" customFormat="false" ht="18" hidden="false" customHeight="true" outlineLevel="0" collapsed="false">
      <c r="A239" s="1" t="n">
        <v>237</v>
      </c>
      <c r="B239" s="1" t="n">
        <v>21248</v>
      </c>
      <c r="C239" s="1" t="s">
        <v>1230</v>
      </c>
      <c r="D239" s="1" t="s">
        <v>135</v>
      </c>
      <c r="E239" s="1" t="s">
        <v>566</v>
      </c>
    </row>
    <row r="240" customFormat="false" ht="18" hidden="false" customHeight="true" outlineLevel="0" collapsed="false">
      <c r="A240" s="1" t="n">
        <v>238</v>
      </c>
      <c r="B240" s="1" t="n">
        <v>21248</v>
      </c>
      <c r="C240" s="1" t="s">
        <v>1230</v>
      </c>
      <c r="D240" s="1" t="s">
        <v>135</v>
      </c>
      <c r="E240" s="1" t="s">
        <v>1193</v>
      </c>
    </row>
    <row r="241" customFormat="false" ht="18" hidden="false" customHeight="true" outlineLevel="0" collapsed="false">
      <c r="A241" s="1" t="n">
        <v>239</v>
      </c>
      <c r="B241" s="1" t="n">
        <v>21248</v>
      </c>
      <c r="C241" s="1" t="s">
        <v>1230</v>
      </c>
      <c r="D241" s="1" t="s">
        <v>135</v>
      </c>
      <c r="E241" s="1" t="s">
        <v>144</v>
      </c>
    </row>
    <row r="242" customFormat="false" ht="18" hidden="false" customHeight="true" outlineLevel="0" collapsed="false">
      <c r="A242" s="1" t="n">
        <v>240</v>
      </c>
      <c r="B242" s="1" t="n">
        <v>21248</v>
      </c>
      <c r="C242" s="1" t="s">
        <v>1230</v>
      </c>
      <c r="D242" s="1" t="s">
        <v>135</v>
      </c>
      <c r="E242" s="1" t="s">
        <v>136</v>
      </c>
    </row>
    <row r="243" customFormat="false" ht="18" hidden="false" customHeight="true" outlineLevel="0" collapsed="false">
      <c r="A243" s="1" t="n">
        <v>241</v>
      </c>
      <c r="B243" s="1" t="n">
        <v>16200</v>
      </c>
      <c r="C243" s="1" t="s">
        <v>1231</v>
      </c>
      <c r="D243" s="1" t="s">
        <v>135</v>
      </c>
      <c r="E243" s="1" t="s">
        <v>497</v>
      </c>
    </row>
    <row r="244" customFormat="false" ht="18" hidden="false" customHeight="true" outlineLevel="0" collapsed="false">
      <c r="A244" s="1" t="n">
        <v>242</v>
      </c>
      <c r="B244" s="1" t="n">
        <v>16200</v>
      </c>
      <c r="C244" s="1" t="s">
        <v>1231</v>
      </c>
      <c r="D244" s="1" t="s">
        <v>135</v>
      </c>
      <c r="E244" s="1" t="s">
        <v>498</v>
      </c>
    </row>
    <row r="245" customFormat="false" ht="18" hidden="false" customHeight="true" outlineLevel="0" collapsed="false">
      <c r="A245" s="1" t="n">
        <v>243</v>
      </c>
      <c r="B245" s="1" t="n">
        <v>16200</v>
      </c>
      <c r="C245" s="1" t="s">
        <v>1231</v>
      </c>
      <c r="D245" s="1" t="s">
        <v>135</v>
      </c>
      <c r="E245" s="1" t="s">
        <v>566</v>
      </c>
    </row>
    <row r="246" customFormat="false" ht="18" hidden="false" customHeight="true" outlineLevel="0" collapsed="false">
      <c r="A246" s="1" t="n">
        <v>244</v>
      </c>
      <c r="B246" s="1" t="n">
        <v>16200</v>
      </c>
      <c r="C246" s="1" t="s">
        <v>1231</v>
      </c>
      <c r="D246" s="1" t="s">
        <v>135</v>
      </c>
      <c r="E246" s="1" t="s">
        <v>1193</v>
      </c>
    </row>
    <row r="247" customFormat="false" ht="18" hidden="false" customHeight="true" outlineLevel="0" collapsed="false">
      <c r="A247" s="1" t="n">
        <v>245</v>
      </c>
      <c r="B247" s="1" t="n">
        <v>16200</v>
      </c>
      <c r="C247" s="1" t="s">
        <v>1231</v>
      </c>
      <c r="D247" s="1" t="s">
        <v>135</v>
      </c>
      <c r="E247" s="1" t="s">
        <v>144</v>
      </c>
    </row>
    <row r="248" customFormat="false" ht="18" hidden="false" customHeight="true" outlineLevel="0" collapsed="false">
      <c r="A248" s="1" t="n">
        <v>246</v>
      </c>
      <c r="B248" s="1" t="n">
        <v>16200</v>
      </c>
      <c r="C248" s="1" t="s">
        <v>1231</v>
      </c>
      <c r="D248" s="1" t="s">
        <v>135</v>
      </c>
      <c r="E248" s="1" t="s">
        <v>136</v>
      </c>
    </row>
    <row r="249" customFormat="false" ht="18" hidden="false" customHeight="true" outlineLevel="0" collapsed="false">
      <c r="A249" s="1" t="n">
        <v>247</v>
      </c>
      <c r="B249" s="1" t="n">
        <v>39079</v>
      </c>
      <c r="C249" s="1" t="s">
        <v>1232</v>
      </c>
      <c r="D249" s="1" t="s">
        <v>135</v>
      </c>
      <c r="E249" s="1" t="s">
        <v>497</v>
      </c>
    </row>
    <row r="250" customFormat="false" ht="18" hidden="false" customHeight="true" outlineLevel="0" collapsed="false">
      <c r="A250" s="1" t="n">
        <v>248</v>
      </c>
      <c r="B250" s="1" t="n">
        <v>39079</v>
      </c>
      <c r="C250" s="1" t="s">
        <v>1232</v>
      </c>
      <c r="D250" s="1" t="s">
        <v>135</v>
      </c>
      <c r="E250" s="1" t="s">
        <v>498</v>
      </c>
    </row>
    <row r="251" customFormat="false" ht="18" hidden="false" customHeight="true" outlineLevel="0" collapsed="false">
      <c r="A251" s="1" t="n">
        <v>249</v>
      </c>
      <c r="B251" s="1" t="n">
        <v>39079</v>
      </c>
      <c r="C251" s="1" t="s">
        <v>1232</v>
      </c>
      <c r="D251" s="1" t="s">
        <v>135</v>
      </c>
      <c r="E251" s="1" t="s">
        <v>566</v>
      </c>
    </row>
    <row r="252" customFormat="false" ht="18" hidden="false" customHeight="true" outlineLevel="0" collapsed="false">
      <c r="A252" s="1" t="n">
        <v>250</v>
      </c>
      <c r="B252" s="1" t="n">
        <v>39079</v>
      </c>
      <c r="C252" s="1" t="s">
        <v>1232</v>
      </c>
      <c r="D252" s="1" t="s">
        <v>135</v>
      </c>
      <c r="E252" s="1" t="s">
        <v>1193</v>
      </c>
    </row>
    <row r="253" customFormat="false" ht="18" hidden="false" customHeight="true" outlineLevel="0" collapsed="false">
      <c r="A253" s="1" t="n">
        <v>251</v>
      </c>
      <c r="B253" s="1" t="n">
        <v>39079</v>
      </c>
      <c r="C253" s="1" t="s">
        <v>1232</v>
      </c>
      <c r="D253" s="1" t="s">
        <v>135</v>
      </c>
      <c r="E253" s="1" t="s">
        <v>144</v>
      </c>
    </row>
    <row r="254" customFormat="false" ht="18" hidden="false" customHeight="true" outlineLevel="0" collapsed="false">
      <c r="A254" s="1" t="n">
        <v>252</v>
      </c>
      <c r="B254" s="1" t="n">
        <v>39079</v>
      </c>
      <c r="C254" s="1" t="s">
        <v>1232</v>
      </c>
      <c r="D254" s="1" t="s">
        <v>135</v>
      </c>
      <c r="E254" s="1" t="s">
        <v>136</v>
      </c>
    </row>
    <row r="255" customFormat="false" ht="18" hidden="false" customHeight="true" outlineLevel="0" collapsed="false">
      <c r="A255" s="1" t="n">
        <v>253</v>
      </c>
      <c r="B255" s="1" t="n">
        <v>32631</v>
      </c>
      <c r="C255" s="1" t="s">
        <v>1233</v>
      </c>
      <c r="D255" s="1" t="s">
        <v>135</v>
      </c>
      <c r="E255" s="1" t="s">
        <v>497</v>
      </c>
    </row>
    <row r="256" customFormat="false" ht="18" hidden="false" customHeight="true" outlineLevel="0" collapsed="false">
      <c r="A256" s="1" t="n">
        <v>254</v>
      </c>
      <c r="B256" s="1" t="n">
        <v>32631</v>
      </c>
      <c r="C256" s="1" t="s">
        <v>1233</v>
      </c>
      <c r="D256" s="1" t="s">
        <v>135</v>
      </c>
      <c r="E256" s="1" t="s">
        <v>498</v>
      </c>
    </row>
    <row r="257" customFormat="false" ht="18" hidden="false" customHeight="true" outlineLevel="0" collapsed="false">
      <c r="A257" s="1" t="n">
        <v>255</v>
      </c>
      <c r="B257" s="1" t="n">
        <v>32631</v>
      </c>
      <c r="C257" s="1" t="s">
        <v>1233</v>
      </c>
      <c r="D257" s="1" t="s">
        <v>135</v>
      </c>
      <c r="E257" s="1" t="s">
        <v>566</v>
      </c>
    </row>
    <row r="258" customFormat="false" ht="18" hidden="false" customHeight="true" outlineLevel="0" collapsed="false">
      <c r="A258" s="1" t="n">
        <v>256</v>
      </c>
      <c r="B258" s="1" t="n">
        <v>32631</v>
      </c>
      <c r="C258" s="1" t="s">
        <v>1233</v>
      </c>
      <c r="D258" s="1" t="s">
        <v>135</v>
      </c>
      <c r="E258" s="1" t="s">
        <v>1193</v>
      </c>
    </row>
    <row r="259" customFormat="false" ht="18" hidden="false" customHeight="true" outlineLevel="0" collapsed="false">
      <c r="A259" s="1" t="n">
        <v>257</v>
      </c>
      <c r="B259" s="1" t="n">
        <v>32631</v>
      </c>
      <c r="C259" s="1" t="s">
        <v>1233</v>
      </c>
      <c r="D259" s="1" t="s">
        <v>135</v>
      </c>
      <c r="E259" s="1" t="s">
        <v>144</v>
      </c>
    </row>
    <row r="260" customFormat="false" ht="18" hidden="false" customHeight="true" outlineLevel="0" collapsed="false">
      <c r="A260" s="1" t="n">
        <v>258</v>
      </c>
      <c r="B260" s="1" t="n">
        <v>32631</v>
      </c>
      <c r="C260" s="1" t="s">
        <v>1233</v>
      </c>
      <c r="D260" s="1" t="s">
        <v>135</v>
      </c>
      <c r="E260" s="1" t="s">
        <v>136</v>
      </c>
    </row>
    <row r="261" customFormat="false" ht="18" hidden="false" customHeight="true" outlineLevel="0" collapsed="false">
      <c r="A261" s="1" t="n">
        <v>259</v>
      </c>
      <c r="B261" s="1" t="n">
        <v>33972</v>
      </c>
      <c r="C261" s="1" t="s">
        <v>1234</v>
      </c>
      <c r="D261" s="1" t="s">
        <v>135</v>
      </c>
      <c r="E261" s="1" t="s">
        <v>497</v>
      </c>
    </row>
    <row r="262" customFormat="false" ht="18" hidden="false" customHeight="true" outlineLevel="0" collapsed="false">
      <c r="A262" s="1" t="n">
        <v>260</v>
      </c>
      <c r="B262" s="1" t="n">
        <v>33972</v>
      </c>
      <c r="C262" s="1" t="s">
        <v>1234</v>
      </c>
      <c r="D262" s="1" t="s">
        <v>135</v>
      </c>
      <c r="E262" s="1" t="s">
        <v>498</v>
      </c>
    </row>
    <row r="263" customFormat="false" ht="18" hidden="false" customHeight="true" outlineLevel="0" collapsed="false">
      <c r="A263" s="1" t="n">
        <v>261</v>
      </c>
      <c r="B263" s="1" t="n">
        <v>33972</v>
      </c>
      <c r="C263" s="1" t="s">
        <v>1234</v>
      </c>
      <c r="D263" s="1" t="s">
        <v>135</v>
      </c>
      <c r="E263" s="1" t="s">
        <v>566</v>
      </c>
    </row>
    <row r="264" customFormat="false" ht="18" hidden="false" customHeight="true" outlineLevel="0" collapsed="false">
      <c r="A264" s="1" t="n">
        <v>262</v>
      </c>
      <c r="B264" s="1" t="n">
        <v>33972</v>
      </c>
      <c r="C264" s="1" t="s">
        <v>1234</v>
      </c>
      <c r="D264" s="1" t="s">
        <v>135</v>
      </c>
      <c r="E264" s="1" t="s">
        <v>1193</v>
      </c>
    </row>
    <row r="265" customFormat="false" ht="18" hidden="false" customHeight="true" outlineLevel="0" collapsed="false">
      <c r="A265" s="1" t="n">
        <v>263</v>
      </c>
      <c r="B265" s="1" t="n">
        <v>33972</v>
      </c>
      <c r="C265" s="1" t="s">
        <v>1234</v>
      </c>
      <c r="D265" s="1" t="s">
        <v>135</v>
      </c>
      <c r="E265" s="1" t="s">
        <v>144</v>
      </c>
    </row>
    <row r="266" customFormat="false" ht="18" hidden="false" customHeight="true" outlineLevel="0" collapsed="false">
      <c r="A266" s="1" t="n">
        <v>264</v>
      </c>
      <c r="B266" s="1" t="n">
        <v>33972</v>
      </c>
      <c r="C266" s="1" t="s">
        <v>1234</v>
      </c>
      <c r="D266" s="1" t="s">
        <v>135</v>
      </c>
      <c r="E266" s="1" t="s">
        <v>136</v>
      </c>
    </row>
    <row r="267" customFormat="false" ht="18" hidden="false" customHeight="true" outlineLevel="0" collapsed="false">
      <c r="A267" s="1" t="n">
        <v>265</v>
      </c>
      <c r="B267" s="1" t="s">
        <v>1235</v>
      </c>
      <c r="C267" s="1" t="s">
        <v>1236</v>
      </c>
      <c r="D267" s="1" t="s">
        <v>135</v>
      </c>
      <c r="E267" s="1" t="s">
        <v>497</v>
      </c>
    </row>
    <row r="268" customFormat="false" ht="18" hidden="false" customHeight="true" outlineLevel="0" collapsed="false">
      <c r="A268" s="1" t="n">
        <v>266</v>
      </c>
      <c r="B268" s="1" t="s">
        <v>1235</v>
      </c>
      <c r="C268" s="1" t="s">
        <v>1236</v>
      </c>
      <c r="D268" s="1" t="s">
        <v>135</v>
      </c>
      <c r="E268" s="1" t="s">
        <v>498</v>
      </c>
    </row>
    <row r="269" customFormat="false" ht="18" hidden="false" customHeight="true" outlineLevel="0" collapsed="false">
      <c r="A269" s="1" t="n">
        <v>267</v>
      </c>
      <c r="B269" s="1" t="s">
        <v>1235</v>
      </c>
      <c r="C269" s="1" t="s">
        <v>1236</v>
      </c>
      <c r="D269" s="1" t="s">
        <v>135</v>
      </c>
      <c r="E269" s="1" t="s">
        <v>566</v>
      </c>
    </row>
    <row r="270" customFormat="false" ht="18" hidden="false" customHeight="true" outlineLevel="0" collapsed="false">
      <c r="A270" s="1" t="n">
        <v>268</v>
      </c>
      <c r="B270" s="1" t="s">
        <v>1235</v>
      </c>
      <c r="C270" s="1" t="s">
        <v>1236</v>
      </c>
      <c r="D270" s="1" t="s">
        <v>135</v>
      </c>
      <c r="E270" s="1" t="s">
        <v>1193</v>
      </c>
    </row>
    <row r="271" customFormat="false" ht="18" hidden="false" customHeight="true" outlineLevel="0" collapsed="false">
      <c r="A271" s="1" t="n">
        <v>269</v>
      </c>
      <c r="B271" s="1" t="s">
        <v>1235</v>
      </c>
      <c r="C271" s="1" t="s">
        <v>1236</v>
      </c>
      <c r="D271" s="1" t="s">
        <v>135</v>
      </c>
      <c r="E271" s="1" t="s">
        <v>144</v>
      </c>
    </row>
    <row r="272" customFormat="false" ht="18" hidden="false" customHeight="true" outlineLevel="0" collapsed="false">
      <c r="A272" s="1" t="n">
        <v>270</v>
      </c>
      <c r="B272" s="1" t="s">
        <v>1235</v>
      </c>
      <c r="C272" s="1" t="s">
        <v>1236</v>
      </c>
      <c r="D272" s="1" t="s">
        <v>135</v>
      </c>
      <c r="E272" s="1" t="s">
        <v>136</v>
      </c>
    </row>
    <row r="273" customFormat="false" ht="18" hidden="false" customHeight="true" outlineLevel="0" collapsed="false">
      <c r="A273" s="1" t="n">
        <v>271</v>
      </c>
      <c r="B273" s="1" t="s">
        <v>1237</v>
      </c>
      <c r="C273" s="1" t="s">
        <v>1238</v>
      </c>
      <c r="D273" s="1" t="s">
        <v>135</v>
      </c>
      <c r="E273" s="1" t="s">
        <v>497</v>
      </c>
    </row>
    <row r="274" customFormat="false" ht="18" hidden="false" customHeight="true" outlineLevel="0" collapsed="false">
      <c r="A274" s="1" t="n">
        <v>272</v>
      </c>
      <c r="B274" s="1" t="s">
        <v>1237</v>
      </c>
      <c r="C274" s="1" t="s">
        <v>1238</v>
      </c>
      <c r="D274" s="1" t="s">
        <v>135</v>
      </c>
      <c r="E274" s="1" t="s">
        <v>498</v>
      </c>
    </row>
    <row r="275" customFormat="false" ht="18" hidden="false" customHeight="true" outlineLevel="0" collapsed="false">
      <c r="A275" s="1" t="n">
        <v>273</v>
      </c>
      <c r="B275" s="1" t="s">
        <v>1237</v>
      </c>
      <c r="C275" s="1" t="s">
        <v>1238</v>
      </c>
      <c r="D275" s="1" t="s">
        <v>135</v>
      </c>
      <c r="E275" s="1" t="s">
        <v>566</v>
      </c>
    </row>
    <row r="276" customFormat="false" ht="18" hidden="false" customHeight="true" outlineLevel="0" collapsed="false">
      <c r="A276" s="1" t="n">
        <v>274</v>
      </c>
      <c r="B276" s="1" t="s">
        <v>1237</v>
      </c>
      <c r="C276" s="1" t="s">
        <v>1238</v>
      </c>
      <c r="D276" s="1" t="s">
        <v>135</v>
      </c>
      <c r="E276" s="1" t="s">
        <v>1193</v>
      </c>
    </row>
    <row r="277" customFormat="false" ht="18" hidden="false" customHeight="true" outlineLevel="0" collapsed="false">
      <c r="A277" s="1" t="n">
        <v>275</v>
      </c>
      <c r="B277" s="1" t="s">
        <v>1237</v>
      </c>
      <c r="C277" s="1" t="s">
        <v>1238</v>
      </c>
      <c r="D277" s="1" t="s">
        <v>135</v>
      </c>
      <c r="E277" s="1" t="s">
        <v>144</v>
      </c>
    </row>
    <row r="278" customFormat="false" ht="18" hidden="false" customHeight="true" outlineLevel="0" collapsed="false">
      <c r="A278" s="1" t="n">
        <v>276</v>
      </c>
      <c r="B278" s="1" t="s">
        <v>1237</v>
      </c>
      <c r="C278" s="1" t="s">
        <v>1238</v>
      </c>
      <c r="D278" s="1" t="s">
        <v>135</v>
      </c>
      <c r="E278" s="1" t="s">
        <v>136</v>
      </c>
    </row>
    <row r="279" customFormat="false" ht="18" hidden="false" customHeight="true" outlineLevel="0" collapsed="false">
      <c r="A279" s="1" t="n">
        <v>277</v>
      </c>
      <c r="B279" s="1" t="n">
        <v>9034</v>
      </c>
      <c r="C279" s="1" t="s">
        <v>1239</v>
      </c>
      <c r="D279" s="1" t="s">
        <v>135</v>
      </c>
      <c r="E279" s="1" t="s">
        <v>497</v>
      </c>
    </row>
    <row r="280" customFormat="false" ht="18" hidden="false" customHeight="true" outlineLevel="0" collapsed="false">
      <c r="A280" s="1" t="n">
        <v>278</v>
      </c>
      <c r="B280" s="1" t="n">
        <v>9034</v>
      </c>
      <c r="C280" s="1" t="s">
        <v>1239</v>
      </c>
      <c r="D280" s="1" t="s">
        <v>135</v>
      </c>
      <c r="E280" s="1" t="s">
        <v>498</v>
      </c>
    </row>
    <row r="281" customFormat="false" ht="18" hidden="false" customHeight="true" outlineLevel="0" collapsed="false">
      <c r="A281" s="1" t="n">
        <v>279</v>
      </c>
      <c r="B281" s="1" t="n">
        <v>9034</v>
      </c>
      <c r="C281" s="1" t="s">
        <v>1239</v>
      </c>
      <c r="D281" s="1" t="s">
        <v>135</v>
      </c>
      <c r="E281" s="1" t="s">
        <v>566</v>
      </c>
    </row>
    <row r="282" customFormat="false" ht="18" hidden="false" customHeight="true" outlineLevel="0" collapsed="false">
      <c r="A282" s="1" t="n">
        <v>280</v>
      </c>
      <c r="B282" s="1" t="n">
        <v>9034</v>
      </c>
      <c r="C282" s="1" t="s">
        <v>1239</v>
      </c>
      <c r="D282" s="1" t="s">
        <v>135</v>
      </c>
      <c r="E282" s="1" t="s">
        <v>1193</v>
      </c>
    </row>
    <row r="283" customFormat="false" ht="18" hidden="false" customHeight="true" outlineLevel="0" collapsed="false">
      <c r="A283" s="1" t="n">
        <v>281</v>
      </c>
      <c r="B283" s="1" t="n">
        <v>9034</v>
      </c>
      <c r="C283" s="1" t="s">
        <v>1239</v>
      </c>
      <c r="D283" s="1" t="s">
        <v>135</v>
      </c>
      <c r="E283" s="1" t="s">
        <v>144</v>
      </c>
    </row>
    <row r="284" customFormat="false" ht="18" hidden="false" customHeight="true" outlineLevel="0" collapsed="false">
      <c r="A284" s="1" t="n">
        <v>282</v>
      </c>
      <c r="B284" s="1" t="n">
        <v>9034</v>
      </c>
      <c r="C284" s="1" t="s">
        <v>1239</v>
      </c>
      <c r="D284" s="1" t="s">
        <v>135</v>
      </c>
      <c r="E284" s="1" t="s">
        <v>136</v>
      </c>
    </row>
    <row r="285" customFormat="false" ht="18" hidden="false" customHeight="true" outlineLevel="0" collapsed="false">
      <c r="A285" s="1" t="n">
        <v>283</v>
      </c>
      <c r="B285" s="1" t="n">
        <v>4031</v>
      </c>
      <c r="C285" s="1" t="s">
        <v>1240</v>
      </c>
      <c r="D285" s="1" t="s">
        <v>135</v>
      </c>
      <c r="E285" s="1" t="s">
        <v>497</v>
      </c>
    </row>
    <row r="286" customFormat="false" ht="18" hidden="false" customHeight="true" outlineLevel="0" collapsed="false">
      <c r="A286" s="1" t="n">
        <v>284</v>
      </c>
      <c r="B286" s="1" t="n">
        <v>4031</v>
      </c>
      <c r="C286" s="1" t="s">
        <v>1240</v>
      </c>
      <c r="D286" s="1" t="s">
        <v>135</v>
      </c>
      <c r="E286" s="1" t="s">
        <v>498</v>
      </c>
    </row>
    <row r="287" customFormat="false" ht="18" hidden="false" customHeight="true" outlineLevel="0" collapsed="false">
      <c r="A287" s="1" t="n">
        <v>285</v>
      </c>
      <c r="B287" s="1" t="n">
        <v>4031</v>
      </c>
      <c r="C287" s="1" t="s">
        <v>1240</v>
      </c>
      <c r="D287" s="1" t="s">
        <v>135</v>
      </c>
      <c r="E287" s="1" t="s">
        <v>566</v>
      </c>
    </row>
    <row r="288" customFormat="false" ht="18" hidden="false" customHeight="true" outlineLevel="0" collapsed="false">
      <c r="A288" s="1" t="n">
        <v>286</v>
      </c>
      <c r="B288" s="1" t="n">
        <v>4031</v>
      </c>
      <c r="C288" s="1" t="s">
        <v>1240</v>
      </c>
      <c r="D288" s="1" t="s">
        <v>135</v>
      </c>
      <c r="E288" s="1" t="s">
        <v>1193</v>
      </c>
    </row>
    <row r="289" customFormat="false" ht="18" hidden="false" customHeight="true" outlineLevel="0" collapsed="false">
      <c r="A289" s="1" t="n">
        <v>287</v>
      </c>
      <c r="B289" s="1" t="n">
        <v>4031</v>
      </c>
      <c r="C289" s="1" t="s">
        <v>1240</v>
      </c>
      <c r="D289" s="1" t="s">
        <v>135</v>
      </c>
      <c r="E289" s="1" t="s">
        <v>144</v>
      </c>
    </row>
    <row r="290" customFormat="false" ht="18" hidden="false" customHeight="true" outlineLevel="0" collapsed="false">
      <c r="A290" s="1" t="n">
        <v>288</v>
      </c>
      <c r="B290" s="1" t="n">
        <v>4031</v>
      </c>
      <c r="C290" s="1" t="s">
        <v>1240</v>
      </c>
      <c r="D290" s="1" t="s">
        <v>135</v>
      </c>
      <c r="E290" s="1" t="s">
        <v>136</v>
      </c>
    </row>
    <row r="291" customFormat="false" ht="18" hidden="false" customHeight="true" outlineLevel="0" collapsed="false">
      <c r="A291" s="1" t="n">
        <v>289</v>
      </c>
      <c r="B291" s="1" t="s">
        <v>1241</v>
      </c>
      <c r="C291" s="1" t="s">
        <v>1242</v>
      </c>
      <c r="D291" s="1" t="s">
        <v>135</v>
      </c>
      <c r="E291" s="1" t="s">
        <v>497</v>
      </c>
    </row>
    <row r="292" customFormat="false" ht="18" hidden="false" customHeight="true" outlineLevel="0" collapsed="false">
      <c r="A292" s="1" t="n">
        <v>290</v>
      </c>
      <c r="B292" s="1" t="s">
        <v>1241</v>
      </c>
      <c r="C292" s="1" t="s">
        <v>1242</v>
      </c>
      <c r="D292" s="1" t="s">
        <v>135</v>
      </c>
      <c r="E292" s="1" t="s">
        <v>498</v>
      </c>
    </row>
    <row r="293" customFormat="false" ht="18" hidden="false" customHeight="true" outlineLevel="0" collapsed="false">
      <c r="A293" s="1" t="n">
        <v>291</v>
      </c>
      <c r="B293" s="1" t="s">
        <v>1241</v>
      </c>
      <c r="C293" s="1" t="s">
        <v>1242</v>
      </c>
      <c r="D293" s="1" t="s">
        <v>135</v>
      </c>
      <c r="E293" s="1" t="s">
        <v>566</v>
      </c>
    </row>
    <row r="294" customFormat="false" ht="18" hidden="false" customHeight="true" outlineLevel="0" collapsed="false">
      <c r="A294" s="1" t="n">
        <v>292</v>
      </c>
      <c r="B294" s="1" t="s">
        <v>1241</v>
      </c>
      <c r="C294" s="1" t="s">
        <v>1242</v>
      </c>
      <c r="D294" s="1" t="s">
        <v>135</v>
      </c>
      <c r="E294" s="1" t="s">
        <v>1193</v>
      </c>
    </row>
    <row r="295" customFormat="false" ht="18" hidden="false" customHeight="true" outlineLevel="0" collapsed="false">
      <c r="A295" s="1" t="n">
        <v>293</v>
      </c>
      <c r="B295" s="1" t="s">
        <v>1241</v>
      </c>
      <c r="C295" s="1" t="s">
        <v>1242</v>
      </c>
      <c r="D295" s="1" t="s">
        <v>135</v>
      </c>
      <c r="E295" s="1" t="s">
        <v>144</v>
      </c>
    </row>
    <row r="296" customFormat="false" ht="18" hidden="false" customHeight="true" outlineLevel="0" collapsed="false">
      <c r="A296" s="1" t="n">
        <v>294</v>
      </c>
      <c r="B296" s="1" t="s">
        <v>1241</v>
      </c>
      <c r="C296" s="1" t="s">
        <v>1242</v>
      </c>
      <c r="D296" s="1" t="s">
        <v>135</v>
      </c>
      <c r="E296" s="1" t="s">
        <v>136</v>
      </c>
    </row>
    <row r="297" customFormat="false" ht="18" hidden="false" customHeight="true" outlineLevel="0" collapsed="false">
      <c r="A297" s="1" t="n">
        <v>295</v>
      </c>
      <c r="B297" s="1" t="n">
        <v>3009</v>
      </c>
      <c r="C297" s="1" t="s">
        <v>1243</v>
      </c>
      <c r="D297" s="1" t="s">
        <v>135</v>
      </c>
      <c r="E297" s="1" t="s">
        <v>497</v>
      </c>
    </row>
    <row r="298" customFormat="false" ht="18" hidden="false" customHeight="true" outlineLevel="0" collapsed="false">
      <c r="A298" s="1" t="n">
        <v>296</v>
      </c>
      <c r="B298" s="1" t="n">
        <v>3009</v>
      </c>
      <c r="C298" s="1" t="s">
        <v>1243</v>
      </c>
      <c r="D298" s="1" t="s">
        <v>135</v>
      </c>
      <c r="E298" s="1" t="s">
        <v>498</v>
      </c>
    </row>
    <row r="299" customFormat="false" ht="18" hidden="false" customHeight="true" outlineLevel="0" collapsed="false">
      <c r="A299" s="1" t="n">
        <v>297</v>
      </c>
      <c r="B299" s="1" t="n">
        <v>3009</v>
      </c>
      <c r="C299" s="1" t="s">
        <v>1243</v>
      </c>
      <c r="D299" s="1" t="s">
        <v>135</v>
      </c>
      <c r="E299" s="1" t="s">
        <v>566</v>
      </c>
    </row>
    <row r="300" customFormat="false" ht="18" hidden="false" customHeight="true" outlineLevel="0" collapsed="false">
      <c r="A300" s="1" t="n">
        <v>298</v>
      </c>
      <c r="B300" s="1" t="n">
        <v>3009</v>
      </c>
      <c r="C300" s="1" t="s">
        <v>1243</v>
      </c>
      <c r="D300" s="1" t="s">
        <v>135</v>
      </c>
      <c r="E300" s="1" t="s">
        <v>1193</v>
      </c>
    </row>
    <row r="301" customFormat="false" ht="18" hidden="false" customHeight="true" outlineLevel="0" collapsed="false">
      <c r="A301" s="1" t="n">
        <v>299</v>
      </c>
      <c r="B301" s="1" t="n">
        <v>3009</v>
      </c>
      <c r="C301" s="1" t="s">
        <v>1243</v>
      </c>
      <c r="D301" s="1" t="s">
        <v>135</v>
      </c>
      <c r="E301" s="1" t="s">
        <v>144</v>
      </c>
    </row>
    <row r="302" customFormat="false" ht="18" hidden="false" customHeight="true" outlineLevel="0" collapsed="false">
      <c r="A302" s="1" t="n">
        <v>300</v>
      </c>
      <c r="B302" s="1" t="n">
        <v>3009</v>
      </c>
      <c r="C302" s="1" t="s">
        <v>1243</v>
      </c>
      <c r="D302" s="1" t="s">
        <v>135</v>
      </c>
      <c r="E302" s="1" t="s">
        <v>136</v>
      </c>
    </row>
    <row r="303" customFormat="false" ht="18" hidden="false" customHeight="true" outlineLevel="0" collapsed="false">
      <c r="A303" s="1" t="n">
        <v>301</v>
      </c>
      <c r="B303" s="1" t="s">
        <v>1244</v>
      </c>
      <c r="C303" s="1" t="s">
        <v>1245</v>
      </c>
      <c r="D303" s="1" t="s">
        <v>135</v>
      </c>
      <c r="E303" s="1" t="s">
        <v>497</v>
      </c>
    </row>
    <row r="304" customFormat="false" ht="18" hidden="false" customHeight="true" outlineLevel="0" collapsed="false">
      <c r="A304" s="1" t="n">
        <v>302</v>
      </c>
      <c r="B304" s="1" t="s">
        <v>1244</v>
      </c>
      <c r="C304" s="1" t="s">
        <v>1245</v>
      </c>
      <c r="D304" s="1" t="s">
        <v>135</v>
      </c>
      <c r="E304" s="1" t="s">
        <v>498</v>
      </c>
    </row>
    <row r="305" customFormat="false" ht="18" hidden="false" customHeight="true" outlineLevel="0" collapsed="false">
      <c r="A305" s="1" t="n">
        <v>303</v>
      </c>
      <c r="B305" s="1" t="s">
        <v>1244</v>
      </c>
      <c r="C305" s="1" t="s">
        <v>1245</v>
      </c>
      <c r="D305" s="1" t="s">
        <v>135</v>
      </c>
      <c r="E305" s="1" t="s">
        <v>566</v>
      </c>
    </row>
    <row r="306" customFormat="false" ht="18" hidden="false" customHeight="true" outlineLevel="0" collapsed="false">
      <c r="A306" s="1" t="n">
        <v>304</v>
      </c>
      <c r="B306" s="1" t="s">
        <v>1244</v>
      </c>
      <c r="C306" s="1" t="s">
        <v>1245</v>
      </c>
      <c r="D306" s="1" t="s">
        <v>135</v>
      </c>
      <c r="E306" s="1" t="s">
        <v>1193</v>
      </c>
    </row>
    <row r="307" customFormat="false" ht="18" hidden="false" customHeight="true" outlineLevel="0" collapsed="false">
      <c r="A307" s="1" t="n">
        <v>305</v>
      </c>
      <c r="B307" s="1" t="s">
        <v>1244</v>
      </c>
      <c r="C307" s="1" t="s">
        <v>1245</v>
      </c>
      <c r="D307" s="1" t="s">
        <v>135</v>
      </c>
      <c r="E307" s="1" t="s">
        <v>144</v>
      </c>
    </row>
    <row r="308" customFormat="false" ht="18" hidden="false" customHeight="true" outlineLevel="0" collapsed="false">
      <c r="A308" s="1" t="n">
        <v>306</v>
      </c>
      <c r="B308" s="1" t="s">
        <v>1244</v>
      </c>
      <c r="C308" s="1" t="s">
        <v>1245</v>
      </c>
      <c r="D308" s="1" t="s">
        <v>135</v>
      </c>
      <c r="E308" s="1" t="s">
        <v>136</v>
      </c>
    </row>
    <row r="309" customFormat="false" ht="18" hidden="false" customHeight="true" outlineLevel="0" collapsed="false">
      <c r="A309" s="1" t="n">
        <v>307</v>
      </c>
      <c r="B309" s="1" t="s">
        <v>1246</v>
      </c>
      <c r="C309" s="1" t="s">
        <v>1247</v>
      </c>
      <c r="D309" s="1" t="s">
        <v>135</v>
      </c>
      <c r="E309" s="1" t="s">
        <v>497</v>
      </c>
    </row>
    <row r="310" customFormat="false" ht="18" hidden="false" customHeight="true" outlineLevel="0" collapsed="false">
      <c r="A310" s="1" t="n">
        <v>308</v>
      </c>
      <c r="B310" s="1" t="s">
        <v>1246</v>
      </c>
      <c r="C310" s="1" t="s">
        <v>1247</v>
      </c>
      <c r="D310" s="1" t="s">
        <v>135</v>
      </c>
      <c r="E310" s="1" t="s">
        <v>498</v>
      </c>
    </row>
    <row r="311" customFormat="false" ht="18" hidden="false" customHeight="true" outlineLevel="0" collapsed="false">
      <c r="A311" s="1" t="n">
        <v>309</v>
      </c>
      <c r="B311" s="1" t="s">
        <v>1246</v>
      </c>
      <c r="C311" s="1" t="s">
        <v>1247</v>
      </c>
      <c r="D311" s="1" t="s">
        <v>135</v>
      </c>
      <c r="E311" s="1" t="s">
        <v>566</v>
      </c>
    </row>
    <row r="312" customFormat="false" ht="18" hidden="false" customHeight="true" outlineLevel="0" collapsed="false">
      <c r="A312" s="1" t="n">
        <v>310</v>
      </c>
      <c r="B312" s="1" t="s">
        <v>1246</v>
      </c>
      <c r="C312" s="1" t="s">
        <v>1247</v>
      </c>
      <c r="D312" s="1" t="s">
        <v>135</v>
      </c>
      <c r="E312" s="1" t="s">
        <v>1193</v>
      </c>
    </row>
    <row r="313" customFormat="false" ht="18" hidden="false" customHeight="true" outlineLevel="0" collapsed="false">
      <c r="A313" s="1" t="n">
        <v>311</v>
      </c>
      <c r="B313" s="1" t="s">
        <v>1246</v>
      </c>
      <c r="C313" s="1" t="s">
        <v>1247</v>
      </c>
      <c r="D313" s="1" t="s">
        <v>135</v>
      </c>
      <c r="E313" s="1" t="s">
        <v>144</v>
      </c>
    </row>
    <row r="314" customFormat="false" ht="18" hidden="false" customHeight="true" outlineLevel="0" collapsed="false">
      <c r="A314" s="1" t="n">
        <v>312</v>
      </c>
      <c r="B314" s="1" t="s">
        <v>1246</v>
      </c>
      <c r="C314" s="1" t="s">
        <v>1247</v>
      </c>
      <c r="D314" s="1" t="s">
        <v>135</v>
      </c>
      <c r="E314" s="1" t="s">
        <v>136</v>
      </c>
    </row>
    <row r="315" customFormat="false" ht="18" hidden="false" customHeight="true" outlineLevel="0" collapsed="false">
      <c r="A315" s="1" t="n">
        <v>313</v>
      </c>
      <c r="B315" s="1" t="s">
        <v>1248</v>
      </c>
      <c r="C315" s="1" t="s">
        <v>1249</v>
      </c>
      <c r="D315" s="1" t="s">
        <v>135</v>
      </c>
      <c r="E315" s="1" t="s">
        <v>497</v>
      </c>
    </row>
    <row r="316" customFormat="false" ht="18" hidden="false" customHeight="true" outlineLevel="0" collapsed="false">
      <c r="A316" s="1" t="n">
        <v>314</v>
      </c>
      <c r="B316" s="1" t="s">
        <v>1248</v>
      </c>
      <c r="C316" s="1" t="s">
        <v>1249</v>
      </c>
      <c r="D316" s="1" t="s">
        <v>135</v>
      </c>
      <c r="E316" s="1" t="s">
        <v>498</v>
      </c>
    </row>
    <row r="317" customFormat="false" ht="18" hidden="false" customHeight="true" outlineLevel="0" collapsed="false">
      <c r="A317" s="1" t="n">
        <v>315</v>
      </c>
      <c r="B317" s="1" t="s">
        <v>1248</v>
      </c>
      <c r="C317" s="1" t="s">
        <v>1249</v>
      </c>
      <c r="D317" s="1" t="s">
        <v>135</v>
      </c>
      <c r="E317" s="1" t="s">
        <v>566</v>
      </c>
    </row>
    <row r="318" customFormat="false" ht="18" hidden="false" customHeight="true" outlineLevel="0" collapsed="false">
      <c r="A318" s="1" t="n">
        <v>316</v>
      </c>
      <c r="B318" s="1" t="s">
        <v>1248</v>
      </c>
      <c r="C318" s="1" t="s">
        <v>1249</v>
      </c>
      <c r="D318" s="1" t="s">
        <v>135</v>
      </c>
      <c r="E318" s="1" t="s">
        <v>1193</v>
      </c>
    </row>
    <row r="319" customFormat="false" ht="18" hidden="false" customHeight="true" outlineLevel="0" collapsed="false">
      <c r="A319" s="1" t="n">
        <v>317</v>
      </c>
      <c r="B319" s="1" t="s">
        <v>1248</v>
      </c>
      <c r="C319" s="1" t="s">
        <v>1249</v>
      </c>
      <c r="D319" s="1" t="s">
        <v>135</v>
      </c>
      <c r="E319" s="1" t="s">
        <v>144</v>
      </c>
    </row>
    <row r="320" customFormat="false" ht="18" hidden="false" customHeight="true" outlineLevel="0" collapsed="false">
      <c r="A320" s="1" t="n">
        <v>318</v>
      </c>
      <c r="B320" s="1" t="s">
        <v>1248</v>
      </c>
      <c r="C320" s="1" t="s">
        <v>1249</v>
      </c>
      <c r="D320" s="1" t="s">
        <v>135</v>
      </c>
      <c r="E320" s="1" t="s">
        <v>136</v>
      </c>
    </row>
    <row r="321" customFormat="false" ht="18" hidden="false" customHeight="true" outlineLevel="0" collapsed="false">
      <c r="A321" s="1" t="n">
        <v>319</v>
      </c>
      <c r="B321" s="1" t="s">
        <v>1250</v>
      </c>
      <c r="C321" s="1" t="s">
        <v>1251</v>
      </c>
      <c r="D321" s="1" t="s">
        <v>135</v>
      </c>
      <c r="E321" s="1" t="s">
        <v>497</v>
      </c>
    </row>
    <row r="322" customFormat="false" ht="18" hidden="false" customHeight="true" outlineLevel="0" collapsed="false">
      <c r="A322" s="1" t="n">
        <v>320</v>
      </c>
      <c r="B322" s="1" t="s">
        <v>1250</v>
      </c>
      <c r="C322" s="1" t="s">
        <v>1251</v>
      </c>
      <c r="D322" s="1" t="s">
        <v>135</v>
      </c>
      <c r="E322" s="1" t="s">
        <v>498</v>
      </c>
    </row>
    <row r="323" customFormat="false" ht="18" hidden="false" customHeight="true" outlineLevel="0" collapsed="false">
      <c r="A323" s="1" t="n">
        <v>321</v>
      </c>
      <c r="B323" s="1" t="s">
        <v>1250</v>
      </c>
      <c r="C323" s="1" t="s">
        <v>1251</v>
      </c>
      <c r="D323" s="1" t="s">
        <v>135</v>
      </c>
      <c r="E323" s="1" t="s">
        <v>566</v>
      </c>
    </row>
    <row r="324" customFormat="false" ht="18" hidden="false" customHeight="true" outlineLevel="0" collapsed="false">
      <c r="A324" s="1" t="n">
        <v>322</v>
      </c>
      <c r="B324" s="1" t="s">
        <v>1250</v>
      </c>
      <c r="C324" s="1" t="s">
        <v>1251</v>
      </c>
      <c r="D324" s="1" t="s">
        <v>135</v>
      </c>
      <c r="E324" s="1" t="s">
        <v>1193</v>
      </c>
    </row>
    <row r="325" customFormat="false" ht="18" hidden="false" customHeight="true" outlineLevel="0" collapsed="false">
      <c r="A325" s="1" t="n">
        <v>323</v>
      </c>
      <c r="B325" s="1" t="s">
        <v>1250</v>
      </c>
      <c r="C325" s="1" t="s">
        <v>1251</v>
      </c>
      <c r="D325" s="1" t="s">
        <v>135</v>
      </c>
      <c r="E325" s="1" t="s">
        <v>144</v>
      </c>
    </row>
    <row r="326" customFormat="false" ht="18" hidden="false" customHeight="true" outlineLevel="0" collapsed="false">
      <c r="A326" s="1" t="n">
        <v>324</v>
      </c>
      <c r="B326" s="1" t="s">
        <v>1250</v>
      </c>
      <c r="C326" s="1" t="s">
        <v>1251</v>
      </c>
      <c r="D326" s="1" t="s">
        <v>135</v>
      </c>
      <c r="E326" s="1" t="s">
        <v>136</v>
      </c>
    </row>
    <row r="327" customFormat="false" ht="18" hidden="false" customHeight="true" outlineLevel="0" collapsed="false">
      <c r="A327" s="1" t="n">
        <v>325</v>
      </c>
      <c r="B327" s="1" t="s">
        <v>1252</v>
      </c>
      <c r="C327" s="1" t="s">
        <v>1253</v>
      </c>
      <c r="D327" s="1" t="s">
        <v>135</v>
      </c>
      <c r="E327" s="1" t="s">
        <v>497</v>
      </c>
    </row>
    <row r="328" customFormat="false" ht="18" hidden="false" customHeight="true" outlineLevel="0" collapsed="false">
      <c r="A328" s="1" t="n">
        <v>326</v>
      </c>
      <c r="B328" s="1" t="s">
        <v>1252</v>
      </c>
      <c r="C328" s="1" t="s">
        <v>1253</v>
      </c>
      <c r="D328" s="1" t="s">
        <v>135</v>
      </c>
      <c r="E328" s="1" t="s">
        <v>498</v>
      </c>
    </row>
    <row r="329" customFormat="false" ht="18" hidden="false" customHeight="true" outlineLevel="0" collapsed="false">
      <c r="A329" s="1" t="n">
        <v>327</v>
      </c>
      <c r="B329" s="1" t="s">
        <v>1252</v>
      </c>
      <c r="C329" s="1" t="s">
        <v>1253</v>
      </c>
      <c r="D329" s="1" t="s">
        <v>135</v>
      </c>
      <c r="E329" s="1" t="s">
        <v>566</v>
      </c>
    </row>
    <row r="330" customFormat="false" ht="18" hidden="false" customHeight="true" outlineLevel="0" collapsed="false">
      <c r="A330" s="1" t="n">
        <v>328</v>
      </c>
      <c r="B330" s="1" t="s">
        <v>1252</v>
      </c>
      <c r="C330" s="1" t="s">
        <v>1253</v>
      </c>
      <c r="D330" s="1" t="s">
        <v>135</v>
      </c>
      <c r="E330" s="1" t="s">
        <v>1193</v>
      </c>
    </row>
    <row r="331" customFormat="false" ht="18" hidden="false" customHeight="true" outlineLevel="0" collapsed="false">
      <c r="A331" s="1" t="n">
        <v>329</v>
      </c>
      <c r="B331" s="1" t="s">
        <v>1252</v>
      </c>
      <c r="C331" s="1" t="s">
        <v>1253</v>
      </c>
      <c r="D331" s="1" t="s">
        <v>135</v>
      </c>
      <c r="E331" s="1" t="s">
        <v>144</v>
      </c>
    </row>
    <row r="332" customFormat="false" ht="18" hidden="false" customHeight="true" outlineLevel="0" collapsed="false">
      <c r="A332" s="1" t="n">
        <v>330</v>
      </c>
      <c r="B332" s="1" t="s">
        <v>1252</v>
      </c>
      <c r="C332" s="1" t="s">
        <v>1253</v>
      </c>
      <c r="D332" s="1" t="s">
        <v>135</v>
      </c>
      <c r="E332" s="1" t="s">
        <v>136</v>
      </c>
    </row>
    <row r="333" customFormat="false" ht="18" hidden="false" customHeight="true" outlineLevel="0" collapsed="false">
      <c r="A333" s="1" t="n">
        <v>331</v>
      </c>
      <c r="B333" s="1" t="s">
        <v>1254</v>
      </c>
      <c r="C333" s="1" t="s">
        <v>1255</v>
      </c>
      <c r="D333" s="1" t="s">
        <v>135</v>
      </c>
      <c r="E333" s="1" t="s">
        <v>497</v>
      </c>
    </row>
    <row r="334" customFormat="false" ht="18" hidden="false" customHeight="true" outlineLevel="0" collapsed="false">
      <c r="A334" s="1" t="n">
        <v>332</v>
      </c>
      <c r="B334" s="1" t="s">
        <v>1254</v>
      </c>
      <c r="C334" s="1" t="s">
        <v>1255</v>
      </c>
      <c r="D334" s="1" t="s">
        <v>135</v>
      </c>
      <c r="E334" s="1" t="s">
        <v>498</v>
      </c>
    </row>
    <row r="335" customFormat="false" ht="18" hidden="false" customHeight="true" outlineLevel="0" collapsed="false">
      <c r="A335" s="1" t="n">
        <v>333</v>
      </c>
      <c r="B335" s="1" t="s">
        <v>1254</v>
      </c>
      <c r="C335" s="1" t="s">
        <v>1255</v>
      </c>
      <c r="D335" s="1" t="s">
        <v>135</v>
      </c>
      <c r="E335" s="1" t="s">
        <v>566</v>
      </c>
    </row>
    <row r="336" customFormat="false" ht="18" hidden="false" customHeight="true" outlineLevel="0" collapsed="false">
      <c r="A336" s="1" t="n">
        <v>334</v>
      </c>
      <c r="B336" s="1" t="s">
        <v>1254</v>
      </c>
      <c r="C336" s="1" t="s">
        <v>1255</v>
      </c>
      <c r="D336" s="1" t="s">
        <v>135</v>
      </c>
      <c r="E336" s="1" t="s">
        <v>1193</v>
      </c>
    </row>
    <row r="337" customFormat="false" ht="18" hidden="false" customHeight="true" outlineLevel="0" collapsed="false">
      <c r="A337" s="1" t="n">
        <v>335</v>
      </c>
      <c r="B337" s="1" t="s">
        <v>1254</v>
      </c>
      <c r="C337" s="1" t="s">
        <v>1255</v>
      </c>
      <c r="D337" s="1" t="s">
        <v>135</v>
      </c>
      <c r="E337" s="1" t="s">
        <v>144</v>
      </c>
    </row>
    <row r="338" customFormat="false" ht="18" hidden="false" customHeight="true" outlineLevel="0" collapsed="false">
      <c r="A338" s="1" t="n">
        <v>336</v>
      </c>
      <c r="B338" s="1" t="s">
        <v>1254</v>
      </c>
      <c r="C338" s="1" t="s">
        <v>1255</v>
      </c>
      <c r="D338" s="1" t="s">
        <v>135</v>
      </c>
      <c r="E338" s="1" t="s">
        <v>136</v>
      </c>
    </row>
    <row r="339" customFormat="false" ht="18" hidden="false" customHeight="true" outlineLevel="0" collapsed="false">
      <c r="A339" s="1" t="n">
        <v>337</v>
      </c>
      <c r="B339" s="1" t="s">
        <v>1256</v>
      </c>
      <c r="C339" s="1" t="s">
        <v>1257</v>
      </c>
      <c r="D339" s="1" t="s">
        <v>135</v>
      </c>
      <c r="E339" s="1" t="s">
        <v>497</v>
      </c>
    </row>
    <row r="340" customFormat="false" ht="18" hidden="false" customHeight="true" outlineLevel="0" collapsed="false">
      <c r="A340" s="1" t="n">
        <v>338</v>
      </c>
      <c r="B340" s="1" t="s">
        <v>1256</v>
      </c>
      <c r="C340" s="1" t="s">
        <v>1257</v>
      </c>
      <c r="D340" s="1" t="s">
        <v>135</v>
      </c>
      <c r="E340" s="1" t="s">
        <v>498</v>
      </c>
    </row>
    <row r="341" customFormat="false" ht="18" hidden="false" customHeight="true" outlineLevel="0" collapsed="false">
      <c r="A341" s="1" t="n">
        <v>339</v>
      </c>
      <c r="B341" s="1" t="s">
        <v>1256</v>
      </c>
      <c r="C341" s="1" t="s">
        <v>1257</v>
      </c>
      <c r="D341" s="1" t="s">
        <v>135</v>
      </c>
      <c r="E341" s="1" t="s">
        <v>566</v>
      </c>
    </row>
    <row r="342" customFormat="false" ht="18" hidden="false" customHeight="true" outlineLevel="0" collapsed="false">
      <c r="A342" s="1" t="n">
        <v>340</v>
      </c>
      <c r="B342" s="1" t="s">
        <v>1256</v>
      </c>
      <c r="C342" s="1" t="s">
        <v>1257</v>
      </c>
      <c r="D342" s="1" t="s">
        <v>135</v>
      </c>
      <c r="E342" s="1" t="s">
        <v>1193</v>
      </c>
    </row>
    <row r="343" customFormat="false" ht="18" hidden="false" customHeight="true" outlineLevel="0" collapsed="false">
      <c r="A343" s="1" t="n">
        <v>341</v>
      </c>
      <c r="B343" s="1" t="s">
        <v>1256</v>
      </c>
      <c r="C343" s="1" t="s">
        <v>1257</v>
      </c>
      <c r="D343" s="1" t="s">
        <v>135</v>
      </c>
      <c r="E343" s="1" t="s">
        <v>144</v>
      </c>
    </row>
    <row r="344" customFormat="false" ht="18" hidden="false" customHeight="true" outlineLevel="0" collapsed="false">
      <c r="A344" s="1" t="n">
        <v>342</v>
      </c>
      <c r="B344" s="1" t="s">
        <v>1256</v>
      </c>
      <c r="C344" s="1" t="s">
        <v>1257</v>
      </c>
      <c r="D344" s="1" t="s">
        <v>135</v>
      </c>
      <c r="E344" s="1" t="s">
        <v>136</v>
      </c>
    </row>
    <row r="345" customFormat="false" ht="18" hidden="false" customHeight="true" outlineLevel="0" collapsed="false">
      <c r="A345" s="1" t="n">
        <v>343</v>
      </c>
      <c r="B345" s="1" t="s">
        <v>1258</v>
      </c>
      <c r="C345" s="1" t="s">
        <v>1259</v>
      </c>
      <c r="D345" s="1" t="s">
        <v>135</v>
      </c>
      <c r="E345" s="1" t="s">
        <v>497</v>
      </c>
    </row>
    <row r="346" customFormat="false" ht="18" hidden="false" customHeight="true" outlineLevel="0" collapsed="false">
      <c r="A346" s="1" t="n">
        <v>344</v>
      </c>
      <c r="B346" s="1" t="s">
        <v>1258</v>
      </c>
      <c r="C346" s="1" t="s">
        <v>1259</v>
      </c>
      <c r="D346" s="1" t="s">
        <v>135</v>
      </c>
      <c r="E346" s="1" t="s">
        <v>498</v>
      </c>
    </row>
    <row r="347" customFormat="false" ht="18" hidden="false" customHeight="true" outlineLevel="0" collapsed="false">
      <c r="A347" s="1" t="n">
        <v>345</v>
      </c>
      <c r="B347" s="1" t="s">
        <v>1258</v>
      </c>
      <c r="C347" s="1" t="s">
        <v>1259</v>
      </c>
      <c r="D347" s="1" t="s">
        <v>135</v>
      </c>
      <c r="E347" s="1" t="s">
        <v>566</v>
      </c>
    </row>
    <row r="348" customFormat="false" ht="18" hidden="false" customHeight="true" outlineLevel="0" collapsed="false">
      <c r="A348" s="1" t="n">
        <v>346</v>
      </c>
      <c r="B348" s="1" t="s">
        <v>1258</v>
      </c>
      <c r="C348" s="1" t="s">
        <v>1259</v>
      </c>
      <c r="D348" s="1" t="s">
        <v>135</v>
      </c>
      <c r="E348" s="1" t="s">
        <v>1193</v>
      </c>
    </row>
    <row r="349" customFormat="false" ht="18" hidden="false" customHeight="true" outlineLevel="0" collapsed="false">
      <c r="A349" s="1" t="n">
        <v>347</v>
      </c>
      <c r="B349" s="1" t="s">
        <v>1258</v>
      </c>
      <c r="C349" s="1" t="s">
        <v>1259</v>
      </c>
      <c r="D349" s="1" t="s">
        <v>135</v>
      </c>
      <c r="E349" s="1" t="s">
        <v>144</v>
      </c>
    </row>
    <row r="350" customFormat="false" ht="18" hidden="false" customHeight="true" outlineLevel="0" collapsed="false">
      <c r="A350" s="1" t="n">
        <v>348</v>
      </c>
      <c r="B350" s="1" t="s">
        <v>1258</v>
      </c>
      <c r="C350" s="1" t="s">
        <v>1259</v>
      </c>
      <c r="D350" s="1" t="s">
        <v>135</v>
      </c>
      <c r="E350" s="1" t="s">
        <v>136</v>
      </c>
    </row>
    <row r="351" customFormat="false" ht="18" hidden="false" customHeight="true" outlineLevel="0" collapsed="false">
      <c r="A351" s="1" t="n">
        <v>349</v>
      </c>
      <c r="B351" s="1" t="s">
        <v>1260</v>
      </c>
      <c r="C351" s="1" t="s">
        <v>1261</v>
      </c>
      <c r="D351" s="1" t="s">
        <v>135</v>
      </c>
      <c r="E351" s="1" t="s">
        <v>497</v>
      </c>
    </row>
    <row r="352" customFormat="false" ht="18" hidden="false" customHeight="true" outlineLevel="0" collapsed="false">
      <c r="A352" s="1" t="n">
        <v>350</v>
      </c>
      <c r="B352" s="1" t="s">
        <v>1260</v>
      </c>
      <c r="C352" s="1" t="s">
        <v>1261</v>
      </c>
      <c r="D352" s="1" t="s">
        <v>135</v>
      </c>
      <c r="E352" s="1" t="s">
        <v>498</v>
      </c>
    </row>
    <row r="353" customFormat="false" ht="18" hidden="false" customHeight="true" outlineLevel="0" collapsed="false">
      <c r="A353" s="1" t="n">
        <v>351</v>
      </c>
      <c r="B353" s="1" t="s">
        <v>1260</v>
      </c>
      <c r="C353" s="1" t="s">
        <v>1261</v>
      </c>
      <c r="D353" s="1" t="s">
        <v>135</v>
      </c>
      <c r="E353" s="1" t="s">
        <v>566</v>
      </c>
    </row>
    <row r="354" customFormat="false" ht="18" hidden="false" customHeight="true" outlineLevel="0" collapsed="false">
      <c r="A354" s="1" t="n">
        <v>352</v>
      </c>
      <c r="B354" s="1" t="s">
        <v>1260</v>
      </c>
      <c r="C354" s="1" t="s">
        <v>1261</v>
      </c>
      <c r="D354" s="1" t="s">
        <v>135</v>
      </c>
      <c r="E354" s="1" t="s">
        <v>1193</v>
      </c>
    </row>
    <row r="355" customFormat="false" ht="18" hidden="false" customHeight="true" outlineLevel="0" collapsed="false">
      <c r="A355" s="1" t="n">
        <v>353</v>
      </c>
      <c r="B355" s="1" t="s">
        <v>1260</v>
      </c>
      <c r="C355" s="1" t="s">
        <v>1261</v>
      </c>
      <c r="D355" s="1" t="s">
        <v>135</v>
      </c>
      <c r="E355" s="1" t="s">
        <v>144</v>
      </c>
    </row>
    <row r="356" customFormat="false" ht="18" hidden="false" customHeight="true" outlineLevel="0" collapsed="false">
      <c r="A356" s="1" t="n">
        <v>354</v>
      </c>
      <c r="B356" s="1" t="s">
        <v>1260</v>
      </c>
      <c r="C356" s="1" t="s">
        <v>1261</v>
      </c>
      <c r="D356" s="1" t="s">
        <v>135</v>
      </c>
      <c r="E356" s="1" t="s">
        <v>136</v>
      </c>
    </row>
    <row r="357" customFormat="false" ht="18" hidden="false" customHeight="true" outlineLevel="0" collapsed="false">
      <c r="A357" s="1" t="n">
        <v>355</v>
      </c>
      <c r="B357" s="1" t="n">
        <v>9058</v>
      </c>
      <c r="C357" s="1" t="s">
        <v>1262</v>
      </c>
      <c r="D357" s="1" t="s">
        <v>135</v>
      </c>
      <c r="E357" s="1" t="s">
        <v>497</v>
      </c>
    </row>
    <row r="358" customFormat="false" ht="18" hidden="false" customHeight="true" outlineLevel="0" collapsed="false">
      <c r="A358" s="1" t="n">
        <v>356</v>
      </c>
      <c r="B358" s="1" t="n">
        <v>9058</v>
      </c>
      <c r="C358" s="1" t="s">
        <v>1262</v>
      </c>
      <c r="D358" s="1" t="s">
        <v>135</v>
      </c>
      <c r="E358" s="1" t="s">
        <v>498</v>
      </c>
    </row>
    <row r="359" customFormat="false" ht="18" hidden="false" customHeight="true" outlineLevel="0" collapsed="false">
      <c r="A359" s="1" t="n">
        <v>357</v>
      </c>
      <c r="B359" s="1" t="n">
        <v>9058</v>
      </c>
      <c r="C359" s="1" t="s">
        <v>1262</v>
      </c>
      <c r="D359" s="1" t="s">
        <v>135</v>
      </c>
      <c r="E359" s="1" t="s">
        <v>566</v>
      </c>
    </row>
    <row r="360" customFormat="false" ht="18" hidden="false" customHeight="true" outlineLevel="0" collapsed="false">
      <c r="A360" s="1" t="n">
        <v>358</v>
      </c>
      <c r="B360" s="1" t="n">
        <v>9058</v>
      </c>
      <c r="C360" s="1" t="s">
        <v>1262</v>
      </c>
      <c r="D360" s="1" t="s">
        <v>135</v>
      </c>
      <c r="E360" s="1" t="s">
        <v>1193</v>
      </c>
    </row>
    <row r="361" customFormat="false" ht="18" hidden="false" customHeight="true" outlineLevel="0" collapsed="false">
      <c r="A361" s="1" t="n">
        <v>359</v>
      </c>
      <c r="B361" s="1" t="n">
        <v>9058</v>
      </c>
      <c r="C361" s="1" t="s">
        <v>1262</v>
      </c>
      <c r="D361" s="1" t="s">
        <v>135</v>
      </c>
      <c r="E361" s="1" t="s">
        <v>144</v>
      </c>
    </row>
    <row r="362" customFormat="false" ht="18" hidden="false" customHeight="true" outlineLevel="0" collapsed="false">
      <c r="A362" s="1" t="n">
        <v>360</v>
      </c>
      <c r="B362" s="1" t="n">
        <v>9058</v>
      </c>
      <c r="C362" s="1" t="s">
        <v>1262</v>
      </c>
      <c r="D362" s="1" t="s">
        <v>135</v>
      </c>
      <c r="E362" s="1" t="s">
        <v>136</v>
      </c>
    </row>
    <row r="363" customFormat="false" ht="18" hidden="false" customHeight="true" outlineLevel="0" collapsed="false">
      <c r="A363" s="1" t="n">
        <v>361</v>
      </c>
      <c r="B363" s="1" t="s">
        <v>1263</v>
      </c>
      <c r="C363" s="1" t="s">
        <v>1264</v>
      </c>
      <c r="D363" s="1" t="s">
        <v>135</v>
      </c>
      <c r="E363" s="1" t="s">
        <v>497</v>
      </c>
    </row>
    <row r="364" customFormat="false" ht="18" hidden="false" customHeight="true" outlineLevel="0" collapsed="false">
      <c r="A364" s="1" t="n">
        <v>362</v>
      </c>
      <c r="B364" s="1" t="s">
        <v>1263</v>
      </c>
      <c r="C364" s="1" t="s">
        <v>1264</v>
      </c>
      <c r="D364" s="1" t="s">
        <v>135</v>
      </c>
      <c r="E364" s="1" t="s">
        <v>498</v>
      </c>
    </row>
    <row r="365" customFormat="false" ht="18" hidden="false" customHeight="true" outlineLevel="0" collapsed="false">
      <c r="A365" s="1" t="n">
        <v>363</v>
      </c>
      <c r="B365" s="1" t="s">
        <v>1263</v>
      </c>
      <c r="C365" s="1" t="s">
        <v>1264</v>
      </c>
      <c r="D365" s="1" t="s">
        <v>135</v>
      </c>
      <c r="E365" s="1" t="s">
        <v>566</v>
      </c>
    </row>
    <row r="366" customFormat="false" ht="18" hidden="false" customHeight="true" outlineLevel="0" collapsed="false">
      <c r="A366" s="1" t="n">
        <v>364</v>
      </c>
      <c r="B366" s="1" t="s">
        <v>1263</v>
      </c>
      <c r="C366" s="1" t="s">
        <v>1264</v>
      </c>
      <c r="D366" s="1" t="s">
        <v>135</v>
      </c>
      <c r="E366" s="1" t="s">
        <v>1193</v>
      </c>
    </row>
    <row r="367" customFormat="false" ht="18" hidden="false" customHeight="true" outlineLevel="0" collapsed="false">
      <c r="A367" s="1" t="n">
        <v>365</v>
      </c>
      <c r="B367" s="1" t="s">
        <v>1263</v>
      </c>
      <c r="C367" s="1" t="s">
        <v>1264</v>
      </c>
      <c r="D367" s="1" t="s">
        <v>135</v>
      </c>
      <c r="E367" s="1" t="s">
        <v>144</v>
      </c>
    </row>
    <row r="368" customFormat="false" ht="18" hidden="false" customHeight="true" outlineLevel="0" collapsed="false">
      <c r="A368" s="1" t="n">
        <v>366</v>
      </c>
      <c r="B368" s="1" t="s">
        <v>1263</v>
      </c>
      <c r="C368" s="1" t="s">
        <v>1264</v>
      </c>
      <c r="D368" s="1" t="s">
        <v>135</v>
      </c>
      <c r="E368" s="1" t="s">
        <v>136</v>
      </c>
    </row>
    <row r="369" customFormat="false" ht="18" hidden="false" customHeight="true" outlineLevel="0" collapsed="false">
      <c r="A369" s="1" t="n">
        <v>367</v>
      </c>
      <c r="B369" s="1" t="n">
        <v>5084</v>
      </c>
      <c r="C369" s="1" t="s">
        <v>1265</v>
      </c>
      <c r="D369" s="1" t="s">
        <v>135</v>
      </c>
      <c r="E369" s="1" t="s">
        <v>497</v>
      </c>
    </row>
    <row r="370" customFormat="false" ht="18" hidden="false" customHeight="true" outlineLevel="0" collapsed="false">
      <c r="A370" s="1" t="n">
        <v>368</v>
      </c>
      <c r="B370" s="1" t="n">
        <v>5084</v>
      </c>
      <c r="C370" s="1" t="s">
        <v>1265</v>
      </c>
      <c r="D370" s="1" t="s">
        <v>135</v>
      </c>
      <c r="E370" s="1" t="s">
        <v>498</v>
      </c>
    </row>
    <row r="371" customFormat="false" ht="18" hidden="false" customHeight="true" outlineLevel="0" collapsed="false">
      <c r="A371" s="1" t="n">
        <v>369</v>
      </c>
      <c r="B371" s="1" t="n">
        <v>5084</v>
      </c>
      <c r="C371" s="1" t="s">
        <v>1265</v>
      </c>
      <c r="D371" s="1" t="s">
        <v>135</v>
      </c>
      <c r="E371" s="1" t="s">
        <v>566</v>
      </c>
    </row>
    <row r="372" customFormat="false" ht="18" hidden="false" customHeight="true" outlineLevel="0" collapsed="false">
      <c r="A372" s="1" t="n">
        <v>370</v>
      </c>
      <c r="B372" s="1" t="n">
        <v>5084</v>
      </c>
      <c r="C372" s="1" t="s">
        <v>1265</v>
      </c>
      <c r="D372" s="1" t="s">
        <v>135</v>
      </c>
      <c r="E372" s="1" t="s">
        <v>1193</v>
      </c>
    </row>
    <row r="373" customFormat="false" ht="18" hidden="false" customHeight="true" outlineLevel="0" collapsed="false">
      <c r="A373" s="1" t="n">
        <v>371</v>
      </c>
      <c r="B373" s="1" t="n">
        <v>5084</v>
      </c>
      <c r="C373" s="1" t="s">
        <v>1265</v>
      </c>
      <c r="D373" s="1" t="s">
        <v>135</v>
      </c>
      <c r="E373" s="1" t="s">
        <v>144</v>
      </c>
    </row>
    <row r="374" customFormat="false" ht="18" hidden="false" customHeight="true" outlineLevel="0" collapsed="false">
      <c r="A374" s="1" t="n">
        <v>372</v>
      </c>
      <c r="B374" s="1" t="n">
        <v>5084</v>
      </c>
      <c r="C374" s="1" t="s">
        <v>1265</v>
      </c>
      <c r="D374" s="1" t="s">
        <v>135</v>
      </c>
      <c r="E374" s="1" t="s">
        <v>136</v>
      </c>
    </row>
    <row r="375" customFormat="false" ht="18" hidden="false" customHeight="true" outlineLevel="0" collapsed="false">
      <c r="A375" s="1" t="n">
        <v>373</v>
      </c>
      <c r="B375" s="1" t="s">
        <v>1266</v>
      </c>
      <c r="C375" s="1" t="s">
        <v>1267</v>
      </c>
      <c r="D375" s="1" t="s">
        <v>135</v>
      </c>
      <c r="E375" s="1" t="s">
        <v>497</v>
      </c>
    </row>
    <row r="376" customFormat="false" ht="18" hidden="false" customHeight="true" outlineLevel="0" collapsed="false">
      <c r="A376" s="1" t="n">
        <v>374</v>
      </c>
      <c r="B376" s="1" t="s">
        <v>1266</v>
      </c>
      <c r="C376" s="1" t="s">
        <v>1267</v>
      </c>
      <c r="D376" s="1" t="s">
        <v>135</v>
      </c>
      <c r="E376" s="1" t="s">
        <v>498</v>
      </c>
    </row>
    <row r="377" customFormat="false" ht="18" hidden="false" customHeight="true" outlineLevel="0" collapsed="false">
      <c r="A377" s="1" t="n">
        <v>375</v>
      </c>
      <c r="B377" s="1" t="s">
        <v>1266</v>
      </c>
      <c r="C377" s="1" t="s">
        <v>1267</v>
      </c>
      <c r="D377" s="1" t="s">
        <v>135</v>
      </c>
      <c r="E377" s="1" t="s">
        <v>566</v>
      </c>
    </row>
    <row r="378" customFormat="false" ht="18" hidden="false" customHeight="true" outlineLevel="0" collapsed="false">
      <c r="A378" s="1" t="n">
        <v>376</v>
      </c>
      <c r="B378" s="1" t="s">
        <v>1266</v>
      </c>
      <c r="C378" s="1" t="s">
        <v>1267</v>
      </c>
      <c r="D378" s="1" t="s">
        <v>135</v>
      </c>
      <c r="E378" s="1" t="s">
        <v>1193</v>
      </c>
    </row>
    <row r="379" customFormat="false" ht="18" hidden="false" customHeight="true" outlineLevel="0" collapsed="false">
      <c r="A379" s="1" t="n">
        <v>377</v>
      </c>
      <c r="B379" s="1" t="s">
        <v>1266</v>
      </c>
      <c r="C379" s="1" t="s">
        <v>1267</v>
      </c>
      <c r="D379" s="1" t="s">
        <v>135</v>
      </c>
      <c r="E379" s="1" t="s">
        <v>144</v>
      </c>
    </row>
    <row r="380" customFormat="false" ht="18" hidden="false" customHeight="true" outlineLevel="0" collapsed="false">
      <c r="A380" s="1" t="n">
        <v>378</v>
      </c>
      <c r="B380" s="1" t="s">
        <v>1266</v>
      </c>
      <c r="C380" s="1" t="s">
        <v>1267</v>
      </c>
      <c r="D380" s="1" t="s">
        <v>135</v>
      </c>
      <c r="E380" s="1" t="s">
        <v>136</v>
      </c>
    </row>
    <row r="381" customFormat="false" ht="18" hidden="false" customHeight="true" outlineLevel="0" collapsed="false">
      <c r="A381" s="1" t="n">
        <v>379</v>
      </c>
      <c r="B381" s="1" t="n">
        <v>9080</v>
      </c>
      <c r="C381" s="1" t="s">
        <v>1268</v>
      </c>
      <c r="D381" s="1" t="s">
        <v>135</v>
      </c>
      <c r="E381" s="1" t="s">
        <v>497</v>
      </c>
    </row>
    <row r="382" customFormat="false" ht="18" hidden="false" customHeight="true" outlineLevel="0" collapsed="false">
      <c r="A382" s="1" t="n">
        <v>380</v>
      </c>
      <c r="B382" s="1" t="n">
        <v>9080</v>
      </c>
      <c r="C382" s="1" t="s">
        <v>1268</v>
      </c>
      <c r="D382" s="1" t="s">
        <v>135</v>
      </c>
      <c r="E382" s="1" t="s">
        <v>498</v>
      </c>
    </row>
    <row r="383" customFormat="false" ht="18" hidden="false" customHeight="true" outlineLevel="0" collapsed="false">
      <c r="A383" s="1" t="n">
        <v>381</v>
      </c>
      <c r="B383" s="1" t="n">
        <v>9080</v>
      </c>
      <c r="C383" s="1" t="s">
        <v>1268</v>
      </c>
      <c r="D383" s="1" t="s">
        <v>135</v>
      </c>
      <c r="E383" s="1" t="s">
        <v>566</v>
      </c>
    </row>
    <row r="384" customFormat="false" ht="18" hidden="false" customHeight="true" outlineLevel="0" collapsed="false">
      <c r="A384" s="1" t="n">
        <v>382</v>
      </c>
      <c r="B384" s="1" t="n">
        <v>9080</v>
      </c>
      <c r="C384" s="1" t="s">
        <v>1268</v>
      </c>
      <c r="D384" s="1" t="s">
        <v>135</v>
      </c>
      <c r="E384" s="1" t="s">
        <v>1193</v>
      </c>
    </row>
    <row r="385" customFormat="false" ht="18" hidden="false" customHeight="true" outlineLevel="0" collapsed="false">
      <c r="A385" s="1" t="n">
        <v>383</v>
      </c>
      <c r="B385" s="1" t="n">
        <v>9080</v>
      </c>
      <c r="C385" s="1" t="s">
        <v>1268</v>
      </c>
      <c r="D385" s="1" t="s">
        <v>135</v>
      </c>
      <c r="E385" s="1" t="s">
        <v>144</v>
      </c>
    </row>
    <row r="386" customFormat="false" ht="18" hidden="false" customHeight="true" outlineLevel="0" collapsed="false">
      <c r="A386" s="1" t="n">
        <v>384</v>
      </c>
      <c r="B386" s="1" t="n">
        <v>9080</v>
      </c>
      <c r="C386" s="1" t="s">
        <v>1268</v>
      </c>
      <c r="D386" s="1" t="s">
        <v>135</v>
      </c>
      <c r="E386" s="1" t="s">
        <v>136</v>
      </c>
    </row>
    <row r="387" customFormat="false" ht="18" hidden="false" customHeight="true" outlineLevel="0" collapsed="false">
      <c r="A387" s="1" t="n">
        <v>385</v>
      </c>
      <c r="B387" s="1" t="s">
        <v>1269</v>
      </c>
      <c r="C387" s="1" t="s">
        <v>1270</v>
      </c>
      <c r="D387" s="1" t="s">
        <v>135</v>
      </c>
      <c r="E387" s="1" t="s">
        <v>497</v>
      </c>
    </row>
    <row r="388" customFormat="false" ht="18" hidden="false" customHeight="true" outlineLevel="0" collapsed="false">
      <c r="A388" s="1" t="n">
        <v>386</v>
      </c>
      <c r="B388" s="1" t="s">
        <v>1269</v>
      </c>
      <c r="C388" s="1" t="s">
        <v>1270</v>
      </c>
      <c r="D388" s="1" t="s">
        <v>135</v>
      </c>
      <c r="E388" s="1" t="s">
        <v>498</v>
      </c>
    </row>
    <row r="389" customFormat="false" ht="18" hidden="false" customHeight="true" outlineLevel="0" collapsed="false">
      <c r="A389" s="1" t="n">
        <v>387</v>
      </c>
      <c r="B389" s="1" t="s">
        <v>1269</v>
      </c>
      <c r="C389" s="1" t="s">
        <v>1270</v>
      </c>
      <c r="D389" s="1" t="s">
        <v>135</v>
      </c>
      <c r="E389" s="1" t="s">
        <v>566</v>
      </c>
    </row>
    <row r="390" customFormat="false" ht="18" hidden="false" customHeight="true" outlineLevel="0" collapsed="false">
      <c r="A390" s="1" t="n">
        <v>388</v>
      </c>
      <c r="B390" s="1" t="s">
        <v>1269</v>
      </c>
      <c r="C390" s="1" t="s">
        <v>1270</v>
      </c>
      <c r="D390" s="1" t="s">
        <v>135</v>
      </c>
      <c r="E390" s="1" t="s">
        <v>1193</v>
      </c>
    </row>
    <row r="391" customFormat="false" ht="18" hidden="false" customHeight="true" outlineLevel="0" collapsed="false">
      <c r="A391" s="1" t="n">
        <v>389</v>
      </c>
      <c r="B391" s="1" t="s">
        <v>1269</v>
      </c>
      <c r="C391" s="1" t="s">
        <v>1270</v>
      </c>
      <c r="D391" s="1" t="s">
        <v>135</v>
      </c>
      <c r="E391" s="1" t="s">
        <v>144</v>
      </c>
    </row>
    <row r="392" customFormat="false" ht="18" hidden="false" customHeight="true" outlineLevel="0" collapsed="false">
      <c r="A392" s="1" t="n">
        <v>390</v>
      </c>
      <c r="B392" s="1" t="s">
        <v>1269</v>
      </c>
      <c r="C392" s="1" t="s">
        <v>1270</v>
      </c>
      <c r="D392" s="1" t="s">
        <v>135</v>
      </c>
      <c r="E392" s="1" t="s">
        <v>136</v>
      </c>
    </row>
    <row r="393" customFormat="false" ht="18" hidden="false" customHeight="true" outlineLevel="0" collapsed="false">
      <c r="A393" s="1" t="n">
        <v>391</v>
      </c>
      <c r="B393" s="1" t="n">
        <v>9091</v>
      </c>
      <c r="C393" s="1" t="s">
        <v>1268</v>
      </c>
      <c r="D393" s="1" t="s">
        <v>135</v>
      </c>
      <c r="E393" s="1" t="s">
        <v>497</v>
      </c>
    </row>
    <row r="394" customFormat="false" ht="18" hidden="false" customHeight="true" outlineLevel="0" collapsed="false">
      <c r="A394" s="1" t="n">
        <v>392</v>
      </c>
      <c r="B394" s="1" t="n">
        <v>9091</v>
      </c>
      <c r="C394" s="1" t="s">
        <v>1268</v>
      </c>
      <c r="D394" s="1" t="s">
        <v>135</v>
      </c>
      <c r="E394" s="1" t="s">
        <v>498</v>
      </c>
    </row>
    <row r="395" customFormat="false" ht="18" hidden="false" customHeight="true" outlineLevel="0" collapsed="false">
      <c r="A395" s="1" t="n">
        <v>393</v>
      </c>
      <c r="B395" s="1" t="n">
        <v>9091</v>
      </c>
      <c r="C395" s="1" t="s">
        <v>1268</v>
      </c>
      <c r="D395" s="1" t="s">
        <v>135</v>
      </c>
      <c r="E395" s="1" t="s">
        <v>566</v>
      </c>
    </row>
    <row r="396" customFormat="false" ht="18" hidden="false" customHeight="true" outlineLevel="0" collapsed="false">
      <c r="A396" s="1" t="n">
        <v>394</v>
      </c>
      <c r="B396" s="1" t="n">
        <v>9091</v>
      </c>
      <c r="C396" s="1" t="s">
        <v>1268</v>
      </c>
      <c r="D396" s="1" t="s">
        <v>135</v>
      </c>
      <c r="E396" s="1" t="s">
        <v>1193</v>
      </c>
    </row>
    <row r="397" customFormat="false" ht="18" hidden="false" customHeight="true" outlineLevel="0" collapsed="false">
      <c r="A397" s="1" t="n">
        <v>395</v>
      </c>
      <c r="B397" s="1" t="n">
        <v>9091</v>
      </c>
      <c r="C397" s="1" t="s">
        <v>1268</v>
      </c>
      <c r="D397" s="1" t="s">
        <v>135</v>
      </c>
      <c r="E397" s="1" t="s">
        <v>144</v>
      </c>
    </row>
    <row r="398" customFormat="false" ht="18" hidden="false" customHeight="true" outlineLevel="0" collapsed="false">
      <c r="A398" s="1" t="n">
        <v>396</v>
      </c>
      <c r="B398" s="1" t="n">
        <v>9091</v>
      </c>
      <c r="C398" s="1" t="s">
        <v>1268</v>
      </c>
      <c r="D398" s="1" t="s">
        <v>135</v>
      </c>
      <c r="E398" s="1" t="s">
        <v>136</v>
      </c>
    </row>
    <row r="399" customFormat="false" ht="18" hidden="false" customHeight="true" outlineLevel="0" collapsed="false">
      <c r="A399" s="1" t="n">
        <v>397</v>
      </c>
      <c r="B399" s="1" t="n">
        <v>9008</v>
      </c>
      <c r="C399" s="1" t="s">
        <v>1271</v>
      </c>
      <c r="D399" s="1" t="s">
        <v>135</v>
      </c>
      <c r="E399" s="1" t="s">
        <v>497</v>
      </c>
    </row>
    <row r="400" customFormat="false" ht="18" hidden="false" customHeight="true" outlineLevel="0" collapsed="false">
      <c r="A400" s="1" t="n">
        <v>398</v>
      </c>
      <c r="B400" s="1" t="n">
        <v>9008</v>
      </c>
      <c r="C400" s="1" t="s">
        <v>1271</v>
      </c>
      <c r="D400" s="1" t="s">
        <v>135</v>
      </c>
      <c r="E400" s="1" t="s">
        <v>498</v>
      </c>
    </row>
    <row r="401" customFormat="false" ht="18" hidden="false" customHeight="true" outlineLevel="0" collapsed="false">
      <c r="A401" s="1" t="n">
        <v>399</v>
      </c>
      <c r="B401" s="1" t="n">
        <v>9008</v>
      </c>
      <c r="C401" s="1" t="s">
        <v>1271</v>
      </c>
      <c r="D401" s="1" t="s">
        <v>135</v>
      </c>
      <c r="E401" s="1" t="s">
        <v>566</v>
      </c>
    </row>
    <row r="402" customFormat="false" ht="18" hidden="false" customHeight="true" outlineLevel="0" collapsed="false">
      <c r="A402" s="1" t="n">
        <v>400</v>
      </c>
      <c r="B402" s="1" t="n">
        <v>9008</v>
      </c>
      <c r="C402" s="1" t="s">
        <v>1271</v>
      </c>
      <c r="D402" s="1" t="s">
        <v>135</v>
      </c>
      <c r="E402" s="1" t="s">
        <v>1193</v>
      </c>
    </row>
    <row r="403" customFormat="false" ht="18" hidden="false" customHeight="true" outlineLevel="0" collapsed="false">
      <c r="A403" s="1" t="n">
        <v>401</v>
      </c>
      <c r="B403" s="1" t="n">
        <v>9008</v>
      </c>
      <c r="C403" s="1" t="s">
        <v>1271</v>
      </c>
      <c r="D403" s="1" t="s">
        <v>135</v>
      </c>
      <c r="E403" s="1" t="s">
        <v>144</v>
      </c>
    </row>
    <row r="404" customFormat="false" ht="18" hidden="false" customHeight="true" outlineLevel="0" collapsed="false">
      <c r="A404" s="1" t="n">
        <v>402</v>
      </c>
      <c r="B404" s="1" t="n">
        <v>9008</v>
      </c>
      <c r="C404" s="1" t="s">
        <v>1271</v>
      </c>
      <c r="D404" s="1" t="s">
        <v>135</v>
      </c>
      <c r="E404" s="1" t="s">
        <v>136</v>
      </c>
    </row>
    <row r="405" customFormat="false" ht="18" hidden="false" customHeight="true" outlineLevel="0" collapsed="false">
      <c r="A405" s="1" t="n">
        <v>403</v>
      </c>
      <c r="B405" s="1" t="n">
        <v>9086</v>
      </c>
      <c r="C405" s="1" t="s">
        <v>1272</v>
      </c>
      <c r="D405" s="1" t="s">
        <v>135</v>
      </c>
      <c r="E405" s="1" t="s">
        <v>497</v>
      </c>
    </row>
    <row r="406" customFormat="false" ht="18" hidden="false" customHeight="true" outlineLevel="0" collapsed="false">
      <c r="A406" s="1" t="n">
        <v>404</v>
      </c>
      <c r="B406" s="1" t="n">
        <v>9086</v>
      </c>
      <c r="C406" s="1" t="s">
        <v>1272</v>
      </c>
      <c r="D406" s="1" t="s">
        <v>135</v>
      </c>
      <c r="E406" s="1" t="s">
        <v>498</v>
      </c>
    </row>
    <row r="407" customFormat="false" ht="18" hidden="false" customHeight="true" outlineLevel="0" collapsed="false">
      <c r="A407" s="1" t="n">
        <v>405</v>
      </c>
      <c r="B407" s="1" t="n">
        <v>9086</v>
      </c>
      <c r="C407" s="1" t="s">
        <v>1272</v>
      </c>
      <c r="D407" s="1" t="s">
        <v>135</v>
      </c>
      <c r="E407" s="1" t="s">
        <v>566</v>
      </c>
    </row>
    <row r="408" customFormat="false" ht="18" hidden="false" customHeight="true" outlineLevel="0" collapsed="false">
      <c r="A408" s="1" t="n">
        <v>406</v>
      </c>
      <c r="B408" s="1" t="n">
        <v>9086</v>
      </c>
      <c r="C408" s="1" t="s">
        <v>1272</v>
      </c>
      <c r="D408" s="1" t="s">
        <v>135</v>
      </c>
      <c r="E408" s="1" t="s">
        <v>1193</v>
      </c>
    </row>
    <row r="409" customFormat="false" ht="18" hidden="false" customHeight="true" outlineLevel="0" collapsed="false">
      <c r="A409" s="1" t="n">
        <v>407</v>
      </c>
      <c r="B409" s="1" t="n">
        <v>9086</v>
      </c>
      <c r="C409" s="1" t="s">
        <v>1272</v>
      </c>
      <c r="D409" s="1" t="s">
        <v>135</v>
      </c>
      <c r="E409" s="1" t="s">
        <v>144</v>
      </c>
    </row>
    <row r="410" customFormat="false" ht="18" hidden="false" customHeight="true" outlineLevel="0" collapsed="false">
      <c r="A410" s="1" t="n">
        <v>408</v>
      </c>
      <c r="B410" s="1" t="n">
        <v>9086</v>
      </c>
      <c r="C410" s="1" t="s">
        <v>1272</v>
      </c>
      <c r="D410" s="1" t="s">
        <v>135</v>
      </c>
      <c r="E410" s="1" t="s">
        <v>136</v>
      </c>
    </row>
    <row r="411" customFormat="false" ht="18" hidden="false" customHeight="true" outlineLevel="0" collapsed="false">
      <c r="A411" s="1" t="n">
        <v>409</v>
      </c>
      <c r="B411" s="1" t="s">
        <v>1273</v>
      </c>
      <c r="C411" s="1" t="s">
        <v>1274</v>
      </c>
      <c r="D411" s="1" t="s">
        <v>135</v>
      </c>
      <c r="E411" s="1" t="s">
        <v>497</v>
      </c>
    </row>
    <row r="412" customFormat="false" ht="18" hidden="false" customHeight="true" outlineLevel="0" collapsed="false">
      <c r="A412" s="1" t="n">
        <v>410</v>
      </c>
      <c r="B412" s="1" t="s">
        <v>1273</v>
      </c>
      <c r="C412" s="1" t="s">
        <v>1274</v>
      </c>
      <c r="D412" s="1" t="s">
        <v>135</v>
      </c>
      <c r="E412" s="1" t="s">
        <v>498</v>
      </c>
    </row>
    <row r="413" customFormat="false" ht="18" hidden="false" customHeight="true" outlineLevel="0" collapsed="false">
      <c r="A413" s="1" t="n">
        <v>411</v>
      </c>
      <c r="B413" s="1" t="s">
        <v>1273</v>
      </c>
      <c r="C413" s="1" t="s">
        <v>1274</v>
      </c>
      <c r="D413" s="1" t="s">
        <v>135</v>
      </c>
      <c r="E413" s="1" t="s">
        <v>566</v>
      </c>
    </row>
    <row r="414" customFormat="false" ht="18" hidden="false" customHeight="true" outlineLevel="0" collapsed="false">
      <c r="A414" s="1" t="n">
        <v>412</v>
      </c>
      <c r="B414" s="1" t="s">
        <v>1273</v>
      </c>
      <c r="C414" s="1" t="s">
        <v>1274</v>
      </c>
      <c r="D414" s="1" t="s">
        <v>135</v>
      </c>
      <c r="E414" s="1" t="s">
        <v>1193</v>
      </c>
    </row>
    <row r="415" customFormat="false" ht="18" hidden="false" customHeight="true" outlineLevel="0" collapsed="false">
      <c r="A415" s="1" t="n">
        <v>413</v>
      </c>
      <c r="B415" s="1" t="s">
        <v>1273</v>
      </c>
      <c r="C415" s="1" t="s">
        <v>1274</v>
      </c>
      <c r="D415" s="1" t="s">
        <v>135</v>
      </c>
      <c r="E415" s="1" t="s">
        <v>144</v>
      </c>
    </row>
    <row r="416" customFormat="false" ht="18" hidden="false" customHeight="true" outlineLevel="0" collapsed="false">
      <c r="A416" s="1" t="n">
        <v>414</v>
      </c>
      <c r="B416" s="1" t="s">
        <v>1273</v>
      </c>
      <c r="C416" s="1" t="s">
        <v>1274</v>
      </c>
      <c r="D416" s="1" t="s">
        <v>135</v>
      </c>
      <c r="E416" s="1" t="s">
        <v>136</v>
      </c>
    </row>
    <row r="417" customFormat="false" ht="18" hidden="false" customHeight="true" outlineLevel="0" collapsed="false">
      <c r="A417" s="1" t="n">
        <v>415</v>
      </c>
      <c r="B417" s="1" t="s">
        <v>1275</v>
      </c>
      <c r="C417" s="1" t="s">
        <v>1276</v>
      </c>
      <c r="D417" s="1" t="s">
        <v>135</v>
      </c>
      <c r="E417" s="1" t="s">
        <v>497</v>
      </c>
    </row>
    <row r="418" customFormat="false" ht="18" hidden="false" customHeight="true" outlineLevel="0" collapsed="false">
      <c r="A418" s="1" t="n">
        <v>416</v>
      </c>
      <c r="B418" s="1" t="s">
        <v>1275</v>
      </c>
      <c r="C418" s="1" t="s">
        <v>1276</v>
      </c>
      <c r="D418" s="1" t="s">
        <v>135</v>
      </c>
      <c r="E418" s="1" t="s">
        <v>498</v>
      </c>
    </row>
    <row r="419" customFormat="false" ht="18" hidden="false" customHeight="true" outlineLevel="0" collapsed="false">
      <c r="A419" s="1" t="n">
        <v>417</v>
      </c>
      <c r="B419" s="1" t="s">
        <v>1275</v>
      </c>
      <c r="C419" s="1" t="s">
        <v>1276</v>
      </c>
      <c r="D419" s="1" t="s">
        <v>135</v>
      </c>
      <c r="E419" s="1" t="s">
        <v>566</v>
      </c>
    </row>
    <row r="420" customFormat="false" ht="18" hidden="false" customHeight="true" outlineLevel="0" collapsed="false">
      <c r="A420" s="1" t="n">
        <v>418</v>
      </c>
      <c r="B420" s="1" t="s">
        <v>1275</v>
      </c>
      <c r="C420" s="1" t="s">
        <v>1276</v>
      </c>
      <c r="D420" s="1" t="s">
        <v>135</v>
      </c>
      <c r="E420" s="1" t="s">
        <v>1193</v>
      </c>
    </row>
    <row r="421" customFormat="false" ht="18" hidden="false" customHeight="true" outlineLevel="0" collapsed="false">
      <c r="A421" s="1" t="n">
        <v>419</v>
      </c>
      <c r="B421" s="1" t="s">
        <v>1275</v>
      </c>
      <c r="C421" s="1" t="s">
        <v>1276</v>
      </c>
      <c r="D421" s="1" t="s">
        <v>135</v>
      </c>
      <c r="E421" s="1" t="s">
        <v>144</v>
      </c>
    </row>
    <row r="422" customFormat="false" ht="18" hidden="false" customHeight="true" outlineLevel="0" collapsed="false">
      <c r="A422" s="1" t="n">
        <v>420</v>
      </c>
      <c r="B422" s="1" t="s">
        <v>1275</v>
      </c>
      <c r="C422" s="1" t="s">
        <v>1276</v>
      </c>
      <c r="D422" s="1" t="s">
        <v>135</v>
      </c>
      <c r="E422" s="1" t="s">
        <v>136</v>
      </c>
    </row>
    <row r="423" customFormat="false" ht="18" hidden="false" customHeight="true" outlineLevel="0" collapsed="false">
      <c r="A423" s="1" t="n">
        <v>421</v>
      </c>
      <c r="B423" s="1" t="s">
        <v>1277</v>
      </c>
      <c r="C423" s="1" t="s">
        <v>1278</v>
      </c>
      <c r="D423" s="1" t="s">
        <v>135</v>
      </c>
      <c r="E423" s="1" t="s">
        <v>497</v>
      </c>
    </row>
    <row r="424" customFormat="false" ht="18" hidden="false" customHeight="true" outlineLevel="0" collapsed="false">
      <c r="A424" s="1" t="n">
        <v>422</v>
      </c>
      <c r="B424" s="1" t="s">
        <v>1277</v>
      </c>
      <c r="C424" s="1" t="s">
        <v>1278</v>
      </c>
      <c r="D424" s="1" t="s">
        <v>135</v>
      </c>
      <c r="E424" s="1" t="s">
        <v>498</v>
      </c>
    </row>
    <row r="425" customFormat="false" ht="18" hidden="false" customHeight="true" outlineLevel="0" collapsed="false">
      <c r="A425" s="1" t="n">
        <v>423</v>
      </c>
      <c r="B425" s="1" t="s">
        <v>1277</v>
      </c>
      <c r="C425" s="1" t="s">
        <v>1278</v>
      </c>
      <c r="D425" s="1" t="s">
        <v>135</v>
      </c>
      <c r="E425" s="1" t="s">
        <v>566</v>
      </c>
    </row>
    <row r="426" customFormat="false" ht="18" hidden="false" customHeight="true" outlineLevel="0" collapsed="false">
      <c r="A426" s="1" t="n">
        <v>424</v>
      </c>
      <c r="B426" s="1" t="s">
        <v>1277</v>
      </c>
      <c r="C426" s="1" t="s">
        <v>1278</v>
      </c>
      <c r="D426" s="1" t="s">
        <v>135</v>
      </c>
      <c r="E426" s="1" t="s">
        <v>1193</v>
      </c>
    </row>
    <row r="427" customFormat="false" ht="18" hidden="false" customHeight="true" outlineLevel="0" collapsed="false">
      <c r="A427" s="1" t="n">
        <v>425</v>
      </c>
      <c r="B427" s="1" t="s">
        <v>1277</v>
      </c>
      <c r="C427" s="1" t="s">
        <v>1278</v>
      </c>
      <c r="D427" s="1" t="s">
        <v>135</v>
      </c>
      <c r="E427" s="1" t="s">
        <v>144</v>
      </c>
    </row>
    <row r="428" customFormat="false" ht="18" hidden="false" customHeight="true" outlineLevel="0" collapsed="false">
      <c r="A428" s="1" t="n">
        <v>426</v>
      </c>
      <c r="B428" s="1" t="s">
        <v>1277</v>
      </c>
      <c r="C428" s="1" t="s">
        <v>1278</v>
      </c>
      <c r="D428" s="1" t="s">
        <v>135</v>
      </c>
      <c r="E428" s="1" t="s">
        <v>136</v>
      </c>
    </row>
    <row r="429" customFormat="false" ht="18" hidden="false" customHeight="true" outlineLevel="0" collapsed="false">
      <c r="A429" s="1" t="n">
        <v>427</v>
      </c>
      <c r="B429" s="1" t="s">
        <v>1279</v>
      </c>
      <c r="C429" s="1" t="s">
        <v>1280</v>
      </c>
      <c r="D429" s="1" t="s">
        <v>135</v>
      </c>
      <c r="E429" s="1" t="s">
        <v>497</v>
      </c>
    </row>
    <row r="430" customFormat="false" ht="18" hidden="false" customHeight="true" outlineLevel="0" collapsed="false">
      <c r="A430" s="1" t="n">
        <v>428</v>
      </c>
      <c r="B430" s="1" t="s">
        <v>1279</v>
      </c>
      <c r="C430" s="1" t="s">
        <v>1280</v>
      </c>
      <c r="D430" s="1" t="s">
        <v>135</v>
      </c>
      <c r="E430" s="1" t="s">
        <v>498</v>
      </c>
    </row>
    <row r="431" customFormat="false" ht="18" hidden="false" customHeight="true" outlineLevel="0" collapsed="false">
      <c r="A431" s="1" t="n">
        <v>429</v>
      </c>
      <c r="B431" s="1" t="s">
        <v>1279</v>
      </c>
      <c r="C431" s="1" t="s">
        <v>1280</v>
      </c>
      <c r="D431" s="1" t="s">
        <v>135</v>
      </c>
      <c r="E431" s="1" t="s">
        <v>566</v>
      </c>
    </row>
    <row r="432" customFormat="false" ht="18" hidden="false" customHeight="true" outlineLevel="0" collapsed="false">
      <c r="A432" s="1" t="n">
        <v>430</v>
      </c>
      <c r="B432" s="1" t="s">
        <v>1279</v>
      </c>
      <c r="C432" s="1" t="s">
        <v>1280</v>
      </c>
      <c r="D432" s="1" t="s">
        <v>135</v>
      </c>
      <c r="E432" s="1" t="s">
        <v>1193</v>
      </c>
    </row>
    <row r="433" customFormat="false" ht="18" hidden="false" customHeight="true" outlineLevel="0" collapsed="false">
      <c r="A433" s="1" t="n">
        <v>431</v>
      </c>
      <c r="B433" s="1" t="s">
        <v>1279</v>
      </c>
      <c r="C433" s="1" t="s">
        <v>1280</v>
      </c>
      <c r="D433" s="1" t="s">
        <v>135</v>
      </c>
      <c r="E433" s="1" t="s">
        <v>144</v>
      </c>
    </row>
    <row r="434" customFormat="false" ht="18" hidden="false" customHeight="true" outlineLevel="0" collapsed="false">
      <c r="A434" s="1" t="n">
        <v>432</v>
      </c>
      <c r="B434" s="1" t="s">
        <v>1279</v>
      </c>
      <c r="C434" s="1" t="s">
        <v>1280</v>
      </c>
      <c r="D434" s="1" t="s">
        <v>135</v>
      </c>
      <c r="E434" s="1" t="s">
        <v>136</v>
      </c>
    </row>
    <row r="435" customFormat="false" ht="18" hidden="false" customHeight="true" outlineLevel="0" collapsed="false">
      <c r="A435" s="1" t="n">
        <v>433</v>
      </c>
      <c r="B435" s="1" t="s">
        <v>1281</v>
      </c>
      <c r="C435" s="1" t="s">
        <v>1282</v>
      </c>
      <c r="D435" s="1" t="s">
        <v>135</v>
      </c>
      <c r="E435" s="1" t="s">
        <v>497</v>
      </c>
    </row>
    <row r="436" customFormat="false" ht="18" hidden="false" customHeight="true" outlineLevel="0" collapsed="false">
      <c r="A436" s="1" t="n">
        <v>434</v>
      </c>
      <c r="B436" s="1" t="s">
        <v>1281</v>
      </c>
      <c r="C436" s="1" t="s">
        <v>1282</v>
      </c>
      <c r="D436" s="1" t="s">
        <v>135</v>
      </c>
      <c r="E436" s="1" t="s">
        <v>498</v>
      </c>
    </row>
    <row r="437" customFormat="false" ht="18" hidden="false" customHeight="true" outlineLevel="0" collapsed="false">
      <c r="A437" s="1" t="n">
        <v>435</v>
      </c>
      <c r="B437" s="1" t="s">
        <v>1281</v>
      </c>
      <c r="C437" s="1" t="s">
        <v>1282</v>
      </c>
      <c r="D437" s="1" t="s">
        <v>135</v>
      </c>
      <c r="E437" s="1" t="s">
        <v>566</v>
      </c>
    </row>
    <row r="438" customFormat="false" ht="18" hidden="false" customHeight="true" outlineLevel="0" collapsed="false">
      <c r="A438" s="1" t="n">
        <v>436</v>
      </c>
      <c r="B438" s="1" t="s">
        <v>1281</v>
      </c>
      <c r="C438" s="1" t="s">
        <v>1282</v>
      </c>
      <c r="D438" s="1" t="s">
        <v>135</v>
      </c>
      <c r="E438" s="1" t="s">
        <v>1193</v>
      </c>
    </row>
    <row r="439" customFormat="false" ht="18" hidden="false" customHeight="true" outlineLevel="0" collapsed="false">
      <c r="A439" s="1" t="n">
        <v>437</v>
      </c>
      <c r="B439" s="1" t="s">
        <v>1281</v>
      </c>
      <c r="C439" s="1" t="s">
        <v>1282</v>
      </c>
      <c r="D439" s="1" t="s">
        <v>135</v>
      </c>
      <c r="E439" s="1" t="s">
        <v>144</v>
      </c>
    </row>
    <row r="440" customFormat="false" ht="18" hidden="false" customHeight="true" outlineLevel="0" collapsed="false">
      <c r="A440" s="1" t="n">
        <v>438</v>
      </c>
      <c r="B440" s="1" t="s">
        <v>1281</v>
      </c>
      <c r="C440" s="1" t="s">
        <v>1282</v>
      </c>
      <c r="D440" s="1" t="s">
        <v>135</v>
      </c>
      <c r="E440" s="1" t="s">
        <v>136</v>
      </c>
    </row>
    <row r="441" customFormat="false" ht="18" hidden="false" customHeight="true" outlineLevel="0" collapsed="false">
      <c r="A441" s="1" t="n">
        <v>439</v>
      </c>
      <c r="B441" s="1" t="s">
        <v>1283</v>
      </c>
      <c r="C441" s="1" t="s">
        <v>1284</v>
      </c>
      <c r="D441" s="1" t="s">
        <v>135</v>
      </c>
      <c r="E441" s="1" t="s">
        <v>497</v>
      </c>
    </row>
    <row r="442" customFormat="false" ht="18" hidden="false" customHeight="true" outlineLevel="0" collapsed="false">
      <c r="A442" s="1" t="n">
        <v>440</v>
      </c>
      <c r="B442" s="1" t="s">
        <v>1283</v>
      </c>
      <c r="C442" s="1" t="s">
        <v>1284</v>
      </c>
      <c r="D442" s="1" t="s">
        <v>135</v>
      </c>
      <c r="E442" s="1" t="s">
        <v>498</v>
      </c>
    </row>
    <row r="443" customFormat="false" ht="18" hidden="false" customHeight="true" outlineLevel="0" collapsed="false">
      <c r="A443" s="1" t="n">
        <v>441</v>
      </c>
      <c r="B443" s="1" t="s">
        <v>1283</v>
      </c>
      <c r="C443" s="1" t="s">
        <v>1284</v>
      </c>
      <c r="D443" s="1" t="s">
        <v>135</v>
      </c>
      <c r="E443" s="1" t="s">
        <v>566</v>
      </c>
    </row>
    <row r="444" customFormat="false" ht="18" hidden="false" customHeight="true" outlineLevel="0" collapsed="false">
      <c r="A444" s="1" t="n">
        <v>442</v>
      </c>
      <c r="B444" s="1" t="s">
        <v>1283</v>
      </c>
      <c r="C444" s="1" t="s">
        <v>1284</v>
      </c>
      <c r="D444" s="1" t="s">
        <v>135</v>
      </c>
      <c r="E444" s="1" t="s">
        <v>1193</v>
      </c>
    </row>
    <row r="445" customFormat="false" ht="18" hidden="false" customHeight="true" outlineLevel="0" collapsed="false">
      <c r="A445" s="1" t="n">
        <v>443</v>
      </c>
      <c r="B445" s="1" t="s">
        <v>1283</v>
      </c>
      <c r="C445" s="1" t="s">
        <v>1284</v>
      </c>
      <c r="D445" s="1" t="s">
        <v>135</v>
      </c>
      <c r="E445" s="1" t="s">
        <v>144</v>
      </c>
    </row>
    <row r="446" customFormat="false" ht="18" hidden="false" customHeight="true" outlineLevel="0" collapsed="false">
      <c r="A446" s="1" t="n">
        <v>444</v>
      </c>
      <c r="B446" s="1" t="s">
        <v>1283</v>
      </c>
      <c r="C446" s="1" t="s">
        <v>1284</v>
      </c>
      <c r="D446" s="1" t="s">
        <v>135</v>
      </c>
      <c r="E446" s="1" t="s">
        <v>136</v>
      </c>
    </row>
    <row r="447" customFormat="false" ht="18" hidden="false" customHeight="true" outlineLevel="0" collapsed="false">
      <c r="A447" s="1" t="n">
        <v>445</v>
      </c>
      <c r="B447" s="1" t="s">
        <v>1285</v>
      </c>
      <c r="C447" s="1" t="s">
        <v>1286</v>
      </c>
      <c r="D447" s="1" t="s">
        <v>135</v>
      </c>
      <c r="E447" s="1" t="s">
        <v>497</v>
      </c>
    </row>
    <row r="448" customFormat="false" ht="18" hidden="false" customHeight="true" outlineLevel="0" collapsed="false">
      <c r="A448" s="1" t="n">
        <v>446</v>
      </c>
      <c r="B448" s="1" t="s">
        <v>1285</v>
      </c>
      <c r="C448" s="1" t="s">
        <v>1286</v>
      </c>
      <c r="D448" s="1" t="s">
        <v>135</v>
      </c>
      <c r="E448" s="1" t="s">
        <v>498</v>
      </c>
    </row>
    <row r="449" customFormat="false" ht="18" hidden="false" customHeight="true" outlineLevel="0" collapsed="false">
      <c r="A449" s="1" t="n">
        <v>447</v>
      </c>
      <c r="B449" s="1" t="s">
        <v>1285</v>
      </c>
      <c r="C449" s="1" t="s">
        <v>1286</v>
      </c>
      <c r="D449" s="1" t="s">
        <v>135</v>
      </c>
      <c r="E449" s="1" t="s">
        <v>566</v>
      </c>
    </row>
    <row r="450" customFormat="false" ht="18" hidden="false" customHeight="true" outlineLevel="0" collapsed="false">
      <c r="A450" s="1" t="n">
        <v>448</v>
      </c>
      <c r="B450" s="1" t="s">
        <v>1285</v>
      </c>
      <c r="C450" s="1" t="s">
        <v>1286</v>
      </c>
      <c r="D450" s="1" t="s">
        <v>135</v>
      </c>
      <c r="E450" s="1" t="s">
        <v>1193</v>
      </c>
    </row>
    <row r="451" customFormat="false" ht="18" hidden="false" customHeight="true" outlineLevel="0" collapsed="false">
      <c r="A451" s="1" t="n">
        <v>449</v>
      </c>
      <c r="B451" s="1" t="s">
        <v>1285</v>
      </c>
      <c r="C451" s="1" t="s">
        <v>1286</v>
      </c>
      <c r="D451" s="1" t="s">
        <v>135</v>
      </c>
      <c r="E451" s="1" t="s">
        <v>144</v>
      </c>
    </row>
    <row r="452" customFormat="false" ht="18" hidden="false" customHeight="true" outlineLevel="0" collapsed="false">
      <c r="A452" s="1" t="n">
        <v>450</v>
      </c>
      <c r="B452" s="1" t="s">
        <v>1285</v>
      </c>
      <c r="C452" s="1" t="s">
        <v>1286</v>
      </c>
      <c r="D452" s="1" t="s">
        <v>135</v>
      </c>
      <c r="E452" s="1" t="s">
        <v>136</v>
      </c>
    </row>
    <row r="453" customFormat="false" ht="18" hidden="false" customHeight="true" outlineLevel="0" collapsed="false">
      <c r="A453" s="1" t="n">
        <v>451</v>
      </c>
      <c r="B453" s="1" t="s">
        <v>1287</v>
      </c>
      <c r="C453" s="1" t="s">
        <v>1288</v>
      </c>
      <c r="D453" s="1" t="s">
        <v>135</v>
      </c>
      <c r="E453" s="1" t="s">
        <v>497</v>
      </c>
    </row>
    <row r="454" customFormat="false" ht="18" hidden="false" customHeight="true" outlineLevel="0" collapsed="false">
      <c r="A454" s="1" t="n">
        <v>452</v>
      </c>
      <c r="B454" s="1" t="s">
        <v>1287</v>
      </c>
      <c r="C454" s="1" t="s">
        <v>1288</v>
      </c>
      <c r="D454" s="1" t="s">
        <v>135</v>
      </c>
      <c r="E454" s="1" t="s">
        <v>498</v>
      </c>
    </row>
    <row r="455" customFormat="false" ht="18" hidden="false" customHeight="true" outlineLevel="0" collapsed="false">
      <c r="A455" s="1" t="n">
        <v>453</v>
      </c>
      <c r="B455" s="1" t="s">
        <v>1287</v>
      </c>
      <c r="C455" s="1" t="s">
        <v>1288</v>
      </c>
      <c r="D455" s="1" t="s">
        <v>135</v>
      </c>
      <c r="E455" s="1" t="s">
        <v>566</v>
      </c>
    </row>
    <row r="456" customFormat="false" ht="18" hidden="false" customHeight="true" outlineLevel="0" collapsed="false">
      <c r="A456" s="1" t="n">
        <v>454</v>
      </c>
      <c r="B456" s="1" t="s">
        <v>1287</v>
      </c>
      <c r="C456" s="1" t="s">
        <v>1288</v>
      </c>
      <c r="D456" s="1" t="s">
        <v>135</v>
      </c>
      <c r="E456" s="1" t="s">
        <v>1193</v>
      </c>
    </row>
    <row r="457" customFormat="false" ht="18" hidden="false" customHeight="true" outlineLevel="0" collapsed="false">
      <c r="A457" s="1" t="n">
        <v>455</v>
      </c>
      <c r="B457" s="1" t="s">
        <v>1287</v>
      </c>
      <c r="C457" s="1" t="s">
        <v>1288</v>
      </c>
      <c r="D457" s="1" t="s">
        <v>135</v>
      </c>
      <c r="E457" s="1" t="s">
        <v>144</v>
      </c>
    </row>
    <row r="458" customFormat="false" ht="18" hidden="false" customHeight="true" outlineLevel="0" collapsed="false">
      <c r="A458" s="1" t="n">
        <v>456</v>
      </c>
      <c r="B458" s="1" t="s">
        <v>1287</v>
      </c>
      <c r="C458" s="1" t="s">
        <v>1288</v>
      </c>
      <c r="D458" s="1" t="s">
        <v>135</v>
      </c>
      <c r="E458" s="1" t="s">
        <v>136</v>
      </c>
    </row>
    <row r="459" customFormat="false" ht="18" hidden="false" customHeight="true" outlineLevel="0" collapsed="false">
      <c r="A459" s="1" t="n">
        <v>457</v>
      </c>
      <c r="B459" s="1" t="s">
        <v>1289</v>
      </c>
      <c r="C459" s="1" t="s">
        <v>1290</v>
      </c>
      <c r="D459" s="1" t="s">
        <v>135</v>
      </c>
      <c r="E459" s="1" t="s">
        <v>497</v>
      </c>
    </row>
    <row r="460" customFormat="false" ht="18" hidden="false" customHeight="true" outlineLevel="0" collapsed="false">
      <c r="A460" s="1" t="n">
        <v>458</v>
      </c>
      <c r="B460" s="1" t="s">
        <v>1289</v>
      </c>
      <c r="C460" s="1" t="s">
        <v>1290</v>
      </c>
      <c r="D460" s="1" t="s">
        <v>135</v>
      </c>
      <c r="E460" s="1" t="s">
        <v>498</v>
      </c>
    </row>
    <row r="461" customFormat="false" ht="18" hidden="false" customHeight="true" outlineLevel="0" collapsed="false">
      <c r="A461" s="1" t="n">
        <v>459</v>
      </c>
      <c r="B461" s="1" t="s">
        <v>1289</v>
      </c>
      <c r="C461" s="1" t="s">
        <v>1290</v>
      </c>
      <c r="D461" s="1" t="s">
        <v>135</v>
      </c>
      <c r="E461" s="1" t="s">
        <v>566</v>
      </c>
    </row>
    <row r="462" customFormat="false" ht="18" hidden="false" customHeight="true" outlineLevel="0" collapsed="false">
      <c r="A462" s="1" t="n">
        <v>460</v>
      </c>
      <c r="B462" s="1" t="s">
        <v>1289</v>
      </c>
      <c r="C462" s="1" t="s">
        <v>1290</v>
      </c>
      <c r="D462" s="1" t="s">
        <v>135</v>
      </c>
      <c r="E462" s="1" t="s">
        <v>1193</v>
      </c>
    </row>
    <row r="463" customFormat="false" ht="18" hidden="false" customHeight="true" outlineLevel="0" collapsed="false">
      <c r="A463" s="1" t="n">
        <v>461</v>
      </c>
      <c r="B463" s="1" t="s">
        <v>1289</v>
      </c>
      <c r="C463" s="1" t="s">
        <v>1290</v>
      </c>
      <c r="D463" s="1" t="s">
        <v>135</v>
      </c>
      <c r="E463" s="1" t="s">
        <v>144</v>
      </c>
    </row>
    <row r="464" customFormat="false" ht="18" hidden="false" customHeight="true" outlineLevel="0" collapsed="false">
      <c r="A464" s="1" t="n">
        <v>462</v>
      </c>
      <c r="B464" s="1" t="s">
        <v>1289</v>
      </c>
      <c r="C464" s="1" t="s">
        <v>1290</v>
      </c>
      <c r="D464" s="1" t="s">
        <v>135</v>
      </c>
      <c r="E464" s="1" t="s">
        <v>136</v>
      </c>
    </row>
    <row r="465" customFormat="false" ht="18" hidden="false" customHeight="true" outlineLevel="0" collapsed="false">
      <c r="A465" s="1" t="n">
        <v>463</v>
      </c>
      <c r="B465" s="1" t="s">
        <v>1291</v>
      </c>
      <c r="C465" s="1" t="s">
        <v>1292</v>
      </c>
      <c r="D465" s="1" t="s">
        <v>135</v>
      </c>
      <c r="E465" s="1" t="s">
        <v>497</v>
      </c>
    </row>
    <row r="466" customFormat="false" ht="18" hidden="false" customHeight="true" outlineLevel="0" collapsed="false">
      <c r="A466" s="1" t="n">
        <v>464</v>
      </c>
      <c r="B466" s="1" t="s">
        <v>1291</v>
      </c>
      <c r="C466" s="1" t="s">
        <v>1292</v>
      </c>
      <c r="D466" s="1" t="s">
        <v>135</v>
      </c>
      <c r="E466" s="1" t="s">
        <v>498</v>
      </c>
    </row>
    <row r="467" customFormat="false" ht="18" hidden="false" customHeight="true" outlineLevel="0" collapsed="false">
      <c r="A467" s="1" t="n">
        <v>465</v>
      </c>
      <c r="B467" s="1" t="s">
        <v>1291</v>
      </c>
      <c r="C467" s="1" t="s">
        <v>1292</v>
      </c>
      <c r="D467" s="1" t="s">
        <v>135</v>
      </c>
      <c r="E467" s="1" t="s">
        <v>566</v>
      </c>
    </row>
    <row r="468" customFormat="false" ht="18" hidden="false" customHeight="true" outlineLevel="0" collapsed="false">
      <c r="A468" s="1" t="n">
        <v>466</v>
      </c>
      <c r="B468" s="1" t="s">
        <v>1291</v>
      </c>
      <c r="C468" s="1" t="s">
        <v>1292</v>
      </c>
      <c r="D468" s="1" t="s">
        <v>135</v>
      </c>
      <c r="E468" s="1" t="s">
        <v>1193</v>
      </c>
    </row>
    <row r="469" customFormat="false" ht="18" hidden="false" customHeight="true" outlineLevel="0" collapsed="false">
      <c r="A469" s="1" t="n">
        <v>467</v>
      </c>
      <c r="B469" s="1" t="s">
        <v>1291</v>
      </c>
      <c r="C469" s="1" t="s">
        <v>1292</v>
      </c>
      <c r="D469" s="1" t="s">
        <v>135</v>
      </c>
      <c r="E469" s="1" t="s">
        <v>144</v>
      </c>
    </row>
    <row r="470" customFormat="false" ht="18" hidden="false" customHeight="true" outlineLevel="0" collapsed="false">
      <c r="A470" s="1" t="n">
        <v>468</v>
      </c>
      <c r="B470" s="1" t="s">
        <v>1291</v>
      </c>
      <c r="C470" s="1" t="s">
        <v>1292</v>
      </c>
      <c r="D470" s="1" t="s">
        <v>135</v>
      </c>
      <c r="E470" s="1" t="s">
        <v>136</v>
      </c>
    </row>
    <row r="471" customFormat="false" ht="18" hidden="false" customHeight="true" outlineLevel="0" collapsed="false">
      <c r="A471" s="1" t="n">
        <v>469</v>
      </c>
      <c r="B471" s="1" t="n">
        <v>16717</v>
      </c>
      <c r="C471" s="1" t="s">
        <v>1293</v>
      </c>
      <c r="D471" s="1" t="s">
        <v>135</v>
      </c>
      <c r="E471" s="1" t="s">
        <v>497</v>
      </c>
    </row>
    <row r="472" customFormat="false" ht="18" hidden="false" customHeight="true" outlineLevel="0" collapsed="false">
      <c r="A472" s="1" t="n">
        <v>470</v>
      </c>
      <c r="B472" s="1" t="n">
        <v>16717</v>
      </c>
      <c r="C472" s="1" t="s">
        <v>1293</v>
      </c>
      <c r="D472" s="1" t="s">
        <v>135</v>
      </c>
      <c r="E472" s="1" t="s">
        <v>498</v>
      </c>
    </row>
    <row r="473" customFormat="false" ht="18" hidden="false" customHeight="true" outlineLevel="0" collapsed="false">
      <c r="A473" s="1" t="n">
        <v>471</v>
      </c>
      <c r="B473" s="1" t="n">
        <v>16717</v>
      </c>
      <c r="C473" s="1" t="s">
        <v>1293</v>
      </c>
      <c r="D473" s="1" t="s">
        <v>135</v>
      </c>
      <c r="E473" s="1" t="s">
        <v>566</v>
      </c>
    </row>
    <row r="474" customFormat="false" ht="18" hidden="false" customHeight="true" outlineLevel="0" collapsed="false">
      <c r="A474" s="1" t="n">
        <v>472</v>
      </c>
      <c r="B474" s="1" t="n">
        <v>16717</v>
      </c>
      <c r="C474" s="1" t="s">
        <v>1293</v>
      </c>
      <c r="D474" s="1" t="s">
        <v>135</v>
      </c>
      <c r="E474" s="1" t="s">
        <v>1193</v>
      </c>
    </row>
    <row r="475" customFormat="false" ht="18" hidden="false" customHeight="true" outlineLevel="0" collapsed="false">
      <c r="A475" s="1" t="n">
        <v>473</v>
      </c>
      <c r="B475" s="1" t="n">
        <v>16717</v>
      </c>
      <c r="C475" s="1" t="s">
        <v>1293</v>
      </c>
      <c r="D475" s="1" t="s">
        <v>135</v>
      </c>
      <c r="E475" s="1" t="s">
        <v>144</v>
      </c>
    </row>
    <row r="476" customFormat="false" ht="18" hidden="false" customHeight="true" outlineLevel="0" collapsed="false">
      <c r="A476" s="1" t="n">
        <v>474</v>
      </c>
      <c r="B476" s="1" t="n">
        <v>16717</v>
      </c>
      <c r="C476" s="1" t="s">
        <v>1293</v>
      </c>
      <c r="D476" s="1" t="s">
        <v>135</v>
      </c>
      <c r="E476" s="1" t="s">
        <v>136</v>
      </c>
    </row>
    <row r="477" customFormat="false" ht="18" hidden="false" customHeight="true" outlineLevel="0" collapsed="false">
      <c r="A477" s="1" t="n">
        <v>475</v>
      </c>
      <c r="B477" s="1" t="n">
        <v>16725</v>
      </c>
      <c r="C477" s="1" t="s">
        <v>1294</v>
      </c>
      <c r="D477" s="1" t="s">
        <v>135</v>
      </c>
      <c r="E477" s="1" t="s">
        <v>497</v>
      </c>
    </row>
    <row r="478" customFormat="false" ht="18" hidden="false" customHeight="true" outlineLevel="0" collapsed="false">
      <c r="A478" s="1" t="n">
        <v>476</v>
      </c>
      <c r="B478" s="1" t="n">
        <v>16725</v>
      </c>
      <c r="C478" s="1" t="s">
        <v>1294</v>
      </c>
      <c r="D478" s="1" t="s">
        <v>135</v>
      </c>
      <c r="E478" s="1" t="s">
        <v>498</v>
      </c>
    </row>
    <row r="479" customFormat="false" ht="18" hidden="false" customHeight="true" outlineLevel="0" collapsed="false">
      <c r="A479" s="1" t="n">
        <v>477</v>
      </c>
      <c r="B479" s="1" t="n">
        <v>16725</v>
      </c>
      <c r="C479" s="1" t="s">
        <v>1294</v>
      </c>
      <c r="D479" s="1" t="s">
        <v>135</v>
      </c>
      <c r="E479" s="1" t="s">
        <v>566</v>
      </c>
    </row>
    <row r="480" customFormat="false" ht="18" hidden="false" customHeight="true" outlineLevel="0" collapsed="false">
      <c r="A480" s="1" t="n">
        <v>478</v>
      </c>
      <c r="B480" s="1" t="n">
        <v>16725</v>
      </c>
      <c r="C480" s="1" t="s">
        <v>1294</v>
      </c>
      <c r="D480" s="1" t="s">
        <v>135</v>
      </c>
      <c r="E480" s="1" t="s">
        <v>1193</v>
      </c>
    </row>
    <row r="481" customFormat="false" ht="18" hidden="false" customHeight="true" outlineLevel="0" collapsed="false">
      <c r="A481" s="1" t="n">
        <v>479</v>
      </c>
      <c r="B481" s="1" t="n">
        <v>16725</v>
      </c>
      <c r="C481" s="1" t="s">
        <v>1294</v>
      </c>
      <c r="D481" s="1" t="s">
        <v>135</v>
      </c>
      <c r="E481" s="1" t="s">
        <v>144</v>
      </c>
    </row>
    <row r="482" customFormat="false" ht="18" hidden="false" customHeight="true" outlineLevel="0" collapsed="false">
      <c r="A482" s="1" t="n">
        <v>480</v>
      </c>
      <c r="B482" s="1" t="n">
        <v>16725</v>
      </c>
      <c r="C482" s="1" t="s">
        <v>1294</v>
      </c>
      <c r="D482" s="1" t="s">
        <v>135</v>
      </c>
      <c r="E482" s="1" t="s">
        <v>136</v>
      </c>
    </row>
    <row r="483" customFormat="false" ht="18" hidden="false" customHeight="true" outlineLevel="0" collapsed="false">
      <c r="A483" s="1" t="n">
        <v>481</v>
      </c>
      <c r="B483" s="1" t="n">
        <v>16989</v>
      </c>
      <c r="C483" s="1" t="s">
        <v>1295</v>
      </c>
      <c r="D483" s="1" t="s">
        <v>135</v>
      </c>
      <c r="E483" s="1" t="s">
        <v>497</v>
      </c>
    </row>
    <row r="484" customFormat="false" ht="18" hidden="false" customHeight="true" outlineLevel="0" collapsed="false">
      <c r="A484" s="1" t="n">
        <v>482</v>
      </c>
      <c r="B484" s="1" t="n">
        <v>16989</v>
      </c>
      <c r="C484" s="1" t="s">
        <v>1295</v>
      </c>
      <c r="D484" s="1" t="s">
        <v>135</v>
      </c>
      <c r="E484" s="1" t="s">
        <v>498</v>
      </c>
    </row>
    <row r="485" customFormat="false" ht="18" hidden="false" customHeight="true" outlineLevel="0" collapsed="false">
      <c r="A485" s="1" t="n">
        <v>483</v>
      </c>
      <c r="B485" s="1" t="n">
        <v>16989</v>
      </c>
      <c r="C485" s="1" t="s">
        <v>1295</v>
      </c>
      <c r="D485" s="1" t="s">
        <v>135</v>
      </c>
      <c r="E485" s="1" t="s">
        <v>566</v>
      </c>
    </row>
    <row r="486" customFormat="false" ht="18" hidden="false" customHeight="true" outlineLevel="0" collapsed="false">
      <c r="A486" s="1" t="n">
        <v>484</v>
      </c>
      <c r="B486" s="1" t="n">
        <v>16989</v>
      </c>
      <c r="C486" s="1" t="s">
        <v>1295</v>
      </c>
      <c r="D486" s="1" t="s">
        <v>135</v>
      </c>
      <c r="E486" s="1" t="s">
        <v>1193</v>
      </c>
    </row>
    <row r="487" customFormat="false" ht="18" hidden="false" customHeight="true" outlineLevel="0" collapsed="false">
      <c r="A487" s="1" t="n">
        <v>485</v>
      </c>
      <c r="B487" s="1" t="n">
        <v>16989</v>
      </c>
      <c r="C487" s="1" t="s">
        <v>1295</v>
      </c>
      <c r="D487" s="1" t="s">
        <v>135</v>
      </c>
      <c r="E487" s="1" t="s">
        <v>144</v>
      </c>
    </row>
    <row r="488" customFormat="false" ht="18" hidden="false" customHeight="true" outlineLevel="0" collapsed="false">
      <c r="A488" s="1" t="n">
        <v>486</v>
      </c>
      <c r="B488" s="1" t="n">
        <v>16989</v>
      </c>
      <c r="C488" s="1" t="s">
        <v>1295</v>
      </c>
      <c r="D488" s="1" t="s">
        <v>135</v>
      </c>
      <c r="E488" s="1" t="s">
        <v>136</v>
      </c>
    </row>
    <row r="489" customFormat="false" ht="18" hidden="false" customHeight="true" outlineLevel="0" collapsed="false">
      <c r="A489" s="1" t="n">
        <v>487</v>
      </c>
      <c r="B489" s="1" t="n">
        <v>17951</v>
      </c>
      <c r="C489" s="1" t="s">
        <v>1242</v>
      </c>
      <c r="D489" s="1" t="s">
        <v>135</v>
      </c>
      <c r="E489" s="1" t="s">
        <v>497</v>
      </c>
    </row>
    <row r="490" customFormat="false" ht="18" hidden="false" customHeight="true" outlineLevel="0" collapsed="false">
      <c r="A490" s="1" t="n">
        <v>488</v>
      </c>
      <c r="B490" s="1" t="n">
        <v>17951</v>
      </c>
      <c r="C490" s="1" t="s">
        <v>1242</v>
      </c>
      <c r="D490" s="1" t="s">
        <v>135</v>
      </c>
      <c r="E490" s="1" t="s">
        <v>498</v>
      </c>
    </row>
    <row r="491" customFormat="false" ht="18" hidden="false" customHeight="true" outlineLevel="0" collapsed="false">
      <c r="A491" s="1" t="n">
        <v>489</v>
      </c>
      <c r="B491" s="1" t="n">
        <v>17951</v>
      </c>
      <c r="C491" s="1" t="s">
        <v>1242</v>
      </c>
      <c r="D491" s="1" t="s">
        <v>135</v>
      </c>
      <c r="E491" s="1" t="s">
        <v>566</v>
      </c>
    </row>
    <row r="492" customFormat="false" ht="18" hidden="false" customHeight="true" outlineLevel="0" collapsed="false">
      <c r="A492" s="1" t="n">
        <v>490</v>
      </c>
      <c r="B492" s="1" t="n">
        <v>17951</v>
      </c>
      <c r="C492" s="1" t="s">
        <v>1242</v>
      </c>
      <c r="D492" s="1" t="s">
        <v>135</v>
      </c>
      <c r="E492" s="1" t="s">
        <v>1193</v>
      </c>
    </row>
    <row r="493" customFormat="false" ht="18" hidden="false" customHeight="true" outlineLevel="0" collapsed="false">
      <c r="A493" s="1" t="n">
        <v>491</v>
      </c>
      <c r="B493" s="1" t="n">
        <v>17951</v>
      </c>
      <c r="C493" s="1" t="s">
        <v>1242</v>
      </c>
      <c r="D493" s="1" t="s">
        <v>135</v>
      </c>
      <c r="E493" s="1" t="s">
        <v>144</v>
      </c>
    </row>
    <row r="494" customFormat="false" ht="18" hidden="false" customHeight="true" outlineLevel="0" collapsed="false">
      <c r="A494" s="1" t="n">
        <v>492</v>
      </c>
      <c r="B494" s="1" t="n">
        <v>17951</v>
      </c>
      <c r="C494" s="1" t="s">
        <v>1242</v>
      </c>
      <c r="D494" s="1" t="s">
        <v>135</v>
      </c>
      <c r="E494" s="1" t="s">
        <v>136</v>
      </c>
    </row>
    <row r="495" customFormat="false" ht="18" hidden="false" customHeight="true" outlineLevel="0" collapsed="false">
      <c r="A495" s="1" t="n">
        <v>493</v>
      </c>
      <c r="B495" s="1" t="n">
        <v>18723</v>
      </c>
      <c r="C495" s="1" t="s">
        <v>1296</v>
      </c>
      <c r="D495" s="1" t="s">
        <v>135</v>
      </c>
      <c r="E495" s="1" t="s">
        <v>497</v>
      </c>
    </row>
    <row r="496" customFormat="false" ht="18" hidden="false" customHeight="true" outlineLevel="0" collapsed="false">
      <c r="A496" s="1" t="n">
        <v>494</v>
      </c>
      <c r="B496" s="1" t="n">
        <v>18723</v>
      </c>
      <c r="C496" s="1" t="s">
        <v>1296</v>
      </c>
      <c r="D496" s="1" t="s">
        <v>135</v>
      </c>
      <c r="E496" s="1" t="s">
        <v>498</v>
      </c>
    </row>
    <row r="497" customFormat="false" ht="18" hidden="false" customHeight="true" outlineLevel="0" collapsed="false">
      <c r="A497" s="1" t="n">
        <v>495</v>
      </c>
      <c r="B497" s="1" t="n">
        <v>18723</v>
      </c>
      <c r="C497" s="1" t="s">
        <v>1296</v>
      </c>
      <c r="D497" s="1" t="s">
        <v>135</v>
      </c>
      <c r="E497" s="1" t="s">
        <v>566</v>
      </c>
    </row>
    <row r="498" customFormat="false" ht="18" hidden="false" customHeight="true" outlineLevel="0" collapsed="false">
      <c r="A498" s="1" t="n">
        <v>496</v>
      </c>
      <c r="B498" s="1" t="n">
        <v>18723</v>
      </c>
      <c r="C498" s="1" t="s">
        <v>1296</v>
      </c>
      <c r="D498" s="1" t="s">
        <v>135</v>
      </c>
      <c r="E498" s="1" t="s">
        <v>1193</v>
      </c>
    </row>
    <row r="499" customFormat="false" ht="18" hidden="false" customHeight="true" outlineLevel="0" collapsed="false">
      <c r="A499" s="1" t="n">
        <v>497</v>
      </c>
      <c r="B499" s="1" t="n">
        <v>18723</v>
      </c>
      <c r="C499" s="1" t="s">
        <v>1296</v>
      </c>
      <c r="D499" s="1" t="s">
        <v>135</v>
      </c>
      <c r="E499" s="1" t="s">
        <v>144</v>
      </c>
    </row>
    <row r="500" customFormat="false" ht="18" hidden="false" customHeight="true" outlineLevel="0" collapsed="false">
      <c r="A500" s="1" t="n">
        <v>498</v>
      </c>
      <c r="B500" s="1" t="n">
        <v>18723</v>
      </c>
      <c r="C500" s="1" t="s">
        <v>1296</v>
      </c>
      <c r="D500" s="1" t="s">
        <v>135</v>
      </c>
      <c r="E500" s="1" t="s">
        <v>136</v>
      </c>
    </row>
    <row r="501" customFormat="false" ht="18" hidden="false" customHeight="true" outlineLevel="0" collapsed="false">
      <c r="A501" s="1" t="n">
        <v>499</v>
      </c>
      <c r="B501" s="1" t="n">
        <v>16238</v>
      </c>
      <c r="C501" s="1" t="s">
        <v>1215</v>
      </c>
      <c r="D501" s="1" t="s">
        <v>135</v>
      </c>
      <c r="E501" s="1" t="s">
        <v>497</v>
      </c>
    </row>
    <row r="502" customFormat="false" ht="18" hidden="false" customHeight="true" outlineLevel="0" collapsed="false">
      <c r="A502" s="1" t="n">
        <v>500</v>
      </c>
      <c r="B502" s="1" t="n">
        <v>16238</v>
      </c>
      <c r="C502" s="1" t="s">
        <v>1215</v>
      </c>
      <c r="D502" s="1" t="s">
        <v>135</v>
      </c>
      <c r="E502" s="1" t="s">
        <v>498</v>
      </c>
    </row>
    <row r="503" customFormat="false" ht="18" hidden="false" customHeight="true" outlineLevel="0" collapsed="false">
      <c r="A503" s="1" t="n">
        <v>501</v>
      </c>
      <c r="B503" s="1" t="n">
        <v>16238</v>
      </c>
      <c r="C503" s="1" t="s">
        <v>1215</v>
      </c>
      <c r="D503" s="1" t="s">
        <v>135</v>
      </c>
      <c r="E503" s="1" t="s">
        <v>566</v>
      </c>
    </row>
    <row r="504" customFormat="false" ht="18" hidden="false" customHeight="true" outlineLevel="0" collapsed="false">
      <c r="A504" s="1" t="n">
        <v>502</v>
      </c>
      <c r="B504" s="1" t="n">
        <v>16238</v>
      </c>
      <c r="C504" s="1" t="s">
        <v>1215</v>
      </c>
      <c r="D504" s="1" t="s">
        <v>135</v>
      </c>
      <c r="E504" s="1" t="s">
        <v>1193</v>
      </c>
    </row>
    <row r="505" customFormat="false" ht="18" hidden="false" customHeight="true" outlineLevel="0" collapsed="false">
      <c r="A505" s="1" t="n">
        <v>503</v>
      </c>
      <c r="B505" s="1" t="n">
        <v>16238</v>
      </c>
      <c r="C505" s="1" t="s">
        <v>1215</v>
      </c>
      <c r="D505" s="1" t="s">
        <v>135</v>
      </c>
      <c r="E505" s="1" t="s">
        <v>144</v>
      </c>
    </row>
    <row r="506" customFormat="false" ht="18" hidden="false" customHeight="true" outlineLevel="0" collapsed="false">
      <c r="A506" s="1" t="n">
        <v>504</v>
      </c>
      <c r="B506" s="1" t="n">
        <v>16238</v>
      </c>
      <c r="C506" s="1" t="s">
        <v>1215</v>
      </c>
      <c r="D506" s="1" t="s">
        <v>135</v>
      </c>
      <c r="E506" s="1" t="s">
        <v>136</v>
      </c>
    </row>
    <row r="507" customFormat="false" ht="18" hidden="false" customHeight="true" outlineLevel="0" collapsed="false">
      <c r="A507" s="1" t="n">
        <v>505</v>
      </c>
      <c r="B507" s="1" t="n">
        <v>16223</v>
      </c>
      <c r="C507" s="1" t="s">
        <v>1297</v>
      </c>
      <c r="D507" s="1" t="s">
        <v>135</v>
      </c>
      <c r="E507" s="1" t="s">
        <v>497</v>
      </c>
    </row>
    <row r="508" customFormat="false" ht="18" hidden="false" customHeight="true" outlineLevel="0" collapsed="false">
      <c r="A508" s="1" t="n">
        <v>506</v>
      </c>
      <c r="B508" s="1" t="n">
        <v>16223</v>
      </c>
      <c r="C508" s="1" t="s">
        <v>1297</v>
      </c>
      <c r="D508" s="1" t="s">
        <v>135</v>
      </c>
      <c r="E508" s="1" t="s">
        <v>498</v>
      </c>
    </row>
    <row r="509" customFormat="false" ht="18" hidden="false" customHeight="true" outlineLevel="0" collapsed="false">
      <c r="A509" s="1" t="n">
        <v>507</v>
      </c>
      <c r="B509" s="1" t="n">
        <v>16223</v>
      </c>
      <c r="C509" s="1" t="s">
        <v>1297</v>
      </c>
      <c r="D509" s="1" t="s">
        <v>135</v>
      </c>
      <c r="E509" s="1" t="s">
        <v>566</v>
      </c>
    </row>
    <row r="510" customFormat="false" ht="18" hidden="false" customHeight="true" outlineLevel="0" collapsed="false">
      <c r="A510" s="1" t="n">
        <v>508</v>
      </c>
      <c r="B510" s="1" t="n">
        <v>16223</v>
      </c>
      <c r="C510" s="1" t="s">
        <v>1297</v>
      </c>
      <c r="D510" s="1" t="s">
        <v>135</v>
      </c>
      <c r="E510" s="1" t="s">
        <v>1193</v>
      </c>
    </row>
    <row r="511" customFormat="false" ht="18" hidden="false" customHeight="true" outlineLevel="0" collapsed="false">
      <c r="A511" s="1" t="n">
        <v>509</v>
      </c>
      <c r="B511" s="1" t="n">
        <v>16223</v>
      </c>
      <c r="C511" s="1" t="s">
        <v>1297</v>
      </c>
      <c r="D511" s="1" t="s">
        <v>135</v>
      </c>
      <c r="E511" s="1" t="s">
        <v>144</v>
      </c>
    </row>
    <row r="512" customFormat="false" ht="18" hidden="false" customHeight="true" outlineLevel="0" collapsed="false">
      <c r="A512" s="1" t="n">
        <v>510</v>
      </c>
      <c r="B512" s="1" t="n">
        <v>16223</v>
      </c>
      <c r="C512" s="1" t="s">
        <v>1297</v>
      </c>
      <c r="D512" s="1" t="s">
        <v>135</v>
      </c>
      <c r="E512" s="1" t="s">
        <v>136</v>
      </c>
    </row>
    <row r="513" customFormat="false" ht="18" hidden="false" customHeight="true" outlineLevel="0" collapsed="false">
      <c r="A513" s="1" t="n">
        <v>511</v>
      </c>
      <c r="B513" s="1" t="n">
        <v>16222</v>
      </c>
      <c r="C513" s="1" t="s">
        <v>1298</v>
      </c>
      <c r="D513" s="1" t="s">
        <v>135</v>
      </c>
      <c r="E513" s="1" t="s">
        <v>497</v>
      </c>
    </row>
    <row r="514" customFormat="false" ht="18" hidden="false" customHeight="true" outlineLevel="0" collapsed="false">
      <c r="A514" s="1" t="n">
        <v>512</v>
      </c>
      <c r="B514" s="1" t="n">
        <v>16222</v>
      </c>
      <c r="C514" s="1" t="s">
        <v>1298</v>
      </c>
      <c r="D514" s="1" t="s">
        <v>135</v>
      </c>
      <c r="E514" s="1" t="s">
        <v>498</v>
      </c>
    </row>
    <row r="515" customFormat="false" ht="18" hidden="false" customHeight="true" outlineLevel="0" collapsed="false">
      <c r="A515" s="1" t="n">
        <v>513</v>
      </c>
      <c r="B515" s="1" t="n">
        <v>16222</v>
      </c>
      <c r="C515" s="1" t="s">
        <v>1298</v>
      </c>
      <c r="D515" s="1" t="s">
        <v>135</v>
      </c>
      <c r="E515" s="1" t="s">
        <v>566</v>
      </c>
    </row>
    <row r="516" customFormat="false" ht="18" hidden="false" customHeight="true" outlineLevel="0" collapsed="false">
      <c r="A516" s="1" t="n">
        <v>514</v>
      </c>
      <c r="B516" s="1" t="n">
        <v>16222</v>
      </c>
      <c r="C516" s="1" t="s">
        <v>1298</v>
      </c>
      <c r="D516" s="1" t="s">
        <v>135</v>
      </c>
      <c r="E516" s="1" t="s">
        <v>1193</v>
      </c>
    </row>
    <row r="517" customFormat="false" ht="18" hidden="false" customHeight="true" outlineLevel="0" collapsed="false">
      <c r="A517" s="1" t="n">
        <v>515</v>
      </c>
      <c r="B517" s="1" t="n">
        <v>16222</v>
      </c>
      <c r="C517" s="1" t="s">
        <v>1298</v>
      </c>
      <c r="D517" s="1" t="s">
        <v>135</v>
      </c>
      <c r="E517" s="1" t="s">
        <v>144</v>
      </c>
    </row>
    <row r="518" customFormat="false" ht="18" hidden="false" customHeight="true" outlineLevel="0" collapsed="false">
      <c r="A518" s="1" t="n">
        <v>516</v>
      </c>
      <c r="B518" s="1" t="n">
        <v>16222</v>
      </c>
      <c r="C518" s="1" t="s">
        <v>1298</v>
      </c>
      <c r="D518" s="1" t="s">
        <v>135</v>
      </c>
      <c r="E518" s="1" t="s">
        <v>136</v>
      </c>
    </row>
    <row r="519" customFormat="false" ht="18" hidden="false" customHeight="true" outlineLevel="0" collapsed="false">
      <c r="A519" s="1" t="n">
        <v>517</v>
      </c>
      <c r="B519" s="1" t="n">
        <v>16225</v>
      </c>
      <c r="C519" s="1" t="s">
        <v>1299</v>
      </c>
      <c r="D519" s="1" t="s">
        <v>135</v>
      </c>
      <c r="E519" s="1" t="s">
        <v>497</v>
      </c>
    </row>
    <row r="520" customFormat="false" ht="18" hidden="false" customHeight="true" outlineLevel="0" collapsed="false">
      <c r="A520" s="1" t="n">
        <v>518</v>
      </c>
      <c r="B520" s="1" t="n">
        <v>16225</v>
      </c>
      <c r="C520" s="1" t="s">
        <v>1299</v>
      </c>
      <c r="D520" s="1" t="s">
        <v>135</v>
      </c>
      <c r="E520" s="1" t="s">
        <v>498</v>
      </c>
    </row>
    <row r="521" customFormat="false" ht="18" hidden="false" customHeight="true" outlineLevel="0" collapsed="false">
      <c r="A521" s="1" t="n">
        <v>519</v>
      </c>
      <c r="B521" s="1" t="n">
        <v>16225</v>
      </c>
      <c r="C521" s="1" t="s">
        <v>1299</v>
      </c>
      <c r="D521" s="1" t="s">
        <v>135</v>
      </c>
      <c r="E521" s="1" t="s">
        <v>566</v>
      </c>
    </row>
    <row r="522" customFormat="false" ht="18" hidden="false" customHeight="true" outlineLevel="0" collapsed="false">
      <c r="A522" s="1" t="n">
        <v>520</v>
      </c>
      <c r="B522" s="1" t="n">
        <v>16225</v>
      </c>
      <c r="C522" s="1" t="s">
        <v>1299</v>
      </c>
      <c r="D522" s="1" t="s">
        <v>135</v>
      </c>
      <c r="E522" s="1" t="s">
        <v>1193</v>
      </c>
    </row>
    <row r="523" customFormat="false" ht="18" hidden="false" customHeight="true" outlineLevel="0" collapsed="false">
      <c r="A523" s="1" t="n">
        <v>521</v>
      </c>
      <c r="B523" s="1" t="n">
        <v>16225</v>
      </c>
      <c r="C523" s="1" t="s">
        <v>1299</v>
      </c>
      <c r="D523" s="1" t="s">
        <v>135</v>
      </c>
      <c r="E523" s="1" t="s">
        <v>144</v>
      </c>
    </row>
    <row r="524" customFormat="false" ht="18" hidden="false" customHeight="true" outlineLevel="0" collapsed="false">
      <c r="A524" s="1" t="n">
        <v>522</v>
      </c>
      <c r="B524" s="1" t="n">
        <v>16225</v>
      </c>
      <c r="C524" s="1" t="s">
        <v>1299</v>
      </c>
      <c r="D524" s="1" t="s">
        <v>135</v>
      </c>
      <c r="E524" s="1" t="s">
        <v>136</v>
      </c>
    </row>
    <row r="525" customFormat="false" ht="18" hidden="false" customHeight="true" outlineLevel="0" collapsed="false">
      <c r="A525" s="1" t="n">
        <v>523</v>
      </c>
      <c r="B525" s="1" t="n">
        <v>21246</v>
      </c>
      <c r="C525" s="1" t="s">
        <v>1300</v>
      </c>
      <c r="D525" s="1" t="s">
        <v>135</v>
      </c>
      <c r="E525" s="1" t="s">
        <v>497</v>
      </c>
    </row>
    <row r="526" customFormat="false" ht="18" hidden="false" customHeight="true" outlineLevel="0" collapsed="false">
      <c r="A526" s="1" t="n">
        <v>524</v>
      </c>
      <c r="B526" s="1" t="n">
        <v>21246</v>
      </c>
      <c r="C526" s="1" t="s">
        <v>1300</v>
      </c>
      <c r="D526" s="1" t="s">
        <v>135</v>
      </c>
      <c r="E526" s="1" t="s">
        <v>498</v>
      </c>
    </row>
    <row r="527" customFormat="false" ht="18" hidden="false" customHeight="true" outlineLevel="0" collapsed="false">
      <c r="A527" s="1" t="n">
        <v>525</v>
      </c>
      <c r="B527" s="1" t="n">
        <v>21246</v>
      </c>
      <c r="C527" s="1" t="s">
        <v>1300</v>
      </c>
      <c r="D527" s="1" t="s">
        <v>135</v>
      </c>
      <c r="E527" s="1" t="s">
        <v>566</v>
      </c>
    </row>
    <row r="528" customFormat="false" ht="18" hidden="false" customHeight="true" outlineLevel="0" collapsed="false">
      <c r="A528" s="1" t="n">
        <v>526</v>
      </c>
      <c r="B528" s="1" t="n">
        <v>21246</v>
      </c>
      <c r="C528" s="1" t="s">
        <v>1300</v>
      </c>
      <c r="D528" s="1" t="s">
        <v>135</v>
      </c>
      <c r="E528" s="1" t="s">
        <v>1193</v>
      </c>
    </row>
    <row r="529" customFormat="false" ht="18" hidden="false" customHeight="true" outlineLevel="0" collapsed="false">
      <c r="A529" s="1" t="n">
        <v>527</v>
      </c>
      <c r="B529" s="1" t="n">
        <v>21246</v>
      </c>
      <c r="C529" s="1" t="s">
        <v>1300</v>
      </c>
      <c r="D529" s="1" t="s">
        <v>135</v>
      </c>
      <c r="E529" s="1" t="s">
        <v>144</v>
      </c>
    </row>
    <row r="530" customFormat="false" ht="18" hidden="false" customHeight="true" outlineLevel="0" collapsed="false">
      <c r="A530" s="1" t="n">
        <v>528</v>
      </c>
      <c r="B530" s="1" t="n">
        <v>21246</v>
      </c>
      <c r="C530" s="1" t="s">
        <v>1300</v>
      </c>
      <c r="D530" s="1" t="s">
        <v>135</v>
      </c>
      <c r="E530" s="1" t="s">
        <v>136</v>
      </c>
    </row>
    <row r="531" customFormat="false" ht="18" hidden="false" customHeight="true" outlineLevel="0" collapsed="false">
      <c r="A531" s="1" t="n">
        <v>529</v>
      </c>
      <c r="B531" s="1" t="n">
        <v>21247</v>
      </c>
      <c r="C531" s="1" t="s">
        <v>1301</v>
      </c>
      <c r="D531" s="1" t="s">
        <v>135</v>
      </c>
      <c r="E531" s="1" t="s">
        <v>497</v>
      </c>
    </row>
    <row r="532" customFormat="false" ht="18" hidden="false" customHeight="true" outlineLevel="0" collapsed="false">
      <c r="A532" s="1" t="n">
        <v>530</v>
      </c>
      <c r="B532" s="1" t="n">
        <v>21247</v>
      </c>
      <c r="C532" s="1" t="s">
        <v>1301</v>
      </c>
      <c r="D532" s="1" t="s">
        <v>135</v>
      </c>
      <c r="E532" s="1" t="s">
        <v>498</v>
      </c>
    </row>
    <row r="533" customFormat="false" ht="18" hidden="false" customHeight="true" outlineLevel="0" collapsed="false">
      <c r="A533" s="1" t="n">
        <v>531</v>
      </c>
      <c r="B533" s="1" t="n">
        <v>21247</v>
      </c>
      <c r="C533" s="1" t="s">
        <v>1301</v>
      </c>
      <c r="D533" s="1" t="s">
        <v>135</v>
      </c>
      <c r="E533" s="1" t="s">
        <v>566</v>
      </c>
    </row>
    <row r="534" customFormat="false" ht="18" hidden="false" customHeight="true" outlineLevel="0" collapsed="false">
      <c r="A534" s="1" t="n">
        <v>532</v>
      </c>
      <c r="B534" s="1" t="n">
        <v>21247</v>
      </c>
      <c r="C534" s="1" t="s">
        <v>1301</v>
      </c>
      <c r="D534" s="1" t="s">
        <v>135</v>
      </c>
      <c r="E534" s="1" t="s">
        <v>1193</v>
      </c>
    </row>
    <row r="535" customFormat="false" ht="18" hidden="false" customHeight="true" outlineLevel="0" collapsed="false">
      <c r="A535" s="1" t="n">
        <v>533</v>
      </c>
      <c r="B535" s="1" t="n">
        <v>21247</v>
      </c>
      <c r="C535" s="1" t="s">
        <v>1301</v>
      </c>
      <c r="D535" s="1" t="s">
        <v>135</v>
      </c>
      <c r="E535" s="1" t="s">
        <v>144</v>
      </c>
    </row>
    <row r="536" customFormat="false" ht="18" hidden="false" customHeight="true" outlineLevel="0" collapsed="false">
      <c r="A536" s="1" t="n">
        <v>534</v>
      </c>
      <c r="B536" s="1" t="n">
        <v>21247</v>
      </c>
      <c r="C536" s="1" t="s">
        <v>1301</v>
      </c>
      <c r="D536" s="1" t="s">
        <v>135</v>
      </c>
      <c r="E536" s="1" t="s">
        <v>136</v>
      </c>
    </row>
    <row r="537" customFormat="false" ht="18" hidden="false" customHeight="true" outlineLevel="0" collapsed="false">
      <c r="A537" s="1" t="n">
        <v>535</v>
      </c>
      <c r="B537" s="1" t="n">
        <v>19022</v>
      </c>
      <c r="C537" s="1" t="s">
        <v>1302</v>
      </c>
      <c r="D537" s="1" t="s">
        <v>135</v>
      </c>
      <c r="E537" s="1" t="s">
        <v>497</v>
      </c>
    </row>
    <row r="538" customFormat="false" ht="18" hidden="false" customHeight="true" outlineLevel="0" collapsed="false">
      <c r="A538" s="1" t="n">
        <v>536</v>
      </c>
      <c r="B538" s="1" t="n">
        <v>19022</v>
      </c>
      <c r="C538" s="1" t="s">
        <v>1302</v>
      </c>
      <c r="D538" s="1" t="s">
        <v>135</v>
      </c>
      <c r="E538" s="1" t="s">
        <v>498</v>
      </c>
    </row>
    <row r="539" customFormat="false" ht="18" hidden="false" customHeight="true" outlineLevel="0" collapsed="false">
      <c r="A539" s="1" t="n">
        <v>537</v>
      </c>
      <c r="B539" s="1" t="n">
        <v>19022</v>
      </c>
      <c r="C539" s="1" t="s">
        <v>1302</v>
      </c>
      <c r="D539" s="1" t="s">
        <v>135</v>
      </c>
      <c r="E539" s="1" t="s">
        <v>566</v>
      </c>
    </row>
    <row r="540" customFormat="false" ht="18" hidden="false" customHeight="true" outlineLevel="0" collapsed="false">
      <c r="A540" s="1" t="n">
        <v>538</v>
      </c>
      <c r="B540" s="1" t="n">
        <v>19022</v>
      </c>
      <c r="C540" s="1" t="s">
        <v>1302</v>
      </c>
      <c r="D540" s="1" t="s">
        <v>135</v>
      </c>
      <c r="E540" s="1" t="s">
        <v>1193</v>
      </c>
    </row>
    <row r="541" customFormat="false" ht="18" hidden="false" customHeight="true" outlineLevel="0" collapsed="false">
      <c r="A541" s="1" t="n">
        <v>539</v>
      </c>
      <c r="B541" s="1" t="n">
        <v>19022</v>
      </c>
      <c r="C541" s="1" t="s">
        <v>1302</v>
      </c>
      <c r="D541" s="1" t="s">
        <v>135</v>
      </c>
      <c r="E541" s="1" t="s">
        <v>144</v>
      </c>
    </row>
    <row r="542" customFormat="false" ht="18" hidden="false" customHeight="true" outlineLevel="0" collapsed="false">
      <c r="A542" s="1" t="n">
        <v>540</v>
      </c>
      <c r="B542" s="1" t="n">
        <v>19022</v>
      </c>
      <c r="C542" s="1" t="s">
        <v>1302</v>
      </c>
      <c r="D542" s="1" t="s">
        <v>135</v>
      </c>
      <c r="E542" s="1" t="s">
        <v>136</v>
      </c>
    </row>
    <row r="543" customFormat="false" ht="18" hidden="false" customHeight="true" outlineLevel="0" collapsed="false">
      <c r="A543" s="1" t="n">
        <v>541</v>
      </c>
      <c r="B543" s="1" t="s">
        <v>1303</v>
      </c>
      <c r="C543" s="1" t="s">
        <v>1304</v>
      </c>
      <c r="D543" s="1" t="s">
        <v>135</v>
      </c>
      <c r="E543" s="1" t="s">
        <v>497</v>
      </c>
    </row>
    <row r="544" customFormat="false" ht="18" hidden="false" customHeight="true" outlineLevel="0" collapsed="false">
      <c r="A544" s="1" t="n">
        <v>542</v>
      </c>
      <c r="B544" s="1" t="s">
        <v>1303</v>
      </c>
      <c r="C544" s="1" t="s">
        <v>1304</v>
      </c>
      <c r="D544" s="1" t="s">
        <v>135</v>
      </c>
      <c r="E544" s="1" t="s">
        <v>498</v>
      </c>
    </row>
    <row r="545" customFormat="false" ht="18" hidden="false" customHeight="true" outlineLevel="0" collapsed="false">
      <c r="A545" s="1" t="n">
        <v>543</v>
      </c>
      <c r="B545" s="1" t="s">
        <v>1303</v>
      </c>
      <c r="C545" s="1" t="s">
        <v>1304</v>
      </c>
      <c r="D545" s="1" t="s">
        <v>135</v>
      </c>
      <c r="E545" s="1" t="s">
        <v>566</v>
      </c>
    </row>
    <row r="546" customFormat="false" ht="18" hidden="false" customHeight="true" outlineLevel="0" collapsed="false">
      <c r="A546" s="1" t="n">
        <v>544</v>
      </c>
      <c r="B546" s="1" t="s">
        <v>1303</v>
      </c>
      <c r="C546" s="1" t="s">
        <v>1304</v>
      </c>
      <c r="D546" s="1" t="s">
        <v>135</v>
      </c>
      <c r="E546" s="1" t="s">
        <v>1193</v>
      </c>
    </row>
    <row r="547" customFormat="false" ht="18" hidden="false" customHeight="true" outlineLevel="0" collapsed="false">
      <c r="A547" s="1" t="n">
        <v>545</v>
      </c>
      <c r="B547" s="1" t="s">
        <v>1303</v>
      </c>
      <c r="C547" s="1" t="s">
        <v>1304</v>
      </c>
      <c r="D547" s="1" t="s">
        <v>135</v>
      </c>
      <c r="E547" s="1" t="s">
        <v>144</v>
      </c>
    </row>
    <row r="548" customFormat="false" ht="18" hidden="false" customHeight="true" outlineLevel="0" collapsed="false">
      <c r="A548" s="1" t="n">
        <v>546</v>
      </c>
      <c r="B548" s="1" t="s">
        <v>1303</v>
      </c>
      <c r="C548" s="1" t="s">
        <v>1304</v>
      </c>
      <c r="D548" s="1" t="s">
        <v>135</v>
      </c>
      <c r="E548" s="1" t="s">
        <v>136</v>
      </c>
    </row>
    <row r="549" customFormat="false" ht="18" hidden="false" customHeight="true" outlineLevel="0" collapsed="false">
      <c r="A549" s="1" t="n">
        <v>547</v>
      </c>
      <c r="B549" s="1" t="s">
        <v>1303</v>
      </c>
      <c r="C549" s="1" t="s">
        <v>1304</v>
      </c>
      <c r="D549" s="1" t="s">
        <v>135</v>
      </c>
      <c r="E549" s="1" t="s">
        <v>497</v>
      </c>
    </row>
    <row r="550" customFormat="false" ht="18" hidden="false" customHeight="true" outlineLevel="0" collapsed="false">
      <c r="A550" s="1" t="n">
        <v>548</v>
      </c>
      <c r="B550" s="1" t="s">
        <v>1303</v>
      </c>
      <c r="C550" s="1" t="s">
        <v>1304</v>
      </c>
      <c r="D550" s="1" t="s">
        <v>135</v>
      </c>
      <c r="E550" s="1" t="s">
        <v>498</v>
      </c>
    </row>
    <row r="551" customFormat="false" ht="18" hidden="false" customHeight="true" outlineLevel="0" collapsed="false">
      <c r="A551" s="1" t="n">
        <v>549</v>
      </c>
      <c r="B551" s="1" t="s">
        <v>1303</v>
      </c>
      <c r="C551" s="1" t="s">
        <v>1304</v>
      </c>
      <c r="D551" s="1" t="s">
        <v>135</v>
      </c>
      <c r="E551" s="1" t="s">
        <v>566</v>
      </c>
    </row>
    <row r="552" customFormat="false" ht="18" hidden="false" customHeight="true" outlineLevel="0" collapsed="false">
      <c r="A552" s="1" t="n">
        <v>550</v>
      </c>
      <c r="B552" s="1" t="s">
        <v>1303</v>
      </c>
      <c r="C552" s="1" t="s">
        <v>1304</v>
      </c>
      <c r="D552" s="1" t="s">
        <v>135</v>
      </c>
      <c r="E552" s="1" t="s">
        <v>1193</v>
      </c>
    </row>
    <row r="553" customFormat="false" ht="18" hidden="false" customHeight="true" outlineLevel="0" collapsed="false">
      <c r="A553" s="1" t="n">
        <v>551</v>
      </c>
      <c r="B553" s="1" t="s">
        <v>1303</v>
      </c>
      <c r="C553" s="1" t="s">
        <v>1304</v>
      </c>
      <c r="D553" s="1" t="s">
        <v>135</v>
      </c>
      <c r="E553" s="1" t="s">
        <v>144</v>
      </c>
    </row>
    <row r="554" customFormat="false" ht="18" hidden="false" customHeight="true" outlineLevel="0" collapsed="false">
      <c r="A554" s="1" t="n">
        <v>552</v>
      </c>
      <c r="B554" s="1" t="s">
        <v>1303</v>
      </c>
      <c r="C554" s="1" t="s">
        <v>1304</v>
      </c>
      <c r="D554" s="1" t="s">
        <v>135</v>
      </c>
      <c r="E554" s="1" t="s">
        <v>136</v>
      </c>
    </row>
    <row r="555" customFormat="false" ht="18" hidden="false" customHeight="true" outlineLevel="0" collapsed="false">
      <c r="A555" s="1" t="n">
        <v>553</v>
      </c>
      <c r="B555" s="1" t="s">
        <v>1305</v>
      </c>
      <c r="C555" s="1" t="s">
        <v>1306</v>
      </c>
      <c r="D555" s="1" t="s">
        <v>135</v>
      </c>
      <c r="E555" s="1" t="s">
        <v>497</v>
      </c>
    </row>
    <row r="556" customFormat="false" ht="18" hidden="false" customHeight="true" outlineLevel="0" collapsed="false">
      <c r="A556" s="1" t="n">
        <v>554</v>
      </c>
      <c r="B556" s="1" t="s">
        <v>1305</v>
      </c>
      <c r="C556" s="1" t="s">
        <v>1306</v>
      </c>
      <c r="D556" s="1" t="s">
        <v>135</v>
      </c>
      <c r="E556" s="1" t="s">
        <v>498</v>
      </c>
    </row>
    <row r="557" customFormat="false" ht="18" hidden="false" customHeight="true" outlineLevel="0" collapsed="false">
      <c r="A557" s="1" t="n">
        <v>555</v>
      </c>
      <c r="B557" s="1" t="s">
        <v>1305</v>
      </c>
      <c r="C557" s="1" t="s">
        <v>1306</v>
      </c>
      <c r="D557" s="1" t="s">
        <v>135</v>
      </c>
      <c r="E557" s="1" t="s">
        <v>566</v>
      </c>
    </row>
    <row r="558" customFormat="false" ht="18" hidden="false" customHeight="true" outlineLevel="0" collapsed="false">
      <c r="A558" s="1" t="n">
        <v>556</v>
      </c>
      <c r="B558" s="1" t="s">
        <v>1305</v>
      </c>
      <c r="C558" s="1" t="s">
        <v>1306</v>
      </c>
      <c r="D558" s="1" t="s">
        <v>135</v>
      </c>
      <c r="E558" s="1" t="s">
        <v>1193</v>
      </c>
    </row>
    <row r="559" customFormat="false" ht="18" hidden="false" customHeight="true" outlineLevel="0" collapsed="false">
      <c r="A559" s="1" t="n">
        <v>557</v>
      </c>
      <c r="B559" s="1" t="s">
        <v>1305</v>
      </c>
      <c r="C559" s="1" t="s">
        <v>1306</v>
      </c>
      <c r="D559" s="1" t="s">
        <v>135</v>
      </c>
      <c r="E559" s="1" t="s">
        <v>144</v>
      </c>
    </row>
    <row r="560" customFormat="false" ht="18" hidden="false" customHeight="true" outlineLevel="0" collapsed="false">
      <c r="A560" s="1" t="n">
        <v>558</v>
      </c>
      <c r="B560" s="1" t="s">
        <v>1305</v>
      </c>
      <c r="C560" s="1" t="s">
        <v>1306</v>
      </c>
      <c r="D560" s="1" t="s">
        <v>135</v>
      </c>
      <c r="E560" s="1" t="s">
        <v>136</v>
      </c>
    </row>
    <row r="561" customFormat="false" ht="18" hidden="false" customHeight="true" outlineLevel="0" collapsed="false">
      <c r="A561" s="1" t="n">
        <v>559</v>
      </c>
      <c r="B561" s="1" t="n">
        <v>9054</v>
      </c>
      <c r="C561" s="1" t="s">
        <v>1307</v>
      </c>
      <c r="D561" s="1" t="s">
        <v>135</v>
      </c>
      <c r="E561" s="1" t="s">
        <v>497</v>
      </c>
    </row>
    <row r="562" customFormat="false" ht="18" hidden="false" customHeight="true" outlineLevel="0" collapsed="false">
      <c r="A562" s="1" t="n">
        <v>560</v>
      </c>
      <c r="B562" s="1" t="n">
        <v>9054</v>
      </c>
      <c r="C562" s="1" t="s">
        <v>1307</v>
      </c>
      <c r="D562" s="1" t="s">
        <v>135</v>
      </c>
      <c r="E562" s="1" t="s">
        <v>498</v>
      </c>
    </row>
    <row r="563" customFormat="false" ht="18" hidden="false" customHeight="true" outlineLevel="0" collapsed="false">
      <c r="A563" s="1" t="n">
        <v>561</v>
      </c>
      <c r="B563" s="1" t="n">
        <v>9054</v>
      </c>
      <c r="C563" s="1" t="s">
        <v>1307</v>
      </c>
      <c r="D563" s="1" t="s">
        <v>135</v>
      </c>
      <c r="E563" s="1" t="s">
        <v>566</v>
      </c>
    </row>
    <row r="564" customFormat="false" ht="18" hidden="false" customHeight="true" outlineLevel="0" collapsed="false">
      <c r="A564" s="1" t="n">
        <v>562</v>
      </c>
      <c r="B564" s="1" t="n">
        <v>9054</v>
      </c>
      <c r="C564" s="1" t="s">
        <v>1307</v>
      </c>
      <c r="D564" s="1" t="s">
        <v>135</v>
      </c>
      <c r="E564" s="1" t="s">
        <v>1193</v>
      </c>
    </row>
    <row r="565" customFormat="false" ht="18" hidden="false" customHeight="true" outlineLevel="0" collapsed="false">
      <c r="A565" s="1" t="n">
        <v>563</v>
      </c>
      <c r="B565" s="1" t="n">
        <v>9054</v>
      </c>
      <c r="C565" s="1" t="s">
        <v>1307</v>
      </c>
      <c r="D565" s="1" t="s">
        <v>135</v>
      </c>
      <c r="E565" s="1" t="s">
        <v>144</v>
      </c>
    </row>
    <row r="566" customFormat="false" ht="18" hidden="false" customHeight="true" outlineLevel="0" collapsed="false">
      <c r="A566" s="1" t="n">
        <v>564</v>
      </c>
      <c r="B566" s="1" t="n">
        <v>9054</v>
      </c>
      <c r="C566" s="1" t="s">
        <v>1307</v>
      </c>
      <c r="D566" s="1" t="s">
        <v>135</v>
      </c>
      <c r="E566" s="1" t="s">
        <v>136</v>
      </c>
    </row>
    <row r="567" customFormat="false" ht="18" hidden="false" customHeight="true" outlineLevel="0" collapsed="false">
      <c r="A567" s="1" t="n">
        <v>565</v>
      </c>
      <c r="B567" s="1" t="n">
        <v>18999</v>
      </c>
      <c r="C567" s="1" t="s">
        <v>1308</v>
      </c>
      <c r="D567" s="1" t="s">
        <v>135</v>
      </c>
      <c r="E567" s="1" t="s">
        <v>497</v>
      </c>
    </row>
    <row r="568" customFormat="false" ht="18" hidden="false" customHeight="true" outlineLevel="0" collapsed="false">
      <c r="A568" s="1" t="n">
        <v>566</v>
      </c>
      <c r="B568" s="1" t="n">
        <v>18999</v>
      </c>
      <c r="C568" s="1" t="s">
        <v>1308</v>
      </c>
      <c r="D568" s="1" t="s">
        <v>135</v>
      </c>
      <c r="E568" s="1" t="s">
        <v>498</v>
      </c>
    </row>
    <row r="569" customFormat="false" ht="18" hidden="false" customHeight="true" outlineLevel="0" collapsed="false">
      <c r="A569" s="1" t="n">
        <v>567</v>
      </c>
      <c r="B569" s="1" t="n">
        <v>18999</v>
      </c>
      <c r="C569" s="1" t="s">
        <v>1308</v>
      </c>
      <c r="D569" s="1" t="s">
        <v>135</v>
      </c>
      <c r="E569" s="1" t="s">
        <v>566</v>
      </c>
    </row>
    <row r="570" customFormat="false" ht="18" hidden="false" customHeight="true" outlineLevel="0" collapsed="false">
      <c r="A570" s="1" t="n">
        <v>568</v>
      </c>
      <c r="B570" s="1" t="n">
        <v>18999</v>
      </c>
      <c r="C570" s="1" t="s">
        <v>1308</v>
      </c>
      <c r="D570" s="1" t="s">
        <v>135</v>
      </c>
      <c r="E570" s="1" t="s">
        <v>1193</v>
      </c>
    </row>
    <row r="571" customFormat="false" ht="18" hidden="false" customHeight="true" outlineLevel="0" collapsed="false">
      <c r="A571" s="1" t="n">
        <v>569</v>
      </c>
      <c r="B571" s="1" t="n">
        <v>18999</v>
      </c>
      <c r="C571" s="1" t="s">
        <v>1308</v>
      </c>
      <c r="D571" s="1" t="s">
        <v>135</v>
      </c>
      <c r="E571" s="1" t="s">
        <v>144</v>
      </c>
    </row>
    <row r="572" customFormat="false" ht="18" hidden="false" customHeight="true" outlineLevel="0" collapsed="false">
      <c r="A572" s="1" t="n">
        <v>570</v>
      </c>
      <c r="B572" s="1" t="n">
        <v>18999</v>
      </c>
      <c r="C572" s="1" t="s">
        <v>1308</v>
      </c>
      <c r="D572" s="1" t="s">
        <v>135</v>
      </c>
      <c r="E572" s="1" t="s">
        <v>136</v>
      </c>
    </row>
    <row r="573" customFormat="false" ht="18" hidden="false" customHeight="true" outlineLevel="0" collapsed="false">
      <c r="A573" s="1" t="n">
        <v>571</v>
      </c>
      <c r="B573" s="1" t="s">
        <v>1309</v>
      </c>
      <c r="C573" s="1" t="s">
        <v>1310</v>
      </c>
      <c r="D573" s="1" t="s">
        <v>135</v>
      </c>
      <c r="E573" s="1" t="s">
        <v>497</v>
      </c>
    </row>
    <row r="574" customFormat="false" ht="18" hidden="false" customHeight="true" outlineLevel="0" collapsed="false">
      <c r="A574" s="1" t="n">
        <v>572</v>
      </c>
      <c r="B574" s="1" t="s">
        <v>1309</v>
      </c>
      <c r="C574" s="1" t="s">
        <v>1310</v>
      </c>
      <c r="D574" s="1" t="s">
        <v>135</v>
      </c>
      <c r="E574" s="1" t="s">
        <v>498</v>
      </c>
    </row>
    <row r="575" customFormat="false" ht="18" hidden="false" customHeight="true" outlineLevel="0" collapsed="false">
      <c r="A575" s="1" t="n">
        <v>573</v>
      </c>
      <c r="B575" s="1" t="s">
        <v>1309</v>
      </c>
      <c r="C575" s="1" t="s">
        <v>1310</v>
      </c>
      <c r="D575" s="1" t="s">
        <v>135</v>
      </c>
      <c r="E575" s="1" t="s">
        <v>566</v>
      </c>
    </row>
    <row r="576" customFormat="false" ht="18" hidden="false" customHeight="true" outlineLevel="0" collapsed="false">
      <c r="A576" s="1" t="n">
        <v>574</v>
      </c>
      <c r="B576" s="1" t="s">
        <v>1309</v>
      </c>
      <c r="C576" s="1" t="s">
        <v>1310</v>
      </c>
      <c r="D576" s="1" t="s">
        <v>135</v>
      </c>
      <c r="E576" s="1" t="s">
        <v>1193</v>
      </c>
    </row>
    <row r="577" customFormat="false" ht="18" hidden="false" customHeight="true" outlineLevel="0" collapsed="false">
      <c r="A577" s="1" t="n">
        <v>575</v>
      </c>
      <c r="B577" s="1" t="s">
        <v>1309</v>
      </c>
      <c r="C577" s="1" t="s">
        <v>1310</v>
      </c>
      <c r="D577" s="1" t="s">
        <v>135</v>
      </c>
      <c r="E577" s="1" t="s">
        <v>144</v>
      </c>
    </row>
    <row r="578" customFormat="false" ht="18" hidden="false" customHeight="true" outlineLevel="0" collapsed="false">
      <c r="A578" s="1" t="n">
        <v>576</v>
      </c>
      <c r="B578" s="1" t="s">
        <v>1309</v>
      </c>
      <c r="C578" s="1" t="s">
        <v>1310</v>
      </c>
      <c r="D578" s="1" t="s">
        <v>135</v>
      </c>
      <c r="E578" s="1" t="s">
        <v>136</v>
      </c>
    </row>
    <row r="579" customFormat="false" ht="18" hidden="false" customHeight="true" outlineLevel="0" collapsed="false">
      <c r="A579" s="1" t="n">
        <v>577</v>
      </c>
      <c r="B579" s="1" t="s">
        <v>1311</v>
      </c>
      <c r="C579" s="1" t="s">
        <v>1312</v>
      </c>
      <c r="D579" s="1" t="s">
        <v>135</v>
      </c>
      <c r="E579" s="1" t="s">
        <v>497</v>
      </c>
    </row>
    <row r="580" customFormat="false" ht="18" hidden="false" customHeight="true" outlineLevel="0" collapsed="false">
      <c r="A580" s="1" t="n">
        <v>578</v>
      </c>
      <c r="B580" s="1" t="s">
        <v>1311</v>
      </c>
      <c r="C580" s="1" t="s">
        <v>1312</v>
      </c>
      <c r="D580" s="1" t="s">
        <v>135</v>
      </c>
      <c r="E580" s="1" t="s">
        <v>498</v>
      </c>
    </row>
    <row r="581" customFormat="false" ht="18" hidden="false" customHeight="true" outlineLevel="0" collapsed="false">
      <c r="A581" s="1" t="n">
        <v>579</v>
      </c>
      <c r="B581" s="1" t="s">
        <v>1311</v>
      </c>
      <c r="C581" s="1" t="s">
        <v>1312</v>
      </c>
      <c r="D581" s="1" t="s">
        <v>135</v>
      </c>
      <c r="E581" s="1" t="s">
        <v>566</v>
      </c>
    </row>
    <row r="582" customFormat="false" ht="18" hidden="false" customHeight="true" outlineLevel="0" collapsed="false">
      <c r="A582" s="1" t="n">
        <v>580</v>
      </c>
      <c r="B582" s="1" t="s">
        <v>1311</v>
      </c>
      <c r="C582" s="1" t="s">
        <v>1312</v>
      </c>
      <c r="D582" s="1" t="s">
        <v>135</v>
      </c>
      <c r="E582" s="1" t="s">
        <v>1193</v>
      </c>
    </row>
    <row r="583" customFormat="false" ht="18" hidden="false" customHeight="true" outlineLevel="0" collapsed="false">
      <c r="A583" s="1" t="n">
        <v>581</v>
      </c>
      <c r="B583" s="1" t="s">
        <v>1311</v>
      </c>
      <c r="C583" s="1" t="s">
        <v>1312</v>
      </c>
      <c r="D583" s="1" t="s">
        <v>135</v>
      </c>
      <c r="E583" s="1" t="s">
        <v>144</v>
      </c>
    </row>
    <row r="584" customFormat="false" ht="18" hidden="false" customHeight="true" outlineLevel="0" collapsed="false">
      <c r="A584" s="1" t="n">
        <v>582</v>
      </c>
      <c r="B584" s="1" t="s">
        <v>1311</v>
      </c>
      <c r="C584" s="1" t="s">
        <v>1312</v>
      </c>
      <c r="D584" s="1" t="s">
        <v>135</v>
      </c>
      <c r="E584" s="1" t="s">
        <v>136</v>
      </c>
    </row>
    <row r="585" customFormat="false" ht="18" hidden="false" customHeight="true" outlineLevel="0" collapsed="false">
      <c r="A585" s="1" t="n">
        <v>583</v>
      </c>
      <c r="B585" s="1" t="s">
        <v>1313</v>
      </c>
      <c r="C585" s="1" t="s">
        <v>1314</v>
      </c>
      <c r="D585" s="1" t="s">
        <v>135</v>
      </c>
      <c r="E585" s="1" t="s">
        <v>497</v>
      </c>
    </row>
    <row r="586" customFormat="false" ht="18" hidden="false" customHeight="true" outlineLevel="0" collapsed="false">
      <c r="A586" s="1" t="n">
        <v>584</v>
      </c>
      <c r="B586" s="1" t="s">
        <v>1313</v>
      </c>
      <c r="C586" s="1" t="s">
        <v>1314</v>
      </c>
      <c r="D586" s="1" t="s">
        <v>135</v>
      </c>
      <c r="E586" s="1" t="s">
        <v>498</v>
      </c>
    </row>
    <row r="587" customFormat="false" ht="18" hidden="false" customHeight="true" outlineLevel="0" collapsed="false">
      <c r="A587" s="1" t="n">
        <v>585</v>
      </c>
      <c r="B587" s="1" t="s">
        <v>1313</v>
      </c>
      <c r="C587" s="1" t="s">
        <v>1314</v>
      </c>
      <c r="D587" s="1" t="s">
        <v>135</v>
      </c>
      <c r="E587" s="1" t="s">
        <v>566</v>
      </c>
    </row>
    <row r="588" customFormat="false" ht="18" hidden="false" customHeight="true" outlineLevel="0" collapsed="false">
      <c r="A588" s="1" t="n">
        <v>586</v>
      </c>
      <c r="B588" s="1" t="s">
        <v>1313</v>
      </c>
      <c r="C588" s="1" t="s">
        <v>1314</v>
      </c>
      <c r="D588" s="1" t="s">
        <v>135</v>
      </c>
      <c r="E588" s="1" t="s">
        <v>1193</v>
      </c>
    </row>
    <row r="589" customFormat="false" ht="18" hidden="false" customHeight="true" outlineLevel="0" collapsed="false">
      <c r="A589" s="1" t="n">
        <v>587</v>
      </c>
      <c r="B589" s="1" t="s">
        <v>1313</v>
      </c>
      <c r="C589" s="1" t="s">
        <v>1314</v>
      </c>
      <c r="D589" s="1" t="s">
        <v>135</v>
      </c>
      <c r="E589" s="1" t="s">
        <v>144</v>
      </c>
    </row>
    <row r="590" customFormat="false" ht="18" hidden="false" customHeight="true" outlineLevel="0" collapsed="false">
      <c r="A590" s="1" t="n">
        <v>588</v>
      </c>
      <c r="B590" s="1" t="s">
        <v>1313</v>
      </c>
      <c r="C590" s="1" t="s">
        <v>1314</v>
      </c>
      <c r="D590" s="1" t="s">
        <v>135</v>
      </c>
      <c r="E590" s="1" t="s">
        <v>136</v>
      </c>
    </row>
    <row r="591" customFormat="false" ht="18" hidden="false" customHeight="true" outlineLevel="0" collapsed="false">
      <c r="A591" s="1" t="n">
        <v>589</v>
      </c>
      <c r="B591" s="1" t="s">
        <v>1315</v>
      </c>
      <c r="C591" s="1" t="s">
        <v>1316</v>
      </c>
      <c r="D591" s="1" t="s">
        <v>135</v>
      </c>
      <c r="E591" s="1" t="s">
        <v>497</v>
      </c>
    </row>
    <row r="592" customFormat="false" ht="18" hidden="false" customHeight="true" outlineLevel="0" collapsed="false">
      <c r="A592" s="1" t="n">
        <v>590</v>
      </c>
      <c r="B592" s="1" t="s">
        <v>1315</v>
      </c>
      <c r="C592" s="1" t="s">
        <v>1316</v>
      </c>
      <c r="D592" s="1" t="s">
        <v>135</v>
      </c>
      <c r="E592" s="1" t="s">
        <v>498</v>
      </c>
    </row>
    <row r="593" customFormat="false" ht="18" hidden="false" customHeight="true" outlineLevel="0" collapsed="false">
      <c r="A593" s="1" t="n">
        <v>591</v>
      </c>
      <c r="B593" s="1" t="s">
        <v>1315</v>
      </c>
      <c r="C593" s="1" t="s">
        <v>1316</v>
      </c>
      <c r="D593" s="1" t="s">
        <v>135</v>
      </c>
      <c r="E593" s="1" t="s">
        <v>566</v>
      </c>
    </row>
    <row r="594" customFormat="false" ht="18" hidden="false" customHeight="true" outlineLevel="0" collapsed="false">
      <c r="A594" s="1" t="n">
        <v>592</v>
      </c>
      <c r="B594" s="1" t="s">
        <v>1315</v>
      </c>
      <c r="C594" s="1" t="s">
        <v>1316</v>
      </c>
      <c r="D594" s="1" t="s">
        <v>135</v>
      </c>
      <c r="E594" s="1" t="s">
        <v>1193</v>
      </c>
    </row>
    <row r="595" customFormat="false" ht="18" hidden="false" customHeight="true" outlineLevel="0" collapsed="false">
      <c r="A595" s="1" t="n">
        <v>593</v>
      </c>
      <c r="B595" s="1" t="s">
        <v>1315</v>
      </c>
      <c r="C595" s="1" t="s">
        <v>1316</v>
      </c>
      <c r="D595" s="1" t="s">
        <v>135</v>
      </c>
      <c r="E595" s="1" t="s">
        <v>144</v>
      </c>
    </row>
    <row r="596" customFormat="false" ht="18" hidden="false" customHeight="true" outlineLevel="0" collapsed="false">
      <c r="A596" s="1" t="n">
        <v>594</v>
      </c>
      <c r="B596" s="1" t="s">
        <v>1315</v>
      </c>
      <c r="C596" s="1" t="s">
        <v>1316</v>
      </c>
      <c r="D596" s="1" t="s">
        <v>135</v>
      </c>
      <c r="E596" s="1" t="s">
        <v>136</v>
      </c>
    </row>
    <row r="597" customFormat="false" ht="18" hidden="false" customHeight="true" outlineLevel="0" collapsed="false">
      <c r="A597" s="1" t="n">
        <v>595</v>
      </c>
      <c r="B597" s="1" t="s">
        <v>1317</v>
      </c>
      <c r="C597" s="1" t="s">
        <v>1318</v>
      </c>
      <c r="D597" s="1" t="s">
        <v>135</v>
      </c>
      <c r="E597" s="1" t="s">
        <v>497</v>
      </c>
    </row>
    <row r="598" customFormat="false" ht="18" hidden="false" customHeight="true" outlineLevel="0" collapsed="false">
      <c r="A598" s="1" t="n">
        <v>596</v>
      </c>
      <c r="B598" s="1" t="s">
        <v>1317</v>
      </c>
      <c r="C598" s="1" t="s">
        <v>1318</v>
      </c>
      <c r="D598" s="1" t="s">
        <v>135</v>
      </c>
      <c r="E598" s="1" t="s">
        <v>498</v>
      </c>
    </row>
    <row r="599" customFormat="false" ht="18" hidden="false" customHeight="true" outlineLevel="0" collapsed="false">
      <c r="A599" s="1" t="n">
        <v>597</v>
      </c>
      <c r="B599" s="1" t="s">
        <v>1317</v>
      </c>
      <c r="C599" s="1" t="s">
        <v>1318</v>
      </c>
      <c r="D599" s="1" t="s">
        <v>135</v>
      </c>
      <c r="E599" s="1" t="s">
        <v>566</v>
      </c>
    </row>
    <row r="600" customFormat="false" ht="18" hidden="false" customHeight="true" outlineLevel="0" collapsed="false">
      <c r="A600" s="1" t="n">
        <v>598</v>
      </c>
      <c r="B600" s="1" t="s">
        <v>1317</v>
      </c>
      <c r="C600" s="1" t="s">
        <v>1318</v>
      </c>
      <c r="D600" s="1" t="s">
        <v>135</v>
      </c>
      <c r="E600" s="1" t="s">
        <v>1193</v>
      </c>
    </row>
    <row r="601" customFormat="false" ht="18" hidden="false" customHeight="true" outlineLevel="0" collapsed="false">
      <c r="A601" s="1" t="n">
        <v>599</v>
      </c>
      <c r="B601" s="1" t="s">
        <v>1317</v>
      </c>
      <c r="C601" s="1" t="s">
        <v>1318</v>
      </c>
      <c r="D601" s="1" t="s">
        <v>135</v>
      </c>
      <c r="E601" s="1" t="s">
        <v>144</v>
      </c>
    </row>
    <row r="602" customFormat="false" ht="18" hidden="false" customHeight="true" outlineLevel="0" collapsed="false">
      <c r="A602" s="1" t="n">
        <v>600</v>
      </c>
      <c r="B602" s="1" t="s">
        <v>1317</v>
      </c>
      <c r="C602" s="1" t="s">
        <v>1318</v>
      </c>
      <c r="D602" s="1" t="s">
        <v>135</v>
      </c>
      <c r="E602" s="1" t="s">
        <v>136</v>
      </c>
    </row>
    <row r="603" customFormat="false" ht="18" hidden="false" customHeight="true" outlineLevel="0" collapsed="false">
      <c r="A603" s="1" t="n">
        <v>601</v>
      </c>
      <c r="B603" s="1" t="s">
        <v>1319</v>
      </c>
      <c r="C603" s="1" t="s">
        <v>1320</v>
      </c>
      <c r="D603" s="1" t="s">
        <v>135</v>
      </c>
      <c r="E603" s="1" t="s">
        <v>497</v>
      </c>
    </row>
    <row r="604" customFormat="false" ht="18" hidden="false" customHeight="true" outlineLevel="0" collapsed="false">
      <c r="A604" s="1" t="n">
        <v>602</v>
      </c>
      <c r="B604" s="1" t="s">
        <v>1319</v>
      </c>
      <c r="C604" s="1" t="s">
        <v>1320</v>
      </c>
      <c r="D604" s="1" t="s">
        <v>135</v>
      </c>
      <c r="E604" s="1" t="s">
        <v>498</v>
      </c>
    </row>
    <row r="605" customFormat="false" ht="18" hidden="false" customHeight="true" outlineLevel="0" collapsed="false">
      <c r="A605" s="1" t="n">
        <v>603</v>
      </c>
      <c r="B605" s="1" t="s">
        <v>1319</v>
      </c>
      <c r="C605" s="1" t="s">
        <v>1320</v>
      </c>
      <c r="D605" s="1" t="s">
        <v>135</v>
      </c>
      <c r="E605" s="1" t="s">
        <v>566</v>
      </c>
    </row>
    <row r="606" customFormat="false" ht="18" hidden="false" customHeight="true" outlineLevel="0" collapsed="false">
      <c r="A606" s="1" t="n">
        <v>604</v>
      </c>
      <c r="B606" s="1" t="s">
        <v>1319</v>
      </c>
      <c r="C606" s="1" t="s">
        <v>1320</v>
      </c>
      <c r="D606" s="1" t="s">
        <v>135</v>
      </c>
      <c r="E606" s="1" t="s">
        <v>1193</v>
      </c>
    </row>
    <row r="607" customFormat="false" ht="18" hidden="false" customHeight="true" outlineLevel="0" collapsed="false">
      <c r="A607" s="1" t="n">
        <v>605</v>
      </c>
      <c r="B607" s="1" t="s">
        <v>1319</v>
      </c>
      <c r="C607" s="1" t="s">
        <v>1320</v>
      </c>
      <c r="D607" s="1" t="s">
        <v>135</v>
      </c>
      <c r="E607" s="1" t="s">
        <v>144</v>
      </c>
    </row>
    <row r="608" customFormat="false" ht="18" hidden="false" customHeight="true" outlineLevel="0" collapsed="false">
      <c r="A608" s="1" t="n">
        <v>606</v>
      </c>
      <c r="B608" s="1" t="s">
        <v>1319</v>
      </c>
      <c r="C608" s="1" t="s">
        <v>1320</v>
      </c>
      <c r="D608" s="1" t="s">
        <v>135</v>
      </c>
      <c r="E608" s="1" t="s">
        <v>136</v>
      </c>
    </row>
    <row r="609" customFormat="false" ht="18" hidden="false" customHeight="true" outlineLevel="0" collapsed="false">
      <c r="A609" s="1" t="n">
        <v>607</v>
      </c>
      <c r="B609" s="1" t="s">
        <v>1321</v>
      </c>
      <c r="C609" s="1" t="s">
        <v>1322</v>
      </c>
      <c r="D609" s="1" t="s">
        <v>135</v>
      </c>
      <c r="E609" s="1" t="s">
        <v>497</v>
      </c>
    </row>
    <row r="610" customFormat="false" ht="18" hidden="false" customHeight="true" outlineLevel="0" collapsed="false">
      <c r="A610" s="1" t="n">
        <v>608</v>
      </c>
      <c r="B610" s="1" t="s">
        <v>1321</v>
      </c>
      <c r="C610" s="1" t="s">
        <v>1322</v>
      </c>
      <c r="D610" s="1" t="s">
        <v>135</v>
      </c>
      <c r="E610" s="1" t="s">
        <v>498</v>
      </c>
    </row>
    <row r="611" customFormat="false" ht="18" hidden="false" customHeight="true" outlineLevel="0" collapsed="false">
      <c r="A611" s="1" t="n">
        <v>609</v>
      </c>
      <c r="B611" s="1" t="s">
        <v>1321</v>
      </c>
      <c r="C611" s="1" t="s">
        <v>1322</v>
      </c>
      <c r="D611" s="1" t="s">
        <v>135</v>
      </c>
      <c r="E611" s="1" t="s">
        <v>566</v>
      </c>
    </row>
    <row r="612" customFormat="false" ht="18" hidden="false" customHeight="true" outlineLevel="0" collapsed="false">
      <c r="A612" s="1" t="n">
        <v>610</v>
      </c>
      <c r="B612" s="1" t="s">
        <v>1321</v>
      </c>
      <c r="C612" s="1" t="s">
        <v>1322</v>
      </c>
      <c r="D612" s="1" t="s">
        <v>135</v>
      </c>
      <c r="E612" s="1" t="s">
        <v>1193</v>
      </c>
    </row>
    <row r="613" customFormat="false" ht="18" hidden="false" customHeight="true" outlineLevel="0" collapsed="false">
      <c r="A613" s="1" t="n">
        <v>611</v>
      </c>
      <c r="B613" s="1" t="s">
        <v>1321</v>
      </c>
      <c r="C613" s="1" t="s">
        <v>1322</v>
      </c>
      <c r="D613" s="1" t="s">
        <v>135</v>
      </c>
      <c r="E613" s="1" t="s">
        <v>144</v>
      </c>
    </row>
    <row r="614" customFormat="false" ht="18" hidden="false" customHeight="true" outlineLevel="0" collapsed="false">
      <c r="A614" s="1" t="n">
        <v>612</v>
      </c>
      <c r="B614" s="1" t="s">
        <v>1321</v>
      </c>
      <c r="C614" s="1" t="s">
        <v>1322</v>
      </c>
      <c r="D614" s="1" t="s">
        <v>135</v>
      </c>
      <c r="E614" s="1" t="s">
        <v>136</v>
      </c>
    </row>
    <row r="615" customFormat="false" ht="18" hidden="false" customHeight="true" outlineLevel="0" collapsed="false">
      <c r="A615" s="1" t="n">
        <v>613</v>
      </c>
      <c r="B615" s="1" t="n">
        <v>9061</v>
      </c>
      <c r="C615" s="1" t="s">
        <v>1323</v>
      </c>
      <c r="D615" s="1" t="s">
        <v>135</v>
      </c>
      <c r="E615" s="1" t="s">
        <v>497</v>
      </c>
    </row>
    <row r="616" customFormat="false" ht="18" hidden="false" customHeight="true" outlineLevel="0" collapsed="false">
      <c r="A616" s="1" t="n">
        <v>614</v>
      </c>
      <c r="B616" s="1" t="n">
        <v>9061</v>
      </c>
      <c r="C616" s="1" t="s">
        <v>1323</v>
      </c>
      <c r="D616" s="1" t="s">
        <v>135</v>
      </c>
      <c r="E616" s="1" t="s">
        <v>498</v>
      </c>
    </row>
    <row r="617" customFormat="false" ht="18" hidden="false" customHeight="true" outlineLevel="0" collapsed="false">
      <c r="A617" s="1" t="n">
        <v>615</v>
      </c>
      <c r="B617" s="1" t="n">
        <v>9061</v>
      </c>
      <c r="C617" s="1" t="s">
        <v>1323</v>
      </c>
      <c r="D617" s="1" t="s">
        <v>135</v>
      </c>
      <c r="E617" s="1" t="s">
        <v>566</v>
      </c>
    </row>
    <row r="618" customFormat="false" ht="18" hidden="false" customHeight="true" outlineLevel="0" collapsed="false">
      <c r="A618" s="1" t="n">
        <v>616</v>
      </c>
      <c r="B618" s="1" t="n">
        <v>9061</v>
      </c>
      <c r="C618" s="1" t="s">
        <v>1323</v>
      </c>
      <c r="D618" s="1" t="s">
        <v>135</v>
      </c>
      <c r="E618" s="1" t="s">
        <v>1193</v>
      </c>
    </row>
    <row r="619" customFormat="false" ht="18" hidden="false" customHeight="true" outlineLevel="0" collapsed="false">
      <c r="A619" s="1" t="n">
        <v>617</v>
      </c>
      <c r="B619" s="1" t="n">
        <v>9061</v>
      </c>
      <c r="C619" s="1" t="s">
        <v>1323</v>
      </c>
      <c r="D619" s="1" t="s">
        <v>135</v>
      </c>
      <c r="E619" s="1" t="s">
        <v>144</v>
      </c>
    </row>
    <row r="620" customFormat="false" ht="18" hidden="false" customHeight="true" outlineLevel="0" collapsed="false">
      <c r="A620" s="1" t="n">
        <v>618</v>
      </c>
      <c r="B620" s="1" t="n">
        <v>9061</v>
      </c>
      <c r="C620" s="1" t="s">
        <v>1323</v>
      </c>
      <c r="D620" s="1" t="s">
        <v>135</v>
      </c>
      <c r="E620" s="1" t="s">
        <v>136</v>
      </c>
    </row>
    <row r="621" customFormat="false" ht="18" hidden="false" customHeight="true" outlineLevel="0" collapsed="false">
      <c r="A621" s="1" t="n">
        <v>619</v>
      </c>
      <c r="B621" s="1" t="s">
        <v>1324</v>
      </c>
      <c r="C621" s="1" t="s">
        <v>1325</v>
      </c>
      <c r="D621" s="1" t="s">
        <v>135</v>
      </c>
      <c r="E621" s="1" t="s">
        <v>497</v>
      </c>
    </row>
    <row r="622" customFormat="false" ht="18" hidden="false" customHeight="true" outlineLevel="0" collapsed="false">
      <c r="A622" s="1" t="n">
        <v>620</v>
      </c>
      <c r="B622" s="1" t="s">
        <v>1324</v>
      </c>
      <c r="C622" s="1" t="s">
        <v>1325</v>
      </c>
      <c r="D622" s="1" t="s">
        <v>135</v>
      </c>
      <c r="E622" s="1" t="s">
        <v>498</v>
      </c>
    </row>
    <row r="623" customFormat="false" ht="18" hidden="false" customHeight="true" outlineLevel="0" collapsed="false">
      <c r="A623" s="1" t="n">
        <v>621</v>
      </c>
      <c r="B623" s="1" t="s">
        <v>1324</v>
      </c>
      <c r="C623" s="1" t="s">
        <v>1325</v>
      </c>
      <c r="D623" s="1" t="s">
        <v>135</v>
      </c>
      <c r="E623" s="1" t="s">
        <v>566</v>
      </c>
    </row>
    <row r="624" customFormat="false" ht="18" hidden="false" customHeight="true" outlineLevel="0" collapsed="false">
      <c r="A624" s="1" t="n">
        <v>622</v>
      </c>
      <c r="B624" s="1" t="s">
        <v>1324</v>
      </c>
      <c r="C624" s="1" t="s">
        <v>1325</v>
      </c>
      <c r="D624" s="1" t="s">
        <v>135</v>
      </c>
      <c r="E624" s="1" t="s">
        <v>1193</v>
      </c>
    </row>
    <row r="625" customFormat="false" ht="18" hidden="false" customHeight="true" outlineLevel="0" collapsed="false">
      <c r="A625" s="1" t="n">
        <v>623</v>
      </c>
      <c r="B625" s="1" t="s">
        <v>1324</v>
      </c>
      <c r="C625" s="1" t="s">
        <v>1325</v>
      </c>
      <c r="D625" s="1" t="s">
        <v>135</v>
      </c>
      <c r="E625" s="1" t="s">
        <v>144</v>
      </c>
    </row>
    <row r="626" customFormat="false" ht="18" hidden="false" customHeight="true" outlineLevel="0" collapsed="false">
      <c r="A626" s="1" t="n">
        <v>624</v>
      </c>
      <c r="B626" s="1" t="s">
        <v>1324</v>
      </c>
      <c r="C626" s="1" t="s">
        <v>1325</v>
      </c>
      <c r="D626" s="1" t="s">
        <v>135</v>
      </c>
      <c r="E626" s="1" t="s">
        <v>136</v>
      </c>
    </row>
    <row r="627" customFormat="false" ht="18" hidden="false" customHeight="true" outlineLevel="0" collapsed="false">
      <c r="A627" s="1" t="n">
        <v>625</v>
      </c>
      <c r="B627" s="1" t="n">
        <v>9062</v>
      </c>
      <c r="C627" s="1" t="s">
        <v>1326</v>
      </c>
      <c r="D627" s="1" t="s">
        <v>135</v>
      </c>
      <c r="E627" s="1" t="s">
        <v>497</v>
      </c>
    </row>
    <row r="628" customFormat="false" ht="18" hidden="false" customHeight="true" outlineLevel="0" collapsed="false">
      <c r="A628" s="1" t="n">
        <v>626</v>
      </c>
      <c r="B628" s="1" t="n">
        <v>9062</v>
      </c>
      <c r="C628" s="1" t="s">
        <v>1326</v>
      </c>
      <c r="D628" s="1" t="s">
        <v>135</v>
      </c>
      <c r="E628" s="1" t="s">
        <v>498</v>
      </c>
    </row>
    <row r="629" customFormat="false" ht="18" hidden="false" customHeight="true" outlineLevel="0" collapsed="false">
      <c r="A629" s="1" t="n">
        <v>627</v>
      </c>
      <c r="B629" s="1" t="n">
        <v>9062</v>
      </c>
      <c r="C629" s="1" t="s">
        <v>1326</v>
      </c>
      <c r="D629" s="1" t="s">
        <v>135</v>
      </c>
      <c r="E629" s="1" t="s">
        <v>566</v>
      </c>
    </row>
    <row r="630" customFormat="false" ht="18" hidden="false" customHeight="true" outlineLevel="0" collapsed="false">
      <c r="A630" s="1" t="n">
        <v>628</v>
      </c>
      <c r="B630" s="1" t="n">
        <v>9062</v>
      </c>
      <c r="C630" s="1" t="s">
        <v>1326</v>
      </c>
      <c r="D630" s="1" t="s">
        <v>135</v>
      </c>
      <c r="E630" s="1" t="s">
        <v>1193</v>
      </c>
    </row>
    <row r="631" customFormat="false" ht="18" hidden="false" customHeight="true" outlineLevel="0" collapsed="false">
      <c r="A631" s="1" t="n">
        <v>629</v>
      </c>
      <c r="B631" s="1" t="n">
        <v>9062</v>
      </c>
      <c r="C631" s="1" t="s">
        <v>1326</v>
      </c>
      <c r="D631" s="1" t="s">
        <v>135</v>
      </c>
      <c r="E631" s="1" t="s">
        <v>144</v>
      </c>
    </row>
    <row r="632" customFormat="false" ht="18" hidden="false" customHeight="true" outlineLevel="0" collapsed="false">
      <c r="A632" s="1" t="n">
        <v>630</v>
      </c>
      <c r="B632" s="1" t="n">
        <v>9062</v>
      </c>
      <c r="C632" s="1" t="s">
        <v>1326</v>
      </c>
      <c r="D632" s="1" t="s">
        <v>135</v>
      </c>
      <c r="E632" s="1" t="s">
        <v>136</v>
      </c>
    </row>
    <row r="633" customFormat="false" ht="18" hidden="false" customHeight="true" outlineLevel="0" collapsed="false">
      <c r="A633" s="1" t="n">
        <v>631</v>
      </c>
      <c r="B633" s="1" t="s">
        <v>1327</v>
      </c>
      <c r="C633" s="1" t="s">
        <v>1328</v>
      </c>
      <c r="D633" s="1" t="s">
        <v>135</v>
      </c>
      <c r="E633" s="1" t="s">
        <v>497</v>
      </c>
    </row>
    <row r="634" customFormat="false" ht="18" hidden="false" customHeight="true" outlineLevel="0" collapsed="false">
      <c r="A634" s="1" t="n">
        <v>632</v>
      </c>
      <c r="B634" s="1" t="s">
        <v>1327</v>
      </c>
      <c r="C634" s="1" t="s">
        <v>1328</v>
      </c>
      <c r="D634" s="1" t="s">
        <v>135</v>
      </c>
      <c r="E634" s="1" t="s">
        <v>498</v>
      </c>
    </row>
    <row r="635" customFormat="false" ht="18" hidden="false" customHeight="true" outlineLevel="0" collapsed="false">
      <c r="A635" s="1" t="n">
        <v>633</v>
      </c>
      <c r="B635" s="1" t="s">
        <v>1327</v>
      </c>
      <c r="C635" s="1" t="s">
        <v>1328</v>
      </c>
      <c r="D635" s="1" t="s">
        <v>135</v>
      </c>
      <c r="E635" s="1" t="s">
        <v>566</v>
      </c>
    </row>
    <row r="636" customFormat="false" ht="18" hidden="false" customHeight="true" outlineLevel="0" collapsed="false">
      <c r="A636" s="1" t="n">
        <v>634</v>
      </c>
      <c r="B636" s="1" t="s">
        <v>1327</v>
      </c>
      <c r="C636" s="1" t="s">
        <v>1328</v>
      </c>
      <c r="D636" s="1" t="s">
        <v>135</v>
      </c>
      <c r="E636" s="1" t="s">
        <v>1193</v>
      </c>
    </row>
    <row r="637" customFormat="false" ht="18" hidden="false" customHeight="true" outlineLevel="0" collapsed="false">
      <c r="A637" s="1" t="n">
        <v>635</v>
      </c>
      <c r="B637" s="1" t="s">
        <v>1327</v>
      </c>
      <c r="C637" s="1" t="s">
        <v>1328</v>
      </c>
      <c r="D637" s="1" t="s">
        <v>135</v>
      </c>
      <c r="E637" s="1" t="s">
        <v>144</v>
      </c>
    </row>
    <row r="638" customFormat="false" ht="18" hidden="false" customHeight="true" outlineLevel="0" collapsed="false">
      <c r="A638" s="1" t="n">
        <v>636</v>
      </c>
      <c r="B638" s="1" t="s">
        <v>1327</v>
      </c>
      <c r="C638" s="1" t="s">
        <v>1328</v>
      </c>
      <c r="D638" s="1" t="s">
        <v>135</v>
      </c>
      <c r="E638" s="1" t="s">
        <v>136</v>
      </c>
    </row>
    <row r="639" customFormat="false" ht="18" hidden="false" customHeight="true" outlineLevel="0" collapsed="false">
      <c r="A639" s="1" t="n">
        <v>637</v>
      </c>
      <c r="B639" s="1" t="s">
        <v>1329</v>
      </c>
      <c r="C639" s="1" t="s">
        <v>1330</v>
      </c>
      <c r="D639" s="1" t="s">
        <v>135</v>
      </c>
      <c r="E639" s="1" t="s">
        <v>497</v>
      </c>
    </row>
    <row r="640" customFormat="false" ht="18" hidden="false" customHeight="true" outlineLevel="0" collapsed="false">
      <c r="A640" s="1" t="n">
        <v>638</v>
      </c>
      <c r="B640" s="1" t="s">
        <v>1329</v>
      </c>
      <c r="C640" s="1" t="s">
        <v>1330</v>
      </c>
      <c r="D640" s="1" t="s">
        <v>135</v>
      </c>
      <c r="E640" s="1" t="s">
        <v>498</v>
      </c>
    </row>
    <row r="641" customFormat="false" ht="18" hidden="false" customHeight="true" outlineLevel="0" collapsed="false">
      <c r="A641" s="1" t="n">
        <v>639</v>
      </c>
      <c r="B641" s="1" t="s">
        <v>1329</v>
      </c>
      <c r="C641" s="1" t="s">
        <v>1330</v>
      </c>
      <c r="D641" s="1" t="s">
        <v>135</v>
      </c>
      <c r="E641" s="1" t="s">
        <v>566</v>
      </c>
    </row>
    <row r="642" customFormat="false" ht="18" hidden="false" customHeight="true" outlineLevel="0" collapsed="false">
      <c r="A642" s="1" t="n">
        <v>640</v>
      </c>
      <c r="B642" s="1" t="s">
        <v>1329</v>
      </c>
      <c r="C642" s="1" t="s">
        <v>1330</v>
      </c>
      <c r="D642" s="1" t="s">
        <v>135</v>
      </c>
      <c r="E642" s="1" t="s">
        <v>1193</v>
      </c>
    </row>
    <row r="643" customFormat="false" ht="18" hidden="false" customHeight="true" outlineLevel="0" collapsed="false">
      <c r="A643" s="1" t="n">
        <v>641</v>
      </c>
      <c r="B643" s="1" t="s">
        <v>1329</v>
      </c>
      <c r="C643" s="1" t="s">
        <v>1330</v>
      </c>
      <c r="D643" s="1" t="s">
        <v>135</v>
      </c>
      <c r="E643" s="1" t="s">
        <v>144</v>
      </c>
    </row>
    <row r="644" customFormat="false" ht="18" hidden="false" customHeight="true" outlineLevel="0" collapsed="false">
      <c r="A644" s="1" t="n">
        <v>642</v>
      </c>
      <c r="B644" s="1" t="s">
        <v>1329</v>
      </c>
      <c r="C644" s="1" t="s">
        <v>1330</v>
      </c>
      <c r="D644" s="1" t="s">
        <v>135</v>
      </c>
      <c r="E644" s="1" t="s">
        <v>136</v>
      </c>
    </row>
    <row r="645" customFormat="false" ht="18" hidden="false" customHeight="true" outlineLevel="0" collapsed="false">
      <c r="A645" s="1" t="n">
        <v>643</v>
      </c>
      <c r="B645" s="1" t="s">
        <v>1331</v>
      </c>
      <c r="C645" s="1" t="s">
        <v>1332</v>
      </c>
      <c r="D645" s="1" t="s">
        <v>135</v>
      </c>
      <c r="E645" s="1" t="s">
        <v>497</v>
      </c>
    </row>
    <row r="646" customFormat="false" ht="18" hidden="false" customHeight="true" outlineLevel="0" collapsed="false">
      <c r="A646" s="1" t="n">
        <v>644</v>
      </c>
      <c r="B646" s="1" t="s">
        <v>1331</v>
      </c>
      <c r="C646" s="1" t="s">
        <v>1332</v>
      </c>
      <c r="D646" s="1" t="s">
        <v>135</v>
      </c>
      <c r="E646" s="1" t="s">
        <v>498</v>
      </c>
    </row>
    <row r="647" customFormat="false" ht="18" hidden="false" customHeight="true" outlineLevel="0" collapsed="false">
      <c r="A647" s="1" t="n">
        <v>645</v>
      </c>
      <c r="B647" s="1" t="s">
        <v>1331</v>
      </c>
      <c r="C647" s="1" t="s">
        <v>1332</v>
      </c>
      <c r="D647" s="1" t="s">
        <v>135</v>
      </c>
      <c r="E647" s="1" t="s">
        <v>566</v>
      </c>
    </row>
    <row r="648" customFormat="false" ht="18" hidden="false" customHeight="true" outlineLevel="0" collapsed="false">
      <c r="A648" s="1" t="n">
        <v>646</v>
      </c>
      <c r="B648" s="1" t="s">
        <v>1331</v>
      </c>
      <c r="C648" s="1" t="s">
        <v>1332</v>
      </c>
      <c r="D648" s="1" t="s">
        <v>135</v>
      </c>
      <c r="E648" s="1" t="s">
        <v>1193</v>
      </c>
    </row>
    <row r="649" customFormat="false" ht="18" hidden="false" customHeight="true" outlineLevel="0" collapsed="false">
      <c r="A649" s="1" t="n">
        <v>647</v>
      </c>
      <c r="B649" s="1" t="s">
        <v>1331</v>
      </c>
      <c r="C649" s="1" t="s">
        <v>1332</v>
      </c>
      <c r="D649" s="1" t="s">
        <v>135</v>
      </c>
      <c r="E649" s="1" t="s">
        <v>144</v>
      </c>
    </row>
    <row r="650" customFormat="false" ht="18" hidden="false" customHeight="true" outlineLevel="0" collapsed="false">
      <c r="A650" s="1" t="n">
        <v>648</v>
      </c>
      <c r="B650" s="1" t="s">
        <v>1331</v>
      </c>
      <c r="C650" s="1" t="s">
        <v>1332</v>
      </c>
      <c r="D650" s="1" t="s">
        <v>135</v>
      </c>
      <c r="E650" s="1" t="s">
        <v>136</v>
      </c>
    </row>
    <row r="651" customFormat="false" ht="18" hidden="false" customHeight="true" outlineLevel="0" collapsed="false">
      <c r="A651" s="1" t="n">
        <v>649</v>
      </c>
      <c r="B651" s="1" t="s">
        <v>1333</v>
      </c>
      <c r="C651" s="1" t="s">
        <v>1334</v>
      </c>
      <c r="D651" s="1" t="s">
        <v>135</v>
      </c>
      <c r="E651" s="1" t="s">
        <v>497</v>
      </c>
    </row>
    <row r="652" customFormat="false" ht="18" hidden="false" customHeight="true" outlineLevel="0" collapsed="false">
      <c r="A652" s="1" t="n">
        <v>650</v>
      </c>
      <c r="B652" s="1" t="s">
        <v>1333</v>
      </c>
      <c r="C652" s="1" t="s">
        <v>1334</v>
      </c>
      <c r="D652" s="1" t="s">
        <v>135</v>
      </c>
      <c r="E652" s="1" t="s">
        <v>498</v>
      </c>
    </row>
    <row r="653" customFormat="false" ht="18" hidden="false" customHeight="true" outlineLevel="0" collapsed="false">
      <c r="A653" s="1" t="n">
        <v>651</v>
      </c>
      <c r="B653" s="1" t="s">
        <v>1333</v>
      </c>
      <c r="C653" s="1" t="s">
        <v>1334</v>
      </c>
      <c r="D653" s="1" t="s">
        <v>135</v>
      </c>
      <c r="E653" s="1" t="s">
        <v>566</v>
      </c>
    </row>
    <row r="654" customFormat="false" ht="18" hidden="false" customHeight="true" outlineLevel="0" collapsed="false">
      <c r="A654" s="1" t="n">
        <v>652</v>
      </c>
      <c r="B654" s="1" t="s">
        <v>1333</v>
      </c>
      <c r="C654" s="1" t="s">
        <v>1334</v>
      </c>
      <c r="D654" s="1" t="s">
        <v>135</v>
      </c>
      <c r="E654" s="1" t="s">
        <v>1193</v>
      </c>
    </row>
    <row r="655" customFormat="false" ht="18" hidden="false" customHeight="true" outlineLevel="0" collapsed="false">
      <c r="A655" s="1" t="n">
        <v>653</v>
      </c>
      <c r="B655" s="1" t="s">
        <v>1333</v>
      </c>
      <c r="C655" s="1" t="s">
        <v>1334</v>
      </c>
      <c r="D655" s="1" t="s">
        <v>135</v>
      </c>
      <c r="E655" s="1" t="s">
        <v>144</v>
      </c>
    </row>
    <row r="656" customFormat="false" ht="18" hidden="false" customHeight="true" outlineLevel="0" collapsed="false">
      <c r="A656" s="1" t="n">
        <v>654</v>
      </c>
      <c r="B656" s="1" t="s">
        <v>1333</v>
      </c>
      <c r="C656" s="1" t="s">
        <v>1334</v>
      </c>
      <c r="D656" s="1" t="s">
        <v>135</v>
      </c>
      <c r="E656" s="1" t="s">
        <v>136</v>
      </c>
    </row>
    <row r="657" customFormat="false" ht="18" hidden="false" customHeight="true" outlineLevel="0" collapsed="false">
      <c r="A657" s="1" t="n">
        <v>655</v>
      </c>
      <c r="B657" s="1" t="s">
        <v>1335</v>
      </c>
      <c r="C657" s="1" t="s">
        <v>1336</v>
      </c>
      <c r="D657" s="1" t="s">
        <v>135</v>
      </c>
      <c r="E657" s="1" t="s">
        <v>497</v>
      </c>
    </row>
    <row r="658" customFormat="false" ht="18" hidden="false" customHeight="true" outlineLevel="0" collapsed="false">
      <c r="A658" s="1" t="n">
        <v>656</v>
      </c>
      <c r="B658" s="1" t="s">
        <v>1335</v>
      </c>
      <c r="C658" s="1" t="s">
        <v>1336</v>
      </c>
      <c r="D658" s="1" t="s">
        <v>135</v>
      </c>
      <c r="E658" s="1" t="s">
        <v>498</v>
      </c>
    </row>
    <row r="659" customFormat="false" ht="18" hidden="false" customHeight="true" outlineLevel="0" collapsed="false">
      <c r="A659" s="1" t="n">
        <v>657</v>
      </c>
      <c r="B659" s="1" t="s">
        <v>1335</v>
      </c>
      <c r="C659" s="1" t="s">
        <v>1336</v>
      </c>
      <c r="D659" s="1" t="s">
        <v>135</v>
      </c>
      <c r="E659" s="1" t="s">
        <v>566</v>
      </c>
    </row>
    <row r="660" customFormat="false" ht="18" hidden="false" customHeight="true" outlineLevel="0" collapsed="false">
      <c r="A660" s="1" t="n">
        <v>658</v>
      </c>
      <c r="B660" s="1" t="s">
        <v>1335</v>
      </c>
      <c r="C660" s="1" t="s">
        <v>1336</v>
      </c>
      <c r="D660" s="1" t="s">
        <v>135</v>
      </c>
      <c r="E660" s="1" t="s">
        <v>1193</v>
      </c>
    </row>
    <row r="661" customFormat="false" ht="18" hidden="false" customHeight="true" outlineLevel="0" collapsed="false">
      <c r="A661" s="1" t="n">
        <v>659</v>
      </c>
      <c r="B661" s="1" t="s">
        <v>1335</v>
      </c>
      <c r="C661" s="1" t="s">
        <v>1336</v>
      </c>
      <c r="D661" s="1" t="s">
        <v>135</v>
      </c>
      <c r="E661" s="1" t="s">
        <v>144</v>
      </c>
    </row>
    <row r="662" customFormat="false" ht="18" hidden="false" customHeight="true" outlineLevel="0" collapsed="false">
      <c r="A662" s="1" t="n">
        <v>660</v>
      </c>
      <c r="B662" s="1" t="s">
        <v>1335</v>
      </c>
      <c r="C662" s="1" t="s">
        <v>1336</v>
      </c>
      <c r="D662" s="1" t="s">
        <v>135</v>
      </c>
      <c r="E662" s="1" t="s">
        <v>136</v>
      </c>
    </row>
    <row r="663" customFormat="false" ht="18" hidden="false" customHeight="true" outlineLevel="0" collapsed="false">
      <c r="A663" s="1" t="n">
        <v>661</v>
      </c>
      <c r="B663" s="1" t="s">
        <v>1337</v>
      </c>
      <c r="C663" s="1" t="s">
        <v>1338</v>
      </c>
      <c r="D663" s="1" t="s">
        <v>135</v>
      </c>
      <c r="E663" s="1" t="s">
        <v>497</v>
      </c>
    </row>
    <row r="664" customFormat="false" ht="18" hidden="false" customHeight="true" outlineLevel="0" collapsed="false">
      <c r="A664" s="1" t="n">
        <v>662</v>
      </c>
      <c r="B664" s="1" t="s">
        <v>1337</v>
      </c>
      <c r="C664" s="1" t="s">
        <v>1338</v>
      </c>
      <c r="D664" s="1" t="s">
        <v>135</v>
      </c>
      <c r="E664" s="1" t="s">
        <v>498</v>
      </c>
    </row>
    <row r="665" customFormat="false" ht="18" hidden="false" customHeight="true" outlineLevel="0" collapsed="false">
      <c r="A665" s="1" t="n">
        <v>663</v>
      </c>
      <c r="B665" s="1" t="s">
        <v>1337</v>
      </c>
      <c r="C665" s="1" t="s">
        <v>1338</v>
      </c>
      <c r="D665" s="1" t="s">
        <v>135</v>
      </c>
      <c r="E665" s="1" t="s">
        <v>566</v>
      </c>
    </row>
    <row r="666" customFormat="false" ht="18" hidden="false" customHeight="true" outlineLevel="0" collapsed="false">
      <c r="A666" s="1" t="n">
        <v>664</v>
      </c>
      <c r="B666" s="1" t="s">
        <v>1337</v>
      </c>
      <c r="C666" s="1" t="s">
        <v>1338</v>
      </c>
      <c r="D666" s="1" t="s">
        <v>135</v>
      </c>
      <c r="E666" s="1" t="s">
        <v>1193</v>
      </c>
    </row>
    <row r="667" customFormat="false" ht="18" hidden="false" customHeight="true" outlineLevel="0" collapsed="false">
      <c r="A667" s="1" t="n">
        <v>665</v>
      </c>
      <c r="B667" s="1" t="s">
        <v>1337</v>
      </c>
      <c r="C667" s="1" t="s">
        <v>1338</v>
      </c>
      <c r="D667" s="1" t="s">
        <v>135</v>
      </c>
      <c r="E667" s="1" t="s">
        <v>144</v>
      </c>
    </row>
    <row r="668" customFormat="false" ht="18" hidden="false" customHeight="true" outlineLevel="0" collapsed="false">
      <c r="A668" s="1" t="n">
        <v>666</v>
      </c>
      <c r="B668" s="1" t="s">
        <v>1337</v>
      </c>
      <c r="C668" s="1" t="s">
        <v>1338</v>
      </c>
      <c r="D668" s="1" t="s">
        <v>135</v>
      </c>
      <c r="E668" s="1" t="s">
        <v>136</v>
      </c>
    </row>
    <row r="669" customFormat="false" ht="18" hidden="false" customHeight="true" outlineLevel="0" collapsed="false">
      <c r="A669" s="1" t="n">
        <v>667</v>
      </c>
      <c r="B669" s="1" t="s">
        <v>1339</v>
      </c>
      <c r="C669" s="1" t="s">
        <v>1340</v>
      </c>
      <c r="D669" s="1" t="s">
        <v>135</v>
      </c>
      <c r="E669" s="1" t="s">
        <v>497</v>
      </c>
    </row>
    <row r="670" customFormat="false" ht="18" hidden="false" customHeight="true" outlineLevel="0" collapsed="false">
      <c r="A670" s="1" t="n">
        <v>668</v>
      </c>
      <c r="B670" s="1" t="s">
        <v>1339</v>
      </c>
      <c r="C670" s="1" t="s">
        <v>1340</v>
      </c>
      <c r="D670" s="1" t="s">
        <v>135</v>
      </c>
      <c r="E670" s="1" t="s">
        <v>498</v>
      </c>
    </row>
    <row r="671" customFormat="false" ht="18" hidden="false" customHeight="true" outlineLevel="0" collapsed="false">
      <c r="A671" s="1" t="n">
        <v>669</v>
      </c>
      <c r="B671" s="1" t="s">
        <v>1339</v>
      </c>
      <c r="C671" s="1" t="s">
        <v>1340</v>
      </c>
      <c r="D671" s="1" t="s">
        <v>135</v>
      </c>
      <c r="E671" s="1" t="s">
        <v>566</v>
      </c>
    </row>
    <row r="672" customFormat="false" ht="18" hidden="false" customHeight="true" outlineLevel="0" collapsed="false">
      <c r="A672" s="1" t="n">
        <v>670</v>
      </c>
      <c r="B672" s="1" t="s">
        <v>1339</v>
      </c>
      <c r="C672" s="1" t="s">
        <v>1340</v>
      </c>
      <c r="D672" s="1" t="s">
        <v>135</v>
      </c>
      <c r="E672" s="1" t="s">
        <v>1193</v>
      </c>
    </row>
    <row r="673" customFormat="false" ht="18" hidden="false" customHeight="true" outlineLevel="0" collapsed="false">
      <c r="A673" s="1" t="n">
        <v>671</v>
      </c>
      <c r="B673" s="1" t="s">
        <v>1339</v>
      </c>
      <c r="C673" s="1" t="s">
        <v>1340</v>
      </c>
      <c r="D673" s="1" t="s">
        <v>135</v>
      </c>
      <c r="E673" s="1" t="s">
        <v>144</v>
      </c>
    </row>
    <row r="674" customFormat="false" ht="18" hidden="false" customHeight="true" outlineLevel="0" collapsed="false">
      <c r="A674" s="1" t="n">
        <v>672</v>
      </c>
      <c r="B674" s="1" t="s">
        <v>1339</v>
      </c>
      <c r="C674" s="1" t="s">
        <v>1340</v>
      </c>
      <c r="D674" s="1" t="s">
        <v>135</v>
      </c>
      <c r="E674" s="1" t="s">
        <v>136</v>
      </c>
    </row>
    <row r="675" customFormat="false" ht="18" hidden="false" customHeight="true" outlineLevel="0" collapsed="false">
      <c r="A675" s="1" t="n">
        <v>673</v>
      </c>
      <c r="B675" s="1" t="s">
        <v>1341</v>
      </c>
      <c r="C675" s="1" t="s">
        <v>1342</v>
      </c>
      <c r="D675" s="1" t="s">
        <v>135</v>
      </c>
      <c r="E675" s="1" t="s">
        <v>497</v>
      </c>
    </row>
    <row r="676" customFormat="false" ht="18" hidden="false" customHeight="true" outlineLevel="0" collapsed="false">
      <c r="A676" s="1" t="n">
        <v>674</v>
      </c>
      <c r="B676" s="1" t="s">
        <v>1341</v>
      </c>
      <c r="C676" s="1" t="s">
        <v>1342</v>
      </c>
      <c r="D676" s="1" t="s">
        <v>135</v>
      </c>
      <c r="E676" s="1" t="s">
        <v>498</v>
      </c>
    </row>
    <row r="677" customFormat="false" ht="18" hidden="false" customHeight="true" outlineLevel="0" collapsed="false">
      <c r="A677" s="1" t="n">
        <v>675</v>
      </c>
      <c r="B677" s="1" t="s">
        <v>1341</v>
      </c>
      <c r="C677" s="1" t="s">
        <v>1342</v>
      </c>
      <c r="D677" s="1" t="s">
        <v>135</v>
      </c>
      <c r="E677" s="1" t="s">
        <v>566</v>
      </c>
    </row>
    <row r="678" customFormat="false" ht="18" hidden="false" customHeight="true" outlineLevel="0" collapsed="false">
      <c r="A678" s="1" t="n">
        <v>676</v>
      </c>
      <c r="B678" s="1" t="s">
        <v>1341</v>
      </c>
      <c r="C678" s="1" t="s">
        <v>1342</v>
      </c>
      <c r="D678" s="1" t="s">
        <v>135</v>
      </c>
      <c r="E678" s="1" t="s">
        <v>1193</v>
      </c>
    </row>
    <row r="679" customFormat="false" ht="18" hidden="false" customHeight="true" outlineLevel="0" collapsed="false">
      <c r="A679" s="1" t="n">
        <v>677</v>
      </c>
      <c r="B679" s="1" t="s">
        <v>1341</v>
      </c>
      <c r="C679" s="1" t="s">
        <v>1342</v>
      </c>
      <c r="D679" s="1" t="s">
        <v>135</v>
      </c>
      <c r="E679" s="1" t="s">
        <v>144</v>
      </c>
    </row>
    <row r="680" customFormat="false" ht="18" hidden="false" customHeight="true" outlineLevel="0" collapsed="false">
      <c r="A680" s="1" t="n">
        <v>678</v>
      </c>
      <c r="B680" s="1" t="s">
        <v>1341</v>
      </c>
      <c r="C680" s="1" t="s">
        <v>1342</v>
      </c>
      <c r="D680" s="1" t="s">
        <v>135</v>
      </c>
      <c r="E680" s="1" t="s">
        <v>136</v>
      </c>
    </row>
    <row r="681" customFormat="false" ht="18" hidden="false" customHeight="true" outlineLevel="0" collapsed="false">
      <c r="A681" s="1" t="n">
        <v>679</v>
      </c>
      <c r="B681" s="1" t="s">
        <v>1343</v>
      </c>
      <c r="C681" s="1" t="s">
        <v>1344</v>
      </c>
      <c r="D681" s="1" t="s">
        <v>135</v>
      </c>
      <c r="E681" s="1" t="s">
        <v>497</v>
      </c>
    </row>
    <row r="682" customFormat="false" ht="18" hidden="false" customHeight="true" outlineLevel="0" collapsed="false">
      <c r="A682" s="1" t="n">
        <v>680</v>
      </c>
      <c r="B682" s="1" t="s">
        <v>1343</v>
      </c>
      <c r="C682" s="1" t="s">
        <v>1344</v>
      </c>
      <c r="D682" s="1" t="s">
        <v>135</v>
      </c>
      <c r="E682" s="1" t="s">
        <v>498</v>
      </c>
    </row>
    <row r="683" customFormat="false" ht="18" hidden="false" customHeight="true" outlineLevel="0" collapsed="false">
      <c r="A683" s="1" t="n">
        <v>681</v>
      </c>
      <c r="B683" s="1" t="s">
        <v>1343</v>
      </c>
      <c r="C683" s="1" t="s">
        <v>1344</v>
      </c>
      <c r="D683" s="1" t="s">
        <v>135</v>
      </c>
      <c r="E683" s="1" t="s">
        <v>566</v>
      </c>
    </row>
    <row r="684" customFormat="false" ht="18" hidden="false" customHeight="true" outlineLevel="0" collapsed="false">
      <c r="A684" s="1" t="n">
        <v>682</v>
      </c>
      <c r="B684" s="1" t="s">
        <v>1343</v>
      </c>
      <c r="C684" s="1" t="s">
        <v>1344</v>
      </c>
      <c r="D684" s="1" t="s">
        <v>135</v>
      </c>
      <c r="E684" s="1" t="s">
        <v>1193</v>
      </c>
    </row>
    <row r="685" customFormat="false" ht="18" hidden="false" customHeight="true" outlineLevel="0" collapsed="false">
      <c r="A685" s="1" t="n">
        <v>683</v>
      </c>
      <c r="B685" s="1" t="s">
        <v>1343</v>
      </c>
      <c r="C685" s="1" t="s">
        <v>1344</v>
      </c>
      <c r="D685" s="1" t="s">
        <v>135</v>
      </c>
      <c r="E685" s="1" t="s">
        <v>144</v>
      </c>
    </row>
    <row r="686" customFormat="false" ht="18" hidden="false" customHeight="true" outlineLevel="0" collapsed="false">
      <c r="A686" s="1" t="n">
        <v>684</v>
      </c>
      <c r="B686" s="1" t="s">
        <v>1343</v>
      </c>
      <c r="C686" s="1" t="s">
        <v>1344</v>
      </c>
      <c r="D686" s="1" t="s">
        <v>135</v>
      </c>
      <c r="E686" s="1" t="s">
        <v>136</v>
      </c>
    </row>
    <row r="687" customFormat="false" ht="18" hidden="false" customHeight="true" outlineLevel="0" collapsed="false">
      <c r="A687" s="1" t="n">
        <v>685</v>
      </c>
      <c r="B687" s="1" t="s">
        <v>1345</v>
      </c>
      <c r="C687" s="1" t="s">
        <v>1346</v>
      </c>
      <c r="D687" s="1" t="s">
        <v>135</v>
      </c>
      <c r="E687" s="1" t="s">
        <v>497</v>
      </c>
    </row>
    <row r="688" customFormat="false" ht="18" hidden="false" customHeight="true" outlineLevel="0" collapsed="false">
      <c r="A688" s="1" t="n">
        <v>686</v>
      </c>
      <c r="B688" s="1" t="s">
        <v>1345</v>
      </c>
      <c r="C688" s="1" t="s">
        <v>1346</v>
      </c>
      <c r="D688" s="1" t="s">
        <v>135</v>
      </c>
      <c r="E688" s="1" t="s">
        <v>498</v>
      </c>
    </row>
    <row r="689" customFormat="false" ht="18" hidden="false" customHeight="true" outlineLevel="0" collapsed="false">
      <c r="A689" s="1" t="n">
        <v>687</v>
      </c>
      <c r="B689" s="1" t="s">
        <v>1345</v>
      </c>
      <c r="C689" s="1" t="s">
        <v>1346</v>
      </c>
      <c r="D689" s="1" t="s">
        <v>135</v>
      </c>
      <c r="E689" s="1" t="s">
        <v>566</v>
      </c>
    </row>
    <row r="690" customFormat="false" ht="18" hidden="false" customHeight="true" outlineLevel="0" collapsed="false">
      <c r="A690" s="1" t="n">
        <v>688</v>
      </c>
      <c r="B690" s="1" t="s">
        <v>1345</v>
      </c>
      <c r="C690" s="1" t="s">
        <v>1346</v>
      </c>
      <c r="D690" s="1" t="s">
        <v>135</v>
      </c>
      <c r="E690" s="1" t="s">
        <v>1193</v>
      </c>
    </row>
    <row r="691" customFormat="false" ht="18" hidden="false" customHeight="true" outlineLevel="0" collapsed="false">
      <c r="A691" s="1" t="n">
        <v>689</v>
      </c>
      <c r="B691" s="1" t="s">
        <v>1345</v>
      </c>
      <c r="C691" s="1" t="s">
        <v>1346</v>
      </c>
      <c r="D691" s="1" t="s">
        <v>135</v>
      </c>
      <c r="E691" s="1" t="s">
        <v>144</v>
      </c>
    </row>
    <row r="692" customFormat="false" ht="18" hidden="false" customHeight="true" outlineLevel="0" collapsed="false">
      <c r="A692" s="1" t="n">
        <v>690</v>
      </c>
      <c r="B692" s="1" t="s">
        <v>1345</v>
      </c>
      <c r="C692" s="1" t="s">
        <v>1346</v>
      </c>
      <c r="D692" s="1" t="s">
        <v>135</v>
      </c>
      <c r="E692" s="1" t="s">
        <v>136</v>
      </c>
    </row>
    <row r="693" customFormat="false" ht="18" hidden="false" customHeight="true" outlineLevel="0" collapsed="false">
      <c r="A693" s="1" t="n">
        <v>691</v>
      </c>
      <c r="B693" s="1" t="s">
        <v>1347</v>
      </c>
      <c r="C693" s="1" t="s">
        <v>1348</v>
      </c>
      <c r="D693" s="1" t="s">
        <v>135</v>
      </c>
      <c r="E693" s="1" t="s">
        <v>497</v>
      </c>
    </row>
    <row r="694" customFormat="false" ht="18" hidden="false" customHeight="true" outlineLevel="0" collapsed="false">
      <c r="A694" s="1" t="n">
        <v>692</v>
      </c>
      <c r="B694" s="1" t="s">
        <v>1347</v>
      </c>
      <c r="C694" s="1" t="s">
        <v>1348</v>
      </c>
      <c r="D694" s="1" t="s">
        <v>135</v>
      </c>
      <c r="E694" s="1" t="s">
        <v>498</v>
      </c>
    </row>
    <row r="695" customFormat="false" ht="18" hidden="false" customHeight="true" outlineLevel="0" collapsed="false">
      <c r="A695" s="1" t="n">
        <v>693</v>
      </c>
      <c r="B695" s="1" t="s">
        <v>1347</v>
      </c>
      <c r="C695" s="1" t="s">
        <v>1348</v>
      </c>
      <c r="D695" s="1" t="s">
        <v>135</v>
      </c>
      <c r="E695" s="1" t="s">
        <v>566</v>
      </c>
    </row>
    <row r="696" customFormat="false" ht="18" hidden="false" customHeight="true" outlineLevel="0" collapsed="false">
      <c r="A696" s="1" t="n">
        <v>694</v>
      </c>
      <c r="B696" s="1" t="s">
        <v>1347</v>
      </c>
      <c r="C696" s="1" t="s">
        <v>1348</v>
      </c>
      <c r="D696" s="1" t="s">
        <v>135</v>
      </c>
      <c r="E696" s="1" t="s">
        <v>1193</v>
      </c>
    </row>
    <row r="697" customFormat="false" ht="18" hidden="false" customHeight="true" outlineLevel="0" collapsed="false">
      <c r="A697" s="1" t="n">
        <v>695</v>
      </c>
      <c r="B697" s="1" t="s">
        <v>1347</v>
      </c>
      <c r="C697" s="1" t="s">
        <v>1348</v>
      </c>
      <c r="D697" s="1" t="s">
        <v>135</v>
      </c>
      <c r="E697" s="1" t="s">
        <v>144</v>
      </c>
    </row>
    <row r="698" customFormat="false" ht="18" hidden="false" customHeight="true" outlineLevel="0" collapsed="false">
      <c r="A698" s="1" t="n">
        <v>696</v>
      </c>
      <c r="B698" s="1" t="s">
        <v>1347</v>
      </c>
      <c r="C698" s="1" t="s">
        <v>1348</v>
      </c>
      <c r="D698" s="1" t="s">
        <v>135</v>
      </c>
      <c r="E698" s="1" t="s">
        <v>136</v>
      </c>
    </row>
    <row r="699" customFormat="false" ht="18" hidden="false" customHeight="true" outlineLevel="0" collapsed="false">
      <c r="A699" s="1" t="n">
        <v>697</v>
      </c>
      <c r="B699" s="1" t="s">
        <v>1349</v>
      </c>
      <c r="C699" s="1" t="s">
        <v>1350</v>
      </c>
      <c r="D699" s="1" t="s">
        <v>135</v>
      </c>
      <c r="E699" s="1" t="s">
        <v>497</v>
      </c>
    </row>
    <row r="700" customFormat="false" ht="18" hidden="false" customHeight="true" outlineLevel="0" collapsed="false">
      <c r="A700" s="1" t="n">
        <v>698</v>
      </c>
      <c r="B700" s="1" t="s">
        <v>1349</v>
      </c>
      <c r="C700" s="1" t="s">
        <v>1350</v>
      </c>
      <c r="D700" s="1" t="s">
        <v>135</v>
      </c>
      <c r="E700" s="1" t="s">
        <v>498</v>
      </c>
    </row>
    <row r="701" customFormat="false" ht="18" hidden="false" customHeight="true" outlineLevel="0" collapsed="false">
      <c r="A701" s="1" t="n">
        <v>699</v>
      </c>
      <c r="B701" s="1" t="s">
        <v>1349</v>
      </c>
      <c r="C701" s="1" t="s">
        <v>1350</v>
      </c>
      <c r="D701" s="1" t="s">
        <v>135</v>
      </c>
      <c r="E701" s="1" t="s">
        <v>566</v>
      </c>
    </row>
    <row r="702" customFormat="false" ht="18" hidden="false" customHeight="true" outlineLevel="0" collapsed="false">
      <c r="A702" s="1" t="n">
        <v>700</v>
      </c>
      <c r="B702" s="1" t="s">
        <v>1349</v>
      </c>
      <c r="C702" s="1" t="s">
        <v>1350</v>
      </c>
      <c r="D702" s="1" t="s">
        <v>135</v>
      </c>
      <c r="E702" s="1" t="s">
        <v>1193</v>
      </c>
    </row>
    <row r="703" customFormat="false" ht="18" hidden="false" customHeight="true" outlineLevel="0" collapsed="false">
      <c r="A703" s="1" t="n">
        <v>701</v>
      </c>
      <c r="B703" s="1" t="s">
        <v>1349</v>
      </c>
      <c r="C703" s="1" t="s">
        <v>1350</v>
      </c>
      <c r="D703" s="1" t="s">
        <v>135</v>
      </c>
      <c r="E703" s="1" t="s">
        <v>144</v>
      </c>
    </row>
    <row r="704" customFormat="false" ht="18" hidden="false" customHeight="true" outlineLevel="0" collapsed="false">
      <c r="A704" s="1" t="n">
        <v>702</v>
      </c>
      <c r="B704" s="1" t="s">
        <v>1349</v>
      </c>
      <c r="C704" s="1" t="s">
        <v>1350</v>
      </c>
      <c r="D704" s="1" t="s">
        <v>135</v>
      </c>
      <c r="E704" s="1" t="s">
        <v>136</v>
      </c>
    </row>
    <row r="705" customFormat="false" ht="18" hidden="false" customHeight="true" outlineLevel="0" collapsed="false">
      <c r="A705" s="1" t="n">
        <v>703</v>
      </c>
      <c r="B705" s="1" t="n">
        <v>9001</v>
      </c>
      <c r="C705" s="1" t="s">
        <v>1351</v>
      </c>
      <c r="D705" s="1" t="s">
        <v>135</v>
      </c>
      <c r="E705" s="1" t="s">
        <v>497</v>
      </c>
    </row>
    <row r="706" customFormat="false" ht="18" hidden="false" customHeight="true" outlineLevel="0" collapsed="false">
      <c r="A706" s="1" t="n">
        <v>704</v>
      </c>
      <c r="B706" s="1" t="n">
        <v>9001</v>
      </c>
      <c r="C706" s="1" t="s">
        <v>1351</v>
      </c>
      <c r="D706" s="1" t="s">
        <v>135</v>
      </c>
      <c r="E706" s="1" t="s">
        <v>498</v>
      </c>
    </row>
    <row r="707" customFormat="false" ht="18" hidden="false" customHeight="true" outlineLevel="0" collapsed="false">
      <c r="A707" s="1" t="n">
        <v>705</v>
      </c>
      <c r="B707" s="1" t="n">
        <v>9001</v>
      </c>
      <c r="C707" s="1" t="s">
        <v>1351</v>
      </c>
      <c r="D707" s="1" t="s">
        <v>135</v>
      </c>
      <c r="E707" s="1" t="s">
        <v>566</v>
      </c>
    </row>
    <row r="708" customFormat="false" ht="18" hidden="false" customHeight="true" outlineLevel="0" collapsed="false">
      <c r="A708" s="1" t="n">
        <v>706</v>
      </c>
      <c r="B708" s="1" t="n">
        <v>9001</v>
      </c>
      <c r="C708" s="1" t="s">
        <v>1351</v>
      </c>
      <c r="D708" s="1" t="s">
        <v>135</v>
      </c>
      <c r="E708" s="1" t="s">
        <v>1193</v>
      </c>
    </row>
    <row r="709" customFormat="false" ht="18" hidden="false" customHeight="true" outlineLevel="0" collapsed="false">
      <c r="A709" s="1" t="n">
        <v>707</v>
      </c>
      <c r="B709" s="1" t="n">
        <v>9001</v>
      </c>
      <c r="C709" s="1" t="s">
        <v>1351</v>
      </c>
      <c r="D709" s="1" t="s">
        <v>135</v>
      </c>
      <c r="E709" s="1" t="s">
        <v>144</v>
      </c>
    </row>
    <row r="710" customFormat="false" ht="18" hidden="false" customHeight="true" outlineLevel="0" collapsed="false">
      <c r="A710" s="1" t="n">
        <v>708</v>
      </c>
      <c r="B710" s="1" t="n">
        <v>9001</v>
      </c>
      <c r="C710" s="1" t="s">
        <v>1351</v>
      </c>
      <c r="D710" s="1" t="s">
        <v>135</v>
      </c>
      <c r="E710" s="1" t="s">
        <v>136</v>
      </c>
    </row>
    <row r="711" customFormat="false" ht="18" hidden="false" customHeight="true" outlineLevel="0" collapsed="false">
      <c r="A711" s="1" t="n">
        <v>709</v>
      </c>
      <c r="B711" s="1" t="n">
        <v>9002</v>
      </c>
      <c r="C711" s="1" t="s">
        <v>1352</v>
      </c>
      <c r="D711" s="1" t="s">
        <v>135</v>
      </c>
      <c r="E711" s="1" t="s">
        <v>497</v>
      </c>
    </row>
    <row r="712" customFormat="false" ht="18" hidden="false" customHeight="true" outlineLevel="0" collapsed="false">
      <c r="A712" s="1" t="n">
        <v>710</v>
      </c>
      <c r="B712" s="1" t="n">
        <v>9002</v>
      </c>
      <c r="C712" s="1" t="s">
        <v>1352</v>
      </c>
      <c r="D712" s="1" t="s">
        <v>135</v>
      </c>
      <c r="E712" s="1" t="s">
        <v>498</v>
      </c>
    </row>
    <row r="713" customFormat="false" ht="18" hidden="false" customHeight="true" outlineLevel="0" collapsed="false">
      <c r="A713" s="1" t="n">
        <v>711</v>
      </c>
      <c r="B713" s="1" t="n">
        <v>9002</v>
      </c>
      <c r="C713" s="1" t="s">
        <v>1352</v>
      </c>
      <c r="D713" s="1" t="s">
        <v>135</v>
      </c>
      <c r="E713" s="1" t="s">
        <v>566</v>
      </c>
    </row>
    <row r="714" customFormat="false" ht="18" hidden="false" customHeight="true" outlineLevel="0" collapsed="false">
      <c r="A714" s="1" t="n">
        <v>712</v>
      </c>
      <c r="B714" s="1" t="n">
        <v>9002</v>
      </c>
      <c r="C714" s="1" t="s">
        <v>1352</v>
      </c>
      <c r="D714" s="1" t="s">
        <v>135</v>
      </c>
      <c r="E714" s="1" t="s">
        <v>1193</v>
      </c>
    </row>
    <row r="715" customFormat="false" ht="18" hidden="false" customHeight="true" outlineLevel="0" collapsed="false">
      <c r="A715" s="1" t="n">
        <v>713</v>
      </c>
      <c r="B715" s="1" t="n">
        <v>9002</v>
      </c>
      <c r="C715" s="1" t="s">
        <v>1352</v>
      </c>
      <c r="D715" s="1" t="s">
        <v>135</v>
      </c>
      <c r="E715" s="1" t="s">
        <v>144</v>
      </c>
    </row>
    <row r="716" customFormat="false" ht="18" hidden="false" customHeight="true" outlineLevel="0" collapsed="false">
      <c r="A716" s="1" t="n">
        <v>714</v>
      </c>
      <c r="B716" s="1" t="n">
        <v>9002</v>
      </c>
      <c r="C716" s="1" t="s">
        <v>1352</v>
      </c>
      <c r="D716" s="1" t="s">
        <v>135</v>
      </c>
      <c r="E716" s="1" t="s">
        <v>136</v>
      </c>
    </row>
    <row r="717" customFormat="false" ht="18" hidden="false" customHeight="true" outlineLevel="0" collapsed="false">
      <c r="A717" s="1" t="n">
        <v>715</v>
      </c>
      <c r="B717" s="1" t="n">
        <v>9003</v>
      </c>
      <c r="C717" s="1" t="s">
        <v>1353</v>
      </c>
      <c r="D717" s="1" t="s">
        <v>135</v>
      </c>
      <c r="E717" s="1" t="s">
        <v>497</v>
      </c>
    </row>
    <row r="718" customFormat="false" ht="18" hidden="false" customHeight="true" outlineLevel="0" collapsed="false">
      <c r="A718" s="1" t="n">
        <v>716</v>
      </c>
      <c r="B718" s="1" t="n">
        <v>9003</v>
      </c>
      <c r="C718" s="1" t="s">
        <v>1353</v>
      </c>
      <c r="D718" s="1" t="s">
        <v>135</v>
      </c>
      <c r="E718" s="1" t="s">
        <v>498</v>
      </c>
    </row>
    <row r="719" customFormat="false" ht="18" hidden="false" customHeight="true" outlineLevel="0" collapsed="false">
      <c r="A719" s="1" t="n">
        <v>717</v>
      </c>
      <c r="B719" s="1" t="n">
        <v>9003</v>
      </c>
      <c r="C719" s="1" t="s">
        <v>1353</v>
      </c>
      <c r="D719" s="1" t="s">
        <v>135</v>
      </c>
      <c r="E719" s="1" t="s">
        <v>566</v>
      </c>
    </row>
    <row r="720" customFormat="false" ht="18" hidden="false" customHeight="true" outlineLevel="0" collapsed="false">
      <c r="A720" s="1" t="n">
        <v>718</v>
      </c>
      <c r="B720" s="1" t="n">
        <v>9003</v>
      </c>
      <c r="C720" s="1" t="s">
        <v>1353</v>
      </c>
      <c r="D720" s="1" t="s">
        <v>135</v>
      </c>
      <c r="E720" s="1" t="s">
        <v>1193</v>
      </c>
    </row>
    <row r="721" customFormat="false" ht="18" hidden="false" customHeight="true" outlineLevel="0" collapsed="false">
      <c r="A721" s="1" t="n">
        <v>719</v>
      </c>
      <c r="B721" s="1" t="n">
        <v>9003</v>
      </c>
      <c r="C721" s="1" t="s">
        <v>1353</v>
      </c>
      <c r="D721" s="1" t="s">
        <v>135</v>
      </c>
      <c r="E721" s="1" t="s">
        <v>144</v>
      </c>
    </row>
    <row r="722" customFormat="false" ht="18" hidden="false" customHeight="true" outlineLevel="0" collapsed="false">
      <c r="A722" s="1" t="n">
        <v>720</v>
      </c>
      <c r="B722" s="1" t="n">
        <v>9003</v>
      </c>
      <c r="C722" s="1" t="s">
        <v>1353</v>
      </c>
      <c r="D722" s="1" t="s">
        <v>135</v>
      </c>
      <c r="E722" s="1" t="s">
        <v>136</v>
      </c>
    </row>
    <row r="723" customFormat="false" ht="18" hidden="false" customHeight="true" outlineLevel="0" collapsed="false">
      <c r="A723" s="1" t="n">
        <v>721</v>
      </c>
      <c r="B723" s="1" t="n">
        <v>9004</v>
      </c>
      <c r="C723" s="1" t="s">
        <v>1354</v>
      </c>
      <c r="D723" s="1" t="s">
        <v>135</v>
      </c>
      <c r="E723" s="1" t="s">
        <v>497</v>
      </c>
    </row>
    <row r="724" customFormat="false" ht="18" hidden="false" customHeight="true" outlineLevel="0" collapsed="false">
      <c r="A724" s="1" t="n">
        <v>722</v>
      </c>
      <c r="B724" s="1" t="n">
        <v>9004</v>
      </c>
      <c r="C724" s="1" t="s">
        <v>1354</v>
      </c>
      <c r="D724" s="1" t="s">
        <v>135</v>
      </c>
      <c r="E724" s="1" t="s">
        <v>498</v>
      </c>
    </row>
    <row r="725" customFormat="false" ht="18" hidden="false" customHeight="true" outlineLevel="0" collapsed="false">
      <c r="A725" s="1" t="n">
        <v>723</v>
      </c>
      <c r="B725" s="1" t="n">
        <v>9004</v>
      </c>
      <c r="C725" s="1" t="s">
        <v>1354</v>
      </c>
      <c r="D725" s="1" t="s">
        <v>135</v>
      </c>
      <c r="E725" s="1" t="s">
        <v>566</v>
      </c>
    </row>
    <row r="726" customFormat="false" ht="18" hidden="false" customHeight="true" outlineLevel="0" collapsed="false">
      <c r="A726" s="1" t="n">
        <v>724</v>
      </c>
      <c r="B726" s="1" t="n">
        <v>9004</v>
      </c>
      <c r="C726" s="1" t="s">
        <v>1354</v>
      </c>
      <c r="D726" s="1" t="s">
        <v>135</v>
      </c>
      <c r="E726" s="1" t="s">
        <v>1193</v>
      </c>
    </row>
    <row r="727" customFormat="false" ht="18" hidden="false" customHeight="true" outlineLevel="0" collapsed="false">
      <c r="A727" s="1" t="n">
        <v>725</v>
      </c>
      <c r="B727" s="1" t="n">
        <v>9004</v>
      </c>
      <c r="C727" s="1" t="s">
        <v>1354</v>
      </c>
      <c r="D727" s="1" t="s">
        <v>135</v>
      </c>
      <c r="E727" s="1" t="s">
        <v>144</v>
      </c>
    </row>
    <row r="728" customFormat="false" ht="18" hidden="false" customHeight="true" outlineLevel="0" collapsed="false">
      <c r="A728" s="1" t="n">
        <v>726</v>
      </c>
      <c r="B728" s="1" t="n">
        <v>9004</v>
      </c>
      <c r="C728" s="1" t="s">
        <v>1354</v>
      </c>
      <c r="D728" s="1" t="s">
        <v>135</v>
      </c>
      <c r="E728" s="1" t="s">
        <v>136</v>
      </c>
    </row>
    <row r="729" customFormat="false" ht="18" hidden="false" customHeight="true" outlineLevel="0" collapsed="false">
      <c r="A729" s="1" t="n">
        <v>727</v>
      </c>
      <c r="B729" s="1" t="s">
        <v>1355</v>
      </c>
      <c r="C729" s="1" t="s">
        <v>1356</v>
      </c>
      <c r="D729" s="1" t="s">
        <v>135</v>
      </c>
      <c r="E729" s="1" t="s">
        <v>497</v>
      </c>
    </row>
    <row r="730" customFormat="false" ht="18" hidden="false" customHeight="true" outlineLevel="0" collapsed="false">
      <c r="A730" s="1" t="n">
        <v>728</v>
      </c>
      <c r="B730" s="1" t="s">
        <v>1355</v>
      </c>
      <c r="C730" s="1" t="s">
        <v>1356</v>
      </c>
      <c r="D730" s="1" t="s">
        <v>135</v>
      </c>
      <c r="E730" s="1" t="s">
        <v>498</v>
      </c>
    </row>
    <row r="731" customFormat="false" ht="18" hidden="false" customHeight="true" outlineLevel="0" collapsed="false">
      <c r="A731" s="1" t="n">
        <v>729</v>
      </c>
      <c r="B731" s="1" t="s">
        <v>1355</v>
      </c>
      <c r="C731" s="1" t="s">
        <v>1356</v>
      </c>
      <c r="D731" s="1" t="s">
        <v>135</v>
      </c>
      <c r="E731" s="1" t="s">
        <v>566</v>
      </c>
    </row>
    <row r="732" customFormat="false" ht="18" hidden="false" customHeight="true" outlineLevel="0" collapsed="false">
      <c r="A732" s="1" t="n">
        <v>730</v>
      </c>
      <c r="B732" s="1" t="s">
        <v>1355</v>
      </c>
      <c r="C732" s="1" t="s">
        <v>1356</v>
      </c>
      <c r="D732" s="1" t="s">
        <v>135</v>
      </c>
      <c r="E732" s="1" t="s">
        <v>1193</v>
      </c>
    </row>
    <row r="733" customFormat="false" ht="18" hidden="false" customHeight="true" outlineLevel="0" collapsed="false">
      <c r="A733" s="1" t="n">
        <v>731</v>
      </c>
      <c r="B733" s="1" t="s">
        <v>1355</v>
      </c>
      <c r="C733" s="1" t="s">
        <v>1356</v>
      </c>
      <c r="D733" s="1" t="s">
        <v>135</v>
      </c>
      <c r="E733" s="1" t="s">
        <v>144</v>
      </c>
    </row>
    <row r="734" customFormat="false" ht="18" hidden="false" customHeight="true" outlineLevel="0" collapsed="false">
      <c r="A734" s="1" t="n">
        <v>732</v>
      </c>
      <c r="B734" s="1" t="s">
        <v>1355</v>
      </c>
      <c r="C734" s="1" t="s">
        <v>1356</v>
      </c>
      <c r="D734" s="1" t="s">
        <v>135</v>
      </c>
      <c r="E734" s="1" t="s">
        <v>136</v>
      </c>
    </row>
    <row r="735" customFormat="false" ht="18" hidden="false" customHeight="true" outlineLevel="0" collapsed="false">
      <c r="A735" s="1" t="n">
        <v>733</v>
      </c>
      <c r="B735" s="1" t="n">
        <v>9006</v>
      </c>
      <c r="C735" s="1" t="s">
        <v>1357</v>
      </c>
      <c r="D735" s="1" t="s">
        <v>135</v>
      </c>
      <c r="E735" s="1" t="s">
        <v>497</v>
      </c>
    </row>
    <row r="736" customFormat="false" ht="18" hidden="false" customHeight="true" outlineLevel="0" collapsed="false">
      <c r="A736" s="1" t="n">
        <v>734</v>
      </c>
      <c r="B736" s="1" t="n">
        <v>9006</v>
      </c>
      <c r="C736" s="1" t="s">
        <v>1357</v>
      </c>
      <c r="D736" s="1" t="s">
        <v>135</v>
      </c>
      <c r="E736" s="1" t="s">
        <v>498</v>
      </c>
    </row>
    <row r="737" customFormat="false" ht="18" hidden="false" customHeight="true" outlineLevel="0" collapsed="false">
      <c r="A737" s="1" t="n">
        <v>735</v>
      </c>
      <c r="B737" s="1" t="n">
        <v>9006</v>
      </c>
      <c r="C737" s="1" t="s">
        <v>1357</v>
      </c>
      <c r="D737" s="1" t="s">
        <v>135</v>
      </c>
      <c r="E737" s="1" t="s">
        <v>566</v>
      </c>
    </row>
    <row r="738" customFormat="false" ht="18" hidden="false" customHeight="true" outlineLevel="0" collapsed="false">
      <c r="A738" s="1" t="n">
        <v>736</v>
      </c>
      <c r="B738" s="1" t="n">
        <v>9006</v>
      </c>
      <c r="C738" s="1" t="s">
        <v>1357</v>
      </c>
      <c r="D738" s="1" t="s">
        <v>135</v>
      </c>
      <c r="E738" s="1" t="s">
        <v>1193</v>
      </c>
    </row>
    <row r="739" customFormat="false" ht="18" hidden="false" customHeight="true" outlineLevel="0" collapsed="false">
      <c r="A739" s="1" t="n">
        <v>737</v>
      </c>
      <c r="B739" s="1" t="n">
        <v>9006</v>
      </c>
      <c r="C739" s="1" t="s">
        <v>1357</v>
      </c>
      <c r="D739" s="1" t="s">
        <v>135</v>
      </c>
      <c r="E739" s="1" t="s">
        <v>144</v>
      </c>
    </row>
    <row r="740" customFormat="false" ht="18" hidden="false" customHeight="true" outlineLevel="0" collapsed="false">
      <c r="A740" s="1" t="n">
        <v>738</v>
      </c>
      <c r="B740" s="1" t="n">
        <v>9006</v>
      </c>
      <c r="C740" s="1" t="s">
        <v>1357</v>
      </c>
      <c r="D740" s="1" t="s">
        <v>135</v>
      </c>
      <c r="E740" s="1" t="s">
        <v>136</v>
      </c>
    </row>
    <row r="741" customFormat="false" ht="18" hidden="false" customHeight="true" outlineLevel="0" collapsed="false">
      <c r="A741" s="1" t="n">
        <v>739</v>
      </c>
      <c r="B741" s="1" t="n">
        <v>9007</v>
      </c>
      <c r="C741" s="1" t="s">
        <v>1358</v>
      </c>
      <c r="D741" s="1" t="s">
        <v>135</v>
      </c>
      <c r="E741" s="1" t="s">
        <v>497</v>
      </c>
    </row>
    <row r="742" customFormat="false" ht="18" hidden="false" customHeight="true" outlineLevel="0" collapsed="false">
      <c r="A742" s="1" t="n">
        <v>740</v>
      </c>
      <c r="B742" s="1" t="n">
        <v>9007</v>
      </c>
      <c r="C742" s="1" t="s">
        <v>1358</v>
      </c>
      <c r="D742" s="1" t="s">
        <v>135</v>
      </c>
      <c r="E742" s="1" t="s">
        <v>498</v>
      </c>
    </row>
    <row r="743" customFormat="false" ht="18" hidden="false" customHeight="true" outlineLevel="0" collapsed="false">
      <c r="A743" s="1" t="n">
        <v>741</v>
      </c>
      <c r="B743" s="1" t="n">
        <v>9007</v>
      </c>
      <c r="C743" s="1" t="s">
        <v>1358</v>
      </c>
      <c r="D743" s="1" t="s">
        <v>135</v>
      </c>
      <c r="E743" s="1" t="s">
        <v>566</v>
      </c>
    </row>
    <row r="744" customFormat="false" ht="18" hidden="false" customHeight="true" outlineLevel="0" collapsed="false">
      <c r="A744" s="1" t="n">
        <v>742</v>
      </c>
      <c r="B744" s="1" t="n">
        <v>9007</v>
      </c>
      <c r="C744" s="1" t="s">
        <v>1358</v>
      </c>
      <c r="D744" s="1" t="s">
        <v>135</v>
      </c>
      <c r="E744" s="1" t="s">
        <v>1193</v>
      </c>
    </row>
    <row r="745" customFormat="false" ht="18" hidden="false" customHeight="true" outlineLevel="0" collapsed="false">
      <c r="A745" s="1" t="n">
        <v>743</v>
      </c>
      <c r="B745" s="1" t="n">
        <v>9007</v>
      </c>
      <c r="C745" s="1" t="s">
        <v>1358</v>
      </c>
      <c r="D745" s="1" t="s">
        <v>135</v>
      </c>
      <c r="E745" s="1" t="s">
        <v>144</v>
      </c>
    </row>
    <row r="746" customFormat="false" ht="18" hidden="false" customHeight="true" outlineLevel="0" collapsed="false">
      <c r="A746" s="1" t="n">
        <v>744</v>
      </c>
      <c r="B746" s="1" t="n">
        <v>9007</v>
      </c>
      <c r="C746" s="1" t="s">
        <v>1358</v>
      </c>
      <c r="D746" s="1" t="s">
        <v>135</v>
      </c>
      <c r="E746" s="1" t="s">
        <v>136</v>
      </c>
    </row>
    <row r="747" customFormat="false" ht="18" hidden="false" customHeight="true" outlineLevel="0" collapsed="false">
      <c r="A747" s="1" t="n">
        <v>745</v>
      </c>
      <c r="B747" s="1" t="n">
        <v>9009</v>
      </c>
      <c r="C747" s="1" t="s">
        <v>1359</v>
      </c>
      <c r="D747" s="1" t="s">
        <v>135</v>
      </c>
      <c r="E747" s="1" t="s">
        <v>497</v>
      </c>
    </row>
    <row r="748" customFormat="false" ht="18" hidden="false" customHeight="true" outlineLevel="0" collapsed="false">
      <c r="A748" s="1" t="n">
        <v>746</v>
      </c>
      <c r="B748" s="1" t="n">
        <v>9009</v>
      </c>
      <c r="C748" s="1" t="s">
        <v>1359</v>
      </c>
      <c r="D748" s="1" t="s">
        <v>135</v>
      </c>
      <c r="E748" s="1" t="s">
        <v>498</v>
      </c>
    </row>
    <row r="749" customFormat="false" ht="18" hidden="false" customHeight="true" outlineLevel="0" collapsed="false">
      <c r="A749" s="1" t="n">
        <v>747</v>
      </c>
      <c r="B749" s="1" t="n">
        <v>9009</v>
      </c>
      <c r="C749" s="1" t="s">
        <v>1359</v>
      </c>
      <c r="D749" s="1" t="s">
        <v>135</v>
      </c>
      <c r="E749" s="1" t="s">
        <v>566</v>
      </c>
    </row>
    <row r="750" customFormat="false" ht="18" hidden="false" customHeight="true" outlineLevel="0" collapsed="false">
      <c r="A750" s="1" t="n">
        <v>748</v>
      </c>
      <c r="B750" s="1" t="n">
        <v>9009</v>
      </c>
      <c r="C750" s="1" t="s">
        <v>1359</v>
      </c>
      <c r="D750" s="1" t="s">
        <v>135</v>
      </c>
      <c r="E750" s="1" t="s">
        <v>1193</v>
      </c>
    </row>
    <row r="751" customFormat="false" ht="18" hidden="false" customHeight="true" outlineLevel="0" collapsed="false">
      <c r="A751" s="1" t="n">
        <v>749</v>
      </c>
      <c r="B751" s="1" t="n">
        <v>9009</v>
      </c>
      <c r="C751" s="1" t="s">
        <v>1359</v>
      </c>
      <c r="D751" s="1" t="s">
        <v>135</v>
      </c>
      <c r="E751" s="1" t="s">
        <v>144</v>
      </c>
    </row>
    <row r="752" customFormat="false" ht="18" hidden="false" customHeight="true" outlineLevel="0" collapsed="false">
      <c r="A752" s="1" t="n">
        <v>750</v>
      </c>
      <c r="B752" s="1" t="n">
        <v>9009</v>
      </c>
      <c r="C752" s="1" t="s">
        <v>1359</v>
      </c>
      <c r="D752" s="1" t="s">
        <v>135</v>
      </c>
      <c r="E752" s="1" t="s">
        <v>136</v>
      </c>
    </row>
    <row r="753" customFormat="false" ht="18" hidden="false" customHeight="true" outlineLevel="0" collapsed="false">
      <c r="A753" s="1" t="n">
        <v>751</v>
      </c>
      <c r="B753" s="1" t="n">
        <v>9011</v>
      </c>
      <c r="C753" s="1" t="s">
        <v>1360</v>
      </c>
      <c r="D753" s="1" t="s">
        <v>135</v>
      </c>
      <c r="E753" s="1" t="s">
        <v>497</v>
      </c>
    </row>
    <row r="754" customFormat="false" ht="18" hidden="false" customHeight="true" outlineLevel="0" collapsed="false">
      <c r="A754" s="1" t="n">
        <v>752</v>
      </c>
      <c r="B754" s="1" t="n">
        <v>9011</v>
      </c>
      <c r="C754" s="1" t="s">
        <v>1360</v>
      </c>
      <c r="D754" s="1" t="s">
        <v>135</v>
      </c>
      <c r="E754" s="1" t="s">
        <v>498</v>
      </c>
    </row>
    <row r="755" customFormat="false" ht="18" hidden="false" customHeight="true" outlineLevel="0" collapsed="false">
      <c r="A755" s="1" t="n">
        <v>753</v>
      </c>
      <c r="B755" s="1" t="n">
        <v>9011</v>
      </c>
      <c r="C755" s="1" t="s">
        <v>1360</v>
      </c>
      <c r="D755" s="1" t="s">
        <v>135</v>
      </c>
      <c r="E755" s="1" t="s">
        <v>566</v>
      </c>
    </row>
    <row r="756" customFormat="false" ht="18" hidden="false" customHeight="true" outlineLevel="0" collapsed="false">
      <c r="A756" s="1" t="n">
        <v>754</v>
      </c>
      <c r="B756" s="1" t="n">
        <v>9011</v>
      </c>
      <c r="C756" s="1" t="s">
        <v>1360</v>
      </c>
      <c r="D756" s="1" t="s">
        <v>135</v>
      </c>
      <c r="E756" s="1" t="s">
        <v>1193</v>
      </c>
    </row>
    <row r="757" customFormat="false" ht="18" hidden="false" customHeight="true" outlineLevel="0" collapsed="false">
      <c r="A757" s="1" t="n">
        <v>755</v>
      </c>
      <c r="B757" s="1" t="n">
        <v>9011</v>
      </c>
      <c r="C757" s="1" t="s">
        <v>1360</v>
      </c>
      <c r="D757" s="1" t="s">
        <v>135</v>
      </c>
      <c r="E757" s="1" t="s">
        <v>144</v>
      </c>
    </row>
    <row r="758" customFormat="false" ht="18" hidden="false" customHeight="true" outlineLevel="0" collapsed="false">
      <c r="A758" s="1" t="n">
        <v>756</v>
      </c>
      <c r="B758" s="1" t="n">
        <v>9011</v>
      </c>
      <c r="C758" s="1" t="s">
        <v>1360</v>
      </c>
      <c r="D758" s="1" t="s">
        <v>135</v>
      </c>
      <c r="E758" s="1" t="s">
        <v>136</v>
      </c>
    </row>
    <row r="759" customFormat="false" ht="18" hidden="false" customHeight="true" outlineLevel="0" collapsed="false">
      <c r="A759" s="1" t="n">
        <v>757</v>
      </c>
      <c r="B759" s="1" t="n">
        <v>9012</v>
      </c>
      <c r="C759" s="1" t="s">
        <v>1361</v>
      </c>
      <c r="D759" s="1" t="s">
        <v>135</v>
      </c>
      <c r="E759" s="1" t="s">
        <v>497</v>
      </c>
    </row>
    <row r="760" customFormat="false" ht="18" hidden="false" customHeight="true" outlineLevel="0" collapsed="false">
      <c r="A760" s="1" t="n">
        <v>758</v>
      </c>
      <c r="B760" s="1" t="n">
        <v>9012</v>
      </c>
      <c r="C760" s="1" t="s">
        <v>1361</v>
      </c>
      <c r="D760" s="1" t="s">
        <v>135</v>
      </c>
      <c r="E760" s="1" t="s">
        <v>498</v>
      </c>
    </row>
    <row r="761" customFormat="false" ht="18" hidden="false" customHeight="true" outlineLevel="0" collapsed="false">
      <c r="A761" s="1" t="n">
        <v>759</v>
      </c>
      <c r="B761" s="1" t="n">
        <v>9012</v>
      </c>
      <c r="C761" s="1" t="s">
        <v>1361</v>
      </c>
      <c r="D761" s="1" t="s">
        <v>135</v>
      </c>
      <c r="E761" s="1" t="s">
        <v>566</v>
      </c>
    </row>
    <row r="762" customFormat="false" ht="18" hidden="false" customHeight="true" outlineLevel="0" collapsed="false">
      <c r="A762" s="1" t="n">
        <v>760</v>
      </c>
      <c r="B762" s="1" t="n">
        <v>9012</v>
      </c>
      <c r="C762" s="1" t="s">
        <v>1361</v>
      </c>
      <c r="D762" s="1" t="s">
        <v>135</v>
      </c>
      <c r="E762" s="1" t="s">
        <v>1193</v>
      </c>
    </row>
    <row r="763" customFormat="false" ht="18" hidden="false" customHeight="true" outlineLevel="0" collapsed="false">
      <c r="A763" s="1" t="n">
        <v>761</v>
      </c>
      <c r="B763" s="1" t="n">
        <v>9012</v>
      </c>
      <c r="C763" s="1" t="s">
        <v>1361</v>
      </c>
      <c r="D763" s="1" t="s">
        <v>135</v>
      </c>
      <c r="E763" s="1" t="s">
        <v>144</v>
      </c>
    </row>
    <row r="764" customFormat="false" ht="18" hidden="false" customHeight="true" outlineLevel="0" collapsed="false">
      <c r="A764" s="1" t="n">
        <v>762</v>
      </c>
      <c r="B764" s="1" t="n">
        <v>9012</v>
      </c>
      <c r="C764" s="1" t="s">
        <v>1361</v>
      </c>
      <c r="D764" s="1" t="s">
        <v>135</v>
      </c>
      <c r="E764" s="1" t="s">
        <v>136</v>
      </c>
    </row>
    <row r="765" customFormat="false" ht="18" hidden="false" customHeight="true" outlineLevel="0" collapsed="false">
      <c r="A765" s="1" t="n">
        <v>763</v>
      </c>
      <c r="B765" s="1" t="n">
        <v>9013</v>
      </c>
      <c r="C765" s="1" t="s">
        <v>1362</v>
      </c>
      <c r="D765" s="1" t="s">
        <v>135</v>
      </c>
      <c r="E765" s="1" t="s">
        <v>497</v>
      </c>
    </row>
    <row r="766" customFormat="false" ht="18" hidden="false" customHeight="true" outlineLevel="0" collapsed="false">
      <c r="A766" s="1" t="n">
        <v>764</v>
      </c>
      <c r="B766" s="1" t="n">
        <v>9013</v>
      </c>
      <c r="C766" s="1" t="s">
        <v>1362</v>
      </c>
      <c r="D766" s="1" t="s">
        <v>135</v>
      </c>
      <c r="E766" s="1" t="s">
        <v>498</v>
      </c>
    </row>
    <row r="767" customFormat="false" ht="18" hidden="false" customHeight="true" outlineLevel="0" collapsed="false">
      <c r="A767" s="1" t="n">
        <v>765</v>
      </c>
      <c r="B767" s="1" t="n">
        <v>9013</v>
      </c>
      <c r="C767" s="1" t="s">
        <v>1362</v>
      </c>
      <c r="D767" s="1" t="s">
        <v>135</v>
      </c>
      <c r="E767" s="1" t="s">
        <v>566</v>
      </c>
    </row>
    <row r="768" customFormat="false" ht="18" hidden="false" customHeight="true" outlineLevel="0" collapsed="false">
      <c r="A768" s="1" t="n">
        <v>766</v>
      </c>
      <c r="B768" s="1" t="n">
        <v>9013</v>
      </c>
      <c r="C768" s="1" t="s">
        <v>1362</v>
      </c>
      <c r="D768" s="1" t="s">
        <v>135</v>
      </c>
      <c r="E768" s="1" t="s">
        <v>1193</v>
      </c>
    </row>
    <row r="769" customFormat="false" ht="18" hidden="false" customHeight="true" outlineLevel="0" collapsed="false">
      <c r="A769" s="1" t="n">
        <v>767</v>
      </c>
      <c r="B769" s="1" t="n">
        <v>9013</v>
      </c>
      <c r="C769" s="1" t="s">
        <v>1362</v>
      </c>
      <c r="D769" s="1" t="s">
        <v>135</v>
      </c>
      <c r="E769" s="1" t="s">
        <v>144</v>
      </c>
    </row>
    <row r="770" customFormat="false" ht="18" hidden="false" customHeight="true" outlineLevel="0" collapsed="false">
      <c r="A770" s="1" t="n">
        <v>768</v>
      </c>
      <c r="B770" s="1" t="n">
        <v>9013</v>
      </c>
      <c r="C770" s="1" t="s">
        <v>1362</v>
      </c>
      <c r="D770" s="1" t="s">
        <v>135</v>
      </c>
      <c r="E770" s="1" t="s">
        <v>136</v>
      </c>
    </row>
    <row r="771" customFormat="false" ht="18" hidden="false" customHeight="true" outlineLevel="0" collapsed="false">
      <c r="A771" s="1" t="n">
        <v>769</v>
      </c>
      <c r="B771" s="1" t="s">
        <v>1363</v>
      </c>
      <c r="C771" s="1" t="s">
        <v>1364</v>
      </c>
      <c r="D771" s="1" t="s">
        <v>135</v>
      </c>
      <c r="E771" s="1" t="s">
        <v>497</v>
      </c>
    </row>
    <row r="772" customFormat="false" ht="18" hidden="false" customHeight="true" outlineLevel="0" collapsed="false">
      <c r="A772" s="1" t="n">
        <v>770</v>
      </c>
      <c r="B772" s="1" t="s">
        <v>1363</v>
      </c>
      <c r="C772" s="1" t="s">
        <v>1364</v>
      </c>
      <c r="D772" s="1" t="s">
        <v>135</v>
      </c>
      <c r="E772" s="1" t="s">
        <v>498</v>
      </c>
    </row>
    <row r="773" customFormat="false" ht="18" hidden="false" customHeight="true" outlineLevel="0" collapsed="false">
      <c r="A773" s="1" t="n">
        <v>771</v>
      </c>
      <c r="B773" s="1" t="s">
        <v>1363</v>
      </c>
      <c r="C773" s="1" t="s">
        <v>1364</v>
      </c>
      <c r="D773" s="1" t="s">
        <v>135</v>
      </c>
      <c r="E773" s="1" t="s">
        <v>566</v>
      </c>
    </row>
    <row r="774" customFormat="false" ht="18" hidden="false" customHeight="true" outlineLevel="0" collapsed="false">
      <c r="A774" s="1" t="n">
        <v>772</v>
      </c>
      <c r="B774" s="1" t="s">
        <v>1363</v>
      </c>
      <c r="C774" s="1" t="s">
        <v>1364</v>
      </c>
      <c r="D774" s="1" t="s">
        <v>135</v>
      </c>
      <c r="E774" s="1" t="s">
        <v>1193</v>
      </c>
    </row>
    <row r="775" customFormat="false" ht="18" hidden="false" customHeight="true" outlineLevel="0" collapsed="false">
      <c r="A775" s="1" t="n">
        <v>773</v>
      </c>
      <c r="B775" s="1" t="s">
        <v>1363</v>
      </c>
      <c r="C775" s="1" t="s">
        <v>1364</v>
      </c>
      <c r="D775" s="1" t="s">
        <v>135</v>
      </c>
      <c r="E775" s="1" t="s">
        <v>144</v>
      </c>
    </row>
    <row r="776" customFormat="false" ht="18" hidden="false" customHeight="true" outlineLevel="0" collapsed="false">
      <c r="A776" s="1" t="n">
        <v>774</v>
      </c>
      <c r="B776" s="1" t="s">
        <v>1363</v>
      </c>
      <c r="C776" s="1" t="s">
        <v>1364</v>
      </c>
      <c r="D776" s="1" t="s">
        <v>135</v>
      </c>
      <c r="E776" s="1" t="s">
        <v>136</v>
      </c>
    </row>
    <row r="777" customFormat="false" ht="18" hidden="false" customHeight="true" outlineLevel="0" collapsed="false">
      <c r="A777" s="1" t="n">
        <v>775</v>
      </c>
      <c r="B777" s="1" t="n">
        <v>9019</v>
      </c>
      <c r="C777" s="1" t="s">
        <v>1365</v>
      </c>
      <c r="D777" s="1" t="s">
        <v>135</v>
      </c>
      <c r="E777" s="1" t="s">
        <v>497</v>
      </c>
    </row>
    <row r="778" customFormat="false" ht="18" hidden="false" customHeight="true" outlineLevel="0" collapsed="false">
      <c r="A778" s="1" t="n">
        <v>776</v>
      </c>
      <c r="B778" s="1" t="n">
        <v>9019</v>
      </c>
      <c r="C778" s="1" t="s">
        <v>1365</v>
      </c>
      <c r="D778" s="1" t="s">
        <v>135</v>
      </c>
      <c r="E778" s="1" t="s">
        <v>498</v>
      </c>
    </row>
    <row r="779" customFormat="false" ht="18" hidden="false" customHeight="true" outlineLevel="0" collapsed="false">
      <c r="A779" s="1" t="n">
        <v>777</v>
      </c>
      <c r="B779" s="1" t="n">
        <v>9019</v>
      </c>
      <c r="C779" s="1" t="s">
        <v>1365</v>
      </c>
      <c r="D779" s="1" t="s">
        <v>135</v>
      </c>
      <c r="E779" s="1" t="s">
        <v>566</v>
      </c>
    </row>
    <row r="780" customFormat="false" ht="18" hidden="false" customHeight="true" outlineLevel="0" collapsed="false">
      <c r="A780" s="1" t="n">
        <v>778</v>
      </c>
      <c r="B780" s="1" t="n">
        <v>9019</v>
      </c>
      <c r="C780" s="1" t="s">
        <v>1365</v>
      </c>
      <c r="D780" s="1" t="s">
        <v>135</v>
      </c>
      <c r="E780" s="1" t="s">
        <v>1193</v>
      </c>
    </row>
    <row r="781" customFormat="false" ht="18" hidden="false" customHeight="true" outlineLevel="0" collapsed="false">
      <c r="A781" s="1" t="n">
        <v>779</v>
      </c>
      <c r="B781" s="1" t="n">
        <v>9019</v>
      </c>
      <c r="C781" s="1" t="s">
        <v>1365</v>
      </c>
      <c r="D781" s="1" t="s">
        <v>135</v>
      </c>
      <c r="E781" s="1" t="s">
        <v>144</v>
      </c>
    </row>
    <row r="782" customFormat="false" ht="18" hidden="false" customHeight="true" outlineLevel="0" collapsed="false">
      <c r="A782" s="1" t="n">
        <v>780</v>
      </c>
      <c r="B782" s="1" t="n">
        <v>9019</v>
      </c>
      <c r="C782" s="1" t="s">
        <v>1365</v>
      </c>
      <c r="D782" s="1" t="s">
        <v>135</v>
      </c>
      <c r="E782" s="1" t="s">
        <v>136</v>
      </c>
    </row>
    <row r="783" customFormat="false" ht="18" hidden="false" customHeight="true" outlineLevel="0" collapsed="false">
      <c r="A783" s="1" t="n">
        <v>781</v>
      </c>
      <c r="B783" s="1" t="n">
        <v>9021</v>
      </c>
      <c r="C783" s="1" t="s">
        <v>1366</v>
      </c>
      <c r="D783" s="1" t="s">
        <v>135</v>
      </c>
      <c r="E783" s="1" t="s">
        <v>497</v>
      </c>
    </row>
    <row r="784" customFormat="false" ht="18" hidden="false" customHeight="true" outlineLevel="0" collapsed="false">
      <c r="A784" s="1" t="n">
        <v>782</v>
      </c>
      <c r="B784" s="1" t="n">
        <v>9021</v>
      </c>
      <c r="C784" s="1" t="s">
        <v>1366</v>
      </c>
      <c r="D784" s="1" t="s">
        <v>135</v>
      </c>
      <c r="E784" s="1" t="s">
        <v>498</v>
      </c>
    </row>
    <row r="785" customFormat="false" ht="18" hidden="false" customHeight="true" outlineLevel="0" collapsed="false">
      <c r="A785" s="1" t="n">
        <v>783</v>
      </c>
      <c r="B785" s="1" t="n">
        <v>9021</v>
      </c>
      <c r="C785" s="1" t="s">
        <v>1366</v>
      </c>
      <c r="D785" s="1" t="s">
        <v>135</v>
      </c>
      <c r="E785" s="1" t="s">
        <v>566</v>
      </c>
    </row>
    <row r="786" customFormat="false" ht="18" hidden="false" customHeight="true" outlineLevel="0" collapsed="false">
      <c r="A786" s="1" t="n">
        <v>784</v>
      </c>
      <c r="B786" s="1" t="n">
        <v>9021</v>
      </c>
      <c r="C786" s="1" t="s">
        <v>1366</v>
      </c>
      <c r="D786" s="1" t="s">
        <v>135</v>
      </c>
      <c r="E786" s="1" t="s">
        <v>1193</v>
      </c>
    </row>
    <row r="787" customFormat="false" ht="18" hidden="false" customHeight="true" outlineLevel="0" collapsed="false">
      <c r="A787" s="1" t="n">
        <v>785</v>
      </c>
      <c r="B787" s="1" t="n">
        <v>9021</v>
      </c>
      <c r="C787" s="1" t="s">
        <v>1366</v>
      </c>
      <c r="D787" s="1" t="s">
        <v>135</v>
      </c>
      <c r="E787" s="1" t="s">
        <v>144</v>
      </c>
    </row>
    <row r="788" customFormat="false" ht="18" hidden="false" customHeight="true" outlineLevel="0" collapsed="false">
      <c r="A788" s="1" t="n">
        <v>786</v>
      </c>
      <c r="B788" s="1" t="n">
        <v>9021</v>
      </c>
      <c r="C788" s="1" t="s">
        <v>1366</v>
      </c>
      <c r="D788" s="1" t="s">
        <v>135</v>
      </c>
      <c r="E788" s="1" t="s">
        <v>136</v>
      </c>
    </row>
    <row r="789" customFormat="false" ht="18" hidden="false" customHeight="true" outlineLevel="0" collapsed="false">
      <c r="A789" s="1" t="n">
        <v>787</v>
      </c>
      <c r="B789" s="1" t="s">
        <v>1367</v>
      </c>
      <c r="C789" s="1" t="s">
        <v>1368</v>
      </c>
      <c r="D789" s="1" t="s">
        <v>135</v>
      </c>
      <c r="E789" s="1" t="s">
        <v>497</v>
      </c>
    </row>
    <row r="790" customFormat="false" ht="18" hidden="false" customHeight="true" outlineLevel="0" collapsed="false">
      <c r="A790" s="1" t="n">
        <v>788</v>
      </c>
      <c r="B790" s="1" t="s">
        <v>1367</v>
      </c>
      <c r="C790" s="1" t="s">
        <v>1368</v>
      </c>
      <c r="D790" s="1" t="s">
        <v>135</v>
      </c>
      <c r="E790" s="1" t="s">
        <v>498</v>
      </c>
    </row>
    <row r="791" customFormat="false" ht="18" hidden="false" customHeight="true" outlineLevel="0" collapsed="false">
      <c r="A791" s="1" t="n">
        <v>789</v>
      </c>
      <c r="B791" s="1" t="s">
        <v>1367</v>
      </c>
      <c r="C791" s="1" t="s">
        <v>1368</v>
      </c>
      <c r="D791" s="1" t="s">
        <v>135</v>
      </c>
      <c r="E791" s="1" t="s">
        <v>566</v>
      </c>
    </row>
    <row r="792" customFormat="false" ht="18" hidden="false" customHeight="true" outlineLevel="0" collapsed="false">
      <c r="A792" s="1" t="n">
        <v>790</v>
      </c>
      <c r="B792" s="1" t="s">
        <v>1367</v>
      </c>
      <c r="C792" s="1" t="s">
        <v>1368</v>
      </c>
      <c r="D792" s="1" t="s">
        <v>135</v>
      </c>
      <c r="E792" s="1" t="s">
        <v>1193</v>
      </c>
    </row>
    <row r="793" customFormat="false" ht="18" hidden="false" customHeight="true" outlineLevel="0" collapsed="false">
      <c r="A793" s="1" t="n">
        <v>791</v>
      </c>
      <c r="B793" s="1" t="s">
        <v>1367</v>
      </c>
      <c r="C793" s="1" t="s">
        <v>1368</v>
      </c>
      <c r="D793" s="1" t="s">
        <v>135</v>
      </c>
      <c r="E793" s="1" t="s">
        <v>144</v>
      </c>
    </row>
    <row r="794" customFormat="false" ht="18" hidden="false" customHeight="true" outlineLevel="0" collapsed="false">
      <c r="A794" s="1" t="n">
        <v>792</v>
      </c>
      <c r="B794" s="1" t="s">
        <v>1367</v>
      </c>
      <c r="C794" s="1" t="s">
        <v>1368</v>
      </c>
      <c r="D794" s="1" t="s">
        <v>135</v>
      </c>
      <c r="E794" s="1" t="s">
        <v>136</v>
      </c>
    </row>
    <row r="795" customFormat="false" ht="18" hidden="false" customHeight="true" outlineLevel="0" collapsed="false">
      <c r="A795" s="1" t="n">
        <v>793</v>
      </c>
      <c r="B795" s="1" t="s">
        <v>1369</v>
      </c>
      <c r="C795" s="1" t="s">
        <v>1370</v>
      </c>
      <c r="D795" s="1" t="s">
        <v>135</v>
      </c>
      <c r="E795" s="1" t="s">
        <v>497</v>
      </c>
    </row>
    <row r="796" customFormat="false" ht="18" hidden="false" customHeight="true" outlineLevel="0" collapsed="false">
      <c r="A796" s="1" t="n">
        <v>794</v>
      </c>
      <c r="B796" s="1" t="s">
        <v>1369</v>
      </c>
      <c r="C796" s="1" t="s">
        <v>1370</v>
      </c>
      <c r="D796" s="1" t="s">
        <v>135</v>
      </c>
      <c r="E796" s="1" t="s">
        <v>498</v>
      </c>
    </row>
    <row r="797" customFormat="false" ht="18" hidden="false" customHeight="true" outlineLevel="0" collapsed="false">
      <c r="A797" s="1" t="n">
        <v>795</v>
      </c>
      <c r="B797" s="1" t="s">
        <v>1369</v>
      </c>
      <c r="C797" s="1" t="s">
        <v>1370</v>
      </c>
      <c r="D797" s="1" t="s">
        <v>135</v>
      </c>
      <c r="E797" s="1" t="s">
        <v>566</v>
      </c>
    </row>
    <row r="798" customFormat="false" ht="18" hidden="false" customHeight="true" outlineLevel="0" collapsed="false">
      <c r="A798" s="1" t="n">
        <v>796</v>
      </c>
      <c r="B798" s="1" t="s">
        <v>1369</v>
      </c>
      <c r="C798" s="1" t="s">
        <v>1370</v>
      </c>
      <c r="D798" s="1" t="s">
        <v>135</v>
      </c>
      <c r="E798" s="1" t="s">
        <v>1193</v>
      </c>
    </row>
    <row r="799" customFormat="false" ht="18" hidden="false" customHeight="true" outlineLevel="0" collapsed="false">
      <c r="A799" s="1" t="n">
        <v>797</v>
      </c>
      <c r="B799" s="1" t="s">
        <v>1369</v>
      </c>
      <c r="C799" s="1" t="s">
        <v>1370</v>
      </c>
      <c r="D799" s="1" t="s">
        <v>135</v>
      </c>
      <c r="E799" s="1" t="s">
        <v>144</v>
      </c>
    </row>
    <row r="800" customFormat="false" ht="18" hidden="false" customHeight="true" outlineLevel="0" collapsed="false">
      <c r="A800" s="1" t="n">
        <v>798</v>
      </c>
      <c r="B800" s="1" t="s">
        <v>1369</v>
      </c>
      <c r="C800" s="1" t="s">
        <v>1370</v>
      </c>
      <c r="D800" s="1" t="s">
        <v>135</v>
      </c>
      <c r="E800" s="1" t="s">
        <v>136</v>
      </c>
    </row>
    <row r="801" customFormat="false" ht="18" hidden="false" customHeight="true" outlineLevel="0" collapsed="false">
      <c r="A801" s="1" t="n">
        <v>799</v>
      </c>
      <c r="B801" s="1" t="n">
        <v>9008</v>
      </c>
      <c r="C801" s="1" t="s">
        <v>1371</v>
      </c>
      <c r="D801" s="1" t="s">
        <v>135</v>
      </c>
      <c r="E801" s="1" t="s">
        <v>497</v>
      </c>
    </row>
    <row r="802" customFormat="false" ht="18" hidden="false" customHeight="true" outlineLevel="0" collapsed="false">
      <c r="A802" s="1" t="n">
        <v>800</v>
      </c>
      <c r="B802" s="1" t="n">
        <v>9008</v>
      </c>
      <c r="C802" s="1" t="s">
        <v>1371</v>
      </c>
      <c r="D802" s="1" t="s">
        <v>135</v>
      </c>
      <c r="E802" s="1" t="s">
        <v>498</v>
      </c>
    </row>
    <row r="803" customFormat="false" ht="18" hidden="false" customHeight="true" outlineLevel="0" collapsed="false">
      <c r="A803" s="1" t="n">
        <v>801</v>
      </c>
      <c r="B803" s="1" t="n">
        <v>9008</v>
      </c>
      <c r="C803" s="1" t="s">
        <v>1371</v>
      </c>
      <c r="D803" s="1" t="s">
        <v>135</v>
      </c>
      <c r="E803" s="1" t="s">
        <v>566</v>
      </c>
    </row>
    <row r="804" customFormat="false" ht="18" hidden="false" customHeight="true" outlineLevel="0" collapsed="false">
      <c r="A804" s="1" t="n">
        <v>802</v>
      </c>
      <c r="B804" s="1" t="n">
        <v>9008</v>
      </c>
      <c r="C804" s="1" t="s">
        <v>1371</v>
      </c>
      <c r="D804" s="1" t="s">
        <v>135</v>
      </c>
      <c r="E804" s="1" t="s">
        <v>1193</v>
      </c>
    </row>
    <row r="805" customFormat="false" ht="18" hidden="false" customHeight="true" outlineLevel="0" collapsed="false">
      <c r="A805" s="1" t="n">
        <v>803</v>
      </c>
      <c r="B805" s="1" t="n">
        <v>9008</v>
      </c>
      <c r="C805" s="1" t="s">
        <v>1371</v>
      </c>
      <c r="D805" s="1" t="s">
        <v>135</v>
      </c>
      <c r="E805" s="1" t="s">
        <v>144</v>
      </c>
    </row>
    <row r="806" customFormat="false" ht="18" hidden="false" customHeight="true" outlineLevel="0" collapsed="false">
      <c r="A806" s="1" t="n">
        <v>804</v>
      </c>
      <c r="B806" s="1" t="n">
        <v>9008</v>
      </c>
      <c r="C806" s="1" t="s">
        <v>1371</v>
      </c>
      <c r="D806" s="1" t="s">
        <v>135</v>
      </c>
      <c r="E806" s="1" t="s">
        <v>136</v>
      </c>
    </row>
    <row r="807" customFormat="false" ht="18" hidden="false" customHeight="true" outlineLevel="0" collapsed="false">
      <c r="A807" s="1" t="n">
        <v>805</v>
      </c>
      <c r="B807" s="1" t="n">
        <v>9036</v>
      </c>
      <c r="C807" s="1" t="s">
        <v>1372</v>
      </c>
      <c r="D807" s="1" t="s">
        <v>135</v>
      </c>
      <c r="E807" s="1" t="s">
        <v>497</v>
      </c>
    </row>
    <row r="808" customFormat="false" ht="18" hidden="false" customHeight="true" outlineLevel="0" collapsed="false">
      <c r="A808" s="1" t="n">
        <v>806</v>
      </c>
      <c r="B808" s="1" t="n">
        <v>9036</v>
      </c>
      <c r="C808" s="1" t="s">
        <v>1372</v>
      </c>
      <c r="D808" s="1" t="s">
        <v>135</v>
      </c>
      <c r="E808" s="1" t="s">
        <v>498</v>
      </c>
    </row>
    <row r="809" customFormat="false" ht="18" hidden="false" customHeight="true" outlineLevel="0" collapsed="false">
      <c r="A809" s="1" t="n">
        <v>807</v>
      </c>
      <c r="B809" s="1" t="n">
        <v>9036</v>
      </c>
      <c r="C809" s="1" t="s">
        <v>1372</v>
      </c>
      <c r="D809" s="1" t="s">
        <v>135</v>
      </c>
      <c r="E809" s="1" t="s">
        <v>566</v>
      </c>
    </row>
    <row r="810" customFormat="false" ht="18" hidden="false" customHeight="true" outlineLevel="0" collapsed="false">
      <c r="A810" s="1" t="n">
        <v>808</v>
      </c>
      <c r="B810" s="1" t="n">
        <v>9036</v>
      </c>
      <c r="C810" s="1" t="s">
        <v>1372</v>
      </c>
      <c r="D810" s="1" t="s">
        <v>135</v>
      </c>
      <c r="E810" s="1" t="s">
        <v>1193</v>
      </c>
    </row>
    <row r="811" customFormat="false" ht="18" hidden="false" customHeight="true" outlineLevel="0" collapsed="false">
      <c r="A811" s="1" t="n">
        <v>809</v>
      </c>
      <c r="B811" s="1" t="n">
        <v>9036</v>
      </c>
      <c r="C811" s="1" t="s">
        <v>1372</v>
      </c>
      <c r="D811" s="1" t="s">
        <v>135</v>
      </c>
      <c r="E811" s="1" t="s">
        <v>144</v>
      </c>
    </row>
    <row r="812" customFormat="false" ht="18" hidden="false" customHeight="true" outlineLevel="0" collapsed="false">
      <c r="A812" s="1" t="n">
        <v>810</v>
      </c>
      <c r="B812" s="1" t="n">
        <v>9036</v>
      </c>
      <c r="C812" s="1" t="s">
        <v>1372</v>
      </c>
      <c r="D812" s="1" t="s">
        <v>135</v>
      </c>
      <c r="E812" s="1" t="s">
        <v>136</v>
      </c>
    </row>
    <row r="813" customFormat="false" ht="18" hidden="false" customHeight="true" outlineLevel="0" collapsed="false">
      <c r="A813" s="1" t="n">
        <v>811</v>
      </c>
      <c r="B813" s="1" t="s">
        <v>1373</v>
      </c>
      <c r="C813" s="1" t="s">
        <v>208</v>
      </c>
      <c r="D813" s="1" t="s">
        <v>135</v>
      </c>
      <c r="E813" s="1" t="s">
        <v>497</v>
      </c>
    </row>
    <row r="814" customFormat="false" ht="18" hidden="false" customHeight="true" outlineLevel="0" collapsed="false">
      <c r="A814" s="1" t="n">
        <v>812</v>
      </c>
      <c r="B814" s="1" t="s">
        <v>1373</v>
      </c>
      <c r="C814" s="1" t="s">
        <v>208</v>
      </c>
      <c r="D814" s="1" t="s">
        <v>135</v>
      </c>
      <c r="E814" s="1" t="s">
        <v>498</v>
      </c>
    </row>
    <row r="815" customFormat="false" ht="18" hidden="false" customHeight="true" outlineLevel="0" collapsed="false">
      <c r="A815" s="1" t="n">
        <v>813</v>
      </c>
      <c r="B815" s="1" t="s">
        <v>1373</v>
      </c>
      <c r="C815" s="1" t="s">
        <v>208</v>
      </c>
      <c r="D815" s="1" t="s">
        <v>135</v>
      </c>
      <c r="E815" s="1" t="s">
        <v>566</v>
      </c>
    </row>
    <row r="816" customFormat="false" ht="18" hidden="false" customHeight="true" outlineLevel="0" collapsed="false">
      <c r="A816" s="1" t="n">
        <v>814</v>
      </c>
      <c r="B816" s="1" t="s">
        <v>1373</v>
      </c>
      <c r="C816" s="1" t="s">
        <v>208</v>
      </c>
      <c r="D816" s="1" t="s">
        <v>135</v>
      </c>
      <c r="E816" s="1" t="s">
        <v>1193</v>
      </c>
    </row>
    <row r="817" customFormat="false" ht="18" hidden="false" customHeight="true" outlineLevel="0" collapsed="false">
      <c r="A817" s="1" t="n">
        <v>815</v>
      </c>
      <c r="B817" s="1" t="s">
        <v>1373</v>
      </c>
      <c r="C817" s="1" t="s">
        <v>208</v>
      </c>
      <c r="D817" s="1" t="s">
        <v>135</v>
      </c>
      <c r="E817" s="1" t="s">
        <v>144</v>
      </c>
    </row>
    <row r="818" customFormat="false" ht="18" hidden="false" customHeight="true" outlineLevel="0" collapsed="false">
      <c r="A818" s="1" t="n">
        <v>816</v>
      </c>
      <c r="B818" s="1" t="s">
        <v>1373</v>
      </c>
      <c r="C818" s="1" t="s">
        <v>208</v>
      </c>
      <c r="D818" s="1" t="s">
        <v>135</v>
      </c>
      <c r="E818" s="1" t="s">
        <v>136</v>
      </c>
    </row>
    <row r="819" customFormat="false" ht="18" hidden="false" customHeight="true" outlineLevel="0" collapsed="false">
      <c r="A819" s="1" t="n">
        <v>817</v>
      </c>
      <c r="B819" s="1" t="s">
        <v>1374</v>
      </c>
      <c r="C819" s="1" t="s">
        <v>1375</v>
      </c>
      <c r="D819" s="1" t="s">
        <v>135</v>
      </c>
      <c r="E819" s="1" t="s">
        <v>497</v>
      </c>
    </row>
    <row r="820" customFormat="false" ht="18" hidden="false" customHeight="true" outlineLevel="0" collapsed="false">
      <c r="A820" s="1" t="n">
        <v>818</v>
      </c>
      <c r="B820" s="1" t="s">
        <v>1374</v>
      </c>
      <c r="C820" s="1" t="s">
        <v>1375</v>
      </c>
      <c r="D820" s="1" t="s">
        <v>135</v>
      </c>
      <c r="E820" s="1" t="s">
        <v>498</v>
      </c>
    </row>
    <row r="821" customFormat="false" ht="18" hidden="false" customHeight="true" outlineLevel="0" collapsed="false">
      <c r="A821" s="1" t="n">
        <v>819</v>
      </c>
      <c r="B821" s="1" t="s">
        <v>1374</v>
      </c>
      <c r="C821" s="1" t="s">
        <v>1375</v>
      </c>
      <c r="D821" s="1" t="s">
        <v>135</v>
      </c>
      <c r="E821" s="1" t="s">
        <v>566</v>
      </c>
    </row>
    <row r="822" customFormat="false" ht="18" hidden="false" customHeight="true" outlineLevel="0" collapsed="false">
      <c r="A822" s="1" t="n">
        <v>820</v>
      </c>
      <c r="B822" s="1" t="s">
        <v>1374</v>
      </c>
      <c r="C822" s="1" t="s">
        <v>1375</v>
      </c>
      <c r="D822" s="1" t="s">
        <v>135</v>
      </c>
      <c r="E822" s="1" t="s">
        <v>1193</v>
      </c>
    </row>
    <row r="823" customFormat="false" ht="18" hidden="false" customHeight="true" outlineLevel="0" collapsed="false">
      <c r="A823" s="1" t="n">
        <v>821</v>
      </c>
      <c r="B823" s="1" t="s">
        <v>1374</v>
      </c>
      <c r="C823" s="1" t="s">
        <v>1375</v>
      </c>
      <c r="D823" s="1" t="s">
        <v>135</v>
      </c>
      <c r="E823" s="1" t="s">
        <v>144</v>
      </c>
    </row>
    <row r="824" customFormat="false" ht="18" hidden="false" customHeight="true" outlineLevel="0" collapsed="false">
      <c r="A824" s="1" t="n">
        <v>822</v>
      </c>
      <c r="B824" s="1" t="s">
        <v>1374</v>
      </c>
      <c r="C824" s="1" t="s">
        <v>1375</v>
      </c>
      <c r="D824" s="1" t="s">
        <v>135</v>
      </c>
      <c r="E824" s="1" t="s">
        <v>136</v>
      </c>
    </row>
    <row r="825" customFormat="false" ht="18" hidden="false" customHeight="true" outlineLevel="0" collapsed="false">
      <c r="A825" s="1" t="n">
        <v>823</v>
      </c>
      <c r="B825" s="1" t="s">
        <v>1376</v>
      </c>
      <c r="C825" s="1" t="s">
        <v>1375</v>
      </c>
      <c r="D825" s="1" t="s">
        <v>135</v>
      </c>
      <c r="E825" s="1" t="s">
        <v>497</v>
      </c>
    </row>
    <row r="826" customFormat="false" ht="18" hidden="false" customHeight="true" outlineLevel="0" collapsed="false">
      <c r="A826" s="1" t="n">
        <v>824</v>
      </c>
      <c r="B826" s="1" t="s">
        <v>1376</v>
      </c>
      <c r="C826" s="1" t="s">
        <v>1375</v>
      </c>
      <c r="D826" s="1" t="s">
        <v>135</v>
      </c>
      <c r="E826" s="1" t="s">
        <v>498</v>
      </c>
    </row>
    <row r="827" customFormat="false" ht="18" hidden="false" customHeight="true" outlineLevel="0" collapsed="false">
      <c r="A827" s="1" t="n">
        <v>825</v>
      </c>
      <c r="B827" s="1" t="s">
        <v>1376</v>
      </c>
      <c r="C827" s="1" t="s">
        <v>1375</v>
      </c>
      <c r="D827" s="1" t="s">
        <v>135</v>
      </c>
      <c r="E827" s="1" t="s">
        <v>566</v>
      </c>
    </row>
    <row r="828" customFormat="false" ht="18" hidden="false" customHeight="true" outlineLevel="0" collapsed="false">
      <c r="A828" s="1" t="n">
        <v>826</v>
      </c>
      <c r="B828" s="1" t="s">
        <v>1376</v>
      </c>
      <c r="C828" s="1" t="s">
        <v>1375</v>
      </c>
      <c r="D828" s="1" t="s">
        <v>135</v>
      </c>
      <c r="E828" s="1" t="s">
        <v>1193</v>
      </c>
    </row>
    <row r="829" customFormat="false" ht="18" hidden="false" customHeight="true" outlineLevel="0" collapsed="false">
      <c r="A829" s="1" t="n">
        <v>827</v>
      </c>
      <c r="B829" s="1" t="s">
        <v>1376</v>
      </c>
      <c r="C829" s="1" t="s">
        <v>1375</v>
      </c>
      <c r="D829" s="1" t="s">
        <v>135</v>
      </c>
      <c r="E829" s="1" t="s">
        <v>144</v>
      </c>
    </row>
    <row r="830" customFormat="false" ht="18" hidden="false" customHeight="true" outlineLevel="0" collapsed="false">
      <c r="A830" s="1" t="n">
        <v>828</v>
      </c>
      <c r="B830" s="1" t="s">
        <v>1376</v>
      </c>
      <c r="C830" s="1" t="s">
        <v>1375</v>
      </c>
      <c r="D830" s="1" t="s">
        <v>135</v>
      </c>
      <c r="E830" s="1" t="s">
        <v>136</v>
      </c>
    </row>
    <row r="831" customFormat="false" ht="18" hidden="false" customHeight="true" outlineLevel="0" collapsed="false">
      <c r="A831" s="1" t="n">
        <v>829</v>
      </c>
      <c r="B831" s="1" t="s">
        <v>1377</v>
      </c>
      <c r="C831" s="1" t="s">
        <v>1378</v>
      </c>
      <c r="D831" s="1" t="s">
        <v>135</v>
      </c>
      <c r="E831" s="1" t="s">
        <v>497</v>
      </c>
    </row>
    <row r="832" customFormat="false" ht="18" hidden="false" customHeight="true" outlineLevel="0" collapsed="false">
      <c r="A832" s="1" t="n">
        <v>830</v>
      </c>
      <c r="B832" s="1" t="s">
        <v>1377</v>
      </c>
      <c r="C832" s="1" t="s">
        <v>1378</v>
      </c>
      <c r="D832" s="1" t="s">
        <v>135</v>
      </c>
      <c r="E832" s="1" t="s">
        <v>498</v>
      </c>
    </row>
    <row r="833" customFormat="false" ht="18" hidden="false" customHeight="true" outlineLevel="0" collapsed="false">
      <c r="A833" s="1" t="n">
        <v>831</v>
      </c>
      <c r="B833" s="1" t="s">
        <v>1377</v>
      </c>
      <c r="C833" s="1" t="s">
        <v>1378</v>
      </c>
      <c r="D833" s="1" t="s">
        <v>135</v>
      </c>
      <c r="E833" s="1" t="s">
        <v>566</v>
      </c>
    </row>
    <row r="834" customFormat="false" ht="18" hidden="false" customHeight="true" outlineLevel="0" collapsed="false">
      <c r="A834" s="1" t="n">
        <v>832</v>
      </c>
      <c r="B834" s="1" t="s">
        <v>1377</v>
      </c>
      <c r="C834" s="1" t="s">
        <v>1378</v>
      </c>
      <c r="D834" s="1" t="s">
        <v>135</v>
      </c>
      <c r="E834" s="1" t="s">
        <v>1193</v>
      </c>
    </row>
    <row r="835" customFormat="false" ht="18" hidden="false" customHeight="true" outlineLevel="0" collapsed="false">
      <c r="A835" s="1" t="n">
        <v>833</v>
      </c>
      <c r="B835" s="1" t="s">
        <v>1377</v>
      </c>
      <c r="C835" s="1" t="s">
        <v>1378</v>
      </c>
      <c r="D835" s="1" t="s">
        <v>135</v>
      </c>
      <c r="E835" s="1" t="s">
        <v>144</v>
      </c>
    </row>
    <row r="836" customFormat="false" ht="18" hidden="false" customHeight="true" outlineLevel="0" collapsed="false">
      <c r="A836" s="1" t="n">
        <v>834</v>
      </c>
      <c r="B836" s="1" t="s">
        <v>1377</v>
      </c>
      <c r="C836" s="1" t="s">
        <v>1378</v>
      </c>
      <c r="D836" s="1" t="s">
        <v>135</v>
      </c>
      <c r="E836" s="1" t="s">
        <v>136</v>
      </c>
    </row>
    <row r="837" customFormat="false" ht="18" hidden="false" customHeight="true" outlineLevel="0" collapsed="false">
      <c r="A837" s="1" t="n">
        <v>835</v>
      </c>
      <c r="B837" s="1" t="s">
        <v>1379</v>
      </c>
      <c r="C837" s="1" t="s">
        <v>1380</v>
      </c>
      <c r="D837" s="1" t="s">
        <v>135</v>
      </c>
      <c r="E837" s="1" t="s">
        <v>497</v>
      </c>
    </row>
    <row r="838" customFormat="false" ht="18" hidden="false" customHeight="true" outlineLevel="0" collapsed="false">
      <c r="A838" s="1" t="n">
        <v>836</v>
      </c>
      <c r="B838" s="1" t="s">
        <v>1379</v>
      </c>
      <c r="C838" s="1" t="s">
        <v>1380</v>
      </c>
      <c r="D838" s="1" t="s">
        <v>135</v>
      </c>
      <c r="E838" s="1" t="s">
        <v>498</v>
      </c>
    </row>
    <row r="839" customFormat="false" ht="18" hidden="false" customHeight="true" outlineLevel="0" collapsed="false">
      <c r="A839" s="1" t="n">
        <v>837</v>
      </c>
      <c r="B839" s="1" t="s">
        <v>1379</v>
      </c>
      <c r="C839" s="1" t="s">
        <v>1380</v>
      </c>
      <c r="D839" s="1" t="s">
        <v>135</v>
      </c>
      <c r="E839" s="1" t="s">
        <v>566</v>
      </c>
    </row>
    <row r="840" customFormat="false" ht="18" hidden="false" customHeight="true" outlineLevel="0" collapsed="false">
      <c r="A840" s="1" t="n">
        <v>838</v>
      </c>
      <c r="B840" s="1" t="s">
        <v>1379</v>
      </c>
      <c r="C840" s="1" t="s">
        <v>1380</v>
      </c>
      <c r="D840" s="1" t="s">
        <v>135</v>
      </c>
      <c r="E840" s="1" t="s">
        <v>1193</v>
      </c>
    </row>
    <row r="841" customFormat="false" ht="18" hidden="false" customHeight="true" outlineLevel="0" collapsed="false">
      <c r="A841" s="1" t="n">
        <v>839</v>
      </c>
      <c r="B841" s="1" t="s">
        <v>1379</v>
      </c>
      <c r="C841" s="1" t="s">
        <v>1380</v>
      </c>
      <c r="D841" s="1" t="s">
        <v>135</v>
      </c>
      <c r="E841" s="1" t="s">
        <v>144</v>
      </c>
    </row>
    <row r="842" customFormat="false" ht="18" hidden="false" customHeight="true" outlineLevel="0" collapsed="false">
      <c r="A842" s="1" t="n">
        <v>840</v>
      </c>
      <c r="B842" s="1" t="s">
        <v>1379</v>
      </c>
      <c r="C842" s="1" t="s">
        <v>1380</v>
      </c>
      <c r="D842" s="1" t="s">
        <v>135</v>
      </c>
      <c r="E842" s="1" t="s">
        <v>136</v>
      </c>
    </row>
    <row r="843" customFormat="false" ht="18" hidden="false" customHeight="true" outlineLevel="0" collapsed="false">
      <c r="A843" s="1" t="n">
        <v>841</v>
      </c>
      <c r="B843" s="1" t="s">
        <v>1381</v>
      </c>
      <c r="C843" s="1" t="s">
        <v>1382</v>
      </c>
      <c r="D843" s="1" t="s">
        <v>135</v>
      </c>
      <c r="E843" s="1" t="s">
        <v>497</v>
      </c>
    </row>
    <row r="844" customFormat="false" ht="18" hidden="false" customHeight="true" outlineLevel="0" collapsed="false">
      <c r="A844" s="1" t="n">
        <v>842</v>
      </c>
      <c r="B844" s="1" t="s">
        <v>1381</v>
      </c>
      <c r="C844" s="1" t="s">
        <v>1382</v>
      </c>
      <c r="D844" s="1" t="s">
        <v>135</v>
      </c>
      <c r="E844" s="1" t="s">
        <v>498</v>
      </c>
    </row>
    <row r="845" customFormat="false" ht="18" hidden="false" customHeight="true" outlineLevel="0" collapsed="false">
      <c r="A845" s="1" t="n">
        <v>843</v>
      </c>
      <c r="B845" s="1" t="s">
        <v>1381</v>
      </c>
      <c r="C845" s="1" t="s">
        <v>1382</v>
      </c>
      <c r="D845" s="1" t="s">
        <v>135</v>
      </c>
      <c r="E845" s="1" t="s">
        <v>566</v>
      </c>
    </row>
    <row r="846" customFormat="false" ht="18" hidden="false" customHeight="true" outlineLevel="0" collapsed="false">
      <c r="A846" s="1" t="n">
        <v>844</v>
      </c>
      <c r="B846" s="1" t="s">
        <v>1381</v>
      </c>
      <c r="C846" s="1" t="s">
        <v>1382</v>
      </c>
      <c r="D846" s="1" t="s">
        <v>135</v>
      </c>
      <c r="E846" s="1" t="s">
        <v>1193</v>
      </c>
    </row>
    <row r="847" customFormat="false" ht="18" hidden="false" customHeight="true" outlineLevel="0" collapsed="false">
      <c r="A847" s="1" t="n">
        <v>845</v>
      </c>
      <c r="B847" s="1" t="s">
        <v>1381</v>
      </c>
      <c r="C847" s="1" t="s">
        <v>1382</v>
      </c>
      <c r="D847" s="1" t="s">
        <v>135</v>
      </c>
      <c r="E847" s="1" t="s">
        <v>144</v>
      </c>
    </row>
    <row r="848" customFormat="false" ht="18" hidden="false" customHeight="true" outlineLevel="0" collapsed="false">
      <c r="A848" s="1" t="n">
        <v>846</v>
      </c>
      <c r="B848" s="1" t="s">
        <v>1381</v>
      </c>
      <c r="C848" s="1" t="s">
        <v>1382</v>
      </c>
      <c r="D848" s="1" t="s">
        <v>135</v>
      </c>
      <c r="E848" s="1" t="s">
        <v>136</v>
      </c>
    </row>
    <row r="849" customFormat="false" ht="18" hidden="false" customHeight="true" outlineLevel="0" collapsed="false">
      <c r="A849" s="1" t="n">
        <v>847</v>
      </c>
      <c r="B849" s="1" t="s">
        <v>1383</v>
      </c>
      <c r="C849" s="1" t="s">
        <v>1384</v>
      </c>
      <c r="D849" s="1" t="s">
        <v>135</v>
      </c>
      <c r="E849" s="1" t="s">
        <v>497</v>
      </c>
    </row>
    <row r="850" customFormat="false" ht="18" hidden="false" customHeight="true" outlineLevel="0" collapsed="false">
      <c r="A850" s="1" t="n">
        <v>848</v>
      </c>
      <c r="B850" s="1" t="s">
        <v>1383</v>
      </c>
      <c r="C850" s="1" t="s">
        <v>1384</v>
      </c>
      <c r="D850" s="1" t="s">
        <v>135</v>
      </c>
      <c r="E850" s="1" t="s">
        <v>498</v>
      </c>
    </row>
    <row r="851" customFormat="false" ht="18" hidden="false" customHeight="true" outlineLevel="0" collapsed="false">
      <c r="A851" s="1" t="n">
        <v>849</v>
      </c>
      <c r="B851" s="1" t="s">
        <v>1383</v>
      </c>
      <c r="C851" s="1" t="s">
        <v>1384</v>
      </c>
      <c r="D851" s="1" t="s">
        <v>135</v>
      </c>
      <c r="E851" s="1" t="s">
        <v>566</v>
      </c>
    </row>
    <row r="852" customFormat="false" ht="18" hidden="false" customHeight="true" outlineLevel="0" collapsed="false">
      <c r="A852" s="1" t="n">
        <v>850</v>
      </c>
      <c r="B852" s="1" t="s">
        <v>1383</v>
      </c>
      <c r="C852" s="1" t="s">
        <v>1384</v>
      </c>
      <c r="D852" s="1" t="s">
        <v>135</v>
      </c>
      <c r="E852" s="1" t="s">
        <v>1193</v>
      </c>
    </row>
    <row r="853" customFormat="false" ht="18" hidden="false" customHeight="true" outlineLevel="0" collapsed="false">
      <c r="A853" s="1" t="n">
        <v>851</v>
      </c>
      <c r="B853" s="1" t="s">
        <v>1383</v>
      </c>
      <c r="C853" s="1" t="s">
        <v>1384</v>
      </c>
      <c r="D853" s="1" t="s">
        <v>135</v>
      </c>
      <c r="E853" s="1" t="s">
        <v>144</v>
      </c>
    </row>
    <row r="854" customFormat="false" ht="18" hidden="false" customHeight="true" outlineLevel="0" collapsed="false">
      <c r="A854" s="1" t="n">
        <v>852</v>
      </c>
      <c r="B854" s="1" t="s">
        <v>1383</v>
      </c>
      <c r="C854" s="1" t="s">
        <v>1384</v>
      </c>
      <c r="D854" s="1" t="s">
        <v>135</v>
      </c>
      <c r="E854" s="1" t="s">
        <v>136</v>
      </c>
    </row>
    <row r="855" customFormat="false" ht="18" hidden="false" customHeight="true" outlineLevel="0" collapsed="false">
      <c r="A855" s="1" t="n">
        <v>853</v>
      </c>
      <c r="B855" s="1" t="s">
        <v>1385</v>
      </c>
      <c r="C855" s="1" t="s">
        <v>1386</v>
      </c>
      <c r="D855" s="1" t="s">
        <v>135</v>
      </c>
      <c r="E855" s="1" t="s">
        <v>497</v>
      </c>
    </row>
    <row r="856" customFormat="false" ht="18" hidden="false" customHeight="true" outlineLevel="0" collapsed="false">
      <c r="A856" s="1" t="n">
        <v>854</v>
      </c>
      <c r="B856" s="1" t="s">
        <v>1385</v>
      </c>
      <c r="C856" s="1" t="s">
        <v>1386</v>
      </c>
      <c r="D856" s="1" t="s">
        <v>135</v>
      </c>
      <c r="E856" s="1" t="s">
        <v>498</v>
      </c>
    </row>
    <row r="857" customFormat="false" ht="18" hidden="false" customHeight="true" outlineLevel="0" collapsed="false">
      <c r="A857" s="1" t="n">
        <v>855</v>
      </c>
      <c r="B857" s="1" t="s">
        <v>1385</v>
      </c>
      <c r="C857" s="1" t="s">
        <v>1386</v>
      </c>
      <c r="D857" s="1" t="s">
        <v>135</v>
      </c>
      <c r="E857" s="1" t="s">
        <v>566</v>
      </c>
    </row>
    <row r="858" customFormat="false" ht="18" hidden="false" customHeight="true" outlineLevel="0" collapsed="false">
      <c r="A858" s="1" t="n">
        <v>856</v>
      </c>
      <c r="B858" s="1" t="s">
        <v>1385</v>
      </c>
      <c r="C858" s="1" t="s">
        <v>1386</v>
      </c>
      <c r="D858" s="1" t="s">
        <v>135</v>
      </c>
      <c r="E858" s="1" t="s">
        <v>1193</v>
      </c>
    </row>
    <row r="859" customFormat="false" ht="18" hidden="false" customHeight="true" outlineLevel="0" collapsed="false">
      <c r="A859" s="1" t="n">
        <v>857</v>
      </c>
      <c r="B859" s="1" t="s">
        <v>1385</v>
      </c>
      <c r="C859" s="1" t="s">
        <v>1386</v>
      </c>
      <c r="D859" s="1" t="s">
        <v>135</v>
      </c>
      <c r="E859" s="1" t="s">
        <v>144</v>
      </c>
    </row>
    <row r="860" customFormat="false" ht="18" hidden="false" customHeight="true" outlineLevel="0" collapsed="false">
      <c r="A860" s="1" t="n">
        <v>858</v>
      </c>
      <c r="B860" s="1" t="s">
        <v>1385</v>
      </c>
      <c r="C860" s="1" t="s">
        <v>1386</v>
      </c>
      <c r="D860" s="1" t="s">
        <v>135</v>
      </c>
      <c r="E860" s="1" t="s">
        <v>136</v>
      </c>
    </row>
    <row r="861" customFormat="false" ht="18" hidden="false" customHeight="true" outlineLevel="0" collapsed="false">
      <c r="A861" s="1" t="n">
        <v>859</v>
      </c>
      <c r="B861" s="1" t="s">
        <v>1387</v>
      </c>
      <c r="C861" s="1" t="s">
        <v>1388</v>
      </c>
      <c r="D861" s="1" t="s">
        <v>135</v>
      </c>
      <c r="E861" s="1" t="s">
        <v>497</v>
      </c>
    </row>
    <row r="862" customFormat="false" ht="18" hidden="false" customHeight="true" outlineLevel="0" collapsed="false">
      <c r="A862" s="1" t="n">
        <v>860</v>
      </c>
      <c r="B862" s="1" t="s">
        <v>1387</v>
      </c>
      <c r="C862" s="1" t="s">
        <v>1388</v>
      </c>
      <c r="D862" s="1" t="s">
        <v>135</v>
      </c>
      <c r="E862" s="1" t="s">
        <v>498</v>
      </c>
    </row>
    <row r="863" customFormat="false" ht="18" hidden="false" customHeight="true" outlineLevel="0" collapsed="false">
      <c r="A863" s="1" t="n">
        <v>861</v>
      </c>
      <c r="B863" s="1" t="s">
        <v>1387</v>
      </c>
      <c r="C863" s="1" t="s">
        <v>1388</v>
      </c>
      <c r="D863" s="1" t="s">
        <v>135</v>
      </c>
      <c r="E863" s="1" t="s">
        <v>566</v>
      </c>
    </row>
    <row r="864" customFormat="false" ht="18" hidden="false" customHeight="true" outlineLevel="0" collapsed="false">
      <c r="A864" s="1" t="n">
        <v>862</v>
      </c>
      <c r="B864" s="1" t="s">
        <v>1387</v>
      </c>
      <c r="C864" s="1" t="s">
        <v>1388</v>
      </c>
      <c r="D864" s="1" t="s">
        <v>135</v>
      </c>
      <c r="E864" s="1" t="s">
        <v>1193</v>
      </c>
    </row>
    <row r="865" customFormat="false" ht="18" hidden="false" customHeight="true" outlineLevel="0" collapsed="false">
      <c r="A865" s="1" t="n">
        <v>863</v>
      </c>
      <c r="B865" s="1" t="s">
        <v>1387</v>
      </c>
      <c r="C865" s="1" t="s">
        <v>1388</v>
      </c>
      <c r="D865" s="1" t="s">
        <v>135</v>
      </c>
      <c r="E865" s="1" t="s">
        <v>144</v>
      </c>
    </row>
    <row r="866" customFormat="false" ht="18" hidden="false" customHeight="true" outlineLevel="0" collapsed="false">
      <c r="A866" s="1" t="n">
        <v>864</v>
      </c>
      <c r="B866" s="1" t="s">
        <v>1387</v>
      </c>
      <c r="C866" s="1" t="s">
        <v>1388</v>
      </c>
      <c r="D866" s="1" t="s">
        <v>135</v>
      </c>
      <c r="E866" s="1" t="s">
        <v>136</v>
      </c>
    </row>
    <row r="867" customFormat="false" ht="18" hidden="false" customHeight="true" outlineLevel="0" collapsed="false">
      <c r="A867" s="1" t="n">
        <v>865</v>
      </c>
      <c r="B867" s="1" t="s">
        <v>1389</v>
      </c>
      <c r="C867" s="1" t="s">
        <v>395</v>
      </c>
      <c r="D867" s="1" t="s">
        <v>135</v>
      </c>
      <c r="E867" s="1" t="s">
        <v>497</v>
      </c>
    </row>
    <row r="868" customFormat="false" ht="18" hidden="false" customHeight="true" outlineLevel="0" collapsed="false">
      <c r="A868" s="1" t="n">
        <v>866</v>
      </c>
      <c r="B868" s="1" t="s">
        <v>1389</v>
      </c>
      <c r="C868" s="1" t="s">
        <v>395</v>
      </c>
      <c r="D868" s="1" t="s">
        <v>135</v>
      </c>
      <c r="E868" s="1" t="s">
        <v>498</v>
      </c>
    </row>
    <row r="869" customFormat="false" ht="18" hidden="false" customHeight="true" outlineLevel="0" collapsed="false">
      <c r="A869" s="1" t="n">
        <v>867</v>
      </c>
      <c r="B869" s="1" t="s">
        <v>1389</v>
      </c>
      <c r="C869" s="1" t="s">
        <v>395</v>
      </c>
      <c r="D869" s="1" t="s">
        <v>135</v>
      </c>
      <c r="E869" s="1" t="s">
        <v>566</v>
      </c>
    </row>
    <row r="870" customFormat="false" ht="18" hidden="false" customHeight="true" outlineLevel="0" collapsed="false">
      <c r="A870" s="1" t="n">
        <v>868</v>
      </c>
      <c r="B870" s="1" t="s">
        <v>1389</v>
      </c>
      <c r="C870" s="1" t="s">
        <v>395</v>
      </c>
      <c r="D870" s="1" t="s">
        <v>135</v>
      </c>
      <c r="E870" s="1" t="s">
        <v>1193</v>
      </c>
    </row>
    <row r="871" customFormat="false" ht="18" hidden="false" customHeight="true" outlineLevel="0" collapsed="false">
      <c r="A871" s="1" t="n">
        <v>869</v>
      </c>
      <c r="B871" s="1" t="s">
        <v>1389</v>
      </c>
      <c r="C871" s="1" t="s">
        <v>395</v>
      </c>
      <c r="D871" s="1" t="s">
        <v>135</v>
      </c>
      <c r="E871" s="1" t="s">
        <v>144</v>
      </c>
    </row>
    <row r="872" customFormat="false" ht="18" hidden="false" customHeight="true" outlineLevel="0" collapsed="false">
      <c r="A872" s="1" t="n">
        <v>870</v>
      </c>
      <c r="B872" s="1" t="s">
        <v>1389</v>
      </c>
      <c r="C872" s="1" t="s">
        <v>395</v>
      </c>
      <c r="D872" s="1" t="s">
        <v>135</v>
      </c>
      <c r="E872" s="1" t="s">
        <v>136</v>
      </c>
    </row>
    <row r="873" customFormat="false" ht="18" hidden="false" customHeight="true" outlineLevel="0" collapsed="false">
      <c r="A873" s="1" t="n">
        <v>871</v>
      </c>
      <c r="B873" s="1" t="s">
        <v>1390</v>
      </c>
      <c r="C873" s="1" t="s">
        <v>1264</v>
      </c>
      <c r="D873" s="1" t="s">
        <v>135</v>
      </c>
      <c r="E873" s="1" t="s">
        <v>497</v>
      </c>
    </row>
    <row r="874" customFormat="false" ht="18" hidden="false" customHeight="true" outlineLevel="0" collapsed="false">
      <c r="A874" s="1" t="n">
        <v>872</v>
      </c>
      <c r="B874" s="1" t="s">
        <v>1390</v>
      </c>
      <c r="C874" s="1" t="s">
        <v>1264</v>
      </c>
      <c r="D874" s="1" t="s">
        <v>135</v>
      </c>
      <c r="E874" s="1" t="s">
        <v>498</v>
      </c>
    </row>
    <row r="875" customFormat="false" ht="18" hidden="false" customHeight="true" outlineLevel="0" collapsed="false">
      <c r="A875" s="1" t="n">
        <v>873</v>
      </c>
      <c r="B875" s="1" t="s">
        <v>1390</v>
      </c>
      <c r="C875" s="1" t="s">
        <v>1264</v>
      </c>
      <c r="D875" s="1" t="s">
        <v>135</v>
      </c>
      <c r="E875" s="1" t="s">
        <v>566</v>
      </c>
    </row>
    <row r="876" customFormat="false" ht="18" hidden="false" customHeight="true" outlineLevel="0" collapsed="false">
      <c r="A876" s="1" t="n">
        <v>874</v>
      </c>
      <c r="B876" s="1" t="s">
        <v>1390</v>
      </c>
      <c r="C876" s="1" t="s">
        <v>1264</v>
      </c>
      <c r="D876" s="1" t="s">
        <v>135</v>
      </c>
      <c r="E876" s="1" t="s">
        <v>1193</v>
      </c>
    </row>
    <row r="877" customFormat="false" ht="18" hidden="false" customHeight="true" outlineLevel="0" collapsed="false">
      <c r="A877" s="1" t="n">
        <v>875</v>
      </c>
      <c r="B877" s="1" t="s">
        <v>1390</v>
      </c>
      <c r="C877" s="1" t="s">
        <v>1264</v>
      </c>
      <c r="D877" s="1" t="s">
        <v>135</v>
      </c>
      <c r="E877" s="1" t="s">
        <v>144</v>
      </c>
    </row>
    <row r="878" customFormat="false" ht="18" hidden="false" customHeight="true" outlineLevel="0" collapsed="false">
      <c r="A878" s="1" t="n">
        <v>876</v>
      </c>
      <c r="B878" s="1" t="s">
        <v>1390</v>
      </c>
      <c r="C878" s="1" t="s">
        <v>1264</v>
      </c>
      <c r="D878" s="1" t="s">
        <v>135</v>
      </c>
      <c r="E878" s="1" t="s">
        <v>136</v>
      </c>
    </row>
    <row r="879" customFormat="false" ht="18" hidden="false" customHeight="true" outlineLevel="0" collapsed="false">
      <c r="A879" s="1" t="n">
        <v>877</v>
      </c>
      <c r="B879" s="1" t="s">
        <v>1391</v>
      </c>
      <c r="C879" s="1" t="s">
        <v>432</v>
      </c>
      <c r="D879" s="1" t="s">
        <v>135</v>
      </c>
      <c r="E879" s="1" t="s">
        <v>497</v>
      </c>
    </row>
    <row r="880" customFormat="false" ht="18" hidden="false" customHeight="true" outlineLevel="0" collapsed="false">
      <c r="A880" s="1" t="n">
        <v>878</v>
      </c>
      <c r="B880" s="1" t="s">
        <v>1391</v>
      </c>
      <c r="C880" s="1" t="s">
        <v>432</v>
      </c>
      <c r="D880" s="1" t="s">
        <v>135</v>
      </c>
      <c r="E880" s="1" t="s">
        <v>498</v>
      </c>
    </row>
    <row r="881" customFormat="false" ht="18" hidden="false" customHeight="true" outlineLevel="0" collapsed="false">
      <c r="A881" s="1" t="n">
        <v>879</v>
      </c>
      <c r="B881" s="1" t="s">
        <v>1391</v>
      </c>
      <c r="C881" s="1" t="s">
        <v>432</v>
      </c>
      <c r="D881" s="1" t="s">
        <v>135</v>
      </c>
      <c r="E881" s="1" t="s">
        <v>566</v>
      </c>
    </row>
    <row r="882" customFormat="false" ht="18" hidden="false" customHeight="true" outlineLevel="0" collapsed="false">
      <c r="A882" s="1" t="n">
        <v>880</v>
      </c>
      <c r="B882" s="1" t="s">
        <v>1391</v>
      </c>
      <c r="C882" s="1" t="s">
        <v>432</v>
      </c>
      <c r="D882" s="1" t="s">
        <v>135</v>
      </c>
      <c r="E882" s="1" t="s">
        <v>1193</v>
      </c>
    </row>
    <row r="883" customFormat="false" ht="18" hidden="false" customHeight="true" outlineLevel="0" collapsed="false">
      <c r="A883" s="1" t="n">
        <v>881</v>
      </c>
      <c r="B883" s="1" t="s">
        <v>1391</v>
      </c>
      <c r="C883" s="1" t="s">
        <v>432</v>
      </c>
      <c r="D883" s="1" t="s">
        <v>135</v>
      </c>
      <c r="E883" s="1" t="s">
        <v>144</v>
      </c>
    </row>
    <row r="884" customFormat="false" ht="18" hidden="false" customHeight="true" outlineLevel="0" collapsed="false">
      <c r="A884" s="1" t="n">
        <v>882</v>
      </c>
      <c r="B884" s="1" t="s">
        <v>1391</v>
      </c>
      <c r="C884" s="1" t="s">
        <v>432</v>
      </c>
      <c r="D884" s="1" t="s">
        <v>135</v>
      </c>
      <c r="E884" s="1" t="s">
        <v>136</v>
      </c>
    </row>
    <row r="885" customFormat="false" ht="18" hidden="false" customHeight="true" outlineLevel="0" collapsed="false">
      <c r="A885" s="1" t="n">
        <v>883</v>
      </c>
      <c r="B885" s="1" t="n">
        <v>9026</v>
      </c>
      <c r="C885" s="1" t="s">
        <v>1230</v>
      </c>
      <c r="D885" s="1" t="s">
        <v>135</v>
      </c>
      <c r="E885" s="1" t="s">
        <v>497</v>
      </c>
    </row>
    <row r="886" customFormat="false" ht="18" hidden="false" customHeight="true" outlineLevel="0" collapsed="false">
      <c r="A886" s="1" t="n">
        <v>884</v>
      </c>
      <c r="B886" s="1" t="n">
        <v>9026</v>
      </c>
      <c r="C886" s="1" t="s">
        <v>1230</v>
      </c>
      <c r="D886" s="1" t="s">
        <v>135</v>
      </c>
      <c r="E886" s="1" t="s">
        <v>498</v>
      </c>
    </row>
    <row r="887" customFormat="false" ht="18" hidden="false" customHeight="true" outlineLevel="0" collapsed="false">
      <c r="A887" s="1" t="n">
        <v>885</v>
      </c>
      <c r="B887" s="1" t="n">
        <v>9026</v>
      </c>
      <c r="C887" s="1" t="s">
        <v>1230</v>
      </c>
      <c r="D887" s="1" t="s">
        <v>135</v>
      </c>
      <c r="E887" s="1" t="s">
        <v>566</v>
      </c>
    </row>
    <row r="888" customFormat="false" ht="18" hidden="false" customHeight="true" outlineLevel="0" collapsed="false">
      <c r="A888" s="1" t="n">
        <v>886</v>
      </c>
      <c r="B888" s="1" t="n">
        <v>9026</v>
      </c>
      <c r="C888" s="1" t="s">
        <v>1230</v>
      </c>
      <c r="D888" s="1" t="s">
        <v>135</v>
      </c>
      <c r="E888" s="1" t="s">
        <v>1193</v>
      </c>
    </row>
    <row r="889" customFormat="false" ht="18" hidden="false" customHeight="true" outlineLevel="0" collapsed="false">
      <c r="A889" s="1" t="n">
        <v>887</v>
      </c>
      <c r="B889" s="1" t="n">
        <v>9026</v>
      </c>
      <c r="C889" s="1" t="s">
        <v>1230</v>
      </c>
      <c r="D889" s="1" t="s">
        <v>135</v>
      </c>
      <c r="E889" s="1" t="s">
        <v>144</v>
      </c>
    </row>
    <row r="890" customFormat="false" ht="18" hidden="false" customHeight="true" outlineLevel="0" collapsed="false">
      <c r="A890" s="1" t="n">
        <v>888</v>
      </c>
      <c r="B890" s="1" t="n">
        <v>9026</v>
      </c>
      <c r="C890" s="1" t="s">
        <v>1230</v>
      </c>
      <c r="D890" s="1" t="s">
        <v>135</v>
      </c>
      <c r="E890" s="1" t="s">
        <v>136</v>
      </c>
    </row>
    <row r="891" customFormat="false" ht="18" hidden="false" customHeight="true" outlineLevel="0" collapsed="false">
      <c r="A891" s="1" t="n">
        <v>889</v>
      </c>
      <c r="B891" s="1" t="s">
        <v>1392</v>
      </c>
      <c r="C891" s="1" t="s">
        <v>1393</v>
      </c>
      <c r="D891" s="1" t="s">
        <v>135</v>
      </c>
      <c r="E891" s="1" t="s">
        <v>497</v>
      </c>
    </row>
    <row r="892" customFormat="false" ht="18" hidden="false" customHeight="true" outlineLevel="0" collapsed="false">
      <c r="A892" s="1" t="n">
        <v>890</v>
      </c>
      <c r="B892" s="1" t="s">
        <v>1392</v>
      </c>
      <c r="C892" s="1" t="s">
        <v>1393</v>
      </c>
      <c r="D892" s="1" t="s">
        <v>135</v>
      </c>
      <c r="E892" s="1" t="s">
        <v>498</v>
      </c>
    </row>
    <row r="893" customFormat="false" ht="18" hidden="false" customHeight="true" outlineLevel="0" collapsed="false">
      <c r="A893" s="1" t="n">
        <v>891</v>
      </c>
      <c r="B893" s="1" t="s">
        <v>1392</v>
      </c>
      <c r="C893" s="1" t="s">
        <v>1393</v>
      </c>
      <c r="D893" s="1" t="s">
        <v>135</v>
      </c>
      <c r="E893" s="1" t="s">
        <v>566</v>
      </c>
    </row>
    <row r="894" customFormat="false" ht="18" hidden="false" customHeight="true" outlineLevel="0" collapsed="false">
      <c r="A894" s="1" t="n">
        <v>892</v>
      </c>
      <c r="B894" s="1" t="s">
        <v>1392</v>
      </c>
      <c r="C894" s="1" t="s">
        <v>1393</v>
      </c>
      <c r="D894" s="1" t="s">
        <v>135</v>
      </c>
      <c r="E894" s="1" t="s">
        <v>1193</v>
      </c>
    </row>
    <row r="895" customFormat="false" ht="18" hidden="false" customHeight="true" outlineLevel="0" collapsed="false">
      <c r="A895" s="1" t="n">
        <v>893</v>
      </c>
      <c r="B895" s="1" t="s">
        <v>1392</v>
      </c>
      <c r="C895" s="1" t="s">
        <v>1393</v>
      </c>
      <c r="D895" s="1" t="s">
        <v>135</v>
      </c>
      <c r="E895" s="1" t="s">
        <v>144</v>
      </c>
    </row>
    <row r="896" customFormat="false" ht="18" hidden="false" customHeight="true" outlineLevel="0" collapsed="false">
      <c r="A896" s="1" t="n">
        <v>894</v>
      </c>
      <c r="B896" s="1" t="s">
        <v>1392</v>
      </c>
      <c r="C896" s="1" t="s">
        <v>1393</v>
      </c>
      <c r="D896" s="1" t="s">
        <v>135</v>
      </c>
      <c r="E896" s="1" t="s">
        <v>136</v>
      </c>
    </row>
    <row r="897" customFormat="false" ht="18" hidden="false" customHeight="true" outlineLevel="0" collapsed="false">
      <c r="A897" s="1" t="n">
        <v>895</v>
      </c>
      <c r="B897" s="1" t="s">
        <v>1394</v>
      </c>
      <c r="C897" s="1" t="s">
        <v>1395</v>
      </c>
      <c r="D897" s="1" t="s">
        <v>135</v>
      </c>
      <c r="E897" s="1" t="s">
        <v>497</v>
      </c>
    </row>
    <row r="898" customFormat="false" ht="18" hidden="false" customHeight="true" outlineLevel="0" collapsed="false">
      <c r="A898" s="1" t="n">
        <v>896</v>
      </c>
      <c r="B898" s="1" t="s">
        <v>1394</v>
      </c>
      <c r="C898" s="1" t="s">
        <v>1395</v>
      </c>
      <c r="D898" s="1" t="s">
        <v>135</v>
      </c>
      <c r="E898" s="1" t="s">
        <v>498</v>
      </c>
    </row>
    <row r="899" customFormat="false" ht="18" hidden="false" customHeight="true" outlineLevel="0" collapsed="false">
      <c r="A899" s="1" t="n">
        <v>897</v>
      </c>
      <c r="B899" s="1" t="s">
        <v>1394</v>
      </c>
      <c r="C899" s="1" t="s">
        <v>1395</v>
      </c>
      <c r="D899" s="1" t="s">
        <v>135</v>
      </c>
      <c r="E899" s="1" t="s">
        <v>566</v>
      </c>
    </row>
    <row r="900" customFormat="false" ht="18" hidden="false" customHeight="true" outlineLevel="0" collapsed="false">
      <c r="A900" s="1" t="n">
        <v>898</v>
      </c>
      <c r="B900" s="1" t="s">
        <v>1394</v>
      </c>
      <c r="C900" s="1" t="s">
        <v>1395</v>
      </c>
      <c r="D900" s="1" t="s">
        <v>135</v>
      </c>
      <c r="E900" s="1" t="s">
        <v>1193</v>
      </c>
    </row>
    <row r="901" customFormat="false" ht="18" hidden="false" customHeight="true" outlineLevel="0" collapsed="false">
      <c r="A901" s="1" t="n">
        <v>899</v>
      </c>
      <c r="B901" s="1" t="s">
        <v>1394</v>
      </c>
      <c r="C901" s="1" t="s">
        <v>1395</v>
      </c>
      <c r="D901" s="1" t="s">
        <v>135</v>
      </c>
      <c r="E901" s="1" t="s">
        <v>144</v>
      </c>
    </row>
    <row r="902" customFormat="false" ht="18" hidden="false" customHeight="true" outlineLevel="0" collapsed="false">
      <c r="A902" s="1" t="n">
        <v>900</v>
      </c>
      <c r="B902" s="1" t="s">
        <v>1394</v>
      </c>
      <c r="C902" s="1" t="s">
        <v>1395</v>
      </c>
      <c r="D902" s="1" t="s">
        <v>135</v>
      </c>
      <c r="E902" s="1" t="s">
        <v>136</v>
      </c>
    </row>
    <row r="903" customFormat="false" ht="18" hidden="false" customHeight="true" outlineLevel="0" collapsed="false">
      <c r="A903" s="1" t="n">
        <v>901</v>
      </c>
      <c r="B903" s="1" t="s">
        <v>1396</v>
      </c>
      <c r="C903" s="1" t="s">
        <v>425</v>
      </c>
      <c r="D903" s="1" t="s">
        <v>135</v>
      </c>
      <c r="E903" s="1" t="s">
        <v>497</v>
      </c>
    </row>
    <row r="904" customFormat="false" ht="18" hidden="false" customHeight="true" outlineLevel="0" collapsed="false">
      <c r="A904" s="1" t="n">
        <v>902</v>
      </c>
      <c r="B904" s="1" t="s">
        <v>1396</v>
      </c>
      <c r="C904" s="1" t="s">
        <v>425</v>
      </c>
      <c r="D904" s="1" t="s">
        <v>135</v>
      </c>
      <c r="E904" s="1" t="s">
        <v>498</v>
      </c>
    </row>
    <row r="905" customFormat="false" ht="18" hidden="false" customHeight="true" outlineLevel="0" collapsed="false">
      <c r="A905" s="1" t="n">
        <v>903</v>
      </c>
      <c r="B905" s="1" t="s">
        <v>1396</v>
      </c>
      <c r="C905" s="1" t="s">
        <v>425</v>
      </c>
      <c r="D905" s="1" t="s">
        <v>135</v>
      </c>
      <c r="E905" s="1" t="s">
        <v>566</v>
      </c>
    </row>
    <row r="906" customFormat="false" ht="18" hidden="false" customHeight="true" outlineLevel="0" collapsed="false">
      <c r="A906" s="1" t="n">
        <v>904</v>
      </c>
      <c r="B906" s="1" t="s">
        <v>1396</v>
      </c>
      <c r="C906" s="1" t="s">
        <v>425</v>
      </c>
      <c r="D906" s="1" t="s">
        <v>135</v>
      </c>
      <c r="E906" s="1" t="s">
        <v>1193</v>
      </c>
    </row>
    <row r="907" customFormat="false" ht="18" hidden="false" customHeight="true" outlineLevel="0" collapsed="false">
      <c r="A907" s="1" t="n">
        <v>905</v>
      </c>
      <c r="B907" s="1" t="s">
        <v>1396</v>
      </c>
      <c r="C907" s="1" t="s">
        <v>425</v>
      </c>
      <c r="D907" s="1" t="s">
        <v>135</v>
      </c>
      <c r="E907" s="1" t="s">
        <v>144</v>
      </c>
    </row>
    <row r="908" customFormat="false" ht="18" hidden="false" customHeight="true" outlineLevel="0" collapsed="false">
      <c r="A908" s="1" t="n">
        <v>906</v>
      </c>
      <c r="B908" s="1" t="s">
        <v>1396</v>
      </c>
      <c r="C908" s="1" t="s">
        <v>425</v>
      </c>
      <c r="D908" s="1" t="s">
        <v>135</v>
      </c>
      <c r="E908" s="1" t="s">
        <v>136</v>
      </c>
    </row>
    <row r="909" customFormat="false" ht="18" hidden="false" customHeight="true" outlineLevel="0" collapsed="false">
      <c r="A909" s="1" t="n">
        <v>907</v>
      </c>
      <c r="B909" s="1" t="s">
        <v>1397</v>
      </c>
      <c r="C909" s="1" t="s">
        <v>1395</v>
      </c>
      <c r="D909" s="1" t="s">
        <v>135</v>
      </c>
      <c r="E909" s="1" t="s">
        <v>497</v>
      </c>
    </row>
    <row r="910" customFormat="false" ht="18" hidden="false" customHeight="true" outlineLevel="0" collapsed="false">
      <c r="A910" s="1" t="n">
        <v>908</v>
      </c>
      <c r="B910" s="1" t="s">
        <v>1397</v>
      </c>
      <c r="C910" s="1" t="s">
        <v>1395</v>
      </c>
      <c r="D910" s="1" t="s">
        <v>135</v>
      </c>
      <c r="E910" s="1" t="s">
        <v>498</v>
      </c>
    </row>
    <row r="911" customFormat="false" ht="18" hidden="false" customHeight="true" outlineLevel="0" collapsed="false">
      <c r="A911" s="1" t="n">
        <v>909</v>
      </c>
      <c r="B911" s="1" t="s">
        <v>1397</v>
      </c>
      <c r="C911" s="1" t="s">
        <v>1395</v>
      </c>
      <c r="D911" s="1" t="s">
        <v>135</v>
      </c>
      <c r="E911" s="1" t="s">
        <v>566</v>
      </c>
    </row>
    <row r="912" customFormat="false" ht="18" hidden="false" customHeight="true" outlineLevel="0" collapsed="false">
      <c r="A912" s="1" t="n">
        <v>910</v>
      </c>
      <c r="B912" s="1" t="s">
        <v>1397</v>
      </c>
      <c r="C912" s="1" t="s">
        <v>1395</v>
      </c>
      <c r="D912" s="1" t="s">
        <v>135</v>
      </c>
      <c r="E912" s="1" t="s">
        <v>1193</v>
      </c>
    </row>
    <row r="913" customFormat="false" ht="18" hidden="false" customHeight="true" outlineLevel="0" collapsed="false">
      <c r="A913" s="1" t="n">
        <v>911</v>
      </c>
      <c r="B913" s="1" t="s">
        <v>1397</v>
      </c>
      <c r="C913" s="1" t="s">
        <v>1395</v>
      </c>
      <c r="D913" s="1" t="s">
        <v>135</v>
      </c>
      <c r="E913" s="1" t="s">
        <v>144</v>
      </c>
    </row>
    <row r="914" customFormat="false" ht="18" hidden="false" customHeight="true" outlineLevel="0" collapsed="false">
      <c r="A914" s="1" t="n">
        <v>912</v>
      </c>
      <c r="B914" s="1" t="s">
        <v>1397</v>
      </c>
      <c r="C914" s="1" t="s">
        <v>1395</v>
      </c>
      <c r="D914" s="1" t="s">
        <v>135</v>
      </c>
      <c r="E914" s="1" t="s">
        <v>136</v>
      </c>
    </row>
    <row r="915" customFormat="false" ht="18" hidden="false" customHeight="true" outlineLevel="0" collapsed="false">
      <c r="A915" s="1" t="n">
        <v>913</v>
      </c>
      <c r="B915" s="1" t="n">
        <v>3006</v>
      </c>
      <c r="C915" s="1" t="s">
        <v>1398</v>
      </c>
      <c r="D915" s="1" t="s">
        <v>135</v>
      </c>
      <c r="E915" s="1" t="s">
        <v>497</v>
      </c>
    </row>
    <row r="916" customFormat="false" ht="18" hidden="false" customHeight="true" outlineLevel="0" collapsed="false">
      <c r="A916" s="1" t="n">
        <v>914</v>
      </c>
      <c r="B916" s="1" t="n">
        <v>3006</v>
      </c>
      <c r="C916" s="1" t="s">
        <v>1398</v>
      </c>
      <c r="D916" s="1" t="s">
        <v>135</v>
      </c>
      <c r="E916" s="1" t="s">
        <v>498</v>
      </c>
    </row>
    <row r="917" customFormat="false" ht="18" hidden="false" customHeight="true" outlineLevel="0" collapsed="false">
      <c r="A917" s="1" t="n">
        <v>915</v>
      </c>
      <c r="B917" s="1" t="n">
        <v>3006</v>
      </c>
      <c r="C917" s="1" t="s">
        <v>1398</v>
      </c>
      <c r="D917" s="1" t="s">
        <v>135</v>
      </c>
      <c r="E917" s="1" t="s">
        <v>566</v>
      </c>
    </row>
    <row r="918" customFormat="false" ht="18" hidden="false" customHeight="true" outlineLevel="0" collapsed="false">
      <c r="A918" s="1" t="n">
        <v>916</v>
      </c>
      <c r="B918" s="1" t="n">
        <v>3006</v>
      </c>
      <c r="C918" s="1" t="s">
        <v>1398</v>
      </c>
      <c r="D918" s="1" t="s">
        <v>135</v>
      </c>
      <c r="E918" s="1" t="s">
        <v>1193</v>
      </c>
    </row>
    <row r="919" customFormat="false" ht="18" hidden="false" customHeight="true" outlineLevel="0" collapsed="false">
      <c r="A919" s="1" t="n">
        <v>917</v>
      </c>
      <c r="B919" s="1" t="n">
        <v>3006</v>
      </c>
      <c r="C919" s="1" t="s">
        <v>1398</v>
      </c>
      <c r="D919" s="1" t="s">
        <v>135</v>
      </c>
      <c r="E919" s="1" t="s">
        <v>144</v>
      </c>
    </row>
    <row r="920" customFormat="false" ht="18" hidden="false" customHeight="true" outlineLevel="0" collapsed="false">
      <c r="A920" s="1" t="n">
        <v>918</v>
      </c>
      <c r="B920" s="1" t="n">
        <v>3006</v>
      </c>
      <c r="C920" s="1" t="s">
        <v>1398</v>
      </c>
      <c r="D920" s="1" t="s">
        <v>135</v>
      </c>
      <c r="E920" s="1" t="s">
        <v>136</v>
      </c>
    </row>
    <row r="921" customFormat="false" ht="18" hidden="false" customHeight="true" outlineLevel="0" collapsed="false">
      <c r="A921" s="1" t="n">
        <v>919</v>
      </c>
      <c r="B921" s="1" t="s">
        <v>1399</v>
      </c>
      <c r="C921" s="1" t="s">
        <v>1400</v>
      </c>
      <c r="D921" s="1" t="s">
        <v>135</v>
      </c>
      <c r="E921" s="1" t="s">
        <v>497</v>
      </c>
    </row>
    <row r="922" customFormat="false" ht="18" hidden="false" customHeight="true" outlineLevel="0" collapsed="false">
      <c r="A922" s="1" t="n">
        <v>920</v>
      </c>
      <c r="B922" s="1" t="s">
        <v>1399</v>
      </c>
      <c r="C922" s="1" t="s">
        <v>1400</v>
      </c>
      <c r="D922" s="1" t="s">
        <v>135</v>
      </c>
      <c r="E922" s="1" t="s">
        <v>498</v>
      </c>
    </row>
    <row r="923" customFormat="false" ht="18" hidden="false" customHeight="true" outlineLevel="0" collapsed="false">
      <c r="A923" s="1" t="n">
        <v>921</v>
      </c>
      <c r="B923" s="1" t="s">
        <v>1399</v>
      </c>
      <c r="C923" s="1" t="s">
        <v>1400</v>
      </c>
      <c r="D923" s="1" t="s">
        <v>135</v>
      </c>
      <c r="E923" s="1" t="s">
        <v>566</v>
      </c>
    </row>
    <row r="924" customFormat="false" ht="18" hidden="false" customHeight="true" outlineLevel="0" collapsed="false">
      <c r="A924" s="1" t="n">
        <v>922</v>
      </c>
      <c r="B924" s="1" t="s">
        <v>1399</v>
      </c>
      <c r="C924" s="1" t="s">
        <v>1400</v>
      </c>
      <c r="D924" s="1" t="s">
        <v>135</v>
      </c>
      <c r="E924" s="1" t="s">
        <v>1193</v>
      </c>
    </row>
    <row r="925" customFormat="false" ht="18" hidden="false" customHeight="true" outlineLevel="0" collapsed="false">
      <c r="A925" s="1" t="n">
        <v>923</v>
      </c>
      <c r="B925" s="1" t="s">
        <v>1399</v>
      </c>
      <c r="C925" s="1" t="s">
        <v>1400</v>
      </c>
      <c r="D925" s="1" t="s">
        <v>135</v>
      </c>
      <c r="E925" s="1" t="s">
        <v>144</v>
      </c>
    </row>
    <row r="926" customFormat="false" ht="18" hidden="false" customHeight="true" outlineLevel="0" collapsed="false">
      <c r="A926" s="1" t="n">
        <v>924</v>
      </c>
      <c r="B926" s="1" t="s">
        <v>1399</v>
      </c>
      <c r="C926" s="1" t="s">
        <v>1400</v>
      </c>
      <c r="D926" s="1" t="s">
        <v>135</v>
      </c>
      <c r="E926" s="1" t="s">
        <v>136</v>
      </c>
    </row>
    <row r="927" customFormat="false" ht="18" hidden="false" customHeight="true" outlineLevel="0" collapsed="false">
      <c r="A927" s="1" t="n">
        <v>925</v>
      </c>
      <c r="B927" s="1" t="n">
        <v>375836</v>
      </c>
      <c r="C927" s="1" t="s">
        <v>1401</v>
      </c>
      <c r="D927" s="1" t="s">
        <v>135</v>
      </c>
      <c r="E927" s="1" t="s">
        <v>497</v>
      </c>
    </row>
    <row r="928" customFormat="false" ht="18" hidden="false" customHeight="true" outlineLevel="0" collapsed="false">
      <c r="A928" s="1" t="n">
        <v>926</v>
      </c>
      <c r="B928" s="1" t="n">
        <v>375836</v>
      </c>
      <c r="C928" s="1" t="s">
        <v>1401</v>
      </c>
      <c r="D928" s="1" t="s">
        <v>135</v>
      </c>
      <c r="E928" s="1" t="s">
        <v>498</v>
      </c>
    </row>
    <row r="929" customFormat="false" ht="18" hidden="false" customHeight="true" outlineLevel="0" collapsed="false">
      <c r="A929" s="1" t="n">
        <v>927</v>
      </c>
      <c r="B929" s="1" t="n">
        <v>375836</v>
      </c>
      <c r="C929" s="1" t="s">
        <v>1401</v>
      </c>
      <c r="D929" s="1" t="s">
        <v>135</v>
      </c>
      <c r="E929" s="1" t="s">
        <v>566</v>
      </c>
    </row>
    <row r="930" customFormat="false" ht="18" hidden="false" customHeight="true" outlineLevel="0" collapsed="false">
      <c r="A930" s="1" t="n">
        <v>928</v>
      </c>
      <c r="B930" s="1" t="n">
        <v>375836</v>
      </c>
      <c r="C930" s="1" t="s">
        <v>1401</v>
      </c>
      <c r="D930" s="1" t="s">
        <v>135</v>
      </c>
      <c r="E930" s="1" t="s">
        <v>1193</v>
      </c>
    </row>
    <row r="931" customFormat="false" ht="18" hidden="false" customHeight="true" outlineLevel="0" collapsed="false">
      <c r="A931" s="1" t="n">
        <v>929</v>
      </c>
      <c r="B931" s="1" t="n">
        <v>375836</v>
      </c>
      <c r="C931" s="1" t="s">
        <v>1401</v>
      </c>
      <c r="D931" s="1" t="s">
        <v>135</v>
      </c>
      <c r="E931" s="1" t="s">
        <v>144</v>
      </c>
    </row>
    <row r="932" customFormat="false" ht="18" hidden="false" customHeight="true" outlineLevel="0" collapsed="false">
      <c r="A932" s="1" t="n">
        <v>930</v>
      </c>
      <c r="B932" s="1" t="n">
        <v>375836</v>
      </c>
      <c r="C932" s="1" t="s">
        <v>1401</v>
      </c>
      <c r="D932" s="1" t="s">
        <v>135</v>
      </c>
      <c r="E932" s="1" t="s">
        <v>136</v>
      </c>
    </row>
    <row r="933" customFormat="false" ht="18" hidden="false" customHeight="true" outlineLevel="0" collapsed="false">
      <c r="A933" s="1" t="n">
        <v>931</v>
      </c>
      <c r="B933" s="1" t="n">
        <v>580539</v>
      </c>
      <c r="C933" s="1" t="s">
        <v>1402</v>
      </c>
      <c r="D933" s="1" t="s">
        <v>135</v>
      </c>
      <c r="E933" s="1" t="s">
        <v>497</v>
      </c>
    </row>
    <row r="934" customFormat="false" ht="18" hidden="false" customHeight="true" outlineLevel="0" collapsed="false">
      <c r="A934" s="1" t="n">
        <v>932</v>
      </c>
      <c r="B934" s="1" t="n">
        <v>580539</v>
      </c>
      <c r="C934" s="1" t="s">
        <v>1402</v>
      </c>
      <c r="D934" s="1" t="s">
        <v>135</v>
      </c>
      <c r="E934" s="1" t="s">
        <v>498</v>
      </c>
    </row>
    <row r="935" customFormat="false" ht="18" hidden="false" customHeight="true" outlineLevel="0" collapsed="false">
      <c r="A935" s="1" t="n">
        <v>933</v>
      </c>
      <c r="B935" s="1" t="n">
        <v>580539</v>
      </c>
      <c r="C935" s="1" t="s">
        <v>1402</v>
      </c>
      <c r="D935" s="1" t="s">
        <v>135</v>
      </c>
      <c r="E935" s="1" t="s">
        <v>566</v>
      </c>
    </row>
    <row r="936" customFormat="false" ht="18" hidden="false" customHeight="true" outlineLevel="0" collapsed="false">
      <c r="A936" s="1" t="n">
        <v>934</v>
      </c>
      <c r="B936" s="1" t="n">
        <v>580539</v>
      </c>
      <c r="C936" s="1" t="s">
        <v>1402</v>
      </c>
      <c r="D936" s="1" t="s">
        <v>135</v>
      </c>
      <c r="E936" s="1" t="s">
        <v>1193</v>
      </c>
    </row>
    <row r="937" customFormat="false" ht="18" hidden="false" customHeight="true" outlineLevel="0" collapsed="false">
      <c r="A937" s="1" t="n">
        <v>935</v>
      </c>
      <c r="B937" s="1" t="n">
        <v>580539</v>
      </c>
      <c r="C937" s="1" t="s">
        <v>1402</v>
      </c>
      <c r="D937" s="1" t="s">
        <v>135</v>
      </c>
      <c r="E937" s="1" t="s">
        <v>144</v>
      </c>
    </row>
    <row r="938" customFormat="false" ht="18" hidden="false" customHeight="true" outlineLevel="0" collapsed="false">
      <c r="A938" s="1" t="n">
        <v>936</v>
      </c>
      <c r="B938" s="1" t="n">
        <v>580539</v>
      </c>
      <c r="C938" s="1" t="s">
        <v>1402</v>
      </c>
      <c r="D938" s="1" t="s">
        <v>135</v>
      </c>
      <c r="E938" s="1" t="s">
        <v>136</v>
      </c>
    </row>
    <row r="939" customFormat="false" ht="18" hidden="false" customHeight="true" outlineLevel="0" collapsed="false">
      <c r="A939" s="1" t="n">
        <v>937</v>
      </c>
      <c r="B939" s="1" t="s">
        <v>1403</v>
      </c>
      <c r="C939" s="1" t="s">
        <v>432</v>
      </c>
      <c r="D939" s="1" t="s">
        <v>135</v>
      </c>
      <c r="E939" s="1" t="s">
        <v>497</v>
      </c>
    </row>
    <row r="940" customFormat="false" ht="18" hidden="false" customHeight="true" outlineLevel="0" collapsed="false">
      <c r="A940" s="1" t="n">
        <v>938</v>
      </c>
      <c r="B940" s="1" t="s">
        <v>1403</v>
      </c>
      <c r="C940" s="1" t="s">
        <v>432</v>
      </c>
      <c r="D940" s="1" t="s">
        <v>135</v>
      </c>
      <c r="E940" s="1" t="s">
        <v>498</v>
      </c>
    </row>
    <row r="941" customFormat="false" ht="18" hidden="false" customHeight="true" outlineLevel="0" collapsed="false">
      <c r="A941" s="1" t="n">
        <v>939</v>
      </c>
      <c r="B941" s="1" t="s">
        <v>1403</v>
      </c>
      <c r="C941" s="1" t="s">
        <v>432</v>
      </c>
      <c r="D941" s="1" t="s">
        <v>135</v>
      </c>
      <c r="E941" s="1" t="s">
        <v>566</v>
      </c>
    </row>
    <row r="942" customFormat="false" ht="18" hidden="false" customHeight="true" outlineLevel="0" collapsed="false">
      <c r="A942" s="1" t="n">
        <v>940</v>
      </c>
      <c r="B942" s="1" t="s">
        <v>1403</v>
      </c>
      <c r="C942" s="1" t="s">
        <v>432</v>
      </c>
      <c r="D942" s="1" t="s">
        <v>135</v>
      </c>
      <c r="E942" s="1" t="s">
        <v>1193</v>
      </c>
    </row>
    <row r="943" customFormat="false" ht="18" hidden="false" customHeight="true" outlineLevel="0" collapsed="false">
      <c r="A943" s="1" t="n">
        <v>941</v>
      </c>
      <c r="B943" s="1" t="s">
        <v>1403</v>
      </c>
      <c r="C943" s="1" t="s">
        <v>432</v>
      </c>
      <c r="D943" s="1" t="s">
        <v>135</v>
      </c>
      <c r="E943" s="1" t="s">
        <v>144</v>
      </c>
    </row>
    <row r="944" customFormat="false" ht="18" hidden="false" customHeight="true" outlineLevel="0" collapsed="false">
      <c r="A944" s="1" t="n">
        <v>942</v>
      </c>
      <c r="B944" s="1" t="s">
        <v>1403</v>
      </c>
      <c r="C944" s="1" t="s">
        <v>432</v>
      </c>
      <c r="D944" s="1" t="s">
        <v>135</v>
      </c>
      <c r="E944" s="1" t="s">
        <v>136</v>
      </c>
    </row>
    <row r="945" customFormat="false" ht="18" hidden="false" customHeight="true" outlineLevel="0" collapsed="false">
      <c r="A945" s="1" t="n">
        <v>943</v>
      </c>
      <c r="B945" s="1" t="n">
        <v>4004</v>
      </c>
      <c r="C945" s="1" t="s">
        <v>1404</v>
      </c>
      <c r="D945" s="1" t="s">
        <v>135</v>
      </c>
      <c r="E945" s="1" t="s">
        <v>497</v>
      </c>
    </row>
    <row r="946" customFormat="false" ht="18" hidden="false" customHeight="true" outlineLevel="0" collapsed="false">
      <c r="A946" s="1" t="n">
        <v>944</v>
      </c>
      <c r="B946" s="1" t="n">
        <v>4004</v>
      </c>
      <c r="C946" s="1" t="s">
        <v>1404</v>
      </c>
      <c r="D946" s="1" t="s">
        <v>135</v>
      </c>
      <c r="E946" s="1" t="s">
        <v>498</v>
      </c>
    </row>
    <row r="947" customFormat="false" ht="18" hidden="false" customHeight="true" outlineLevel="0" collapsed="false">
      <c r="A947" s="1" t="n">
        <v>945</v>
      </c>
      <c r="B947" s="1" t="n">
        <v>4004</v>
      </c>
      <c r="C947" s="1" t="s">
        <v>1404</v>
      </c>
      <c r="D947" s="1" t="s">
        <v>135</v>
      </c>
      <c r="E947" s="1" t="s">
        <v>566</v>
      </c>
    </row>
    <row r="948" customFormat="false" ht="18" hidden="false" customHeight="true" outlineLevel="0" collapsed="false">
      <c r="A948" s="1" t="n">
        <v>946</v>
      </c>
      <c r="B948" s="1" t="n">
        <v>4004</v>
      </c>
      <c r="C948" s="1" t="s">
        <v>1404</v>
      </c>
      <c r="D948" s="1" t="s">
        <v>135</v>
      </c>
      <c r="E948" s="1" t="s">
        <v>1193</v>
      </c>
    </row>
    <row r="949" customFormat="false" ht="18" hidden="false" customHeight="true" outlineLevel="0" collapsed="false">
      <c r="A949" s="1" t="n">
        <v>947</v>
      </c>
      <c r="B949" s="1" t="n">
        <v>4004</v>
      </c>
      <c r="C949" s="1" t="s">
        <v>1404</v>
      </c>
      <c r="D949" s="1" t="s">
        <v>135</v>
      </c>
      <c r="E949" s="1" t="s">
        <v>144</v>
      </c>
    </row>
    <row r="950" customFormat="false" ht="18" hidden="false" customHeight="true" outlineLevel="0" collapsed="false">
      <c r="A950" s="1" t="n">
        <v>948</v>
      </c>
      <c r="B950" s="1" t="n">
        <v>4004</v>
      </c>
      <c r="C950" s="1" t="s">
        <v>1404</v>
      </c>
      <c r="D950" s="1" t="s">
        <v>135</v>
      </c>
      <c r="E950" s="1" t="s">
        <v>136</v>
      </c>
    </row>
  </sheetData>
  <mergeCells count="1">
    <mergeCell ref="A1:F1"/>
  </mergeCells>
  <printOptions headings="false" gridLines="false" gridLinesSet="true" horizontalCentered="false" verticalCentered="false"/>
  <pageMargins left="0.170138888888889" right="0.2" top="0.270138888888889" bottom="0.420138888888889" header="0.511811023622047" footer="0.170138888888889"/>
  <pageSetup paperSize="9" scale="100" fitToWidth="1" fitToHeight="1" pageOrder="downThenOver" orientation="portrait" blackAndWhite="false" draft="false" cellComments="none" horizontalDpi="300" verticalDpi="300" copies="1"/>
  <headerFooter differentFirst="false" differentOddEven="false">
    <oddHeader/>
    <oddFooter>&amp;C&amp;"Calibri,Regular"&amp;11&amp;K000000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52"/>
  <sheetViews>
    <sheetView showFormulas="false" showGridLines="true" showRowColHeaders="true" showZeros="true" rightToLeft="false" tabSelected="false" showOutlineSymbols="true" defaultGridColor="true" view="pageBreakPreview" topLeftCell="A1" colorId="64" zoomScale="115" zoomScaleNormal="70" zoomScalePageLayoutView="115" workbookViewId="0">
      <selection pane="topLeft" activeCell="A1" activeCellId="0" sqref="A1:F1"/>
    </sheetView>
  </sheetViews>
  <sheetFormatPr defaultColWidth="8.96484375" defaultRowHeight="15" zeroHeight="false" outlineLevelRow="0" outlineLevelCol="0"/>
  <cols>
    <col collapsed="false" customWidth="true" hidden="false" outlineLevel="0" max="1" min="1" style="1" width="4.7"/>
    <col collapsed="false" customWidth="true" hidden="false" outlineLevel="0" max="2" min="2" style="1" width="25.13"/>
    <col collapsed="false" customWidth="true" hidden="false" outlineLevel="0" max="3" min="3" style="1" width="42.85"/>
    <col collapsed="false" customWidth="true" hidden="false" outlineLevel="0" max="4" min="4" style="1" width="7.14"/>
    <col collapsed="false" customWidth="true" hidden="false" outlineLevel="0" max="5" min="5" style="1" width="10.28"/>
    <col collapsed="false" customWidth="true" hidden="false" outlineLevel="0" max="6" min="6" style="1" width="7.85"/>
  </cols>
  <sheetData>
    <row r="1" customFormat="false" ht="33.75" hidden="false" customHeight="true" outlineLevel="0" collapsed="false">
      <c r="A1" s="4" t="s">
        <v>1405</v>
      </c>
      <c r="B1" s="4"/>
      <c r="C1" s="4"/>
      <c r="D1" s="4"/>
      <c r="E1" s="4"/>
      <c r="F1" s="4"/>
    </row>
    <row r="2" customFormat="false" ht="16.5" hidden="false" customHeight="true" outlineLevel="0" collapsed="false">
      <c r="A2" s="1" t="s">
        <v>123</v>
      </c>
      <c r="B2" s="1" t="s">
        <v>126</v>
      </c>
      <c r="C2" s="1" t="s">
        <v>491</v>
      </c>
      <c r="D2" s="1" t="s">
        <v>128</v>
      </c>
      <c r="E2" s="1" t="s">
        <v>1191</v>
      </c>
      <c r="F2" s="1" t="s">
        <v>130</v>
      </c>
    </row>
    <row r="3" customFormat="false" ht="18" hidden="false" customHeight="true" outlineLevel="0" collapsed="false">
      <c r="A3" s="1" t="n">
        <v>1</v>
      </c>
      <c r="B3" s="1" t="s">
        <v>1406</v>
      </c>
      <c r="C3" s="1" t="s">
        <v>1407</v>
      </c>
      <c r="D3" s="1" t="s">
        <v>135</v>
      </c>
      <c r="E3" s="1" t="s">
        <v>497</v>
      </c>
    </row>
    <row r="4" customFormat="false" ht="18" hidden="false" customHeight="true" outlineLevel="0" collapsed="false">
      <c r="A4" s="1" t="n">
        <v>2</v>
      </c>
      <c r="B4" s="1" t="s">
        <v>1406</v>
      </c>
      <c r="C4" s="1" t="s">
        <v>1407</v>
      </c>
      <c r="D4" s="1" t="s">
        <v>135</v>
      </c>
      <c r="E4" s="1" t="s">
        <v>498</v>
      </c>
    </row>
    <row r="5" customFormat="false" ht="18" hidden="false" customHeight="true" outlineLevel="0" collapsed="false">
      <c r="A5" s="1" t="n">
        <v>3</v>
      </c>
      <c r="B5" s="1" t="s">
        <v>1406</v>
      </c>
      <c r="C5" s="1" t="s">
        <v>1407</v>
      </c>
      <c r="D5" s="1" t="s">
        <v>135</v>
      </c>
      <c r="E5" s="1" t="s">
        <v>566</v>
      </c>
    </row>
    <row r="6" customFormat="false" ht="18" hidden="false" customHeight="true" outlineLevel="0" collapsed="false">
      <c r="A6" s="1" t="n">
        <v>4</v>
      </c>
      <c r="B6" s="1" t="s">
        <v>1406</v>
      </c>
      <c r="C6" s="1" t="s">
        <v>1407</v>
      </c>
      <c r="D6" s="1" t="s">
        <v>135</v>
      </c>
      <c r="E6" s="1" t="s">
        <v>1193</v>
      </c>
    </row>
    <row r="7" customFormat="false" ht="18" hidden="false" customHeight="true" outlineLevel="0" collapsed="false">
      <c r="A7" s="1" t="n">
        <v>5</v>
      </c>
      <c r="B7" s="1" t="s">
        <v>1406</v>
      </c>
      <c r="C7" s="1" t="s">
        <v>1407</v>
      </c>
      <c r="D7" s="1" t="s">
        <v>135</v>
      </c>
      <c r="E7" s="1" t="s">
        <v>144</v>
      </c>
    </row>
    <row r="8" customFormat="false" ht="18" hidden="false" customHeight="true" outlineLevel="0" collapsed="false">
      <c r="A8" s="1" t="n">
        <v>6</v>
      </c>
      <c r="B8" s="1" t="s">
        <v>1406</v>
      </c>
      <c r="C8" s="1" t="s">
        <v>1407</v>
      </c>
      <c r="D8" s="1" t="s">
        <v>135</v>
      </c>
      <c r="E8" s="1" t="s">
        <v>136</v>
      </c>
    </row>
    <row r="9" customFormat="false" ht="18" hidden="false" customHeight="true" outlineLevel="0" collapsed="false">
      <c r="A9" s="1" t="n">
        <v>7</v>
      </c>
      <c r="B9" s="1" t="s">
        <v>1408</v>
      </c>
      <c r="C9" s="1" t="s">
        <v>1409</v>
      </c>
      <c r="D9" s="1" t="s">
        <v>135</v>
      </c>
      <c r="E9" s="1" t="s">
        <v>497</v>
      </c>
    </row>
    <row r="10" customFormat="false" ht="18" hidden="false" customHeight="true" outlineLevel="0" collapsed="false">
      <c r="A10" s="1" t="n">
        <v>8</v>
      </c>
      <c r="B10" s="1" t="s">
        <v>1408</v>
      </c>
      <c r="C10" s="1" t="s">
        <v>1409</v>
      </c>
      <c r="D10" s="1" t="s">
        <v>135</v>
      </c>
      <c r="E10" s="1" t="s">
        <v>498</v>
      </c>
    </row>
    <row r="11" customFormat="false" ht="18" hidden="false" customHeight="true" outlineLevel="0" collapsed="false">
      <c r="A11" s="1" t="n">
        <v>9</v>
      </c>
      <c r="B11" s="1" t="s">
        <v>1408</v>
      </c>
      <c r="C11" s="1" t="s">
        <v>1409</v>
      </c>
      <c r="D11" s="1" t="s">
        <v>135</v>
      </c>
      <c r="E11" s="1" t="s">
        <v>566</v>
      </c>
    </row>
    <row r="12" customFormat="false" ht="18" hidden="false" customHeight="true" outlineLevel="0" collapsed="false">
      <c r="A12" s="1" t="n">
        <v>10</v>
      </c>
      <c r="B12" s="1" t="s">
        <v>1408</v>
      </c>
      <c r="C12" s="1" t="s">
        <v>1409</v>
      </c>
      <c r="D12" s="1" t="s">
        <v>135</v>
      </c>
      <c r="E12" s="1" t="s">
        <v>1193</v>
      </c>
    </row>
    <row r="13" customFormat="false" ht="18" hidden="false" customHeight="true" outlineLevel="0" collapsed="false">
      <c r="A13" s="1" t="n">
        <v>11</v>
      </c>
      <c r="B13" s="1" t="s">
        <v>1408</v>
      </c>
      <c r="C13" s="1" t="s">
        <v>1409</v>
      </c>
      <c r="D13" s="1" t="s">
        <v>135</v>
      </c>
      <c r="E13" s="1" t="s">
        <v>144</v>
      </c>
    </row>
    <row r="14" customFormat="false" ht="18" hidden="false" customHeight="true" outlineLevel="0" collapsed="false">
      <c r="A14" s="1" t="n">
        <v>12</v>
      </c>
      <c r="B14" s="1" t="s">
        <v>1408</v>
      </c>
      <c r="C14" s="1" t="s">
        <v>1409</v>
      </c>
      <c r="D14" s="1" t="s">
        <v>135</v>
      </c>
      <c r="E14" s="1" t="s">
        <v>136</v>
      </c>
    </row>
    <row r="15" customFormat="false" ht="18" hidden="false" customHeight="true" outlineLevel="0" collapsed="false">
      <c r="A15" s="1" t="n">
        <v>13</v>
      </c>
      <c r="B15" s="1" t="s">
        <v>1410</v>
      </c>
      <c r="C15" s="1" t="s">
        <v>1411</v>
      </c>
      <c r="D15" s="1" t="s">
        <v>135</v>
      </c>
      <c r="E15" s="1" t="s">
        <v>497</v>
      </c>
    </row>
    <row r="16" customFormat="false" ht="18" hidden="false" customHeight="true" outlineLevel="0" collapsed="false">
      <c r="A16" s="1" t="n">
        <v>14</v>
      </c>
      <c r="B16" s="1" t="s">
        <v>1410</v>
      </c>
      <c r="C16" s="1" t="s">
        <v>1411</v>
      </c>
      <c r="D16" s="1" t="s">
        <v>135</v>
      </c>
      <c r="E16" s="1" t="s">
        <v>498</v>
      </c>
    </row>
    <row r="17" customFormat="false" ht="18" hidden="false" customHeight="true" outlineLevel="0" collapsed="false">
      <c r="A17" s="1" t="n">
        <v>15</v>
      </c>
      <c r="B17" s="1" t="s">
        <v>1410</v>
      </c>
      <c r="C17" s="1" t="s">
        <v>1411</v>
      </c>
      <c r="D17" s="1" t="s">
        <v>135</v>
      </c>
      <c r="E17" s="1" t="s">
        <v>566</v>
      </c>
    </row>
    <row r="18" customFormat="false" ht="18" hidden="false" customHeight="true" outlineLevel="0" collapsed="false">
      <c r="A18" s="1" t="n">
        <v>16</v>
      </c>
      <c r="B18" s="1" t="s">
        <v>1410</v>
      </c>
      <c r="C18" s="1" t="s">
        <v>1411</v>
      </c>
      <c r="D18" s="1" t="s">
        <v>135</v>
      </c>
      <c r="E18" s="1" t="s">
        <v>1193</v>
      </c>
    </row>
    <row r="19" customFormat="false" ht="18" hidden="false" customHeight="true" outlineLevel="0" collapsed="false">
      <c r="A19" s="1" t="n">
        <v>17</v>
      </c>
      <c r="B19" s="1" t="s">
        <v>1410</v>
      </c>
      <c r="C19" s="1" t="s">
        <v>1411</v>
      </c>
      <c r="D19" s="1" t="s">
        <v>135</v>
      </c>
      <c r="E19" s="1" t="s">
        <v>144</v>
      </c>
    </row>
    <row r="20" customFormat="false" ht="18" hidden="false" customHeight="true" outlineLevel="0" collapsed="false">
      <c r="A20" s="1" t="n">
        <v>18</v>
      </c>
      <c r="B20" s="1" t="s">
        <v>1410</v>
      </c>
      <c r="C20" s="1" t="s">
        <v>1411</v>
      </c>
      <c r="D20" s="1" t="s">
        <v>135</v>
      </c>
      <c r="E20" s="1" t="s">
        <v>136</v>
      </c>
    </row>
    <row r="21" customFormat="false" ht="18" hidden="false" customHeight="true" outlineLevel="0" collapsed="false">
      <c r="A21" s="1" t="n">
        <v>19</v>
      </c>
      <c r="B21" s="1" t="s">
        <v>1412</v>
      </c>
      <c r="C21" s="1" t="s">
        <v>395</v>
      </c>
      <c r="D21" s="1" t="s">
        <v>135</v>
      </c>
      <c r="E21" s="1" t="s">
        <v>497</v>
      </c>
    </row>
    <row r="22" customFormat="false" ht="18" hidden="false" customHeight="true" outlineLevel="0" collapsed="false">
      <c r="A22" s="1" t="n">
        <v>20</v>
      </c>
      <c r="B22" s="1" t="s">
        <v>1412</v>
      </c>
      <c r="C22" s="1" t="s">
        <v>395</v>
      </c>
      <c r="D22" s="1" t="s">
        <v>135</v>
      </c>
      <c r="E22" s="1" t="s">
        <v>498</v>
      </c>
    </row>
    <row r="23" customFormat="false" ht="18" hidden="false" customHeight="true" outlineLevel="0" collapsed="false">
      <c r="A23" s="1" t="n">
        <v>21</v>
      </c>
      <c r="B23" s="1" t="s">
        <v>1412</v>
      </c>
      <c r="C23" s="1" t="s">
        <v>395</v>
      </c>
      <c r="D23" s="1" t="s">
        <v>135</v>
      </c>
      <c r="E23" s="1" t="s">
        <v>566</v>
      </c>
    </row>
    <row r="24" customFormat="false" ht="18" hidden="false" customHeight="true" outlineLevel="0" collapsed="false">
      <c r="A24" s="1" t="n">
        <v>22</v>
      </c>
      <c r="B24" s="1" t="s">
        <v>1412</v>
      </c>
      <c r="C24" s="1" t="s">
        <v>395</v>
      </c>
      <c r="D24" s="1" t="s">
        <v>135</v>
      </c>
      <c r="E24" s="1" t="s">
        <v>1193</v>
      </c>
    </row>
    <row r="25" customFormat="false" ht="18" hidden="false" customHeight="true" outlineLevel="0" collapsed="false">
      <c r="A25" s="1" t="n">
        <v>23</v>
      </c>
      <c r="B25" s="1" t="s">
        <v>1412</v>
      </c>
      <c r="C25" s="1" t="s">
        <v>395</v>
      </c>
      <c r="D25" s="1" t="s">
        <v>135</v>
      </c>
      <c r="E25" s="1" t="s">
        <v>144</v>
      </c>
    </row>
    <row r="26" customFormat="false" ht="18" hidden="false" customHeight="true" outlineLevel="0" collapsed="false">
      <c r="A26" s="1" t="n">
        <v>24</v>
      </c>
      <c r="B26" s="1" t="s">
        <v>1412</v>
      </c>
      <c r="C26" s="1" t="s">
        <v>395</v>
      </c>
      <c r="D26" s="1" t="s">
        <v>135</v>
      </c>
      <c r="E26" s="1" t="s">
        <v>136</v>
      </c>
    </row>
    <row r="27" customFormat="false" ht="18" hidden="false" customHeight="true" outlineLevel="0" collapsed="false">
      <c r="A27" s="1" t="n">
        <v>25</v>
      </c>
      <c r="B27" s="1" t="s">
        <v>1413</v>
      </c>
      <c r="C27" s="1" t="s">
        <v>1414</v>
      </c>
      <c r="D27" s="1" t="s">
        <v>135</v>
      </c>
      <c r="E27" s="1" t="s">
        <v>497</v>
      </c>
    </row>
    <row r="28" customFormat="false" ht="18" hidden="false" customHeight="true" outlineLevel="0" collapsed="false">
      <c r="A28" s="1" t="n">
        <v>26</v>
      </c>
      <c r="B28" s="1" t="s">
        <v>1413</v>
      </c>
      <c r="C28" s="1" t="s">
        <v>1414</v>
      </c>
      <c r="D28" s="1" t="s">
        <v>135</v>
      </c>
      <c r="E28" s="1" t="s">
        <v>498</v>
      </c>
    </row>
    <row r="29" customFormat="false" ht="18" hidden="false" customHeight="true" outlineLevel="0" collapsed="false">
      <c r="A29" s="1" t="n">
        <v>27</v>
      </c>
      <c r="B29" s="1" t="s">
        <v>1413</v>
      </c>
      <c r="C29" s="1" t="s">
        <v>1414</v>
      </c>
      <c r="D29" s="1" t="s">
        <v>135</v>
      </c>
      <c r="E29" s="1" t="s">
        <v>566</v>
      </c>
    </row>
    <row r="30" customFormat="false" ht="18" hidden="false" customHeight="true" outlineLevel="0" collapsed="false">
      <c r="A30" s="1" t="n">
        <v>28</v>
      </c>
      <c r="B30" s="1" t="s">
        <v>1413</v>
      </c>
      <c r="C30" s="1" t="s">
        <v>1414</v>
      </c>
      <c r="D30" s="1" t="s">
        <v>135</v>
      </c>
      <c r="E30" s="1" t="s">
        <v>1193</v>
      </c>
    </row>
    <row r="31" customFormat="false" ht="18" hidden="false" customHeight="true" outlineLevel="0" collapsed="false">
      <c r="A31" s="1" t="n">
        <v>29</v>
      </c>
      <c r="B31" s="1" t="s">
        <v>1413</v>
      </c>
      <c r="C31" s="1" t="s">
        <v>1414</v>
      </c>
      <c r="D31" s="1" t="s">
        <v>135</v>
      </c>
      <c r="E31" s="1" t="s">
        <v>144</v>
      </c>
    </row>
    <row r="32" customFormat="false" ht="18" hidden="false" customHeight="true" outlineLevel="0" collapsed="false">
      <c r="A32" s="1" t="n">
        <v>30</v>
      </c>
      <c r="B32" s="1" t="s">
        <v>1413</v>
      </c>
      <c r="C32" s="1" t="s">
        <v>1414</v>
      </c>
      <c r="D32" s="1" t="s">
        <v>135</v>
      </c>
      <c r="E32" s="1" t="s">
        <v>136</v>
      </c>
    </row>
    <row r="33" customFormat="false" ht="18" hidden="false" customHeight="true" outlineLevel="0" collapsed="false">
      <c r="A33" s="1" t="n">
        <v>31</v>
      </c>
      <c r="B33" s="1" t="s">
        <v>1415</v>
      </c>
      <c r="C33" s="1" t="s">
        <v>293</v>
      </c>
      <c r="D33" s="1" t="s">
        <v>135</v>
      </c>
      <c r="E33" s="1" t="s">
        <v>497</v>
      </c>
    </row>
    <row r="34" customFormat="false" ht="18" hidden="false" customHeight="true" outlineLevel="0" collapsed="false">
      <c r="A34" s="1" t="n">
        <v>32</v>
      </c>
      <c r="B34" s="1" t="s">
        <v>1415</v>
      </c>
      <c r="C34" s="1" t="s">
        <v>293</v>
      </c>
      <c r="D34" s="1" t="s">
        <v>135</v>
      </c>
      <c r="E34" s="1" t="s">
        <v>498</v>
      </c>
    </row>
    <row r="35" customFormat="false" ht="18" hidden="false" customHeight="true" outlineLevel="0" collapsed="false">
      <c r="A35" s="1" t="n">
        <v>33</v>
      </c>
      <c r="B35" s="1" t="s">
        <v>1415</v>
      </c>
      <c r="C35" s="1" t="s">
        <v>293</v>
      </c>
      <c r="D35" s="1" t="s">
        <v>135</v>
      </c>
      <c r="E35" s="1" t="s">
        <v>566</v>
      </c>
    </row>
    <row r="36" customFormat="false" ht="18" hidden="false" customHeight="true" outlineLevel="0" collapsed="false">
      <c r="A36" s="1" t="n">
        <v>34</v>
      </c>
      <c r="B36" s="1" t="s">
        <v>1415</v>
      </c>
      <c r="C36" s="1" t="s">
        <v>293</v>
      </c>
      <c r="D36" s="1" t="s">
        <v>135</v>
      </c>
      <c r="E36" s="1" t="s">
        <v>1193</v>
      </c>
    </row>
    <row r="37" customFormat="false" ht="18" hidden="false" customHeight="true" outlineLevel="0" collapsed="false">
      <c r="A37" s="1" t="n">
        <v>35</v>
      </c>
      <c r="B37" s="1" t="s">
        <v>1415</v>
      </c>
      <c r="C37" s="1" t="s">
        <v>293</v>
      </c>
      <c r="D37" s="1" t="s">
        <v>135</v>
      </c>
      <c r="E37" s="1" t="s">
        <v>144</v>
      </c>
    </row>
    <row r="38" customFormat="false" ht="18" hidden="false" customHeight="true" outlineLevel="0" collapsed="false">
      <c r="A38" s="1" t="n">
        <v>36</v>
      </c>
      <c r="B38" s="1" t="s">
        <v>1415</v>
      </c>
      <c r="C38" s="1" t="s">
        <v>293</v>
      </c>
      <c r="D38" s="1" t="s">
        <v>135</v>
      </c>
      <c r="E38" s="1" t="s">
        <v>136</v>
      </c>
    </row>
    <row r="39" customFormat="false" ht="18" hidden="false" customHeight="true" outlineLevel="0" collapsed="false">
      <c r="A39" s="1" t="n">
        <v>37</v>
      </c>
      <c r="B39" s="1" t="s">
        <v>1416</v>
      </c>
      <c r="C39" s="1" t="s">
        <v>1242</v>
      </c>
      <c r="D39" s="1" t="s">
        <v>135</v>
      </c>
      <c r="E39" s="1" t="s">
        <v>497</v>
      </c>
    </row>
    <row r="40" customFormat="false" ht="18" hidden="false" customHeight="true" outlineLevel="0" collapsed="false">
      <c r="A40" s="1" t="n">
        <v>38</v>
      </c>
      <c r="B40" s="1" t="s">
        <v>1416</v>
      </c>
      <c r="C40" s="1" t="s">
        <v>1242</v>
      </c>
      <c r="D40" s="1" t="s">
        <v>135</v>
      </c>
      <c r="E40" s="1" t="s">
        <v>498</v>
      </c>
    </row>
    <row r="41" customFormat="false" ht="18" hidden="false" customHeight="true" outlineLevel="0" collapsed="false">
      <c r="A41" s="1" t="n">
        <v>39</v>
      </c>
      <c r="B41" s="1" t="s">
        <v>1416</v>
      </c>
      <c r="C41" s="1" t="s">
        <v>1242</v>
      </c>
      <c r="D41" s="1" t="s">
        <v>135</v>
      </c>
      <c r="E41" s="1" t="s">
        <v>566</v>
      </c>
    </row>
    <row r="42" customFormat="false" ht="18" hidden="false" customHeight="true" outlineLevel="0" collapsed="false">
      <c r="A42" s="1" t="n">
        <v>40</v>
      </c>
      <c r="B42" s="1" t="s">
        <v>1416</v>
      </c>
      <c r="C42" s="1" t="s">
        <v>1242</v>
      </c>
      <c r="D42" s="1" t="s">
        <v>135</v>
      </c>
      <c r="E42" s="1" t="s">
        <v>1193</v>
      </c>
    </row>
    <row r="43" customFormat="false" ht="18" hidden="false" customHeight="true" outlineLevel="0" collapsed="false">
      <c r="A43" s="1" t="n">
        <v>41</v>
      </c>
      <c r="B43" s="1" t="s">
        <v>1416</v>
      </c>
      <c r="C43" s="1" t="s">
        <v>1242</v>
      </c>
      <c r="D43" s="1" t="s">
        <v>135</v>
      </c>
      <c r="E43" s="1" t="s">
        <v>144</v>
      </c>
    </row>
    <row r="44" customFormat="false" ht="18" hidden="false" customHeight="true" outlineLevel="0" collapsed="false">
      <c r="A44" s="1" t="n">
        <v>42</v>
      </c>
      <c r="B44" s="1" t="s">
        <v>1416</v>
      </c>
      <c r="C44" s="1" t="s">
        <v>1242</v>
      </c>
      <c r="D44" s="1" t="s">
        <v>135</v>
      </c>
      <c r="E44" s="1" t="s">
        <v>136</v>
      </c>
    </row>
    <row r="45" customFormat="false" ht="18" hidden="false" customHeight="true" outlineLevel="0" collapsed="false">
      <c r="A45" s="1" t="n">
        <v>43</v>
      </c>
      <c r="B45" s="1" t="s">
        <v>1417</v>
      </c>
      <c r="C45" s="1" t="s">
        <v>1418</v>
      </c>
      <c r="D45" s="1" t="s">
        <v>135</v>
      </c>
      <c r="E45" s="1" t="s">
        <v>497</v>
      </c>
    </row>
    <row r="46" customFormat="false" ht="18" hidden="false" customHeight="true" outlineLevel="0" collapsed="false">
      <c r="A46" s="1" t="n">
        <v>44</v>
      </c>
      <c r="B46" s="1" t="s">
        <v>1417</v>
      </c>
      <c r="C46" s="1" t="s">
        <v>1418</v>
      </c>
      <c r="D46" s="1" t="s">
        <v>135</v>
      </c>
      <c r="E46" s="1" t="s">
        <v>498</v>
      </c>
    </row>
    <row r="47" customFormat="false" ht="18" hidden="false" customHeight="true" outlineLevel="0" collapsed="false">
      <c r="A47" s="1" t="n">
        <v>45</v>
      </c>
      <c r="B47" s="1" t="s">
        <v>1417</v>
      </c>
      <c r="C47" s="1" t="s">
        <v>1418</v>
      </c>
      <c r="D47" s="1" t="s">
        <v>135</v>
      </c>
      <c r="E47" s="1" t="s">
        <v>566</v>
      </c>
    </row>
    <row r="48" customFormat="false" ht="18" hidden="false" customHeight="true" outlineLevel="0" collapsed="false">
      <c r="A48" s="1" t="n">
        <v>46</v>
      </c>
      <c r="B48" s="1" t="s">
        <v>1417</v>
      </c>
      <c r="C48" s="1" t="s">
        <v>1418</v>
      </c>
      <c r="D48" s="1" t="s">
        <v>135</v>
      </c>
      <c r="E48" s="1" t="s">
        <v>1193</v>
      </c>
    </row>
    <row r="49" customFormat="false" ht="18" hidden="false" customHeight="true" outlineLevel="0" collapsed="false">
      <c r="A49" s="1" t="n">
        <v>47</v>
      </c>
      <c r="B49" s="1" t="s">
        <v>1417</v>
      </c>
      <c r="C49" s="1" t="s">
        <v>1418</v>
      </c>
      <c r="D49" s="1" t="s">
        <v>135</v>
      </c>
      <c r="E49" s="1" t="s">
        <v>144</v>
      </c>
    </row>
    <row r="50" customFormat="false" ht="18" hidden="false" customHeight="true" outlineLevel="0" collapsed="false">
      <c r="A50" s="1" t="n">
        <v>48</v>
      </c>
      <c r="B50" s="1" t="s">
        <v>1417</v>
      </c>
      <c r="C50" s="1" t="s">
        <v>1418</v>
      </c>
      <c r="D50" s="1" t="s">
        <v>135</v>
      </c>
      <c r="E50" s="1" t="s">
        <v>136</v>
      </c>
    </row>
    <row r="51" customFormat="false" ht="18" hidden="false" customHeight="true" outlineLevel="0" collapsed="false">
      <c r="A51" s="1" t="n">
        <v>49</v>
      </c>
      <c r="B51" s="1" t="s">
        <v>1419</v>
      </c>
      <c r="C51" s="1" t="s">
        <v>1420</v>
      </c>
      <c r="D51" s="1" t="s">
        <v>135</v>
      </c>
      <c r="E51" s="1" t="s">
        <v>497</v>
      </c>
    </row>
    <row r="52" customFormat="false" ht="18" hidden="false" customHeight="true" outlineLevel="0" collapsed="false">
      <c r="A52" s="1" t="n">
        <v>50</v>
      </c>
      <c r="B52" s="1" t="s">
        <v>1419</v>
      </c>
      <c r="C52" s="1" t="s">
        <v>1420</v>
      </c>
      <c r="D52" s="1" t="s">
        <v>135</v>
      </c>
      <c r="E52" s="1" t="s">
        <v>498</v>
      </c>
    </row>
    <row r="53" customFormat="false" ht="18" hidden="false" customHeight="true" outlineLevel="0" collapsed="false">
      <c r="A53" s="1" t="n">
        <v>51</v>
      </c>
      <c r="B53" s="1" t="s">
        <v>1419</v>
      </c>
      <c r="C53" s="1" t="s">
        <v>1420</v>
      </c>
      <c r="D53" s="1" t="s">
        <v>135</v>
      </c>
      <c r="E53" s="1" t="s">
        <v>566</v>
      </c>
    </row>
    <row r="54" customFormat="false" ht="18" hidden="false" customHeight="true" outlineLevel="0" collapsed="false">
      <c r="A54" s="1" t="n">
        <v>52</v>
      </c>
      <c r="B54" s="1" t="s">
        <v>1419</v>
      </c>
      <c r="C54" s="1" t="s">
        <v>1420</v>
      </c>
      <c r="D54" s="1" t="s">
        <v>135</v>
      </c>
      <c r="E54" s="1" t="s">
        <v>1193</v>
      </c>
    </row>
    <row r="55" customFormat="false" ht="18" hidden="false" customHeight="true" outlineLevel="0" collapsed="false">
      <c r="A55" s="1" t="n">
        <v>53</v>
      </c>
      <c r="B55" s="1" t="s">
        <v>1419</v>
      </c>
      <c r="C55" s="1" t="s">
        <v>1420</v>
      </c>
      <c r="D55" s="1" t="s">
        <v>135</v>
      </c>
      <c r="E55" s="1" t="s">
        <v>144</v>
      </c>
    </row>
    <row r="56" customFormat="false" ht="18" hidden="false" customHeight="true" outlineLevel="0" collapsed="false">
      <c r="A56" s="1" t="n">
        <v>54</v>
      </c>
      <c r="B56" s="1" t="s">
        <v>1419</v>
      </c>
      <c r="C56" s="1" t="s">
        <v>1420</v>
      </c>
      <c r="D56" s="1" t="s">
        <v>135</v>
      </c>
      <c r="E56" s="1" t="s">
        <v>136</v>
      </c>
    </row>
    <row r="57" customFormat="false" ht="18" hidden="false" customHeight="true" outlineLevel="0" collapsed="false">
      <c r="A57" s="1" t="n">
        <v>55</v>
      </c>
      <c r="B57" s="1" t="s">
        <v>1421</v>
      </c>
      <c r="C57" s="1" t="s">
        <v>1422</v>
      </c>
      <c r="D57" s="1" t="s">
        <v>135</v>
      </c>
      <c r="E57" s="1" t="s">
        <v>497</v>
      </c>
    </row>
    <row r="58" customFormat="false" ht="18" hidden="false" customHeight="true" outlineLevel="0" collapsed="false">
      <c r="A58" s="1" t="n">
        <v>56</v>
      </c>
      <c r="B58" s="1" t="s">
        <v>1421</v>
      </c>
      <c r="C58" s="1" t="s">
        <v>1422</v>
      </c>
      <c r="D58" s="1" t="s">
        <v>135</v>
      </c>
      <c r="E58" s="1" t="s">
        <v>498</v>
      </c>
    </row>
    <row r="59" customFormat="false" ht="18" hidden="false" customHeight="true" outlineLevel="0" collapsed="false">
      <c r="A59" s="1" t="n">
        <v>57</v>
      </c>
      <c r="B59" s="1" t="s">
        <v>1421</v>
      </c>
      <c r="C59" s="1" t="s">
        <v>1422</v>
      </c>
      <c r="D59" s="1" t="s">
        <v>135</v>
      </c>
      <c r="E59" s="1" t="s">
        <v>566</v>
      </c>
    </row>
    <row r="60" customFormat="false" ht="18" hidden="false" customHeight="true" outlineLevel="0" collapsed="false">
      <c r="A60" s="1" t="n">
        <v>58</v>
      </c>
      <c r="B60" s="1" t="s">
        <v>1421</v>
      </c>
      <c r="C60" s="1" t="s">
        <v>1422</v>
      </c>
      <c r="D60" s="1" t="s">
        <v>135</v>
      </c>
      <c r="E60" s="1" t="s">
        <v>1193</v>
      </c>
    </row>
    <row r="61" customFormat="false" ht="18" hidden="false" customHeight="true" outlineLevel="0" collapsed="false">
      <c r="A61" s="1" t="n">
        <v>59</v>
      </c>
      <c r="B61" s="1" t="s">
        <v>1421</v>
      </c>
      <c r="C61" s="1" t="s">
        <v>1422</v>
      </c>
      <c r="D61" s="1" t="s">
        <v>135</v>
      </c>
      <c r="E61" s="1" t="s">
        <v>144</v>
      </c>
    </row>
    <row r="62" customFormat="false" ht="18" hidden="false" customHeight="true" outlineLevel="0" collapsed="false">
      <c r="A62" s="1" t="n">
        <v>60</v>
      </c>
      <c r="B62" s="1" t="s">
        <v>1421</v>
      </c>
      <c r="C62" s="1" t="s">
        <v>1422</v>
      </c>
      <c r="D62" s="1" t="s">
        <v>135</v>
      </c>
      <c r="E62" s="1" t="s">
        <v>136</v>
      </c>
    </row>
    <row r="63" customFormat="false" ht="18" hidden="false" customHeight="true" outlineLevel="0" collapsed="false">
      <c r="A63" s="1" t="n">
        <v>61</v>
      </c>
      <c r="B63" s="1" t="s">
        <v>1423</v>
      </c>
      <c r="C63" s="1" t="s">
        <v>1424</v>
      </c>
      <c r="D63" s="1" t="s">
        <v>135</v>
      </c>
      <c r="E63" s="1" t="s">
        <v>497</v>
      </c>
    </row>
    <row r="64" customFormat="false" ht="18" hidden="false" customHeight="true" outlineLevel="0" collapsed="false">
      <c r="A64" s="1" t="n">
        <v>62</v>
      </c>
      <c r="B64" s="1" t="s">
        <v>1423</v>
      </c>
      <c r="C64" s="1" t="s">
        <v>1424</v>
      </c>
      <c r="D64" s="1" t="s">
        <v>135</v>
      </c>
      <c r="E64" s="1" t="s">
        <v>498</v>
      </c>
    </row>
    <row r="65" customFormat="false" ht="18" hidden="false" customHeight="true" outlineLevel="0" collapsed="false">
      <c r="A65" s="1" t="n">
        <v>63</v>
      </c>
      <c r="B65" s="1" t="s">
        <v>1423</v>
      </c>
      <c r="C65" s="1" t="s">
        <v>1424</v>
      </c>
      <c r="D65" s="1" t="s">
        <v>135</v>
      </c>
      <c r="E65" s="1" t="s">
        <v>566</v>
      </c>
    </row>
    <row r="66" customFormat="false" ht="18" hidden="false" customHeight="true" outlineLevel="0" collapsed="false">
      <c r="A66" s="1" t="n">
        <v>64</v>
      </c>
      <c r="B66" s="1" t="s">
        <v>1423</v>
      </c>
      <c r="C66" s="1" t="s">
        <v>1424</v>
      </c>
      <c r="D66" s="1" t="s">
        <v>135</v>
      </c>
      <c r="E66" s="1" t="s">
        <v>1193</v>
      </c>
    </row>
    <row r="67" customFormat="false" ht="18" hidden="false" customHeight="true" outlineLevel="0" collapsed="false">
      <c r="A67" s="1" t="n">
        <v>65</v>
      </c>
      <c r="B67" s="1" t="s">
        <v>1423</v>
      </c>
      <c r="C67" s="1" t="s">
        <v>1424</v>
      </c>
      <c r="D67" s="1" t="s">
        <v>135</v>
      </c>
      <c r="E67" s="1" t="s">
        <v>144</v>
      </c>
    </row>
    <row r="68" customFormat="false" ht="18" hidden="false" customHeight="true" outlineLevel="0" collapsed="false">
      <c r="A68" s="1" t="n">
        <v>66</v>
      </c>
      <c r="B68" s="1" t="s">
        <v>1423</v>
      </c>
      <c r="C68" s="1" t="s">
        <v>1424</v>
      </c>
      <c r="D68" s="1" t="s">
        <v>135</v>
      </c>
      <c r="E68" s="1" t="s">
        <v>136</v>
      </c>
    </row>
    <row r="69" customFormat="false" ht="18" hidden="false" customHeight="true" outlineLevel="0" collapsed="false">
      <c r="A69" s="1" t="n">
        <v>67</v>
      </c>
      <c r="B69" s="1" t="s">
        <v>1425</v>
      </c>
      <c r="C69" s="1" t="s">
        <v>189</v>
      </c>
      <c r="D69" s="1" t="s">
        <v>135</v>
      </c>
      <c r="E69" s="1" t="s">
        <v>497</v>
      </c>
    </row>
    <row r="70" customFormat="false" ht="18" hidden="false" customHeight="true" outlineLevel="0" collapsed="false">
      <c r="A70" s="1" t="n">
        <v>68</v>
      </c>
      <c r="B70" s="1" t="s">
        <v>1425</v>
      </c>
      <c r="C70" s="1" t="s">
        <v>189</v>
      </c>
      <c r="D70" s="1" t="s">
        <v>135</v>
      </c>
      <c r="E70" s="1" t="s">
        <v>498</v>
      </c>
    </row>
    <row r="71" customFormat="false" ht="18" hidden="false" customHeight="true" outlineLevel="0" collapsed="false">
      <c r="A71" s="1" t="n">
        <v>69</v>
      </c>
      <c r="B71" s="1" t="s">
        <v>1425</v>
      </c>
      <c r="C71" s="1" t="s">
        <v>189</v>
      </c>
      <c r="D71" s="1" t="s">
        <v>135</v>
      </c>
      <c r="E71" s="1" t="s">
        <v>566</v>
      </c>
    </row>
    <row r="72" customFormat="false" ht="18" hidden="false" customHeight="true" outlineLevel="0" collapsed="false">
      <c r="A72" s="1" t="n">
        <v>70</v>
      </c>
      <c r="B72" s="1" t="s">
        <v>1425</v>
      </c>
      <c r="C72" s="1" t="s">
        <v>189</v>
      </c>
      <c r="D72" s="1" t="s">
        <v>135</v>
      </c>
      <c r="E72" s="1" t="s">
        <v>1193</v>
      </c>
    </row>
    <row r="73" customFormat="false" ht="18" hidden="false" customHeight="true" outlineLevel="0" collapsed="false">
      <c r="A73" s="1" t="n">
        <v>71</v>
      </c>
      <c r="B73" s="1" t="s">
        <v>1425</v>
      </c>
      <c r="C73" s="1" t="s">
        <v>189</v>
      </c>
      <c r="D73" s="1" t="s">
        <v>135</v>
      </c>
      <c r="E73" s="1" t="s">
        <v>144</v>
      </c>
    </row>
    <row r="74" customFormat="false" ht="18" hidden="false" customHeight="true" outlineLevel="0" collapsed="false">
      <c r="A74" s="1" t="n">
        <v>72</v>
      </c>
      <c r="B74" s="1" t="s">
        <v>1425</v>
      </c>
      <c r="C74" s="1" t="s">
        <v>189</v>
      </c>
      <c r="D74" s="1" t="s">
        <v>135</v>
      </c>
      <c r="E74" s="1" t="s">
        <v>136</v>
      </c>
    </row>
    <row r="75" customFormat="false" ht="18" hidden="false" customHeight="true" outlineLevel="0" collapsed="false">
      <c r="A75" s="1" t="n">
        <v>73</v>
      </c>
      <c r="B75" s="1" t="s">
        <v>1426</v>
      </c>
      <c r="C75" s="1" t="s">
        <v>1427</v>
      </c>
      <c r="D75" s="1" t="s">
        <v>135</v>
      </c>
      <c r="E75" s="1" t="s">
        <v>497</v>
      </c>
    </row>
    <row r="76" customFormat="false" ht="18" hidden="false" customHeight="true" outlineLevel="0" collapsed="false">
      <c r="A76" s="1" t="n">
        <v>74</v>
      </c>
      <c r="B76" s="1" t="s">
        <v>1426</v>
      </c>
      <c r="C76" s="1" t="s">
        <v>1427</v>
      </c>
      <c r="D76" s="1" t="s">
        <v>135</v>
      </c>
      <c r="E76" s="1" t="s">
        <v>498</v>
      </c>
    </row>
    <row r="77" customFormat="false" ht="18" hidden="false" customHeight="true" outlineLevel="0" collapsed="false">
      <c r="A77" s="1" t="n">
        <v>75</v>
      </c>
      <c r="B77" s="1" t="s">
        <v>1426</v>
      </c>
      <c r="C77" s="1" t="s">
        <v>1427</v>
      </c>
      <c r="D77" s="1" t="s">
        <v>135</v>
      </c>
      <c r="E77" s="1" t="s">
        <v>566</v>
      </c>
    </row>
    <row r="78" customFormat="false" ht="18" hidden="false" customHeight="true" outlineLevel="0" collapsed="false">
      <c r="A78" s="1" t="n">
        <v>76</v>
      </c>
      <c r="B78" s="1" t="s">
        <v>1426</v>
      </c>
      <c r="C78" s="1" t="s">
        <v>1427</v>
      </c>
      <c r="D78" s="1" t="s">
        <v>135</v>
      </c>
      <c r="E78" s="1" t="s">
        <v>1193</v>
      </c>
    </row>
    <row r="79" customFormat="false" ht="18" hidden="false" customHeight="true" outlineLevel="0" collapsed="false">
      <c r="A79" s="1" t="n">
        <v>77</v>
      </c>
      <c r="B79" s="1" t="s">
        <v>1426</v>
      </c>
      <c r="C79" s="1" t="s">
        <v>1427</v>
      </c>
      <c r="D79" s="1" t="s">
        <v>135</v>
      </c>
      <c r="E79" s="1" t="s">
        <v>144</v>
      </c>
    </row>
    <row r="80" customFormat="false" ht="18" hidden="false" customHeight="true" outlineLevel="0" collapsed="false">
      <c r="A80" s="1" t="n">
        <v>78</v>
      </c>
      <c r="B80" s="1" t="s">
        <v>1426</v>
      </c>
      <c r="C80" s="1" t="s">
        <v>1427</v>
      </c>
      <c r="D80" s="1" t="s">
        <v>135</v>
      </c>
      <c r="E80" s="1" t="s">
        <v>136</v>
      </c>
    </row>
    <row r="81" customFormat="false" ht="18" hidden="false" customHeight="true" outlineLevel="0" collapsed="false">
      <c r="A81" s="1" t="n">
        <v>79</v>
      </c>
      <c r="B81" s="1" t="s">
        <v>1428</v>
      </c>
      <c r="C81" s="1" t="s">
        <v>1429</v>
      </c>
      <c r="D81" s="1" t="s">
        <v>135</v>
      </c>
      <c r="E81" s="1" t="s">
        <v>497</v>
      </c>
    </row>
    <row r="82" customFormat="false" ht="18" hidden="false" customHeight="true" outlineLevel="0" collapsed="false">
      <c r="A82" s="1" t="n">
        <v>80</v>
      </c>
      <c r="B82" s="1" t="s">
        <v>1428</v>
      </c>
      <c r="C82" s="1" t="s">
        <v>1429</v>
      </c>
      <c r="D82" s="1" t="s">
        <v>135</v>
      </c>
      <c r="E82" s="1" t="s">
        <v>498</v>
      </c>
    </row>
    <row r="83" customFormat="false" ht="18" hidden="false" customHeight="true" outlineLevel="0" collapsed="false">
      <c r="A83" s="1" t="n">
        <v>81</v>
      </c>
      <c r="B83" s="1" t="s">
        <v>1428</v>
      </c>
      <c r="C83" s="1" t="s">
        <v>1429</v>
      </c>
      <c r="D83" s="1" t="s">
        <v>135</v>
      </c>
      <c r="E83" s="1" t="s">
        <v>566</v>
      </c>
    </row>
    <row r="84" customFormat="false" ht="18" hidden="false" customHeight="true" outlineLevel="0" collapsed="false">
      <c r="A84" s="1" t="n">
        <v>82</v>
      </c>
      <c r="B84" s="1" t="s">
        <v>1428</v>
      </c>
      <c r="C84" s="1" t="s">
        <v>1429</v>
      </c>
      <c r="D84" s="1" t="s">
        <v>135</v>
      </c>
      <c r="E84" s="1" t="s">
        <v>1193</v>
      </c>
    </row>
    <row r="85" customFormat="false" ht="18" hidden="false" customHeight="true" outlineLevel="0" collapsed="false">
      <c r="A85" s="1" t="n">
        <v>83</v>
      </c>
      <c r="B85" s="1" t="s">
        <v>1428</v>
      </c>
      <c r="C85" s="1" t="s">
        <v>1429</v>
      </c>
      <c r="D85" s="1" t="s">
        <v>135</v>
      </c>
      <c r="E85" s="1" t="s">
        <v>144</v>
      </c>
    </row>
    <row r="86" customFormat="false" ht="18" hidden="false" customHeight="true" outlineLevel="0" collapsed="false">
      <c r="A86" s="1" t="n">
        <v>84</v>
      </c>
      <c r="B86" s="1" t="s">
        <v>1428</v>
      </c>
      <c r="C86" s="1" t="s">
        <v>1429</v>
      </c>
      <c r="D86" s="1" t="s">
        <v>135</v>
      </c>
      <c r="E86" s="1" t="s">
        <v>136</v>
      </c>
    </row>
    <row r="87" customFormat="false" ht="18" hidden="false" customHeight="true" outlineLevel="0" collapsed="false">
      <c r="A87" s="1" t="n">
        <v>85</v>
      </c>
      <c r="B87" s="1" t="s">
        <v>1430</v>
      </c>
      <c r="C87" s="1" t="s">
        <v>1431</v>
      </c>
      <c r="D87" s="1" t="s">
        <v>135</v>
      </c>
      <c r="E87" s="1" t="s">
        <v>497</v>
      </c>
    </row>
    <row r="88" customFormat="false" ht="18" hidden="false" customHeight="true" outlineLevel="0" collapsed="false">
      <c r="A88" s="1" t="n">
        <v>86</v>
      </c>
      <c r="B88" s="1" t="s">
        <v>1430</v>
      </c>
      <c r="C88" s="1" t="s">
        <v>1431</v>
      </c>
      <c r="D88" s="1" t="s">
        <v>135</v>
      </c>
      <c r="E88" s="1" t="s">
        <v>498</v>
      </c>
    </row>
    <row r="89" customFormat="false" ht="18" hidden="false" customHeight="true" outlineLevel="0" collapsed="false">
      <c r="A89" s="1" t="n">
        <v>87</v>
      </c>
      <c r="B89" s="1" t="s">
        <v>1430</v>
      </c>
      <c r="C89" s="1" t="s">
        <v>1431</v>
      </c>
      <c r="D89" s="1" t="s">
        <v>135</v>
      </c>
      <c r="E89" s="1" t="s">
        <v>566</v>
      </c>
    </row>
    <row r="90" customFormat="false" ht="18" hidden="false" customHeight="true" outlineLevel="0" collapsed="false">
      <c r="A90" s="1" t="n">
        <v>88</v>
      </c>
      <c r="B90" s="1" t="s">
        <v>1430</v>
      </c>
      <c r="C90" s="1" t="s">
        <v>1431</v>
      </c>
      <c r="D90" s="1" t="s">
        <v>135</v>
      </c>
      <c r="E90" s="1" t="s">
        <v>1193</v>
      </c>
    </row>
    <row r="91" customFormat="false" ht="18" hidden="false" customHeight="true" outlineLevel="0" collapsed="false">
      <c r="A91" s="1" t="n">
        <v>89</v>
      </c>
      <c r="B91" s="1" t="s">
        <v>1430</v>
      </c>
      <c r="C91" s="1" t="s">
        <v>1431</v>
      </c>
      <c r="D91" s="1" t="s">
        <v>135</v>
      </c>
      <c r="E91" s="1" t="s">
        <v>144</v>
      </c>
    </row>
    <row r="92" customFormat="false" ht="18" hidden="false" customHeight="true" outlineLevel="0" collapsed="false">
      <c r="A92" s="1" t="n">
        <v>90</v>
      </c>
      <c r="B92" s="1" t="s">
        <v>1430</v>
      </c>
      <c r="C92" s="1" t="s">
        <v>1431</v>
      </c>
      <c r="D92" s="1" t="s">
        <v>135</v>
      </c>
      <c r="E92" s="1" t="s">
        <v>136</v>
      </c>
    </row>
    <row r="93" customFormat="false" ht="18" hidden="false" customHeight="true" outlineLevel="0" collapsed="false">
      <c r="A93" s="1" t="n">
        <v>91</v>
      </c>
      <c r="B93" s="1" t="s">
        <v>1432</v>
      </c>
      <c r="C93" s="1" t="s">
        <v>1433</v>
      </c>
      <c r="D93" s="1" t="s">
        <v>135</v>
      </c>
      <c r="E93" s="1" t="s">
        <v>497</v>
      </c>
    </row>
    <row r="94" customFormat="false" ht="18" hidden="false" customHeight="true" outlineLevel="0" collapsed="false">
      <c r="A94" s="1" t="n">
        <v>92</v>
      </c>
      <c r="B94" s="1" t="s">
        <v>1432</v>
      </c>
      <c r="C94" s="1" t="s">
        <v>1433</v>
      </c>
      <c r="D94" s="1" t="s">
        <v>135</v>
      </c>
      <c r="E94" s="1" t="s">
        <v>498</v>
      </c>
    </row>
    <row r="95" customFormat="false" ht="18" hidden="false" customHeight="true" outlineLevel="0" collapsed="false">
      <c r="A95" s="1" t="n">
        <v>93</v>
      </c>
      <c r="B95" s="1" t="s">
        <v>1432</v>
      </c>
      <c r="C95" s="1" t="s">
        <v>1433</v>
      </c>
      <c r="D95" s="1" t="s">
        <v>135</v>
      </c>
      <c r="E95" s="1" t="s">
        <v>566</v>
      </c>
    </row>
    <row r="96" customFormat="false" ht="18" hidden="false" customHeight="true" outlineLevel="0" collapsed="false">
      <c r="A96" s="1" t="n">
        <v>94</v>
      </c>
      <c r="B96" s="1" t="s">
        <v>1432</v>
      </c>
      <c r="C96" s="1" t="s">
        <v>1433</v>
      </c>
      <c r="D96" s="1" t="s">
        <v>135</v>
      </c>
      <c r="E96" s="1" t="s">
        <v>1193</v>
      </c>
    </row>
    <row r="97" customFormat="false" ht="18" hidden="false" customHeight="true" outlineLevel="0" collapsed="false">
      <c r="A97" s="1" t="n">
        <v>95</v>
      </c>
      <c r="B97" s="1" t="s">
        <v>1432</v>
      </c>
      <c r="C97" s="1" t="s">
        <v>1433</v>
      </c>
      <c r="D97" s="1" t="s">
        <v>135</v>
      </c>
      <c r="E97" s="1" t="s">
        <v>144</v>
      </c>
    </row>
    <row r="98" customFormat="false" ht="18" hidden="false" customHeight="true" outlineLevel="0" collapsed="false">
      <c r="A98" s="1" t="n">
        <v>96</v>
      </c>
      <c r="B98" s="1" t="s">
        <v>1432</v>
      </c>
      <c r="C98" s="1" t="s">
        <v>1433</v>
      </c>
      <c r="D98" s="1" t="s">
        <v>135</v>
      </c>
      <c r="E98" s="1" t="s">
        <v>136</v>
      </c>
    </row>
    <row r="99" customFormat="false" ht="18" hidden="false" customHeight="true" outlineLevel="0" collapsed="false">
      <c r="A99" s="1" t="n">
        <v>97</v>
      </c>
      <c r="B99" s="1" t="s">
        <v>1434</v>
      </c>
      <c r="C99" s="1" t="s">
        <v>1435</v>
      </c>
      <c r="D99" s="1" t="s">
        <v>135</v>
      </c>
      <c r="E99" s="1" t="s">
        <v>497</v>
      </c>
    </row>
    <row r="100" customFormat="false" ht="18" hidden="false" customHeight="true" outlineLevel="0" collapsed="false">
      <c r="A100" s="1" t="n">
        <v>98</v>
      </c>
      <c r="B100" s="1" t="s">
        <v>1434</v>
      </c>
      <c r="C100" s="1" t="s">
        <v>1435</v>
      </c>
      <c r="D100" s="1" t="s">
        <v>135</v>
      </c>
      <c r="E100" s="1" t="s">
        <v>498</v>
      </c>
    </row>
    <row r="101" customFormat="false" ht="18" hidden="false" customHeight="true" outlineLevel="0" collapsed="false">
      <c r="A101" s="1" t="n">
        <v>99</v>
      </c>
      <c r="B101" s="1" t="s">
        <v>1434</v>
      </c>
      <c r="C101" s="1" t="s">
        <v>1435</v>
      </c>
      <c r="D101" s="1" t="s">
        <v>135</v>
      </c>
      <c r="E101" s="1" t="s">
        <v>566</v>
      </c>
    </row>
    <row r="102" customFormat="false" ht="18" hidden="false" customHeight="true" outlineLevel="0" collapsed="false">
      <c r="A102" s="1" t="n">
        <v>100</v>
      </c>
      <c r="B102" s="1" t="s">
        <v>1434</v>
      </c>
      <c r="C102" s="1" t="s">
        <v>1435</v>
      </c>
      <c r="D102" s="1" t="s">
        <v>135</v>
      </c>
      <c r="E102" s="1" t="s">
        <v>1193</v>
      </c>
    </row>
    <row r="103" customFormat="false" ht="18" hidden="false" customHeight="true" outlineLevel="0" collapsed="false">
      <c r="A103" s="1" t="n">
        <v>101</v>
      </c>
      <c r="B103" s="1" t="s">
        <v>1434</v>
      </c>
      <c r="C103" s="1" t="s">
        <v>1435</v>
      </c>
      <c r="D103" s="1" t="s">
        <v>135</v>
      </c>
      <c r="E103" s="1" t="s">
        <v>144</v>
      </c>
    </row>
    <row r="104" customFormat="false" ht="18" hidden="false" customHeight="true" outlineLevel="0" collapsed="false">
      <c r="A104" s="1" t="n">
        <v>102</v>
      </c>
      <c r="B104" s="1" t="s">
        <v>1434</v>
      </c>
      <c r="C104" s="1" t="s">
        <v>1435</v>
      </c>
      <c r="D104" s="1" t="s">
        <v>135</v>
      </c>
      <c r="E104" s="1" t="s">
        <v>136</v>
      </c>
    </row>
    <row r="105" customFormat="false" ht="18" hidden="false" customHeight="true" outlineLevel="0" collapsed="false">
      <c r="A105" s="1" t="n">
        <v>103</v>
      </c>
      <c r="B105" s="1" t="s">
        <v>1436</v>
      </c>
      <c r="C105" s="1" t="s">
        <v>1433</v>
      </c>
      <c r="D105" s="1" t="s">
        <v>135</v>
      </c>
      <c r="E105" s="1" t="s">
        <v>497</v>
      </c>
    </row>
    <row r="106" customFormat="false" ht="18" hidden="false" customHeight="true" outlineLevel="0" collapsed="false">
      <c r="A106" s="1" t="n">
        <v>104</v>
      </c>
      <c r="B106" s="1" t="s">
        <v>1436</v>
      </c>
      <c r="C106" s="1" t="s">
        <v>1433</v>
      </c>
      <c r="D106" s="1" t="s">
        <v>135</v>
      </c>
      <c r="E106" s="1" t="s">
        <v>498</v>
      </c>
    </row>
    <row r="107" customFormat="false" ht="18" hidden="false" customHeight="true" outlineLevel="0" collapsed="false">
      <c r="A107" s="1" t="n">
        <v>105</v>
      </c>
      <c r="B107" s="1" t="s">
        <v>1436</v>
      </c>
      <c r="C107" s="1" t="s">
        <v>1433</v>
      </c>
      <c r="D107" s="1" t="s">
        <v>135</v>
      </c>
      <c r="E107" s="1" t="s">
        <v>566</v>
      </c>
    </row>
    <row r="108" customFormat="false" ht="18" hidden="false" customHeight="true" outlineLevel="0" collapsed="false">
      <c r="A108" s="1" t="n">
        <v>106</v>
      </c>
      <c r="B108" s="1" t="s">
        <v>1436</v>
      </c>
      <c r="C108" s="1" t="s">
        <v>1433</v>
      </c>
      <c r="D108" s="1" t="s">
        <v>135</v>
      </c>
      <c r="E108" s="1" t="s">
        <v>1193</v>
      </c>
    </row>
    <row r="109" customFormat="false" ht="18" hidden="false" customHeight="true" outlineLevel="0" collapsed="false">
      <c r="A109" s="1" t="n">
        <v>107</v>
      </c>
      <c r="B109" s="1" t="s">
        <v>1436</v>
      </c>
      <c r="C109" s="1" t="s">
        <v>1433</v>
      </c>
      <c r="D109" s="1" t="s">
        <v>135</v>
      </c>
      <c r="E109" s="1" t="s">
        <v>144</v>
      </c>
    </row>
    <row r="110" customFormat="false" ht="18" hidden="false" customHeight="true" outlineLevel="0" collapsed="false">
      <c r="A110" s="1" t="n">
        <v>108</v>
      </c>
      <c r="B110" s="1" t="s">
        <v>1436</v>
      </c>
      <c r="C110" s="1" t="s">
        <v>1433</v>
      </c>
      <c r="D110" s="1" t="s">
        <v>135</v>
      </c>
      <c r="E110" s="1" t="s">
        <v>136</v>
      </c>
    </row>
    <row r="111" customFormat="false" ht="18" hidden="false" customHeight="true" outlineLevel="0" collapsed="false">
      <c r="A111" s="1" t="n">
        <v>109</v>
      </c>
      <c r="B111" s="1" t="s">
        <v>1437</v>
      </c>
      <c r="C111" s="1" t="s">
        <v>1438</v>
      </c>
      <c r="D111" s="1" t="s">
        <v>135</v>
      </c>
      <c r="E111" s="1" t="s">
        <v>497</v>
      </c>
    </row>
    <row r="112" customFormat="false" ht="18" hidden="false" customHeight="true" outlineLevel="0" collapsed="false">
      <c r="A112" s="1" t="n">
        <v>110</v>
      </c>
      <c r="B112" s="1" t="s">
        <v>1437</v>
      </c>
      <c r="C112" s="1" t="s">
        <v>1438</v>
      </c>
      <c r="D112" s="1" t="s">
        <v>135</v>
      </c>
      <c r="E112" s="1" t="s">
        <v>498</v>
      </c>
    </row>
    <row r="113" customFormat="false" ht="18" hidden="false" customHeight="true" outlineLevel="0" collapsed="false">
      <c r="A113" s="1" t="n">
        <v>111</v>
      </c>
      <c r="B113" s="1" t="s">
        <v>1437</v>
      </c>
      <c r="C113" s="1" t="s">
        <v>1438</v>
      </c>
      <c r="D113" s="1" t="s">
        <v>135</v>
      </c>
      <c r="E113" s="1" t="s">
        <v>566</v>
      </c>
    </row>
    <row r="114" customFormat="false" ht="18" hidden="false" customHeight="true" outlineLevel="0" collapsed="false">
      <c r="A114" s="1" t="n">
        <v>112</v>
      </c>
      <c r="B114" s="1" t="s">
        <v>1437</v>
      </c>
      <c r="C114" s="1" t="s">
        <v>1438</v>
      </c>
      <c r="D114" s="1" t="s">
        <v>135</v>
      </c>
      <c r="E114" s="1" t="s">
        <v>1193</v>
      </c>
    </row>
    <row r="115" customFormat="false" ht="18" hidden="false" customHeight="true" outlineLevel="0" collapsed="false">
      <c r="A115" s="1" t="n">
        <v>113</v>
      </c>
      <c r="B115" s="1" t="s">
        <v>1437</v>
      </c>
      <c r="C115" s="1" t="s">
        <v>1438</v>
      </c>
      <c r="D115" s="1" t="s">
        <v>135</v>
      </c>
      <c r="E115" s="1" t="s">
        <v>144</v>
      </c>
    </row>
    <row r="116" customFormat="false" ht="18" hidden="false" customHeight="true" outlineLevel="0" collapsed="false">
      <c r="A116" s="1" t="n">
        <v>114</v>
      </c>
      <c r="B116" s="1" t="s">
        <v>1437</v>
      </c>
      <c r="C116" s="1" t="s">
        <v>1438</v>
      </c>
      <c r="D116" s="1" t="s">
        <v>135</v>
      </c>
      <c r="E116" s="1" t="s">
        <v>136</v>
      </c>
    </row>
    <row r="117" customFormat="false" ht="18" hidden="false" customHeight="true" outlineLevel="0" collapsed="false">
      <c r="A117" s="1" t="n">
        <v>115</v>
      </c>
      <c r="B117" s="1" t="s">
        <v>1439</v>
      </c>
      <c r="C117" s="1" t="s">
        <v>1440</v>
      </c>
      <c r="D117" s="1" t="s">
        <v>135</v>
      </c>
      <c r="E117" s="1" t="s">
        <v>497</v>
      </c>
    </row>
    <row r="118" customFormat="false" ht="18" hidden="false" customHeight="true" outlineLevel="0" collapsed="false">
      <c r="A118" s="1" t="n">
        <v>116</v>
      </c>
      <c r="B118" s="1" t="s">
        <v>1439</v>
      </c>
      <c r="C118" s="1" t="s">
        <v>1440</v>
      </c>
      <c r="D118" s="1" t="s">
        <v>135</v>
      </c>
      <c r="E118" s="1" t="s">
        <v>498</v>
      </c>
    </row>
    <row r="119" customFormat="false" ht="18" hidden="false" customHeight="true" outlineLevel="0" collapsed="false">
      <c r="A119" s="1" t="n">
        <v>117</v>
      </c>
      <c r="B119" s="1" t="s">
        <v>1439</v>
      </c>
      <c r="C119" s="1" t="s">
        <v>1440</v>
      </c>
      <c r="D119" s="1" t="s">
        <v>135</v>
      </c>
      <c r="E119" s="1" t="s">
        <v>566</v>
      </c>
    </row>
    <row r="120" customFormat="false" ht="18" hidden="false" customHeight="true" outlineLevel="0" collapsed="false">
      <c r="A120" s="1" t="n">
        <v>118</v>
      </c>
      <c r="B120" s="1" t="s">
        <v>1439</v>
      </c>
      <c r="C120" s="1" t="s">
        <v>1440</v>
      </c>
      <c r="D120" s="1" t="s">
        <v>135</v>
      </c>
      <c r="E120" s="1" t="s">
        <v>1193</v>
      </c>
    </row>
    <row r="121" customFormat="false" ht="18" hidden="false" customHeight="true" outlineLevel="0" collapsed="false">
      <c r="A121" s="1" t="n">
        <v>119</v>
      </c>
      <c r="B121" s="1" t="s">
        <v>1439</v>
      </c>
      <c r="C121" s="1" t="s">
        <v>1440</v>
      </c>
      <c r="D121" s="1" t="s">
        <v>135</v>
      </c>
      <c r="E121" s="1" t="s">
        <v>144</v>
      </c>
    </row>
    <row r="122" customFormat="false" ht="18" hidden="false" customHeight="true" outlineLevel="0" collapsed="false">
      <c r="A122" s="1" t="n">
        <v>120</v>
      </c>
      <c r="B122" s="1" t="s">
        <v>1439</v>
      </c>
      <c r="C122" s="1" t="s">
        <v>1440</v>
      </c>
      <c r="D122" s="1" t="s">
        <v>135</v>
      </c>
      <c r="E122" s="1" t="s">
        <v>136</v>
      </c>
    </row>
    <row r="123" customFormat="false" ht="18" hidden="false" customHeight="true" outlineLevel="0" collapsed="false">
      <c r="A123" s="1" t="n">
        <v>121</v>
      </c>
      <c r="B123" s="1" t="s">
        <v>1441</v>
      </c>
      <c r="C123" s="1" t="s">
        <v>1442</v>
      </c>
      <c r="D123" s="1" t="s">
        <v>135</v>
      </c>
      <c r="E123" s="1" t="s">
        <v>497</v>
      </c>
    </row>
    <row r="124" customFormat="false" ht="18" hidden="false" customHeight="true" outlineLevel="0" collapsed="false">
      <c r="A124" s="1" t="n">
        <v>122</v>
      </c>
      <c r="B124" s="1" t="s">
        <v>1441</v>
      </c>
      <c r="C124" s="1" t="s">
        <v>1442</v>
      </c>
      <c r="D124" s="1" t="s">
        <v>135</v>
      </c>
      <c r="E124" s="1" t="s">
        <v>498</v>
      </c>
    </row>
    <row r="125" customFormat="false" ht="18" hidden="false" customHeight="true" outlineLevel="0" collapsed="false">
      <c r="A125" s="1" t="n">
        <v>123</v>
      </c>
      <c r="B125" s="1" t="s">
        <v>1441</v>
      </c>
      <c r="C125" s="1" t="s">
        <v>1442</v>
      </c>
      <c r="D125" s="1" t="s">
        <v>135</v>
      </c>
      <c r="E125" s="1" t="s">
        <v>566</v>
      </c>
    </row>
    <row r="126" customFormat="false" ht="18" hidden="false" customHeight="true" outlineLevel="0" collapsed="false">
      <c r="A126" s="1" t="n">
        <v>124</v>
      </c>
      <c r="B126" s="1" t="s">
        <v>1441</v>
      </c>
      <c r="C126" s="1" t="s">
        <v>1442</v>
      </c>
      <c r="D126" s="1" t="s">
        <v>135</v>
      </c>
      <c r="E126" s="1" t="s">
        <v>1193</v>
      </c>
    </row>
    <row r="127" customFormat="false" ht="18" hidden="false" customHeight="true" outlineLevel="0" collapsed="false">
      <c r="A127" s="1" t="n">
        <v>125</v>
      </c>
      <c r="B127" s="1" t="s">
        <v>1441</v>
      </c>
      <c r="C127" s="1" t="s">
        <v>1442</v>
      </c>
      <c r="D127" s="1" t="s">
        <v>135</v>
      </c>
      <c r="E127" s="1" t="s">
        <v>144</v>
      </c>
    </row>
    <row r="128" customFormat="false" ht="18" hidden="false" customHeight="true" outlineLevel="0" collapsed="false">
      <c r="A128" s="1" t="n">
        <v>126</v>
      </c>
      <c r="B128" s="1" t="s">
        <v>1441</v>
      </c>
      <c r="C128" s="1" t="s">
        <v>1442</v>
      </c>
      <c r="D128" s="1" t="s">
        <v>135</v>
      </c>
      <c r="E128" s="1" t="s">
        <v>136</v>
      </c>
    </row>
    <row r="129" customFormat="false" ht="18" hidden="false" customHeight="true" outlineLevel="0" collapsed="false">
      <c r="A129" s="1" t="n">
        <v>127</v>
      </c>
      <c r="B129" s="1" t="s">
        <v>1443</v>
      </c>
      <c r="C129" s="1" t="s">
        <v>1444</v>
      </c>
      <c r="D129" s="1" t="s">
        <v>135</v>
      </c>
      <c r="E129" s="1" t="s">
        <v>497</v>
      </c>
    </row>
    <row r="130" customFormat="false" ht="18" hidden="false" customHeight="true" outlineLevel="0" collapsed="false">
      <c r="A130" s="1" t="n">
        <v>128</v>
      </c>
      <c r="B130" s="1" t="s">
        <v>1443</v>
      </c>
      <c r="C130" s="1" t="s">
        <v>1444</v>
      </c>
      <c r="D130" s="1" t="s">
        <v>135</v>
      </c>
      <c r="E130" s="1" t="s">
        <v>498</v>
      </c>
    </row>
    <row r="131" customFormat="false" ht="18" hidden="false" customHeight="true" outlineLevel="0" collapsed="false">
      <c r="A131" s="1" t="n">
        <v>129</v>
      </c>
      <c r="B131" s="1" t="s">
        <v>1443</v>
      </c>
      <c r="C131" s="1" t="s">
        <v>1444</v>
      </c>
      <c r="D131" s="1" t="s">
        <v>135</v>
      </c>
      <c r="E131" s="1" t="s">
        <v>566</v>
      </c>
    </row>
    <row r="132" customFormat="false" ht="18" hidden="false" customHeight="true" outlineLevel="0" collapsed="false">
      <c r="A132" s="1" t="n">
        <v>130</v>
      </c>
      <c r="B132" s="1" t="s">
        <v>1443</v>
      </c>
      <c r="C132" s="1" t="s">
        <v>1444</v>
      </c>
      <c r="D132" s="1" t="s">
        <v>135</v>
      </c>
      <c r="E132" s="1" t="s">
        <v>1193</v>
      </c>
    </row>
    <row r="133" customFormat="false" ht="18" hidden="false" customHeight="true" outlineLevel="0" collapsed="false">
      <c r="A133" s="1" t="n">
        <v>131</v>
      </c>
      <c r="B133" s="1" t="s">
        <v>1443</v>
      </c>
      <c r="C133" s="1" t="s">
        <v>1444</v>
      </c>
      <c r="D133" s="1" t="s">
        <v>135</v>
      </c>
      <c r="E133" s="1" t="s">
        <v>144</v>
      </c>
    </row>
    <row r="134" customFormat="false" ht="18" hidden="false" customHeight="true" outlineLevel="0" collapsed="false">
      <c r="A134" s="1" t="n">
        <v>132</v>
      </c>
      <c r="B134" s="1" t="s">
        <v>1443</v>
      </c>
      <c r="C134" s="1" t="s">
        <v>1444</v>
      </c>
      <c r="D134" s="1" t="s">
        <v>135</v>
      </c>
      <c r="E134" s="1" t="s">
        <v>136</v>
      </c>
    </row>
    <row r="135" customFormat="false" ht="18" hidden="false" customHeight="true" outlineLevel="0" collapsed="false">
      <c r="A135" s="1" t="n">
        <v>133</v>
      </c>
      <c r="B135" s="1" t="s">
        <v>1445</v>
      </c>
      <c r="C135" s="1" t="s">
        <v>1446</v>
      </c>
      <c r="D135" s="1" t="s">
        <v>135</v>
      </c>
      <c r="E135" s="1" t="s">
        <v>497</v>
      </c>
    </row>
    <row r="136" customFormat="false" ht="18" hidden="false" customHeight="true" outlineLevel="0" collapsed="false">
      <c r="A136" s="1" t="n">
        <v>134</v>
      </c>
      <c r="B136" s="1" t="s">
        <v>1445</v>
      </c>
      <c r="C136" s="1" t="s">
        <v>1446</v>
      </c>
      <c r="D136" s="1" t="s">
        <v>135</v>
      </c>
      <c r="E136" s="1" t="s">
        <v>498</v>
      </c>
    </row>
    <row r="137" customFormat="false" ht="18" hidden="false" customHeight="true" outlineLevel="0" collapsed="false">
      <c r="A137" s="1" t="n">
        <v>135</v>
      </c>
      <c r="B137" s="1" t="s">
        <v>1445</v>
      </c>
      <c r="C137" s="1" t="s">
        <v>1446</v>
      </c>
      <c r="D137" s="1" t="s">
        <v>135</v>
      </c>
      <c r="E137" s="1" t="s">
        <v>566</v>
      </c>
    </row>
    <row r="138" customFormat="false" ht="18" hidden="false" customHeight="true" outlineLevel="0" collapsed="false">
      <c r="A138" s="1" t="n">
        <v>136</v>
      </c>
      <c r="B138" s="1" t="s">
        <v>1445</v>
      </c>
      <c r="C138" s="1" t="s">
        <v>1446</v>
      </c>
      <c r="D138" s="1" t="s">
        <v>135</v>
      </c>
      <c r="E138" s="1" t="s">
        <v>1193</v>
      </c>
    </row>
    <row r="139" customFormat="false" ht="18" hidden="false" customHeight="true" outlineLevel="0" collapsed="false">
      <c r="A139" s="1" t="n">
        <v>137</v>
      </c>
      <c r="B139" s="1" t="s">
        <v>1445</v>
      </c>
      <c r="C139" s="1" t="s">
        <v>1446</v>
      </c>
      <c r="D139" s="1" t="s">
        <v>135</v>
      </c>
      <c r="E139" s="1" t="s">
        <v>144</v>
      </c>
    </row>
    <row r="140" customFormat="false" ht="18" hidden="false" customHeight="true" outlineLevel="0" collapsed="false">
      <c r="A140" s="1" t="n">
        <v>138</v>
      </c>
      <c r="B140" s="1" t="s">
        <v>1445</v>
      </c>
      <c r="C140" s="1" t="s">
        <v>1446</v>
      </c>
      <c r="D140" s="1" t="s">
        <v>135</v>
      </c>
      <c r="E140" s="1" t="s">
        <v>136</v>
      </c>
    </row>
    <row r="141" customFormat="false" ht="18" hidden="false" customHeight="true" outlineLevel="0" collapsed="false">
      <c r="A141" s="1" t="n">
        <v>139</v>
      </c>
      <c r="B141" s="1" t="s">
        <v>1447</v>
      </c>
      <c r="C141" s="1" t="s">
        <v>1438</v>
      </c>
      <c r="D141" s="1" t="s">
        <v>135</v>
      </c>
      <c r="E141" s="1" t="s">
        <v>497</v>
      </c>
    </row>
    <row r="142" customFormat="false" ht="18" hidden="false" customHeight="true" outlineLevel="0" collapsed="false">
      <c r="A142" s="1" t="n">
        <v>140</v>
      </c>
      <c r="B142" s="1" t="s">
        <v>1447</v>
      </c>
      <c r="C142" s="1" t="s">
        <v>1438</v>
      </c>
      <c r="D142" s="1" t="s">
        <v>135</v>
      </c>
      <c r="E142" s="1" t="s">
        <v>498</v>
      </c>
    </row>
    <row r="143" customFormat="false" ht="18" hidden="false" customHeight="true" outlineLevel="0" collapsed="false">
      <c r="A143" s="1" t="n">
        <v>141</v>
      </c>
      <c r="B143" s="1" t="s">
        <v>1447</v>
      </c>
      <c r="C143" s="1" t="s">
        <v>1438</v>
      </c>
      <c r="D143" s="1" t="s">
        <v>135</v>
      </c>
      <c r="E143" s="1" t="s">
        <v>566</v>
      </c>
    </row>
    <row r="144" customFormat="false" ht="18" hidden="false" customHeight="true" outlineLevel="0" collapsed="false">
      <c r="A144" s="1" t="n">
        <v>142</v>
      </c>
      <c r="B144" s="1" t="s">
        <v>1447</v>
      </c>
      <c r="C144" s="1" t="s">
        <v>1438</v>
      </c>
      <c r="D144" s="1" t="s">
        <v>135</v>
      </c>
      <c r="E144" s="1" t="s">
        <v>1193</v>
      </c>
    </row>
    <row r="145" customFormat="false" ht="18" hidden="false" customHeight="true" outlineLevel="0" collapsed="false">
      <c r="A145" s="1" t="n">
        <v>143</v>
      </c>
      <c r="B145" s="1" t="s">
        <v>1447</v>
      </c>
      <c r="C145" s="1" t="s">
        <v>1438</v>
      </c>
      <c r="D145" s="1" t="s">
        <v>135</v>
      </c>
      <c r="E145" s="1" t="s">
        <v>144</v>
      </c>
    </row>
    <row r="146" customFormat="false" ht="18" hidden="false" customHeight="true" outlineLevel="0" collapsed="false">
      <c r="A146" s="1" t="n">
        <v>144</v>
      </c>
      <c r="B146" s="1" t="s">
        <v>1447</v>
      </c>
      <c r="C146" s="1" t="s">
        <v>1438</v>
      </c>
      <c r="D146" s="1" t="s">
        <v>135</v>
      </c>
      <c r="E146" s="1" t="s">
        <v>136</v>
      </c>
    </row>
    <row r="147" customFormat="false" ht="18" hidden="false" customHeight="true" outlineLevel="0" collapsed="false">
      <c r="A147" s="1" t="n">
        <v>145</v>
      </c>
      <c r="B147" s="1" t="s">
        <v>1448</v>
      </c>
      <c r="C147" s="1" t="s">
        <v>1449</v>
      </c>
      <c r="D147" s="1" t="s">
        <v>135</v>
      </c>
      <c r="E147" s="1" t="s">
        <v>497</v>
      </c>
    </row>
    <row r="148" customFormat="false" ht="18" hidden="false" customHeight="true" outlineLevel="0" collapsed="false">
      <c r="A148" s="1" t="n">
        <v>146</v>
      </c>
      <c r="B148" s="1" t="s">
        <v>1448</v>
      </c>
      <c r="C148" s="1" t="s">
        <v>1449</v>
      </c>
      <c r="D148" s="1" t="s">
        <v>135</v>
      </c>
      <c r="E148" s="1" t="s">
        <v>498</v>
      </c>
    </row>
    <row r="149" customFormat="false" ht="18" hidden="false" customHeight="true" outlineLevel="0" collapsed="false">
      <c r="A149" s="1" t="n">
        <v>147</v>
      </c>
      <c r="B149" s="1" t="s">
        <v>1448</v>
      </c>
      <c r="C149" s="1" t="s">
        <v>1449</v>
      </c>
      <c r="D149" s="1" t="s">
        <v>135</v>
      </c>
      <c r="E149" s="1" t="s">
        <v>566</v>
      </c>
    </row>
    <row r="150" customFormat="false" ht="18" hidden="false" customHeight="true" outlineLevel="0" collapsed="false">
      <c r="A150" s="1" t="n">
        <v>148</v>
      </c>
      <c r="B150" s="1" t="s">
        <v>1448</v>
      </c>
      <c r="C150" s="1" t="s">
        <v>1449</v>
      </c>
      <c r="D150" s="1" t="s">
        <v>135</v>
      </c>
      <c r="E150" s="1" t="s">
        <v>1193</v>
      </c>
    </row>
    <row r="151" customFormat="false" ht="18" hidden="false" customHeight="true" outlineLevel="0" collapsed="false">
      <c r="A151" s="1" t="n">
        <v>149</v>
      </c>
      <c r="B151" s="1" t="s">
        <v>1448</v>
      </c>
      <c r="C151" s="1" t="s">
        <v>1449</v>
      </c>
      <c r="D151" s="1" t="s">
        <v>135</v>
      </c>
      <c r="E151" s="1" t="s">
        <v>144</v>
      </c>
    </row>
    <row r="152" customFormat="false" ht="18" hidden="false" customHeight="true" outlineLevel="0" collapsed="false">
      <c r="A152" s="1" t="n">
        <v>150</v>
      </c>
      <c r="B152" s="1" t="s">
        <v>1448</v>
      </c>
      <c r="C152" s="1" t="s">
        <v>1449</v>
      </c>
      <c r="D152" s="1" t="s">
        <v>135</v>
      </c>
      <c r="E152" s="1" t="s">
        <v>136</v>
      </c>
    </row>
    <row r="153" customFormat="false" ht="18" hidden="false" customHeight="true" outlineLevel="0" collapsed="false">
      <c r="A153" s="1" t="n">
        <v>151</v>
      </c>
      <c r="B153" s="1" t="s">
        <v>1450</v>
      </c>
      <c r="C153" s="1" t="s">
        <v>189</v>
      </c>
      <c r="D153" s="1" t="s">
        <v>135</v>
      </c>
      <c r="E153" s="1" t="s">
        <v>497</v>
      </c>
    </row>
    <row r="154" customFormat="false" ht="18" hidden="false" customHeight="true" outlineLevel="0" collapsed="false">
      <c r="A154" s="1" t="n">
        <v>152</v>
      </c>
      <c r="B154" s="1" t="s">
        <v>1450</v>
      </c>
      <c r="C154" s="1" t="s">
        <v>189</v>
      </c>
      <c r="D154" s="1" t="s">
        <v>135</v>
      </c>
      <c r="E154" s="1" t="s">
        <v>498</v>
      </c>
    </row>
    <row r="155" customFormat="false" ht="18" hidden="false" customHeight="true" outlineLevel="0" collapsed="false">
      <c r="A155" s="1" t="n">
        <v>153</v>
      </c>
      <c r="B155" s="1" t="s">
        <v>1450</v>
      </c>
      <c r="C155" s="1" t="s">
        <v>189</v>
      </c>
      <c r="D155" s="1" t="s">
        <v>135</v>
      </c>
      <c r="E155" s="1" t="s">
        <v>566</v>
      </c>
    </row>
    <row r="156" customFormat="false" ht="18" hidden="false" customHeight="true" outlineLevel="0" collapsed="false">
      <c r="A156" s="1" t="n">
        <v>154</v>
      </c>
      <c r="B156" s="1" t="s">
        <v>1450</v>
      </c>
      <c r="C156" s="1" t="s">
        <v>189</v>
      </c>
      <c r="D156" s="1" t="s">
        <v>135</v>
      </c>
      <c r="E156" s="1" t="s">
        <v>1193</v>
      </c>
    </row>
    <row r="157" customFormat="false" ht="18" hidden="false" customHeight="true" outlineLevel="0" collapsed="false">
      <c r="A157" s="1" t="n">
        <v>155</v>
      </c>
      <c r="B157" s="1" t="s">
        <v>1450</v>
      </c>
      <c r="C157" s="1" t="s">
        <v>189</v>
      </c>
      <c r="D157" s="1" t="s">
        <v>135</v>
      </c>
      <c r="E157" s="1" t="s">
        <v>144</v>
      </c>
    </row>
    <row r="158" customFormat="false" ht="18" hidden="false" customHeight="true" outlineLevel="0" collapsed="false">
      <c r="A158" s="1" t="n">
        <v>156</v>
      </c>
      <c r="B158" s="1" t="s">
        <v>1450</v>
      </c>
      <c r="C158" s="1" t="s">
        <v>189</v>
      </c>
      <c r="D158" s="1" t="s">
        <v>135</v>
      </c>
      <c r="E158" s="1" t="s">
        <v>136</v>
      </c>
    </row>
    <row r="159" customFormat="false" ht="18" hidden="false" customHeight="true" outlineLevel="0" collapsed="false">
      <c r="A159" s="1" t="n">
        <v>157</v>
      </c>
      <c r="B159" s="1" t="s">
        <v>1451</v>
      </c>
      <c r="C159" s="1" t="s">
        <v>1452</v>
      </c>
      <c r="D159" s="1" t="s">
        <v>135</v>
      </c>
      <c r="E159" s="1" t="s">
        <v>497</v>
      </c>
    </row>
    <row r="160" customFormat="false" ht="18" hidden="false" customHeight="true" outlineLevel="0" collapsed="false">
      <c r="A160" s="1" t="n">
        <v>158</v>
      </c>
      <c r="B160" s="1" t="s">
        <v>1451</v>
      </c>
      <c r="C160" s="1" t="s">
        <v>1452</v>
      </c>
      <c r="D160" s="1" t="s">
        <v>135</v>
      </c>
      <c r="E160" s="1" t="s">
        <v>498</v>
      </c>
    </row>
    <row r="161" customFormat="false" ht="18" hidden="false" customHeight="true" outlineLevel="0" collapsed="false">
      <c r="A161" s="1" t="n">
        <v>159</v>
      </c>
      <c r="B161" s="1" t="s">
        <v>1451</v>
      </c>
      <c r="C161" s="1" t="s">
        <v>1452</v>
      </c>
      <c r="D161" s="1" t="s">
        <v>135</v>
      </c>
      <c r="E161" s="1" t="s">
        <v>566</v>
      </c>
    </row>
    <row r="162" customFormat="false" ht="18" hidden="false" customHeight="true" outlineLevel="0" collapsed="false">
      <c r="A162" s="1" t="n">
        <v>160</v>
      </c>
      <c r="B162" s="1" t="s">
        <v>1451</v>
      </c>
      <c r="C162" s="1" t="s">
        <v>1452</v>
      </c>
      <c r="D162" s="1" t="s">
        <v>135</v>
      </c>
      <c r="E162" s="1" t="s">
        <v>1193</v>
      </c>
    </row>
    <row r="163" customFormat="false" ht="18" hidden="false" customHeight="true" outlineLevel="0" collapsed="false">
      <c r="A163" s="1" t="n">
        <v>161</v>
      </c>
      <c r="B163" s="1" t="s">
        <v>1451</v>
      </c>
      <c r="C163" s="1" t="s">
        <v>1452</v>
      </c>
      <c r="D163" s="1" t="s">
        <v>135</v>
      </c>
      <c r="E163" s="1" t="s">
        <v>144</v>
      </c>
    </row>
    <row r="164" customFormat="false" ht="18" hidden="false" customHeight="true" outlineLevel="0" collapsed="false">
      <c r="A164" s="1" t="n">
        <v>162</v>
      </c>
      <c r="B164" s="1" t="s">
        <v>1451</v>
      </c>
      <c r="C164" s="1" t="s">
        <v>1452</v>
      </c>
      <c r="D164" s="1" t="s">
        <v>135</v>
      </c>
      <c r="E164" s="1" t="s">
        <v>136</v>
      </c>
    </row>
    <row r="165" customFormat="false" ht="18" hidden="false" customHeight="true" outlineLevel="0" collapsed="false">
      <c r="A165" s="1" t="n">
        <v>163</v>
      </c>
      <c r="B165" s="1" t="s">
        <v>1453</v>
      </c>
      <c r="C165" s="1" t="s">
        <v>1264</v>
      </c>
      <c r="D165" s="1" t="s">
        <v>135</v>
      </c>
      <c r="E165" s="1" t="s">
        <v>497</v>
      </c>
    </row>
    <row r="166" customFormat="false" ht="18" hidden="false" customHeight="true" outlineLevel="0" collapsed="false">
      <c r="A166" s="1" t="n">
        <v>164</v>
      </c>
      <c r="B166" s="1" t="s">
        <v>1453</v>
      </c>
      <c r="C166" s="1" t="s">
        <v>1264</v>
      </c>
      <c r="D166" s="1" t="s">
        <v>135</v>
      </c>
      <c r="E166" s="1" t="s">
        <v>498</v>
      </c>
    </row>
    <row r="167" customFormat="false" ht="18" hidden="false" customHeight="true" outlineLevel="0" collapsed="false">
      <c r="A167" s="1" t="n">
        <v>165</v>
      </c>
      <c r="B167" s="1" t="s">
        <v>1453</v>
      </c>
      <c r="C167" s="1" t="s">
        <v>1264</v>
      </c>
      <c r="D167" s="1" t="s">
        <v>135</v>
      </c>
      <c r="E167" s="1" t="s">
        <v>566</v>
      </c>
    </row>
    <row r="168" customFormat="false" ht="18" hidden="false" customHeight="true" outlineLevel="0" collapsed="false">
      <c r="A168" s="1" t="n">
        <v>166</v>
      </c>
      <c r="B168" s="1" t="s">
        <v>1453</v>
      </c>
      <c r="C168" s="1" t="s">
        <v>1264</v>
      </c>
      <c r="D168" s="1" t="s">
        <v>135</v>
      </c>
      <c r="E168" s="1" t="s">
        <v>1193</v>
      </c>
    </row>
    <row r="169" customFormat="false" ht="18" hidden="false" customHeight="true" outlineLevel="0" collapsed="false">
      <c r="A169" s="1" t="n">
        <v>167</v>
      </c>
      <c r="B169" s="1" t="s">
        <v>1453</v>
      </c>
      <c r="C169" s="1" t="s">
        <v>1264</v>
      </c>
      <c r="D169" s="1" t="s">
        <v>135</v>
      </c>
      <c r="E169" s="1" t="s">
        <v>144</v>
      </c>
    </row>
    <row r="170" customFormat="false" ht="18" hidden="false" customHeight="true" outlineLevel="0" collapsed="false">
      <c r="A170" s="1" t="n">
        <v>168</v>
      </c>
      <c r="B170" s="1" t="s">
        <v>1453</v>
      </c>
      <c r="C170" s="1" t="s">
        <v>1264</v>
      </c>
      <c r="D170" s="1" t="s">
        <v>135</v>
      </c>
      <c r="E170" s="1" t="s">
        <v>136</v>
      </c>
    </row>
    <row r="171" customFormat="false" ht="18" hidden="false" customHeight="true" outlineLevel="0" collapsed="false">
      <c r="A171" s="1" t="n">
        <v>169</v>
      </c>
      <c r="B171" s="1" t="s">
        <v>1454</v>
      </c>
      <c r="C171" s="1" t="s">
        <v>1455</v>
      </c>
      <c r="D171" s="1" t="s">
        <v>135</v>
      </c>
      <c r="E171" s="1" t="s">
        <v>497</v>
      </c>
    </row>
    <row r="172" customFormat="false" ht="18" hidden="false" customHeight="true" outlineLevel="0" collapsed="false">
      <c r="A172" s="1" t="n">
        <v>170</v>
      </c>
      <c r="B172" s="1" t="s">
        <v>1454</v>
      </c>
      <c r="C172" s="1" t="s">
        <v>1455</v>
      </c>
      <c r="D172" s="1" t="s">
        <v>135</v>
      </c>
      <c r="E172" s="1" t="s">
        <v>498</v>
      </c>
    </row>
    <row r="173" customFormat="false" ht="18" hidden="false" customHeight="true" outlineLevel="0" collapsed="false">
      <c r="A173" s="1" t="n">
        <v>171</v>
      </c>
      <c r="B173" s="1" t="s">
        <v>1454</v>
      </c>
      <c r="C173" s="1" t="s">
        <v>1455</v>
      </c>
      <c r="D173" s="1" t="s">
        <v>135</v>
      </c>
      <c r="E173" s="1" t="s">
        <v>566</v>
      </c>
    </row>
    <row r="174" customFormat="false" ht="18" hidden="false" customHeight="true" outlineLevel="0" collapsed="false">
      <c r="A174" s="1" t="n">
        <v>172</v>
      </c>
      <c r="B174" s="1" t="s">
        <v>1454</v>
      </c>
      <c r="C174" s="1" t="s">
        <v>1455</v>
      </c>
      <c r="D174" s="1" t="s">
        <v>135</v>
      </c>
      <c r="E174" s="1" t="s">
        <v>1193</v>
      </c>
    </row>
    <row r="175" customFormat="false" ht="18" hidden="false" customHeight="true" outlineLevel="0" collapsed="false">
      <c r="A175" s="1" t="n">
        <v>173</v>
      </c>
      <c r="B175" s="1" t="s">
        <v>1454</v>
      </c>
      <c r="C175" s="1" t="s">
        <v>1455</v>
      </c>
      <c r="D175" s="1" t="s">
        <v>135</v>
      </c>
      <c r="E175" s="1" t="s">
        <v>144</v>
      </c>
    </row>
    <row r="176" customFormat="false" ht="18" hidden="false" customHeight="true" outlineLevel="0" collapsed="false">
      <c r="A176" s="1" t="n">
        <v>174</v>
      </c>
      <c r="B176" s="1" t="s">
        <v>1454</v>
      </c>
      <c r="C176" s="1" t="s">
        <v>1455</v>
      </c>
      <c r="D176" s="1" t="s">
        <v>135</v>
      </c>
      <c r="E176" s="1" t="s">
        <v>136</v>
      </c>
    </row>
    <row r="177" customFormat="false" ht="18" hidden="false" customHeight="true" outlineLevel="0" collapsed="false">
      <c r="A177" s="1" t="n">
        <v>175</v>
      </c>
      <c r="B177" s="1" t="s">
        <v>1456</v>
      </c>
      <c r="C177" s="1" t="s">
        <v>1457</v>
      </c>
      <c r="D177" s="1" t="s">
        <v>135</v>
      </c>
      <c r="E177" s="1" t="s">
        <v>497</v>
      </c>
    </row>
    <row r="178" customFormat="false" ht="18" hidden="false" customHeight="true" outlineLevel="0" collapsed="false">
      <c r="A178" s="1" t="n">
        <v>176</v>
      </c>
      <c r="B178" s="1" t="s">
        <v>1456</v>
      </c>
      <c r="C178" s="1" t="s">
        <v>1457</v>
      </c>
      <c r="D178" s="1" t="s">
        <v>135</v>
      </c>
      <c r="E178" s="1" t="s">
        <v>498</v>
      </c>
    </row>
    <row r="179" customFormat="false" ht="18" hidden="false" customHeight="true" outlineLevel="0" collapsed="false">
      <c r="A179" s="1" t="n">
        <v>177</v>
      </c>
      <c r="B179" s="1" t="s">
        <v>1456</v>
      </c>
      <c r="C179" s="1" t="s">
        <v>1457</v>
      </c>
      <c r="D179" s="1" t="s">
        <v>135</v>
      </c>
      <c r="E179" s="1" t="s">
        <v>566</v>
      </c>
    </row>
    <row r="180" customFormat="false" ht="18" hidden="false" customHeight="true" outlineLevel="0" collapsed="false">
      <c r="A180" s="1" t="n">
        <v>178</v>
      </c>
      <c r="B180" s="1" t="s">
        <v>1456</v>
      </c>
      <c r="C180" s="1" t="s">
        <v>1457</v>
      </c>
      <c r="D180" s="1" t="s">
        <v>135</v>
      </c>
      <c r="E180" s="1" t="s">
        <v>1193</v>
      </c>
    </row>
    <row r="181" customFormat="false" ht="18" hidden="false" customHeight="true" outlineLevel="0" collapsed="false">
      <c r="A181" s="1" t="n">
        <v>179</v>
      </c>
      <c r="B181" s="1" t="s">
        <v>1456</v>
      </c>
      <c r="C181" s="1" t="s">
        <v>1457</v>
      </c>
      <c r="D181" s="1" t="s">
        <v>135</v>
      </c>
      <c r="E181" s="1" t="s">
        <v>144</v>
      </c>
    </row>
    <row r="182" customFormat="false" ht="18" hidden="false" customHeight="true" outlineLevel="0" collapsed="false">
      <c r="A182" s="1" t="n">
        <v>180</v>
      </c>
      <c r="B182" s="1" t="s">
        <v>1456</v>
      </c>
      <c r="C182" s="1" t="s">
        <v>1457</v>
      </c>
      <c r="D182" s="1" t="s">
        <v>135</v>
      </c>
      <c r="E182" s="1" t="s">
        <v>136</v>
      </c>
    </row>
    <row r="183" customFormat="false" ht="18" hidden="false" customHeight="true" outlineLevel="0" collapsed="false">
      <c r="A183" s="1" t="n">
        <v>181</v>
      </c>
      <c r="B183" s="1" t="s">
        <v>1458</v>
      </c>
      <c r="C183" s="1" t="s">
        <v>1459</v>
      </c>
      <c r="D183" s="1" t="s">
        <v>135</v>
      </c>
      <c r="E183" s="1" t="s">
        <v>497</v>
      </c>
    </row>
    <row r="184" customFormat="false" ht="18" hidden="false" customHeight="true" outlineLevel="0" collapsed="false">
      <c r="A184" s="1" t="n">
        <v>182</v>
      </c>
      <c r="B184" s="1" t="s">
        <v>1458</v>
      </c>
      <c r="C184" s="1" t="s">
        <v>1459</v>
      </c>
      <c r="D184" s="1" t="s">
        <v>135</v>
      </c>
      <c r="E184" s="1" t="s">
        <v>498</v>
      </c>
    </row>
    <row r="185" customFormat="false" ht="18" hidden="false" customHeight="true" outlineLevel="0" collapsed="false">
      <c r="A185" s="1" t="n">
        <v>183</v>
      </c>
      <c r="B185" s="1" t="s">
        <v>1458</v>
      </c>
      <c r="C185" s="1" t="s">
        <v>1459</v>
      </c>
      <c r="D185" s="1" t="s">
        <v>135</v>
      </c>
      <c r="E185" s="1" t="s">
        <v>566</v>
      </c>
    </row>
    <row r="186" customFormat="false" ht="18" hidden="false" customHeight="true" outlineLevel="0" collapsed="false">
      <c r="A186" s="1" t="n">
        <v>184</v>
      </c>
      <c r="B186" s="1" t="s">
        <v>1458</v>
      </c>
      <c r="C186" s="1" t="s">
        <v>1459</v>
      </c>
      <c r="D186" s="1" t="s">
        <v>135</v>
      </c>
      <c r="E186" s="1" t="s">
        <v>1193</v>
      </c>
    </row>
    <row r="187" customFormat="false" ht="18" hidden="false" customHeight="true" outlineLevel="0" collapsed="false">
      <c r="A187" s="1" t="n">
        <v>185</v>
      </c>
      <c r="B187" s="1" t="s">
        <v>1458</v>
      </c>
      <c r="C187" s="1" t="s">
        <v>1459</v>
      </c>
      <c r="D187" s="1" t="s">
        <v>135</v>
      </c>
      <c r="E187" s="1" t="s">
        <v>144</v>
      </c>
    </row>
    <row r="188" customFormat="false" ht="18" hidden="false" customHeight="true" outlineLevel="0" collapsed="false">
      <c r="A188" s="1" t="n">
        <v>186</v>
      </c>
      <c r="B188" s="1" t="s">
        <v>1458</v>
      </c>
      <c r="C188" s="1" t="s">
        <v>1459</v>
      </c>
      <c r="D188" s="1" t="s">
        <v>135</v>
      </c>
      <c r="E188" s="1" t="s">
        <v>136</v>
      </c>
    </row>
    <row r="189" customFormat="false" ht="18" hidden="false" customHeight="true" outlineLevel="0" collapsed="false">
      <c r="A189" s="1" t="n">
        <v>187</v>
      </c>
      <c r="B189" s="1" t="s">
        <v>1460</v>
      </c>
      <c r="C189" s="1" t="s">
        <v>189</v>
      </c>
      <c r="D189" s="1" t="s">
        <v>135</v>
      </c>
      <c r="E189" s="1" t="s">
        <v>497</v>
      </c>
    </row>
    <row r="190" customFormat="false" ht="18" hidden="false" customHeight="true" outlineLevel="0" collapsed="false">
      <c r="A190" s="1" t="n">
        <v>188</v>
      </c>
      <c r="B190" s="1" t="s">
        <v>1460</v>
      </c>
      <c r="C190" s="1" t="s">
        <v>189</v>
      </c>
      <c r="D190" s="1" t="s">
        <v>135</v>
      </c>
      <c r="E190" s="1" t="s">
        <v>498</v>
      </c>
    </row>
    <row r="191" customFormat="false" ht="18" hidden="false" customHeight="true" outlineLevel="0" collapsed="false">
      <c r="A191" s="1" t="n">
        <v>189</v>
      </c>
      <c r="B191" s="1" t="s">
        <v>1460</v>
      </c>
      <c r="C191" s="1" t="s">
        <v>189</v>
      </c>
      <c r="D191" s="1" t="s">
        <v>135</v>
      </c>
      <c r="E191" s="1" t="s">
        <v>566</v>
      </c>
    </row>
    <row r="192" customFormat="false" ht="18" hidden="false" customHeight="true" outlineLevel="0" collapsed="false">
      <c r="A192" s="1" t="n">
        <v>190</v>
      </c>
      <c r="B192" s="1" t="s">
        <v>1460</v>
      </c>
      <c r="C192" s="1" t="s">
        <v>189</v>
      </c>
      <c r="D192" s="1" t="s">
        <v>135</v>
      </c>
      <c r="E192" s="1" t="s">
        <v>1193</v>
      </c>
    </row>
    <row r="193" customFormat="false" ht="18" hidden="false" customHeight="true" outlineLevel="0" collapsed="false">
      <c r="A193" s="1" t="n">
        <v>191</v>
      </c>
      <c r="B193" s="1" t="s">
        <v>1460</v>
      </c>
      <c r="C193" s="1" t="s">
        <v>189</v>
      </c>
      <c r="D193" s="1" t="s">
        <v>135</v>
      </c>
      <c r="E193" s="1" t="s">
        <v>144</v>
      </c>
    </row>
    <row r="194" customFormat="false" ht="18" hidden="false" customHeight="true" outlineLevel="0" collapsed="false">
      <c r="A194" s="1" t="n">
        <v>192</v>
      </c>
      <c r="B194" s="1" t="s">
        <v>1460</v>
      </c>
      <c r="C194" s="1" t="s">
        <v>189</v>
      </c>
      <c r="D194" s="1" t="s">
        <v>135</v>
      </c>
      <c r="E194" s="1" t="s">
        <v>136</v>
      </c>
    </row>
    <row r="195" customFormat="false" ht="18" hidden="false" customHeight="true" outlineLevel="0" collapsed="false">
      <c r="A195" s="1" t="n">
        <v>193</v>
      </c>
      <c r="B195" s="1" t="s">
        <v>1461</v>
      </c>
      <c r="C195" s="1" t="s">
        <v>1462</v>
      </c>
      <c r="D195" s="1" t="s">
        <v>135</v>
      </c>
      <c r="E195" s="1" t="s">
        <v>497</v>
      </c>
    </row>
    <row r="196" customFormat="false" ht="18" hidden="false" customHeight="true" outlineLevel="0" collapsed="false">
      <c r="A196" s="1" t="n">
        <v>194</v>
      </c>
      <c r="B196" s="1" t="s">
        <v>1461</v>
      </c>
      <c r="C196" s="1" t="s">
        <v>1462</v>
      </c>
      <c r="D196" s="1" t="s">
        <v>135</v>
      </c>
      <c r="E196" s="1" t="s">
        <v>498</v>
      </c>
    </row>
    <row r="197" customFormat="false" ht="18" hidden="false" customHeight="true" outlineLevel="0" collapsed="false">
      <c r="A197" s="1" t="n">
        <v>195</v>
      </c>
      <c r="B197" s="1" t="s">
        <v>1461</v>
      </c>
      <c r="C197" s="1" t="s">
        <v>1462</v>
      </c>
      <c r="D197" s="1" t="s">
        <v>135</v>
      </c>
      <c r="E197" s="1" t="s">
        <v>566</v>
      </c>
    </row>
    <row r="198" customFormat="false" ht="18" hidden="false" customHeight="true" outlineLevel="0" collapsed="false">
      <c r="A198" s="1" t="n">
        <v>196</v>
      </c>
      <c r="B198" s="1" t="s">
        <v>1461</v>
      </c>
      <c r="C198" s="1" t="s">
        <v>1462</v>
      </c>
      <c r="D198" s="1" t="s">
        <v>135</v>
      </c>
      <c r="E198" s="1" t="s">
        <v>1193</v>
      </c>
    </row>
    <row r="199" customFormat="false" ht="18" hidden="false" customHeight="true" outlineLevel="0" collapsed="false">
      <c r="A199" s="1" t="n">
        <v>197</v>
      </c>
      <c r="B199" s="1" t="s">
        <v>1461</v>
      </c>
      <c r="C199" s="1" t="s">
        <v>1462</v>
      </c>
      <c r="D199" s="1" t="s">
        <v>135</v>
      </c>
      <c r="E199" s="1" t="s">
        <v>144</v>
      </c>
    </row>
    <row r="200" customFormat="false" ht="18" hidden="false" customHeight="true" outlineLevel="0" collapsed="false">
      <c r="A200" s="1" t="n">
        <v>198</v>
      </c>
      <c r="B200" s="1" t="s">
        <v>1461</v>
      </c>
      <c r="C200" s="1" t="s">
        <v>1462</v>
      </c>
      <c r="D200" s="1" t="s">
        <v>135</v>
      </c>
      <c r="E200" s="1" t="s">
        <v>136</v>
      </c>
    </row>
    <row r="201" customFormat="false" ht="18" hidden="false" customHeight="true" outlineLevel="0" collapsed="false">
      <c r="A201" s="1" t="n">
        <v>199</v>
      </c>
      <c r="B201" s="1" t="s">
        <v>1463</v>
      </c>
      <c r="C201" s="1" t="s">
        <v>1464</v>
      </c>
      <c r="D201" s="1" t="s">
        <v>135</v>
      </c>
      <c r="E201" s="1" t="s">
        <v>497</v>
      </c>
    </row>
    <row r="202" customFormat="false" ht="18" hidden="false" customHeight="true" outlineLevel="0" collapsed="false">
      <c r="A202" s="1" t="n">
        <v>200</v>
      </c>
      <c r="B202" s="1" t="s">
        <v>1463</v>
      </c>
      <c r="C202" s="1" t="s">
        <v>1464</v>
      </c>
      <c r="D202" s="1" t="s">
        <v>135</v>
      </c>
      <c r="E202" s="1" t="s">
        <v>498</v>
      </c>
    </row>
    <row r="203" customFormat="false" ht="18" hidden="false" customHeight="true" outlineLevel="0" collapsed="false">
      <c r="A203" s="1" t="n">
        <v>201</v>
      </c>
      <c r="B203" s="1" t="s">
        <v>1463</v>
      </c>
      <c r="C203" s="1" t="s">
        <v>1464</v>
      </c>
      <c r="D203" s="1" t="s">
        <v>135</v>
      </c>
      <c r="E203" s="1" t="s">
        <v>566</v>
      </c>
    </row>
    <row r="204" customFormat="false" ht="18" hidden="false" customHeight="true" outlineLevel="0" collapsed="false">
      <c r="A204" s="1" t="n">
        <v>202</v>
      </c>
      <c r="B204" s="1" t="s">
        <v>1463</v>
      </c>
      <c r="C204" s="1" t="s">
        <v>1464</v>
      </c>
      <c r="D204" s="1" t="s">
        <v>135</v>
      </c>
      <c r="E204" s="1" t="s">
        <v>1193</v>
      </c>
    </row>
    <row r="205" customFormat="false" ht="18" hidden="false" customHeight="true" outlineLevel="0" collapsed="false">
      <c r="A205" s="1" t="n">
        <v>203</v>
      </c>
      <c r="B205" s="1" t="s">
        <v>1463</v>
      </c>
      <c r="C205" s="1" t="s">
        <v>1464</v>
      </c>
      <c r="D205" s="1" t="s">
        <v>135</v>
      </c>
      <c r="E205" s="1" t="s">
        <v>144</v>
      </c>
    </row>
    <row r="206" customFormat="false" ht="18" hidden="false" customHeight="true" outlineLevel="0" collapsed="false">
      <c r="A206" s="1" t="n">
        <v>204</v>
      </c>
      <c r="B206" s="1" t="s">
        <v>1463</v>
      </c>
      <c r="C206" s="1" t="s">
        <v>1464</v>
      </c>
      <c r="D206" s="1" t="s">
        <v>135</v>
      </c>
      <c r="E206" s="1" t="s">
        <v>136</v>
      </c>
    </row>
    <row r="207" customFormat="false" ht="18" hidden="false" customHeight="true" outlineLevel="0" collapsed="false">
      <c r="A207" s="1" t="n">
        <v>205</v>
      </c>
      <c r="B207" s="1" t="s">
        <v>1465</v>
      </c>
      <c r="C207" s="1" t="s">
        <v>1466</v>
      </c>
      <c r="D207" s="1" t="s">
        <v>135</v>
      </c>
      <c r="E207" s="1" t="s">
        <v>497</v>
      </c>
    </row>
    <row r="208" customFormat="false" ht="18" hidden="false" customHeight="true" outlineLevel="0" collapsed="false">
      <c r="A208" s="1" t="n">
        <v>206</v>
      </c>
      <c r="B208" s="1" t="s">
        <v>1465</v>
      </c>
      <c r="C208" s="1" t="s">
        <v>1466</v>
      </c>
      <c r="D208" s="1" t="s">
        <v>135</v>
      </c>
      <c r="E208" s="1" t="s">
        <v>498</v>
      </c>
    </row>
    <row r="209" customFormat="false" ht="18" hidden="false" customHeight="true" outlineLevel="0" collapsed="false">
      <c r="A209" s="1" t="n">
        <v>207</v>
      </c>
      <c r="B209" s="1" t="s">
        <v>1465</v>
      </c>
      <c r="C209" s="1" t="s">
        <v>1466</v>
      </c>
      <c r="D209" s="1" t="s">
        <v>135</v>
      </c>
      <c r="E209" s="1" t="s">
        <v>566</v>
      </c>
    </row>
    <row r="210" customFormat="false" ht="18" hidden="false" customHeight="true" outlineLevel="0" collapsed="false">
      <c r="A210" s="1" t="n">
        <v>208</v>
      </c>
      <c r="B210" s="1" t="s">
        <v>1465</v>
      </c>
      <c r="C210" s="1" t="s">
        <v>1466</v>
      </c>
      <c r="D210" s="1" t="s">
        <v>135</v>
      </c>
      <c r="E210" s="1" t="s">
        <v>1193</v>
      </c>
    </row>
    <row r="211" customFormat="false" ht="18" hidden="false" customHeight="true" outlineLevel="0" collapsed="false">
      <c r="A211" s="1" t="n">
        <v>209</v>
      </c>
      <c r="B211" s="1" t="s">
        <v>1465</v>
      </c>
      <c r="C211" s="1" t="s">
        <v>1466</v>
      </c>
      <c r="D211" s="1" t="s">
        <v>135</v>
      </c>
      <c r="E211" s="1" t="s">
        <v>144</v>
      </c>
    </row>
    <row r="212" customFormat="false" ht="18" hidden="false" customHeight="true" outlineLevel="0" collapsed="false">
      <c r="A212" s="1" t="n">
        <v>210</v>
      </c>
      <c r="B212" s="1" t="s">
        <v>1465</v>
      </c>
      <c r="C212" s="1" t="s">
        <v>1466</v>
      </c>
      <c r="D212" s="1" t="s">
        <v>135</v>
      </c>
      <c r="E212" s="1" t="s">
        <v>136</v>
      </c>
    </row>
    <row r="213" customFormat="false" ht="18" hidden="false" customHeight="true" outlineLevel="0" collapsed="false">
      <c r="A213" s="1" t="n">
        <v>211</v>
      </c>
      <c r="B213" s="1" t="s">
        <v>1467</v>
      </c>
      <c r="C213" s="1" t="s">
        <v>1468</v>
      </c>
      <c r="D213" s="1" t="s">
        <v>135</v>
      </c>
      <c r="E213" s="1" t="s">
        <v>497</v>
      </c>
    </row>
    <row r="214" customFormat="false" ht="18" hidden="false" customHeight="true" outlineLevel="0" collapsed="false">
      <c r="A214" s="1" t="n">
        <v>212</v>
      </c>
      <c r="B214" s="1" t="s">
        <v>1467</v>
      </c>
      <c r="C214" s="1" t="s">
        <v>1468</v>
      </c>
      <c r="D214" s="1" t="s">
        <v>135</v>
      </c>
      <c r="E214" s="1" t="s">
        <v>498</v>
      </c>
    </row>
    <row r="215" customFormat="false" ht="18" hidden="false" customHeight="true" outlineLevel="0" collapsed="false">
      <c r="A215" s="1" t="n">
        <v>213</v>
      </c>
      <c r="B215" s="1" t="s">
        <v>1467</v>
      </c>
      <c r="C215" s="1" t="s">
        <v>1468</v>
      </c>
      <c r="D215" s="1" t="s">
        <v>135</v>
      </c>
      <c r="E215" s="1" t="s">
        <v>566</v>
      </c>
    </row>
    <row r="216" customFormat="false" ht="18" hidden="false" customHeight="true" outlineLevel="0" collapsed="false">
      <c r="A216" s="1" t="n">
        <v>214</v>
      </c>
      <c r="B216" s="1" t="s">
        <v>1467</v>
      </c>
      <c r="C216" s="1" t="s">
        <v>1468</v>
      </c>
      <c r="D216" s="1" t="s">
        <v>135</v>
      </c>
      <c r="E216" s="1" t="s">
        <v>1193</v>
      </c>
    </row>
    <row r="217" customFormat="false" ht="18" hidden="false" customHeight="true" outlineLevel="0" collapsed="false">
      <c r="A217" s="1" t="n">
        <v>215</v>
      </c>
      <c r="B217" s="1" t="s">
        <v>1467</v>
      </c>
      <c r="C217" s="1" t="s">
        <v>1468</v>
      </c>
      <c r="D217" s="1" t="s">
        <v>135</v>
      </c>
      <c r="E217" s="1" t="s">
        <v>144</v>
      </c>
    </row>
    <row r="218" customFormat="false" ht="18" hidden="false" customHeight="true" outlineLevel="0" collapsed="false">
      <c r="A218" s="1" t="n">
        <v>216</v>
      </c>
      <c r="B218" s="1" t="s">
        <v>1467</v>
      </c>
      <c r="C218" s="1" t="s">
        <v>1468</v>
      </c>
      <c r="D218" s="1" t="s">
        <v>135</v>
      </c>
      <c r="E218" s="1" t="s">
        <v>136</v>
      </c>
    </row>
    <row r="219" customFormat="false" ht="18" hidden="false" customHeight="true" outlineLevel="0" collapsed="false">
      <c r="A219" s="1" t="n">
        <v>217</v>
      </c>
      <c r="B219" s="1" t="s">
        <v>1469</v>
      </c>
      <c r="C219" s="1" t="s">
        <v>1470</v>
      </c>
      <c r="D219" s="1" t="s">
        <v>135</v>
      </c>
      <c r="E219" s="1" t="s">
        <v>497</v>
      </c>
    </row>
    <row r="220" customFormat="false" ht="18" hidden="false" customHeight="true" outlineLevel="0" collapsed="false">
      <c r="A220" s="1" t="n">
        <v>218</v>
      </c>
      <c r="B220" s="1" t="s">
        <v>1469</v>
      </c>
      <c r="C220" s="1" t="s">
        <v>1470</v>
      </c>
      <c r="D220" s="1" t="s">
        <v>135</v>
      </c>
      <c r="E220" s="1" t="s">
        <v>498</v>
      </c>
    </row>
    <row r="221" customFormat="false" ht="18" hidden="false" customHeight="true" outlineLevel="0" collapsed="false">
      <c r="A221" s="1" t="n">
        <v>219</v>
      </c>
      <c r="B221" s="1" t="s">
        <v>1469</v>
      </c>
      <c r="C221" s="1" t="s">
        <v>1470</v>
      </c>
      <c r="D221" s="1" t="s">
        <v>135</v>
      </c>
      <c r="E221" s="1" t="s">
        <v>566</v>
      </c>
    </row>
    <row r="222" customFormat="false" ht="18" hidden="false" customHeight="true" outlineLevel="0" collapsed="false">
      <c r="A222" s="1" t="n">
        <v>220</v>
      </c>
      <c r="B222" s="1" t="s">
        <v>1469</v>
      </c>
      <c r="C222" s="1" t="s">
        <v>1470</v>
      </c>
      <c r="D222" s="1" t="s">
        <v>135</v>
      </c>
      <c r="E222" s="1" t="s">
        <v>1193</v>
      </c>
    </row>
    <row r="223" customFormat="false" ht="18" hidden="false" customHeight="true" outlineLevel="0" collapsed="false">
      <c r="A223" s="1" t="n">
        <v>221</v>
      </c>
      <c r="B223" s="1" t="s">
        <v>1469</v>
      </c>
      <c r="C223" s="1" t="s">
        <v>1470</v>
      </c>
      <c r="D223" s="1" t="s">
        <v>135</v>
      </c>
      <c r="E223" s="1" t="s">
        <v>144</v>
      </c>
    </row>
    <row r="224" customFormat="false" ht="18" hidden="false" customHeight="true" outlineLevel="0" collapsed="false">
      <c r="A224" s="1" t="n">
        <v>222</v>
      </c>
      <c r="B224" s="1" t="s">
        <v>1469</v>
      </c>
      <c r="C224" s="1" t="s">
        <v>1470</v>
      </c>
      <c r="D224" s="1" t="s">
        <v>135</v>
      </c>
      <c r="E224" s="1" t="s">
        <v>136</v>
      </c>
    </row>
    <row r="225" customFormat="false" ht="18" hidden="false" customHeight="true" outlineLevel="0" collapsed="false">
      <c r="A225" s="1" t="n">
        <v>223</v>
      </c>
      <c r="B225" s="1" t="s">
        <v>1471</v>
      </c>
      <c r="C225" s="1" t="s">
        <v>1472</v>
      </c>
      <c r="D225" s="1" t="s">
        <v>135</v>
      </c>
      <c r="E225" s="1" t="s">
        <v>497</v>
      </c>
    </row>
    <row r="226" customFormat="false" ht="18" hidden="false" customHeight="true" outlineLevel="0" collapsed="false">
      <c r="A226" s="1" t="n">
        <v>224</v>
      </c>
      <c r="B226" s="1" t="s">
        <v>1471</v>
      </c>
      <c r="C226" s="1" t="s">
        <v>1472</v>
      </c>
      <c r="D226" s="1" t="s">
        <v>135</v>
      </c>
      <c r="E226" s="1" t="s">
        <v>498</v>
      </c>
    </row>
    <row r="227" customFormat="false" ht="18" hidden="false" customHeight="true" outlineLevel="0" collapsed="false">
      <c r="A227" s="1" t="n">
        <v>225</v>
      </c>
      <c r="B227" s="1" t="s">
        <v>1471</v>
      </c>
      <c r="C227" s="1" t="s">
        <v>1472</v>
      </c>
      <c r="D227" s="1" t="s">
        <v>135</v>
      </c>
      <c r="E227" s="1" t="s">
        <v>566</v>
      </c>
    </row>
    <row r="228" customFormat="false" ht="18" hidden="false" customHeight="true" outlineLevel="0" collapsed="false">
      <c r="A228" s="1" t="n">
        <v>226</v>
      </c>
      <c r="B228" s="1" t="s">
        <v>1471</v>
      </c>
      <c r="C228" s="1" t="s">
        <v>1472</v>
      </c>
      <c r="D228" s="1" t="s">
        <v>135</v>
      </c>
      <c r="E228" s="1" t="s">
        <v>1193</v>
      </c>
    </row>
    <row r="229" customFormat="false" ht="18" hidden="false" customHeight="true" outlineLevel="0" collapsed="false">
      <c r="A229" s="1" t="n">
        <v>227</v>
      </c>
      <c r="B229" s="1" t="s">
        <v>1471</v>
      </c>
      <c r="C229" s="1" t="s">
        <v>1472</v>
      </c>
      <c r="D229" s="1" t="s">
        <v>135</v>
      </c>
      <c r="E229" s="1" t="s">
        <v>144</v>
      </c>
    </row>
    <row r="230" customFormat="false" ht="18" hidden="false" customHeight="true" outlineLevel="0" collapsed="false">
      <c r="A230" s="1" t="n">
        <v>228</v>
      </c>
      <c r="B230" s="1" t="s">
        <v>1471</v>
      </c>
      <c r="C230" s="1" t="s">
        <v>1472</v>
      </c>
      <c r="D230" s="1" t="s">
        <v>135</v>
      </c>
      <c r="E230" s="1" t="s">
        <v>136</v>
      </c>
    </row>
    <row r="231" customFormat="false" ht="18" hidden="false" customHeight="true" outlineLevel="0" collapsed="false">
      <c r="A231" s="1" t="n">
        <v>229</v>
      </c>
      <c r="B231" s="1" t="s">
        <v>1473</v>
      </c>
      <c r="C231" s="1" t="s">
        <v>1474</v>
      </c>
      <c r="D231" s="1" t="s">
        <v>135</v>
      </c>
      <c r="E231" s="1" t="s">
        <v>497</v>
      </c>
    </row>
    <row r="232" customFormat="false" ht="18" hidden="false" customHeight="true" outlineLevel="0" collapsed="false">
      <c r="A232" s="1" t="n">
        <v>230</v>
      </c>
      <c r="B232" s="1" t="s">
        <v>1473</v>
      </c>
      <c r="C232" s="1" t="s">
        <v>1474</v>
      </c>
      <c r="D232" s="1" t="s">
        <v>135</v>
      </c>
      <c r="E232" s="1" t="s">
        <v>498</v>
      </c>
    </row>
    <row r="233" customFormat="false" ht="18" hidden="false" customHeight="true" outlineLevel="0" collapsed="false">
      <c r="A233" s="1" t="n">
        <v>231</v>
      </c>
      <c r="B233" s="1" t="s">
        <v>1473</v>
      </c>
      <c r="C233" s="1" t="s">
        <v>1474</v>
      </c>
      <c r="D233" s="1" t="s">
        <v>135</v>
      </c>
      <c r="E233" s="1" t="s">
        <v>566</v>
      </c>
    </row>
    <row r="234" customFormat="false" ht="18" hidden="false" customHeight="true" outlineLevel="0" collapsed="false">
      <c r="A234" s="1" t="n">
        <v>232</v>
      </c>
      <c r="B234" s="1" t="s">
        <v>1473</v>
      </c>
      <c r="C234" s="1" t="s">
        <v>1474</v>
      </c>
      <c r="D234" s="1" t="s">
        <v>135</v>
      </c>
      <c r="E234" s="1" t="s">
        <v>1193</v>
      </c>
    </row>
    <row r="235" customFormat="false" ht="18" hidden="false" customHeight="true" outlineLevel="0" collapsed="false">
      <c r="A235" s="1" t="n">
        <v>233</v>
      </c>
      <c r="B235" s="1" t="s">
        <v>1473</v>
      </c>
      <c r="C235" s="1" t="s">
        <v>1474</v>
      </c>
      <c r="D235" s="1" t="s">
        <v>135</v>
      </c>
      <c r="E235" s="1" t="s">
        <v>144</v>
      </c>
    </row>
    <row r="236" customFormat="false" ht="18" hidden="false" customHeight="true" outlineLevel="0" collapsed="false">
      <c r="A236" s="1" t="n">
        <v>234</v>
      </c>
      <c r="B236" s="1" t="s">
        <v>1473</v>
      </c>
      <c r="C236" s="1" t="s">
        <v>1474</v>
      </c>
      <c r="D236" s="1" t="s">
        <v>135</v>
      </c>
      <c r="E236" s="1" t="s">
        <v>136</v>
      </c>
    </row>
    <row r="237" customFormat="false" ht="18" hidden="false" customHeight="true" outlineLevel="0" collapsed="false">
      <c r="A237" s="1" t="n">
        <v>235</v>
      </c>
      <c r="B237" s="1" t="s">
        <v>1475</v>
      </c>
      <c r="C237" s="1" t="s">
        <v>1476</v>
      </c>
      <c r="D237" s="1" t="s">
        <v>135</v>
      </c>
      <c r="E237" s="1" t="s">
        <v>497</v>
      </c>
    </row>
    <row r="238" customFormat="false" ht="18" hidden="false" customHeight="true" outlineLevel="0" collapsed="false">
      <c r="A238" s="1" t="n">
        <v>236</v>
      </c>
      <c r="B238" s="1" t="s">
        <v>1475</v>
      </c>
      <c r="C238" s="1" t="s">
        <v>1476</v>
      </c>
      <c r="D238" s="1" t="s">
        <v>135</v>
      </c>
      <c r="E238" s="1" t="s">
        <v>498</v>
      </c>
    </row>
    <row r="239" customFormat="false" ht="18" hidden="false" customHeight="true" outlineLevel="0" collapsed="false">
      <c r="A239" s="1" t="n">
        <v>237</v>
      </c>
      <c r="B239" s="1" t="s">
        <v>1475</v>
      </c>
      <c r="C239" s="1" t="s">
        <v>1476</v>
      </c>
      <c r="D239" s="1" t="s">
        <v>135</v>
      </c>
      <c r="E239" s="1" t="s">
        <v>566</v>
      </c>
    </row>
    <row r="240" customFormat="false" ht="18" hidden="false" customHeight="true" outlineLevel="0" collapsed="false">
      <c r="A240" s="1" t="n">
        <v>238</v>
      </c>
      <c r="B240" s="1" t="s">
        <v>1475</v>
      </c>
      <c r="C240" s="1" t="s">
        <v>1476</v>
      </c>
      <c r="D240" s="1" t="s">
        <v>135</v>
      </c>
      <c r="E240" s="1" t="s">
        <v>1193</v>
      </c>
    </row>
    <row r="241" customFormat="false" ht="18" hidden="false" customHeight="true" outlineLevel="0" collapsed="false">
      <c r="A241" s="1" t="n">
        <v>239</v>
      </c>
      <c r="B241" s="1" t="s">
        <v>1475</v>
      </c>
      <c r="C241" s="1" t="s">
        <v>1476</v>
      </c>
      <c r="D241" s="1" t="s">
        <v>135</v>
      </c>
      <c r="E241" s="1" t="s">
        <v>144</v>
      </c>
    </row>
    <row r="242" customFormat="false" ht="18" hidden="false" customHeight="true" outlineLevel="0" collapsed="false">
      <c r="A242" s="1" t="n">
        <v>240</v>
      </c>
      <c r="B242" s="1" t="s">
        <v>1475</v>
      </c>
      <c r="C242" s="1" t="s">
        <v>1476</v>
      </c>
      <c r="D242" s="1" t="s">
        <v>135</v>
      </c>
      <c r="E242" s="1" t="s">
        <v>136</v>
      </c>
    </row>
    <row r="243" customFormat="false" ht="18" hidden="false" customHeight="true" outlineLevel="0" collapsed="false">
      <c r="A243" s="1" t="n">
        <v>241</v>
      </c>
      <c r="B243" s="1" t="s">
        <v>1477</v>
      </c>
      <c r="C243" s="1" t="s">
        <v>1452</v>
      </c>
      <c r="D243" s="1" t="s">
        <v>135</v>
      </c>
      <c r="E243" s="1" t="s">
        <v>497</v>
      </c>
    </row>
    <row r="244" customFormat="false" ht="18" hidden="false" customHeight="true" outlineLevel="0" collapsed="false">
      <c r="A244" s="1" t="n">
        <v>242</v>
      </c>
      <c r="B244" s="1" t="s">
        <v>1477</v>
      </c>
      <c r="C244" s="1" t="s">
        <v>1452</v>
      </c>
      <c r="D244" s="1" t="s">
        <v>135</v>
      </c>
      <c r="E244" s="1" t="s">
        <v>498</v>
      </c>
    </row>
    <row r="245" customFormat="false" ht="18" hidden="false" customHeight="true" outlineLevel="0" collapsed="false">
      <c r="A245" s="1" t="n">
        <v>243</v>
      </c>
      <c r="B245" s="1" t="s">
        <v>1477</v>
      </c>
      <c r="C245" s="1" t="s">
        <v>1452</v>
      </c>
      <c r="D245" s="1" t="s">
        <v>135</v>
      </c>
      <c r="E245" s="1" t="s">
        <v>566</v>
      </c>
    </row>
    <row r="246" customFormat="false" ht="18" hidden="false" customHeight="true" outlineLevel="0" collapsed="false">
      <c r="A246" s="1" t="n">
        <v>244</v>
      </c>
      <c r="B246" s="1" t="s">
        <v>1477</v>
      </c>
      <c r="C246" s="1" t="s">
        <v>1452</v>
      </c>
      <c r="D246" s="1" t="s">
        <v>135</v>
      </c>
      <c r="E246" s="1" t="s">
        <v>1193</v>
      </c>
    </row>
    <row r="247" customFormat="false" ht="18" hidden="false" customHeight="true" outlineLevel="0" collapsed="false">
      <c r="A247" s="1" t="n">
        <v>245</v>
      </c>
      <c r="B247" s="1" t="s">
        <v>1477</v>
      </c>
      <c r="C247" s="1" t="s">
        <v>1452</v>
      </c>
      <c r="D247" s="1" t="s">
        <v>135</v>
      </c>
      <c r="E247" s="1" t="s">
        <v>144</v>
      </c>
    </row>
    <row r="248" customFormat="false" ht="18" hidden="false" customHeight="true" outlineLevel="0" collapsed="false">
      <c r="A248" s="1" t="n">
        <v>246</v>
      </c>
      <c r="B248" s="1" t="s">
        <v>1477</v>
      </c>
      <c r="C248" s="1" t="s">
        <v>1452</v>
      </c>
      <c r="D248" s="1" t="s">
        <v>135</v>
      </c>
      <c r="E248" s="1" t="s">
        <v>136</v>
      </c>
    </row>
    <row r="249" customFormat="false" ht="18" hidden="false" customHeight="true" outlineLevel="0" collapsed="false">
      <c r="A249" s="1" t="n">
        <v>247</v>
      </c>
      <c r="B249" s="1" t="s">
        <v>1478</v>
      </c>
      <c r="C249" s="1" t="s">
        <v>189</v>
      </c>
      <c r="D249" s="1" t="s">
        <v>135</v>
      </c>
      <c r="E249" s="1" t="s">
        <v>497</v>
      </c>
    </row>
    <row r="250" customFormat="false" ht="18" hidden="false" customHeight="true" outlineLevel="0" collapsed="false">
      <c r="A250" s="1" t="n">
        <v>248</v>
      </c>
      <c r="B250" s="1" t="s">
        <v>1478</v>
      </c>
      <c r="C250" s="1" t="s">
        <v>189</v>
      </c>
      <c r="D250" s="1" t="s">
        <v>135</v>
      </c>
      <c r="E250" s="1" t="s">
        <v>498</v>
      </c>
    </row>
    <row r="251" customFormat="false" ht="18" hidden="false" customHeight="true" outlineLevel="0" collapsed="false">
      <c r="A251" s="1" t="n">
        <v>249</v>
      </c>
      <c r="B251" s="1" t="s">
        <v>1478</v>
      </c>
      <c r="C251" s="1" t="s">
        <v>189</v>
      </c>
      <c r="D251" s="1" t="s">
        <v>135</v>
      </c>
      <c r="E251" s="1" t="s">
        <v>566</v>
      </c>
    </row>
    <row r="252" customFormat="false" ht="18" hidden="false" customHeight="true" outlineLevel="0" collapsed="false">
      <c r="A252" s="1" t="n">
        <v>250</v>
      </c>
      <c r="B252" s="1" t="s">
        <v>1478</v>
      </c>
      <c r="C252" s="1" t="s">
        <v>189</v>
      </c>
      <c r="D252" s="1" t="s">
        <v>135</v>
      </c>
      <c r="E252" s="1" t="s">
        <v>1193</v>
      </c>
    </row>
    <row r="253" customFormat="false" ht="18" hidden="false" customHeight="true" outlineLevel="0" collapsed="false">
      <c r="A253" s="1" t="n">
        <v>251</v>
      </c>
      <c r="B253" s="1" t="s">
        <v>1478</v>
      </c>
      <c r="C253" s="1" t="s">
        <v>189</v>
      </c>
      <c r="D253" s="1" t="s">
        <v>135</v>
      </c>
      <c r="E253" s="1" t="s">
        <v>144</v>
      </c>
    </row>
    <row r="254" customFormat="false" ht="18" hidden="false" customHeight="true" outlineLevel="0" collapsed="false">
      <c r="A254" s="1" t="n">
        <v>252</v>
      </c>
      <c r="B254" s="1" t="s">
        <v>1478</v>
      </c>
      <c r="C254" s="1" t="s">
        <v>189</v>
      </c>
      <c r="D254" s="1" t="s">
        <v>135</v>
      </c>
      <c r="E254" s="1" t="s">
        <v>136</v>
      </c>
    </row>
    <row r="255" customFormat="false" ht="18" hidden="false" customHeight="true" outlineLevel="0" collapsed="false">
      <c r="A255" s="1" t="n">
        <v>253</v>
      </c>
      <c r="B255" s="1" t="s">
        <v>1479</v>
      </c>
      <c r="C255" s="1" t="s">
        <v>1480</v>
      </c>
      <c r="D255" s="1" t="s">
        <v>135</v>
      </c>
      <c r="E255" s="1" t="s">
        <v>497</v>
      </c>
    </row>
    <row r="256" customFormat="false" ht="18" hidden="false" customHeight="true" outlineLevel="0" collapsed="false">
      <c r="A256" s="1" t="n">
        <v>254</v>
      </c>
      <c r="B256" s="1" t="s">
        <v>1479</v>
      </c>
      <c r="C256" s="1" t="s">
        <v>1480</v>
      </c>
      <c r="D256" s="1" t="s">
        <v>135</v>
      </c>
      <c r="E256" s="1" t="s">
        <v>498</v>
      </c>
    </row>
    <row r="257" customFormat="false" ht="18" hidden="false" customHeight="true" outlineLevel="0" collapsed="false">
      <c r="A257" s="1" t="n">
        <v>255</v>
      </c>
      <c r="B257" s="1" t="s">
        <v>1479</v>
      </c>
      <c r="C257" s="1" t="s">
        <v>1480</v>
      </c>
      <c r="D257" s="1" t="s">
        <v>135</v>
      </c>
      <c r="E257" s="1" t="s">
        <v>566</v>
      </c>
    </row>
    <row r="258" customFormat="false" ht="18" hidden="false" customHeight="true" outlineLevel="0" collapsed="false">
      <c r="A258" s="1" t="n">
        <v>256</v>
      </c>
      <c r="B258" s="1" t="s">
        <v>1479</v>
      </c>
      <c r="C258" s="1" t="s">
        <v>1480</v>
      </c>
      <c r="D258" s="1" t="s">
        <v>135</v>
      </c>
      <c r="E258" s="1" t="s">
        <v>1193</v>
      </c>
    </row>
    <row r="259" customFormat="false" ht="18" hidden="false" customHeight="true" outlineLevel="0" collapsed="false">
      <c r="A259" s="1" t="n">
        <v>257</v>
      </c>
      <c r="B259" s="1" t="s">
        <v>1479</v>
      </c>
      <c r="C259" s="1" t="s">
        <v>1480</v>
      </c>
      <c r="D259" s="1" t="s">
        <v>135</v>
      </c>
      <c r="E259" s="1" t="s">
        <v>144</v>
      </c>
    </row>
    <row r="260" customFormat="false" ht="18" hidden="false" customHeight="true" outlineLevel="0" collapsed="false">
      <c r="A260" s="1" t="n">
        <v>258</v>
      </c>
      <c r="B260" s="1" t="s">
        <v>1479</v>
      </c>
      <c r="C260" s="1" t="s">
        <v>1480</v>
      </c>
      <c r="D260" s="1" t="s">
        <v>135</v>
      </c>
      <c r="E260" s="1" t="s">
        <v>136</v>
      </c>
    </row>
    <row r="261" customFormat="false" ht="18" hidden="false" customHeight="true" outlineLevel="0" collapsed="false">
      <c r="A261" s="1" t="n">
        <v>259</v>
      </c>
      <c r="B261" s="1" t="s">
        <v>1481</v>
      </c>
      <c r="C261" s="1" t="s">
        <v>1482</v>
      </c>
      <c r="D261" s="1" t="s">
        <v>135</v>
      </c>
      <c r="E261" s="1" t="s">
        <v>497</v>
      </c>
    </row>
    <row r="262" customFormat="false" ht="18" hidden="false" customHeight="true" outlineLevel="0" collapsed="false">
      <c r="A262" s="1" t="n">
        <v>260</v>
      </c>
      <c r="B262" s="1" t="s">
        <v>1481</v>
      </c>
      <c r="C262" s="1" t="s">
        <v>1482</v>
      </c>
      <c r="D262" s="1" t="s">
        <v>135</v>
      </c>
      <c r="E262" s="1" t="s">
        <v>498</v>
      </c>
    </row>
    <row r="263" customFormat="false" ht="18" hidden="false" customHeight="true" outlineLevel="0" collapsed="false">
      <c r="A263" s="1" t="n">
        <v>261</v>
      </c>
      <c r="B263" s="1" t="s">
        <v>1481</v>
      </c>
      <c r="C263" s="1" t="s">
        <v>1482</v>
      </c>
      <c r="D263" s="1" t="s">
        <v>135</v>
      </c>
      <c r="E263" s="1" t="s">
        <v>566</v>
      </c>
    </row>
    <row r="264" customFormat="false" ht="18" hidden="false" customHeight="true" outlineLevel="0" collapsed="false">
      <c r="A264" s="1" t="n">
        <v>262</v>
      </c>
      <c r="B264" s="1" t="s">
        <v>1481</v>
      </c>
      <c r="C264" s="1" t="s">
        <v>1482</v>
      </c>
      <c r="D264" s="1" t="s">
        <v>135</v>
      </c>
      <c r="E264" s="1" t="s">
        <v>1193</v>
      </c>
    </row>
    <row r="265" customFormat="false" ht="18" hidden="false" customHeight="true" outlineLevel="0" collapsed="false">
      <c r="A265" s="1" t="n">
        <v>263</v>
      </c>
      <c r="B265" s="1" t="s">
        <v>1481</v>
      </c>
      <c r="C265" s="1" t="s">
        <v>1482</v>
      </c>
      <c r="D265" s="1" t="s">
        <v>135</v>
      </c>
      <c r="E265" s="1" t="s">
        <v>144</v>
      </c>
    </row>
    <row r="266" customFormat="false" ht="18" hidden="false" customHeight="true" outlineLevel="0" collapsed="false">
      <c r="A266" s="1" t="n">
        <v>264</v>
      </c>
      <c r="B266" s="1" t="s">
        <v>1481</v>
      </c>
      <c r="C266" s="1" t="s">
        <v>1482</v>
      </c>
      <c r="D266" s="1" t="s">
        <v>135</v>
      </c>
      <c r="E266" s="1" t="s">
        <v>136</v>
      </c>
    </row>
    <row r="267" customFormat="false" ht="18" hidden="false" customHeight="true" outlineLevel="0" collapsed="false">
      <c r="A267" s="1" t="n">
        <v>265</v>
      </c>
      <c r="B267" s="1" t="s">
        <v>1483</v>
      </c>
      <c r="C267" s="1" t="s">
        <v>1484</v>
      </c>
      <c r="D267" s="1" t="s">
        <v>135</v>
      </c>
      <c r="E267" s="1" t="s">
        <v>497</v>
      </c>
    </row>
    <row r="268" customFormat="false" ht="18" hidden="false" customHeight="true" outlineLevel="0" collapsed="false">
      <c r="A268" s="1" t="n">
        <v>266</v>
      </c>
      <c r="B268" s="1" t="s">
        <v>1483</v>
      </c>
      <c r="C268" s="1" t="s">
        <v>1484</v>
      </c>
      <c r="D268" s="1" t="s">
        <v>135</v>
      </c>
      <c r="E268" s="1" t="s">
        <v>498</v>
      </c>
    </row>
    <row r="269" customFormat="false" ht="18" hidden="false" customHeight="true" outlineLevel="0" collapsed="false">
      <c r="A269" s="1" t="n">
        <v>267</v>
      </c>
      <c r="B269" s="1" t="s">
        <v>1483</v>
      </c>
      <c r="C269" s="1" t="s">
        <v>1484</v>
      </c>
      <c r="D269" s="1" t="s">
        <v>135</v>
      </c>
      <c r="E269" s="1" t="s">
        <v>566</v>
      </c>
    </row>
    <row r="270" customFormat="false" ht="18" hidden="false" customHeight="true" outlineLevel="0" collapsed="false">
      <c r="A270" s="1" t="n">
        <v>268</v>
      </c>
      <c r="B270" s="1" t="s">
        <v>1483</v>
      </c>
      <c r="C270" s="1" t="s">
        <v>1484</v>
      </c>
      <c r="D270" s="1" t="s">
        <v>135</v>
      </c>
      <c r="E270" s="1" t="s">
        <v>1193</v>
      </c>
    </row>
    <row r="271" customFormat="false" ht="18" hidden="false" customHeight="true" outlineLevel="0" collapsed="false">
      <c r="A271" s="1" t="n">
        <v>269</v>
      </c>
      <c r="B271" s="1" t="s">
        <v>1483</v>
      </c>
      <c r="C271" s="1" t="s">
        <v>1484</v>
      </c>
      <c r="D271" s="1" t="s">
        <v>135</v>
      </c>
      <c r="E271" s="1" t="s">
        <v>144</v>
      </c>
    </row>
    <row r="272" customFormat="false" ht="18" hidden="false" customHeight="true" outlineLevel="0" collapsed="false">
      <c r="A272" s="1" t="n">
        <v>270</v>
      </c>
      <c r="B272" s="1" t="s">
        <v>1483</v>
      </c>
      <c r="C272" s="1" t="s">
        <v>1484</v>
      </c>
      <c r="D272" s="1" t="s">
        <v>135</v>
      </c>
      <c r="E272" s="1" t="s">
        <v>136</v>
      </c>
    </row>
    <row r="273" customFormat="false" ht="18" hidden="false" customHeight="true" outlineLevel="0" collapsed="false">
      <c r="A273" s="1" t="n">
        <v>271</v>
      </c>
      <c r="B273" s="1" t="s">
        <v>1485</v>
      </c>
      <c r="C273" s="1" t="s">
        <v>1449</v>
      </c>
      <c r="D273" s="1" t="s">
        <v>135</v>
      </c>
      <c r="E273" s="1" t="s">
        <v>497</v>
      </c>
    </row>
    <row r="274" customFormat="false" ht="18" hidden="false" customHeight="true" outlineLevel="0" collapsed="false">
      <c r="A274" s="1" t="n">
        <v>272</v>
      </c>
      <c r="B274" s="1" t="s">
        <v>1485</v>
      </c>
      <c r="C274" s="1" t="s">
        <v>1449</v>
      </c>
      <c r="D274" s="1" t="s">
        <v>135</v>
      </c>
      <c r="E274" s="1" t="s">
        <v>498</v>
      </c>
    </row>
    <row r="275" customFormat="false" ht="18" hidden="false" customHeight="true" outlineLevel="0" collapsed="false">
      <c r="A275" s="1" t="n">
        <v>273</v>
      </c>
      <c r="B275" s="1" t="s">
        <v>1485</v>
      </c>
      <c r="C275" s="1" t="s">
        <v>1449</v>
      </c>
      <c r="D275" s="1" t="s">
        <v>135</v>
      </c>
      <c r="E275" s="1" t="s">
        <v>566</v>
      </c>
    </row>
    <row r="276" customFormat="false" ht="18" hidden="false" customHeight="true" outlineLevel="0" collapsed="false">
      <c r="A276" s="1" t="n">
        <v>274</v>
      </c>
      <c r="B276" s="1" t="s">
        <v>1485</v>
      </c>
      <c r="C276" s="1" t="s">
        <v>1449</v>
      </c>
      <c r="D276" s="1" t="s">
        <v>135</v>
      </c>
      <c r="E276" s="1" t="s">
        <v>1193</v>
      </c>
    </row>
    <row r="277" customFormat="false" ht="18" hidden="false" customHeight="true" outlineLevel="0" collapsed="false">
      <c r="A277" s="1" t="n">
        <v>275</v>
      </c>
      <c r="B277" s="1" t="s">
        <v>1485</v>
      </c>
      <c r="C277" s="1" t="s">
        <v>1449</v>
      </c>
      <c r="D277" s="1" t="s">
        <v>135</v>
      </c>
      <c r="E277" s="1" t="s">
        <v>144</v>
      </c>
    </row>
    <row r="278" customFormat="false" ht="18" hidden="false" customHeight="true" outlineLevel="0" collapsed="false">
      <c r="A278" s="1" t="n">
        <v>276</v>
      </c>
      <c r="B278" s="1" t="s">
        <v>1485</v>
      </c>
      <c r="C278" s="1" t="s">
        <v>1449</v>
      </c>
      <c r="D278" s="1" t="s">
        <v>135</v>
      </c>
      <c r="E278" s="1" t="s">
        <v>136</v>
      </c>
    </row>
    <row r="279" customFormat="false" ht="18" hidden="false" customHeight="true" outlineLevel="0" collapsed="false">
      <c r="A279" s="1" t="n">
        <v>277</v>
      </c>
      <c r="B279" s="1" t="s">
        <v>1486</v>
      </c>
      <c r="C279" s="1" t="s">
        <v>1487</v>
      </c>
      <c r="D279" s="1" t="s">
        <v>135</v>
      </c>
      <c r="E279" s="1" t="s">
        <v>497</v>
      </c>
    </row>
    <row r="280" customFormat="false" ht="18" hidden="false" customHeight="true" outlineLevel="0" collapsed="false">
      <c r="A280" s="1" t="n">
        <v>278</v>
      </c>
      <c r="B280" s="1" t="s">
        <v>1486</v>
      </c>
      <c r="C280" s="1" t="s">
        <v>1487</v>
      </c>
      <c r="D280" s="1" t="s">
        <v>135</v>
      </c>
      <c r="E280" s="1" t="s">
        <v>498</v>
      </c>
    </row>
    <row r="281" customFormat="false" ht="18" hidden="false" customHeight="true" outlineLevel="0" collapsed="false">
      <c r="A281" s="1" t="n">
        <v>279</v>
      </c>
      <c r="B281" s="1" t="s">
        <v>1486</v>
      </c>
      <c r="C281" s="1" t="s">
        <v>1487</v>
      </c>
      <c r="D281" s="1" t="s">
        <v>135</v>
      </c>
      <c r="E281" s="1" t="s">
        <v>566</v>
      </c>
    </row>
    <row r="282" customFormat="false" ht="18" hidden="false" customHeight="true" outlineLevel="0" collapsed="false">
      <c r="A282" s="1" t="n">
        <v>280</v>
      </c>
      <c r="B282" s="1" t="s">
        <v>1486</v>
      </c>
      <c r="C282" s="1" t="s">
        <v>1487</v>
      </c>
      <c r="D282" s="1" t="s">
        <v>135</v>
      </c>
      <c r="E282" s="1" t="s">
        <v>1193</v>
      </c>
    </row>
    <row r="283" customFormat="false" ht="18" hidden="false" customHeight="true" outlineLevel="0" collapsed="false">
      <c r="A283" s="1" t="n">
        <v>281</v>
      </c>
      <c r="B283" s="1" t="s">
        <v>1486</v>
      </c>
      <c r="C283" s="1" t="s">
        <v>1487</v>
      </c>
      <c r="D283" s="1" t="s">
        <v>135</v>
      </c>
      <c r="E283" s="1" t="s">
        <v>144</v>
      </c>
    </row>
    <row r="284" customFormat="false" ht="18" hidden="false" customHeight="true" outlineLevel="0" collapsed="false">
      <c r="A284" s="1" t="n">
        <v>282</v>
      </c>
      <c r="B284" s="1" t="s">
        <v>1486</v>
      </c>
      <c r="C284" s="1" t="s">
        <v>1487</v>
      </c>
      <c r="D284" s="1" t="s">
        <v>135</v>
      </c>
      <c r="E284" s="1" t="s">
        <v>136</v>
      </c>
    </row>
    <row r="285" customFormat="false" ht="18" hidden="false" customHeight="true" outlineLevel="0" collapsed="false">
      <c r="A285" s="1" t="n">
        <v>283</v>
      </c>
      <c r="B285" s="1" t="s">
        <v>1488</v>
      </c>
      <c r="C285" s="1" t="s">
        <v>1489</v>
      </c>
      <c r="D285" s="1" t="s">
        <v>135</v>
      </c>
      <c r="E285" s="1" t="s">
        <v>497</v>
      </c>
    </row>
    <row r="286" customFormat="false" ht="18" hidden="false" customHeight="true" outlineLevel="0" collapsed="false">
      <c r="A286" s="1" t="n">
        <v>284</v>
      </c>
      <c r="B286" s="1" t="s">
        <v>1488</v>
      </c>
      <c r="C286" s="1" t="s">
        <v>1489</v>
      </c>
      <c r="D286" s="1" t="s">
        <v>135</v>
      </c>
      <c r="E286" s="1" t="s">
        <v>498</v>
      </c>
    </row>
    <row r="287" customFormat="false" ht="18" hidden="false" customHeight="true" outlineLevel="0" collapsed="false">
      <c r="A287" s="1" t="n">
        <v>285</v>
      </c>
      <c r="B287" s="1" t="s">
        <v>1488</v>
      </c>
      <c r="C287" s="1" t="s">
        <v>1489</v>
      </c>
      <c r="D287" s="1" t="s">
        <v>135</v>
      </c>
      <c r="E287" s="1" t="s">
        <v>566</v>
      </c>
    </row>
    <row r="288" customFormat="false" ht="18" hidden="false" customHeight="true" outlineLevel="0" collapsed="false">
      <c r="A288" s="1" t="n">
        <v>286</v>
      </c>
      <c r="B288" s="1" t="s">
        <v>1488</v>
      </c>
      <c r="C288" s="1" t="s">
        <v>1489</v>
      </c>
      <c r="D288" s="1" t="s">
        <v>135</v>
      </c>
      <c r="E288" s="1" t="s">
        <v>1193</v>
      </c>
    </row>
    <row r="289" customFormat="false" ht="18" hidden="false" customHeight="true" outlineLevel="0" collapsed="false">
      <c r="A289" s="1" t="n">
        <v>287</v>
      </c>
      <c r="B289" s="1" t="s">
        <v>1488</v>
      </c>
      <c r="C289" s="1" t="s">
        <v>1489</v>
      </c>
      <c r="D289" s="1" t="s">
        <v>135</v>
      </c>
      <c r="E289" s="1" t="s">
        <v>144</v>
      </c>
    </row>
    <row r="290" customFormat="false" ht="18" hidden="false" customHeight="true" outlineLevel="0" collapsed="false">
      <c r="A290" s="1" t="n">
        <v>288</v>
      </c>
      <c r="B290" s="1" t="s">
        <v>1488</v>
      </c>
      <c r="C290" s="1" t="s">
        <v>1489</v>
      </c>
      <c r="D290" s="1" t="s">
        <v>135</v>
      </c>
      <c r="E290" s="1" t="s">
        <v>136</v>
      </c>
    </row>
    <row r="291" customFormat="false" ht="18" hidden="false" customHeight="true" outlineLevel="0" collapsed="false">
      <c r="A291" s="1" t="n">
        <v>289</v>
      </c>
      <c r="B291" s="1" t="s">
        <v>1490</v>
      </c>
      <c r="C291" s="1" t="s">
        <v>1491</v>
      </c>
      <c r="D291" s="1" t="s">
        <v>135</v>
      </c>
      <c r="E291" s="1" t="s">
        <v>497</v>
      </c>
    </row>
    <row r="292" customFormat="false" ht="18" hidden="false" customHeight="true" outlineLevel="0" collapsed="false">
      <c r="A292" s="1" t="n">
        <v>290</v>
      </c>
      <c r="B292" s="1" t="s">
        <v>1490</v>
      </c>
      <c r="C292" s="1" t="s">
        <v>1491</v>
      </c>
      <c r="D292" s="1" t="s">
        <v>135</v>
      </c>
      <c r="E292" s="1" t="s">
        <v>498</v>
      </c>
    </row>
    <row r="293" customFormat="false" ht="18" hidden="false" customHeight="true" outlineLevel="0" collapsed="false">
      <c r="A293" s="1" t="n">
        <v>291</v>
      </c>
      <c r="B293" s="1" t="s">
        <v>1490</v>
      </c>
      <c r="C293" s="1" t="s">
        <v>1491</v>
      </c>
      <c r="D293" s="1" t="s">
        <v>135</v>
      </c>
      <c r="E293" s="1" t="s">
        <v>566</v>
      </c>
    </row>
    <row r="294" customFormat="false" ht="18" hidden="false" customHeight="true" outlineLevel="0" collapsed="false">
      <c r="A294" s="1" t="n">
        <v>292</v>
      </c>
      <c r="B294" s="1" t="s">
        <v>1490</v>
      </c>
      <c r="C294" s="1" t="s">
        <v>1491</v>
      </c>
      <c r="D294" s="1" t="s">
        <v>135</v>
      </c>
      <c r="E294" s="1" t="s">
        <v>1193</v>
      </c>
    </row>
    <row r="295" customFormat="false" ht="18" hidden="false" customHeight="true" outlineLevel="0" collapsed="false">
      <c r="A295" s="1" t="n">
        <v>293</v>
      </c>
      <c r="B295" s="1" t="s">
        <v>1490</v>
      </c>
      <c r="C295" s="1" t="s">
        <v>1491</v>
      </c>
      <c r="D295" s="1" t="s">
        <v>135</v>
      </c>
      <c r="E295" s="1" t="s">
        <v>144</v>
      </c>
    </row>
    <row r="296" customFormat="false" ht="18" hidden="false" customHeight="true" outlineLevel="0" collapsed="false">
      <c r="A296" s="1" t="n">
        <v>294</v>
      </c>
      <c r="B296" s="1" t="s">
        <v>1490</v>
      </c>
      <c r="C296" s="1" t="s">
        <v>1491</v>
      </c>
      <c r="D296" s="1" t="s">
        <v>135</v>
      </c>
      <c r="E296" s="1" t="s">
        <v>136</v>
      </c>
    </row>
    <row r="297" customFormat="false" ht="18" hidden="false" customHeight="true" outlineLevel="0" collapsed="false">
      <c r="A297" s="1" t="n">
        <v>295</v>
      </c>
      <c r="B297" s="1" t="s">
        <v>1492</v>
      </c>
      <c r="C297" s="1" t="s">
        <v>1474</v>
      </c>
      <c r="D297" s="1" t="s">
        <v>135</v>
      </c>
      <c r="E297" s="1" t="s">
        <v>497</v>
      </c>
    </row>
    <row r="298" customFormat="false" ht="18" hidden="false" customHeight="true" outlineLevel="0" collapsed="false">
      <c r="A298" s="1" t="n">
        <v>296</v>
      </c>
      <c r="B298" s="1" t="s">
        <v>1492</v>
      </c>
      <c r="C298" s="1" t="s">
        <v>1474</v>
      </c>
      <c r="D298" s="1" t="s">
        <v>135</v>
      </c>
      <c r="E298" s="1" t="s">
        <v>498</v>
      </c>
    </row>
    <row r="299" customFormat="false" ht="18" hidden="false" customHeight="true" outlineLevel="0" collapsed="false">
      <c r="A299" s="1" t="n">
        <v>297</v>
      </c>
      <c r="B299" s="1" t="s">
        <v>1492</v>
      </c>
      <c r="C299" s="1" t="s">
        <v>1474</v>
      </c>
      <c r="D299" s="1" t="s">
        <v>135</v>
      </c>
      <c r="E299" s="1" t="s">
        <v>566</v>
      </c>
    </row>
    <row r="300" customFormat="false" ht="18" hidden="false" customHeight="true" outlineLevel="0" collapsed="false">
      <c r="A300" s="1" t="n">
        <v>298</v>
      </c>
      <c r="B300" s="1" t="s">
        <v>1492</v>
      </c>
      <c r="C300" s="1" t="s">
        <v>1474</v>
      </c>
      <c r="D300" s="1" t="s">
        <v>135</v>
      </c>
      <c r="E300" s="1" t="s">
        <v>1193</v>
      </c>
    </row>
    <row r="301" customFormat="false" ht="18" hidden="false" customHeight="true" outlineLevel="0" collapsed="false">
      <c r="A301" s="1" t="n">
        <v>299</v>
      </c>
      <c r="B301" s="1" t="s">
        <v>1492</v>
      </c>
      <c r="C301" s="1" t="s">
        <v>1474</v>
      </c>
      <c r="D301" s="1" t="s">
        <v>135</v>
      </c>
      <c r="E301" s="1" t="s">
        <v>144</v>
      </c>
    </row>
    <row r="302" customFormat="false" ht="18" hidden="false" customHeight="true" outlineLevel="0" collapsed="false">
      <c r="A302" s="1" t="n">
        <v>300</v>
      </c>
      <c r="B302" s="1" t="s">
        <v>1492</v>
      </c>
      <c r="C302" s="1" t="s">
        <v>1474</v>
      </c>
      <c r="D302" s="1" t="s">
        <v>135</v>
      </c>
      <c r="E302" s="1" t="s">
        <v>136</v>
      </c>
    </row>
    <row r="303" customFormat="false" ht="18" hidden="false" customHeight="true" outlineLevel="0" collapsed="false">
      <c r="A303" s="1" t="n">
        <v>301</v>
      </c>
      <c r="B303" s="1" t="s">
        <v>1493</v>
      </c>
      <c r="C303" s="1" t="s">
        <v>1494</v>
      </c>
      <c r="D303" s="1" t="s">
        <v>135</v>
      </c>
      <c r="E303" s="1" t="s">
        <v>497</v>
      </c>
    </row>
    <row r="304" customFormat="false" ht="18" hidden="false" customHeight="true" outlineLevel="0" collapsed="false">
      <c r="A304" s="1" t="n">
        <v>302</v>
      </c>
      <c r="B304" s="1" t="s">
        <v>1493</v>
      </c>
      <c r="C304" s="1" t="s">
        <v>1494</v>
      </c>
      <c r="D304" s="1" t="s">
        <v>135</v>
      </c>
      <c r="E304" s="1" t="s">
        <v>498</v>
      </c>
    </row>
    <row r="305" customFormat="false" ht="18" hidden="false" customHeight="true" outlineLevel="0" collapsed="false">
      <c r="A305" s="1" t="n">
        <v>303</v>
      </c>
      <c r="B305" s="1" t="s">
        <v>1493</v>
      </c>
      <c r="C305" s="1" t="s">
        <v>1494</v>
      </c>
      <c r="D305" s="1" t="s">
        <v>135</v>
      </c>
      <c r="E305" s="1" t="s">
        <v>566</v>
      </c>
    </row>
    <row r="306" customFormat="false" ht="18" hidden="false" customHeight="true" outlineLevel="0" collapsed="false">
      <c r="A306" s="1" t="n">
        <v>304</v>
      </c>
      <c r="B306" s="1" t="s">
        <v>1493</v>
      </c>
      <c r="C306" s="1" t="s">
        <v>1494</v>
      </c>
      <c r="D306" s="1" t="s">
        <v>135</v>
      </c>
      <c r="E306" s="1" t="s">
        <v>1193</v>
      </c>
    </row>
    <row r="307" customFormat="false" ht="18" hidden="false" customHeight="true" outlineLevel="0" collapsed="false">
      <c r="A307" s="1" t="n">
        <v>305</v>
      </c>
      <c r="B307" s="1" t="s">
        <v>1493</v>
      </c>
      <c r="C307" s="1" t="s">
        <v>1494</v>
      </c>
      <c r="D307" s="1" t="s">
        <v>135</v>
      </c>
      <c r="E307" s="1" t="s">
        <v>144</v>
      </c>
    </row>
    <row r="308" customFormat="false" ht="18" hidden="false" customHeight="true" outlineLevel="0" collapsed="false">
      <c r="A308" s="1" t="n">
        <v>306</v>
      </c>
      <c r="B308" s="1" t="s">
        <v>1493</v>
      </c>
      <c r="C308" s="1" t="s">
        <v>1494</v>
      </c>
      <c r="D308" s="1" t="s">
        <v>135</v>
      </c>
      <c r="E308" s="1" t="s">
        <v>136</v>
      </c>
    </row>
    <row r="309" customFormat="false" ht="18" hidden="false" customHeight="true" outlineLevel="0" collapsed="false">
      <c r="A309" s="1" t="n">
        <v>307</v>
      </c>
      <c r="B309" s="1" t="s">
        <v>1495</v>
      </c>
      <c r="C309" s="1" t="s">
        <v>1496</v>
      </c>
      <c r="D309" s="1" t="s">
        <v>135</v>
      </c>
      <c r="E309" s="1" t="s">
        <v>497</v>
      </c>
    </row>
    <row r="310" customFormat="false" ht="18" hidden="false" customHeight="true" outlineLevel="0" collapsed="false">
      <c r="A310" s="1" t="n">
        <v>308</v>
      </c>
      <c r="B310" s="1" t="s">
        <v>1495</v>
      </c>
      <c r="C310" s="1" t="s">
        <v>1496</v>
      </c>
      <c r="D310" s="1" t="s">
        <v>135</v>
      </c>
      <c r="E310" s="1" t="s">
        <v>498</v>
      </c>
    </row>
    <row r="311" customFormat="false" ht="18" hidden="false" customHeight="true" outlineLevel="0" collapsed="false">
      <c r="A311" s="1" t="n">
        <v>309</v>
      </c>
      <c r="B311" s="1" t="s">
        <v>1495</v>
      </c>
      <c r="C311" s="1" t="s">
        <v>1496</v>
      </c>
      <c r="D311" s="1" t="s">
        <v>135</v>
      </c>
      <c r="E311" s="1" t="s">
        <v>566</v>
      </c>
    </row>
    <row r="312" customFormat="false" ht="18" hidden="false" customHeight="true" outlineLevel="0" collapsed="false">
      <c r="A312" s="1" t="n">
        <v>310</v>
      </c>
      <c r="B312" s="1" t="s">
        <v>1495</v>
      </c>
      <c r="C312" s="1" t="s">
        <v>1496</v>
      </c>
      <c r="D312" s="1" t="s">
        <v>135</v>
      </c>
      <c r="E312" s="1" t="s">
        <v>1193</v>
      </c>
    </row>
    <row r="313" customFormat="false" ht="18" hidden="false" customHeight="true" outlineLevel="0" collapsed="false">
      <c r="A313" s="1" t="n">
        <v>311</v>
      </c>
      <c r="B313" s="1" t="s">
        <v>1495</v>
      </c>
      <c r="C313" s="1" t="s">
        <v>1496</v>
      </c>
      <c r="D313" s="1" t="s">
        <v>135</v>
      </c>
      <c r="E313" s="1" t="s">
        <v>144</v>
      </c>
    </row>
    <row r="314" customFormat="false" ht="18" hidden="false" customHeight="true" outlineLevel="0" collapsed="false">
      <c r="A314" s="1" t="n">
        <v>312</v>
      </c>
      <c r="B314" s="1" t="s">
        <v>1495</v>
      </c>
      <c r="C314" s="1" t="s">
        <v>1496</v>
      </c>
      <c r="D314" s="1" t="s">
        <v>135</v>
      </c>
      <c r="E314" s="1" t="s">
        <v>136</v>
      </c>
    </row>
    <row r="315" customFormat="false" ht="18" hidden="false" customHeight="true" outlineLevel="0" collapsed="false">
      <c r="A315" s="1" t="n">
        <v>313</v>
      </c>
      <c r="B315" s="1" t="s">
        <v>1497</v>
      </c>
      <c r="C315" s="1" t="s">
        <v>1498</v>
      </c>
      <c r="D315" s="1" t="s">
        <v>135</v>
      </c>
      <c r="E315" s="1" t="s">
        <v>497</v>
      </c>
    </row>
    <row r="316" customFormat="false" ht="18" hidden="false" customHeight="true" outlineLevel="0" collapsed="false">
      <c r="A316" s="1" t="n">
        <v>314</v>
      </c>
      <c r="B316" s="1" t="s">
        <v>1497</v>
      </c>
      <c r="C316" s="1" t="s">
        <v>1498</v>
      </c>
      <c r="D316" s="1" t="s">
        <v>135</v>
      </c>
      <c r="E316" s="1" t="s">
        <v>498</v>
      </c>
    </row>
    <row r="317" customFormat="false" ht="18" hidden="false" customHeight="true" outlineLevel="0" collapsed="false">
      <c r="A317" s="1" t="n">
        <v>315</v>
      </c>
      <c r="B317" s="1" t="s">
        <v>1497</v>
      </c>
      <c r="C317" s="1" t="s">
        <v>1498</v>
      </c>
      <c r="D317" s="1" t="s">
        <v>135</v>
      </c>
      <c r="E317" s="1" t="s">
        <v>566</v>
      </c>
    </row>
    <row r="318" customFormat="false" ht="18" hidden="false" customHeight="true" outlineLevel="0" collapsed="false">
      <c r="A318" s="1" t="n">
        <v>316</v>
      </c>
      <c r="B318" s="1" t="s">
        <v>1497</v>
      </c>
      <c r="C318" s="1" t="s">
        <v>1498</v>
      </c>
      <c r="D318" s="1" t="s">
        <v>135</v>
      </c>
      <c r="E318" s="1" t="s">
        <v>1193</v>
      </c>
    </row>
    <row r="319" customFormat="false" ht="18" hidden="false" customHeight="true" outlineLevel="0" collapsed="false">
      <c r="A319" s="1" t="n">
        <v>317</v>
      </c>
      <c r="B319" s="1" t="s">
        <v>1497</v>
      </c>
      <c r="C319" s="1" t="s">
        <v>1498</v>
      </c>
      <c r="D319" s="1" t="s">
        <v>135</v>
      </c>
      <c r="E319" s="1" t="s">
        <v>144</v>
      </c>
    </row>
    <row r="320" customFormat="false" ht="18" hidden="false" customHeight="true" outlineLevel="0" collapsed="false">
      <c r="A320" s="1" t="n">
        <v>318</v>
      </c>
      <c r="B320" s="1" t="s">
        <v>1497</v>
      </c>
      <c r="C320" s="1" t="s">
        <v>1498</v>
      </c>
      <c r="D320" s="1" t="s">
        <v>135</v>
      </c>
      <c r="E320" s="1" t="s">
        <v>136</v>
      </c>
    </row>
    <row r="321" customFormat="false" ht="18" hidden="false" customHeight="true" outlineLevel="0" collapsed="false">
      <c r="A321" s="1" t="n">
        <v>319</v>
      </c>
      <c r="B321" s="1" t="s">
        <v>1499</v>
      </c>
      <c r="C321" s="1" t="s">
        <v>1500</v>
      </c>
      <c r="D321" s="1" t="s">
        <v>135</v>
      </c>
      <c r="E321" s="1" t="s">
        <v>497</v>
      </c>
    </row>
    <row r="322" customFormat="false" ht="18" hidden="false" customHeight="true" outlineLevel="0" collapsed="false">
      <c r="A322" s="1" t="n">
        <v>320</v>
      </c>
      <c r="B322" s="1" t="s">
        <v>1499</v>
      </c>
      <c r="C322" s="1" t="s">
        <v>1500</v>
      </c>
      <c r="D322" s="1" t="s">
        <v>135</v>
      </c>
      <c r="E322" s="1" t="s">
        <v>498</v>
      </c>
    </row>
    <row r="323" customFormat="false" ht="18" hidden="false" customHeight="true" outlineLevel="0" collapsed="false">
      <c r="A323" s="1" t="n">
        <v>321</v>
      </c>
      <c r="B323" s="1" t="s">
        <v>1499</v>
      </c>
      <c r="C323" s="1" t="s">
        <v>1500</v>
      </c>
      <c r="D323" s="1" t="s">
        <v>135</v>
      </c>
      <c r="E323" s="1" t="s">
        <v>566</v>
      </c>
    </row>
    <row r="324" customFormat="false" ht="18" hidden="false" customHeight="true" outlineLevel="0" collapsed="false">
      <c r="A324" s="1" t="n">
        <v>322</v>
      </c>
      <c r="B324" s="1" t="s">
        <v>1499</v>
      </c>
      <c r="C324" s="1" t="s">
        <v>1500</v>
      </c>
      <c r="D324" s="1" t="s">
        <v>135</v>
      </c>
      <c r="E324" s="1" t="s">
        <v>1193</v>
      </c>
    </row>
    <row r="325" customFormat="false" ht="18" hidden="false" customHeight="true" outlineLevel="0" collapsed="false">
      <c r="A325" s="1" t="n">
        <v>323</v>
      </c>
      <c r="B325" s="1" t="s">
        <v>1499</v>
      </c>
      <c r="C325" s="1" t="s">
        <v>1500</v>
      </c>
      <c r="D325" s="1" t="s">
        <v>135</v>
      </c>
      <c r="E325" s="1" t="s">
        <v>144</v>
      </c>
    </row>
    <row r="326" customFormat="false" ht="18" hidden="false" customHeight="true" outlineLevel="0" collapsed="false">
      <c r="A326" s="1" t="n">
        <v>324</v>
      </c>
      <c r="B326" s="1" t="s">
        <v>1499</v>
      </c>
      <c r="C326" s="1" t="s">
        <v>1500</v>
      </c>
      <c r="D326" s="1" t="s">
        <v>135</v>
      </c>
      <c r="E326" s="1" t="s">
        <v>136</v>
      </c>
    </row>
    <row r="327" customFormat="false" ht="18" hidden="false" customHeight="true" outlineLevel="0" collapsed="false">
      <c r="A327" s="1" t="n">
        <v>325</v>
      </c>
      <c r="B327" s="1" t="s">
        <v>1501</v>
      </c>
      <c r="C327" s="1" t="s">
        <v>1502</v>
      </c>
      <c r="D327" s="1" t="s">
        <v>135</v>
      </c>
      <c r="E327" s="1" t="s">
        <v>497</v>
      </c>
    </row>
    <row r="328" customFormat="false" ht="18" hidden="false" customHeight="true" outlineLevel="0" collapsed="false">
      <c r="A328" s="1" t="n">
        <v>326</v>
      </c>
      <c r="B328" s="1" t="s">
        <v>1501</v>
      </c>
      <c r="C328" s="1" t="s">
        <v>1502</v>
      </c>
      <c r="D328" s="1" t="s">
        <v>135</v>
      </c>
      <c r="E328" s="1" t="s">
        <v>498</v>
      </c>
    </row>
    <row r="329" customFormat="false" ht="18" hidden="false" customHeight="true" outlineLevel="0" collapsed="false">
      <c r="A329" s="1" t="n">
        <v>327</v>
      </c>
      <c r="B329" s="1" t="s">
        <v>1501</v>
      </c>
      <c r="C329" s="1" t="s">
        <v>1502</v>
      </c>
      <c r="D329" s="1" t="s">
        <v>135</v>
      </c>
      <c r="E329" s="1" t="s">
        <v>566</v>
      </c>
    </row>
    <row r="330" customFormat="false" ht="18" hidden="false" customHeight="true" outlineLevel="0" collapsed="false">
      <c r="A330" s="1" t="n">
        <v>328</v>
      </c>
      <c r="B330" s="1" t="s">
        <v>1501</v>
      </c>
      <c r="C330" s="1" t="s">
        <v>1502</v>
      </c>
      <c r="D330" s="1" t="s">
        <v>135</v>
      </c>
      <c r="E330" s="1" t="s">
        <v>1193</v>
      </c>
    </row>
    <row r="331" customFormat="false" ht="18" hidden="false" customHeight="true" outlineLevel="0" collapsed="false">
      <c r="A331" s="1" t="n">
        <v>329</v>
      </c>
      <c r="B331" s="1" t="s">
        <v>1501</v>
      </c>
      <c r="C331" s="1" t="s">
        <v>1502</v>
      </c>
      <c r="D331" s="1" t="s">
        <v>135</v>
      </c>
      <c r="E331" s="1" t="s">
        <v>144</v>
      </c>
    </row>
    <row r="332" customFormat="false" ht="18" hidden="false" customHeight="true" outlineLevel="0" collapsed="false">
      <c r="A332" s="1" t="n">
        <v>330</v>
      </c>
      <c r="B332" s="1" t="s">
        <v>1501</v>
      </c>
      <c r="C332" s="1" t="s">
        <v>1502</v>
      </c>
      <c r="D332" s="1" t="s">
        <v>135</v>
      </c>
      <c r="E332" s="1" t="s">
        <v>136</v>
      </c>
    </row>
    <row r="333" customFormat="false" ht="18" hidden="false" customHeight="true" outlineLevel="0" collapsed="false">
      <c r="A333" s="1" t="n">
        <v>331</v>
      </c>
      <c r="B333" s="1" t="s">
        <v>1503</v>
      </c>
      <c r="C333" s="1" t="s">
        <v>1504</v>
      </c>
      <c r="D333" s="1" t="s">
        <v>135</v>
      </c>
      <c r="E333" s="1" t="s">
        <v>497</v>
      </c>
    </row>
    <row r="334" customFormat="false" ht="18" hidden="false" customHeight="true" outlineLevel="0" collapsed="false">
      <c r="A334" s="1" t="n">
        <v>332</v>
      </c>
      <c r="B334" s="1" t="s">
        <v>1503</v>
      </c>
      <c r="C334" s="1" t="s">
        <v>1504</v>
      </c>
      <c r="D334" s="1" t="s">
        <v>135</v>
      </c>
      <c r="E334" s="1" t="s">
        <v>498</v>
      </c>
    </row>
    <row r="335" customFormat="false" ht="18" hidden="false" customHeight="true" outlineLevel="0" collapsed="false">
      <c r="A335" s="1" t="n">
        <v>333</v>
      </c>
      <c r="B335" s="1" t="s">
        <v>1503</v>
      </c>
      <c r="C335" s="1" t="s">
        <v>1504</v>
      </c>
      <c r="D335" s="1" t="s">
        <v>135</v>
      </c>
      <c r="E335" s="1" t="s">
        <v>566</v>
      </c>
    </row>
    <row r="336" customFormat="false" ht="18" hidden="false" customHeight="true" outlineLevel="0" collapsed="false">
      <c r="A336" s="1" t="n">
        <v>334</v>
      </c>
      <c r="B336" s="1" t="s">
        <v>1503</v>
      </c>
      <c r="C336" s="1" t="s">
        <v>1504</v>
      </c>
      <c r="D336" s="1" t="s">
        <v>135</v>
      </c>
      <c r="E336" s="1" t="s">
        <v>1193</v>
      </c>
    </row>
    <row r="337" customFormat="false" ht="18" hidden="false" customHeight="true" outlineLevel="0" collapsed="false">
      <c r="A337" s="1" t="n">
        <v>335</v>
      </c>
      <c r="B337" s="1" t="s">
        <v>1503</v>
      </c>
      <c r="C337" s="1" t="s">
        <v>1504</v>
      </c>
      <c r="D337" s="1" t="s">
        <v>135</v>
      </c>
      <c r="E337" s="1" t="s">
        <v>144</v>
      </c>
    </row>
    <row r="338" customFormat="false" ht="18" hidden="false" customHeight="true" outlineLevel="0" collapsed="false">
      <c r="A338" s="1" t="n">
        <v>336</v>
      </c>
      <c r="B338" s="1" t="s">
        <v>1503</v>
      </c>
      <c r="C338" s="1" t="s">
        <v>1504</v>
      </c>
      <c r="D338" s="1" t="s">
        <v>135</v>
      </c>
      <c r="E338" s="1" t="s">
        <v>136</v>
      </c>
    </row>
    <row r="339" customFormat="false" ht="18" hidden="false" customHeight="true" outlineLevel="0" collapsed="false">
      <c r="A339" s="1" t="n">
        <v>337</v>
      </c>
      <c r="B339" s="1" t="s">
        <v>1505</v>
      </c>
      <c r="C339" s="1" t="s">
        <v>1506</v>
      </c>
      <c r="D339" s="1" t="s">
        <v>135</v>
      </c>
      <c r="E339" s="1" t="s">
        <v>497</v>
      </c>
    </row>
    <row r="340" customFormat="false" ht="18" hidden="false" customHeight="true" outlineLevel="0" collapsed="false">
      <c r="A340" s="1" t="n">
        <v>338</v>
      </c>
      <c r="B340" s="1" t="s">
        <v>1505</v>
      </c>
      <c r="C340" s="1" t="s">
        <v>1506</v>
      </c>
      <c r="D340" s="1" t="s">
        <v>135</v>
      </c>
      <c r="E340" s="1" t="s">
        <v>498</v>
      </c>
    </row>
    <row r="341" customFormat="false" ht="18" hidden="false" customHeight="true" outlineLevel="0" collapsed="false">
      <c r="A341" s="1" t="n">
        <v>339</v>
      </c>
      <c r="B341" s="1" t="s">
        <v>1505</v>
      </c>
      <c r="C341" s="1" t="s">
        <v>1506</v>
      </c>
      <c r="D341" s="1" t="s">
        <v>135</v>
      </c>
      <c r="E341" s="1" t="s">
        <v>566</v>
      </c>
    </row>
    <row r="342" customFormat="false" ht="18" hidden="false" customHeight="true" outlineLevel="0" collapsed="false">
      <c r="A342" s="1" t="n">
        <v>340</v>
      </c>
      <c r="B342" s="1" t="s">
        <v>1505</v>
      </c>
      <c r="C342" s="1" t="s">
        <v>1506</v>
      </c>
      <c r="D342" s="1" t="s">
        <v>135</v>
      </c>
      <c r="E342" s="1" t="s">
        <v>1193</v>
      </c>
    </row>
    <row r="343" customFormat="false" ht="18" hidden="false" customHeight="true" outlineLevel="0" collapsed="false">
      <c r="A343" s="1" t="n">
        <v>341</v>
      </c>
      <c r="B343" s="1" t="s">
        <v>1505</v>
      </c>
      <c r="C343" s="1" t="s">
        <v>1506</v>
      </c>
      <c r="D343" s="1" t="s">
        <v>135</v>
      </c>
      <c r="E343" s="1" t="s">
        <v>144</v>
      </c>
    </row>
    <row r="344" customFormat="false" ht="18" hidden="false" customHeight="true" outlineLevel="0" collapsed="false">
      <c r="A344" s="1" t="n">
        <v>342</v>
      </c>
      <c r="B344" s="1" t="s">
        <v>1505</v>
      </c>
      <c r="C344" s="1" t="s">
        <v>1506</v>
      </c>
      <c r="D344" s="1" t="s">
        <v>135</v>
      </c>
      <c r="E344" s="1" t="s">
        <v>136</v>
      </c>
    </row>
    <row r="345" customFormat="false" ht="18" hidden="false" customHeight="true" outlineLevel="0" collapsed="false">
      <c r="A345" s="1" t="n">
        <v>343</v>
      </c>
      <c r="B345" s="1" t="s">
        <v>1507</v>
      </c>
      <c r="C345" s="1" t="s">
        <v>1508</v>
      </c>
      <c r="D345" s="1" t="s">
        <v>135</v>
      </c>
      <c r="E345" s="1" t="s">
        <v>497</v>
      </c>
    </row>
    <row r="346" customFormat="false" ht="18" hidden="false" customHeight="true" outlineLevel="0" collapsed="false">
      <c r="A346" s="1" t="n">
        <v>344</v>
      </c>
      <c r="B346" s="1" t="s">
        <v>1507</v>
      </c>
      <c r="C346" s="1" t="s">
        <v>1508</v>
      </c>
      <c r="D346" s="1" t="s">
        <v>135</v>
      </c>
      <c r="E346" s="1" t="s">
        <v>498</v>
      </c>
    </row>
    <row r="347" customFormat="false" ht="18" hidden="false" customHeight="true" outlineLevel="0" collapsed="false">
      <c r="A347" s="1" t="n">
        <v>345</v>
      </c>
      <c r="B347" s="1" t="s">
        <v>1507</v>
      </c>
      <c r="C347" s="1" t="s">
        <v>1508</v>
      </c>
      <c r="D347" s="1" t="s">
        <v>135</v>
      </c>
      <c r="E347" s="1" t="s">
        <v>566</v>
      </c>
    </row>
    <row r="348" customFormat="false" ht="18" hidden="false" customHeight="true" outlineLevel="0" collapsed="false">
      <c r="A348" s="1" t="n">
        <v>346</v>
      </c>
      <c r="B348" s="1" t="s">
        <v>1507</v>
      </c>
      <c r="C348" s="1" t="s">
        <v>1508</v>
      </c>
      <c r="D348" s="1" t="s">
        <v>135</v>
      </c>
      <c r="E348" s="1" t="s">
        <v>1193</v>
      </c>
    </row>
    <row r="349" customFormat="false" ht="18" hidden="false" customHeight="true" outlineLevel="0" collapsed="false">
      <c r="A349" s="1" t="n">
        <v>347</v>
      </c>
      <c r="B349" s="1" t="s">
        <v>1507</v>
      </c>
      <c r="C349" s="1" t="s">
        <v>1508</v>
      </c>
      <c r="D349" s="1" t="s">
        <v>135</v>
      </c>
      <c r="E349" s="1" t="s">
        <v>144</v>
      </c>
    </row>
    <row r="350" customFormat="false" ht="18" hidden="false" customHeight="true" outlineLevel="0" collapsed="false">
      <c r="A350" s="1" t="n">
        <v>348</v>
      </c>
      <c r="B350" s="1" t="s">
        <v>1507</v>
      </c>
      <c r="C350" s="1" t="s">
        <v>1508</v>
      </c>
      <c r="D350" s="1" t="s">
        <v>135</v>
      </c>
      <c r="E350" s="1" t="s">
        <v>136</v>
      </c>
    </row>
    <row r="351" customFormat="false" ht="18" hidden="false" customHeight="true" outlineLevel="0" collapsed="false">
      <c r="A351" s="1" t="n">
        <v>349</v>
      </c>
      <c r="B351" s="1" t="s">
        <v>1509</v>
      </c>
      <c r="C351" s="1" t="s">
        <v>1510</v>
      </c>
      <c r="D351" s="1" t="s">
        <v>135</v>
      </c>
      <c r="E351" s="1" t="s">
        <v>497</v>
      </c>
    </row>
    <row r="352" customFormat="false" ht="18" hidden="false" customHeight="true" outlineLevel="0" collapsed="false">
      <c r="A352" s="1" t="n">
        <v>350</v>
      </c>
      <c r="B352" s="1" t="s">
        <v>1509</v>
      </c>
      <c r="C352" s="1" t="s">
        <v>1510</v>
      </c>
      <c r="D352" s="1" t="s">
        <v>135</v>
      </c>
      <c r="E352" s="1" t="s">
        <v>498</v>
      </c>
    </row>
    <row r="353" customFormat="false" ht="18" hidden="false" customHeight="true" outlineLevel="0" collapsed="false">
      <c r="A353" s="1" t="n">
        <v>351</v>
      </c>
      <c r="B353" s="1" t="s">
        <v>1509</v>
      </c>
      <c r="C353" s="1" t="s">
        <v>1510</v>
      </c>
      <c r="D353" s="1" t="s">
        <v>135</v>
      </c>
      <c r="E353" s="1" t="s">
        <v>566</v>
      </c>
    </row>
    <row r="354" customFormat="false" ht="18" hidden="false" customHeight="true" outlineLevel="0" collapsed="false">
      <c r="A354" s="1" t="n">
        <v>352</v>
      </c>
      <c r="B354" s="1" t="s">
        <v>1509</v>
      </c>
      <c r="C354" s="1" t="s">
        <v>1510</v>
      </c>
      <c r="D354" s="1" t="s">
        <v>135</v>
      </c>
      <c r="E354" s="1" t="s">
        <v>1193</v>
      </c>
    </row>
    <row r="355" customFormat="false" ht="18" hidden="false" customHeight="true" outlineLevel="0" collapsed="false">
      <c r="A355" s="1" t="n">
        <v>353</v>
      </c>
      <c r="B355" s="1" t="s">
        <v>1509</v>
      </c>
      <c r="C355" s="1" t="s">
        <v>1510</v>
      </c>
      <c r="D355" s="1" t="s">
        <v>135</v>
      </c>
      <c r="E355" s="1" t="s">
        <v>144</v>
      </c>
    </row>
    <row r="356" customFormat="false" ht="18" hidden="false" customHeight="true" outlineLevel="0" collapsed="false">
      <c r="A356" s="1" t="n">
        <v>354</v>
      </c>
      <c r="B356" s="1" t="s">
        <v>1509</v>
      </c>
      <c r="C356" s="1" t="s">
        <v>1510</v>
      </c>
      <c r="D356" s="1" t="s">
        <v>135</v>
      </c>
      <c r="E356" s="1" t="s">
        <v>136</v>
      </c>
    </row>
    <row r="357" customFormat="false" ht="18" hidden="false" customHeight="true" outlineLevel="0" collapsed="false">
      <c r="A357" s="1" t="n">
        <v>355</v>
      </c>
      <c r="B357" s="1" t="s">
        <v>1511</v>
      </c>
      <c r="C357" s="1" t="s">
        <v>1512</v>
      </c>
      <c r="D357" s="1" t="s">
        <v>135</v>
      </c>
      <c r="E357" s="1" t="s">
        <v>497</v>
      </c>
    </row>
    <row r="358" customFormat="false" ht="18" hidden="false" customHeight="true" outlineLevel="0" collapsed="false">
      <c r="A358" s="1" t="n">
        <v>356</v>
      </c>
      <c r="B358" s="1" t="s">
        <v>1511</v>
      </c>
      <c r="C358" s="1" t="s">
        <v>1512</v>
      </c>
      <c r="D358" s="1" t="s">
        <v>135</v>
      </c>
      <c r="E358" s="1" t="s">
        <v>498</v>
      </c>
    </row>
    <row r="359" customFormat="false" ht="18" hidden="false" customHeight="true" outlineLevel="0" collapsed="false">
      <c r="A359" s="1" t="n">
        <v>357</v>
      </c>
      <c r="B359" s="1" t="s">
        <v>1511</v>
      </c>
      <c r="C359" s="1" t="s">
        <v>1512</v>
      </c>
      <c r="D359" s="1" t="s">
        <v>135</v>
      </c>
      <c r="E359" s="1" t="s">
        <v>566</v>
      </c>
    </row>
    <row r="360" customFormat="false" ht="18" hidden="false" customHeight="true" outlineLevel="0" collapsed="false">
      <c r="A360" s="1" t="n">
        <v>358</v>
      </c>
      <c r="B360" s="1" t="s">
        <v>1511</v>
      </c>
      <c r="C360" s="1" t="s">
        <v>1512</v>
      </c>
      <c r="D360" s="1" t="s">
        <v>135</v>
      </c>
      <c r="E360" s="1" t="s">
        <v>1193</v>
      </c>
    </row>
    <row r="361" customFormat="false" ht="18" hidden="false" customHeight="true" outlineLevel="0" collapsed="false">
      <c r="A361" s="1" t="n">
        <v>359</v>
      </c>
      <c r="B361" s="1" t="s">
        <v>1511</v>
      </c>
      <c r="C361" s="1" t="s">
        <v>1512</v>
      </c>
      <c r="D361" s="1" t="s">
        <v>135</v>
      </c>
      <c r="E361" s="1" t="s">
        <v>144</v>
      </c>
    </row>
    <row r="362" customFormat="false" ht="18" hidden="false" customHeight="true" outlineLevel="0" collapsed="false">
      <c r="A362" s="1" t="n">
        <v>360</v>
      </c>
      <c r="B362" s="1" t="s">
        <v>1511</v>
      </c>
      <c r="C362" s="1" t="s">
        <v>1512</v>
      </c>
      <c r="D362" s="1" t="s">
        <v>135</v>
      </c>
      <c r="E362" s="1" t="s">
        <v>136</v>
      </c>
    </row>
    <row r="363" customFormat="false" ht="18" hidden="false" customHeight="true" outlineLevel="0" collapsed="false">
      <c r="A363" s="1" t="n">
        <v>361</v>
      </c>
      <c r="B363" s="1" t="s">
        <v>1513</v>
      </c>
      <c r="C363" s="1" t="s">
        <v>1514</v>
      </c>
      <c r="D363" s="1" t="s">
        <v>135</v>
      </c>
      <c r="E363" s="1" t="s">
        <v>497</v>
      </c>
    </row>
    <row r="364" customFormat="false" ht="18" hidden="false" customHeight="true" outlineLevel="0" collapsed="false">
      <c r="A364" s="1" t="n">
        <v>362</v>
      </c>
      <c r="B364" s="1" t="s">
        <v>1513</v>
      </c>
      <c r="C364" s="1" t="s">
        <v>1514</v>
      </c>
      <c r="D364" s="1" t="s">
        <v>135</v>
      </c>
      <c r="E364" s="1" t="s">
        <v>498</v>
      </c>
    </row>
    <row r="365" customFormat="false" ht="18" hidden="false" customHeight="true" outlineLevel="0" collapsed="false">
      <c r="A365" s="1" t="n">
        <v>363</v>
      </c>
      <c r="B365" s="1" t="s">
        <v>1513</v>
      </c>
      <c r="C365" s="1" t="s">
        <v>1514</v>
      </c>
      <c r="D365" s="1" t="s">
        <v>135</v>
      </c>
      <c r="E365" s="1" t="s">
        <v>566</v>
      </c>
    </row>
    <row r="366" customFormat="false" ht="18" hidden="false" customHeight="true" outlineLevel="0" collapsed="false">
      <c r="A366" s="1" t="n">
        <v>364</v>
      </c>
      <c r="B366" s="1" t="s">
        <v>1513</v>
      </c>
      <c r="C366" s="1" t="s">
        <v>1514</v>
      </c>
      <c r="D366" s="1" t="s">
        <v>135</v>
      </c>
      <c r="E366" s="1" t="s">
        <v>1193</v>
      </c>
    </row>
    <row r="367" customFormat="false" ht="18" hidden="false" customHeight="true" outlineLevel="0" collapsed="false">
      <c r="A367" s="1" t="n">
        <v>365</v>
      </c>
      <c r="B367" s="1" t="s">
        <v>1513</v>
      </c>
      <c r="C367" s="1" t="s">
        <v>1514</v>
      </c>
      <c r="D367" s="1" t="s">
        <v>135</v>
      </c>
      <c r="E367" s="1" t="s">
        <v>144</v>
      </c>
    </row>
    <row r="368" customFormat="false" ht="18" hidden="false" customHeight="true" outlineLevel="0" collapsed="false">
      <c r="A368" s="1" t="n">
        <v>366</v>
      </c>
      <c r="B368" s="1" t="s">
        <v>1513</v>
      </c>
      <c r="C368" s="1" t="s">
        <v>1514</v>
      </c>
      <c r="D368" s="1" t="s">
        <v>135</v>
      </c>
      <c r="E368" s="1" t="s">
        <v>136</v>
      </c>
    </row>
    <row r="369" customFormat="false" ht="18" hidden="false" customHeight="true" outlineLevel="0" collapsed="false">
      <c r="A369" s="1" t="n">
        <v>367</v>
      </c>
      <c r="B369" s="1" t="s">
        <v>1515</v>
      </c>
      <c r="C369" s="1" t="s">
        <v>1401</v>
      </c>
      <c r="D369" s="1" t="s">
        <v>135</v>
      </c>
      <c r="E369" s="1" t="s">
        <v>497</v>
      </c>
    </row>
    <row r="370" customFormat="false" ht="18" hidden="false" customHeight="true" outlineLevel="0" collapsed="false">
      <c r="A370" s="1" t="n">
        <v>368</v>
      </c>
      <c r="B370" s="1" t="s">
        <v>1515</v>
      </c>
      <c r="C370" s="1" t="s">
        <v>1401</v>
      </c>
      <c r="D370" s="1" t="s">
        <v>135</v>
      </c>
      <c r="E370" s="1" t="s">
        <v>498</v>
      </c>
    </row>
    <row r="371" customFormat="false" ht="18" hidden="false" customHeight="true" outlineLevel="0" collapsed="false">
      <c r="A371" s="1" t="n">
        <v>369</v>
      </c>
      <c r="B371" s="1" t="s">
        <v>1515</v>
      </c>
      <c r="C371" s="1" t="s">
        <v>1401</v>
      </c>
      <c r="D371" s="1" t="s">
        <v>135</v>
      </c>
      <c r="E371" s="1" t="s">
        <v>566</v>
      </c>
    </row>
    <row r="372" customFormat="false" ht="18" hidden="false" customHeight="true" outlineLevel="0" collapsed="false">
      <c r="A372" s="1" t="n">
        <v>370</v>
      </c>
      <c r="B372" s="1" t="s">
        <v>1515</v>
      </c>
      <c r="C372" s="1" t="s">
        <v>1401</v>
      </c>
      <c r="D372" s="1" t="s">
        <v>135</v>
      </c>
      <c r="E372" s="1" t="s">
        <v>1193</v>
      </c>
    </row>
    <row r="373" customFormat="false" ht="18" hidden="false" customHeight="true" outlineLevel="0" collapsed="false">
      <c r="A373" s="1" t="n">
        <v>371</v>
      </c>
      <c r="B373" s="1" t="s">
        <v>1515</v>
      </c>
      <c r="C373" s="1" t="s">
        <v>1401</v>
      </c>
      <c r="D373" s="1" t="s">
        <v>135</v>
      </c>
      <c r="E373" s="1" t="s">
        <v>144</v>
      </c>
    </row>
    <row r="374" customFormat="false" ht="18" hidden="false" customHeight="true" outlineLevel="0" collapsed="false">
      <c r="A374" s="1" t="n">
        <v>372</v>
      </c>
      <c r="B374" s="1" t="s">
        <v>1515</v>
      </c>
      <c r="C374" s="1" t="s">
        <v>1401</v>
      </c>
      <c r="D374" s="1" t="s">
        <v>135</v>
      </c>
      <c r="E374" s="1" t="s">
        <v>136</v>
      </c>
    </row>
    <row r="375" customFormat="false" ht="18" hidden="false" customHeight="true" outlineLevel="0" collapsed="false">
      <c r="A375" s="1" t="n">
        <v>373</v>
      </c>
      <c r="B375" s="1" t="s">
        <v>1516</v>
      </c>
      <c r="C375" s="1" t="s">
        <v>1517</v>
      </c>
      <c r="D375" s="1" t="s">
        <v>135</v>
      </c>
      <c r="E375" s="1" t="s">
        <v>497</v>
      </c>
    </row>
    <row r="376" customFormat="false" ht="18" hidden="false" customHeight="true" outlineLevel="0" collapsed="false">
      <c r="A376" s="1" t="n">
        <v>374</v>
      </c>
      <c r="B376" s="1" t="s">
        <v>1516</v>
      </c>
      <c r="C376" s="1" t="s">
        <v>1517</v>
      </c>
      <c r="D376" s="1" t="s">
        <v>135</v>
      </c>
      <c r="E376" s="1" t="s">
        <v>498</v>
      </c>
    </row>
    <row r="377" customFormat="false" ht="18" hidden="false" customHeight="true" outlineLevel="0" collapsed="false">
      <c r="A377" s="1" t="n">
        <v>375</v>
      </c>
      <c r="B377" s="1" t="s">
        <v>1516</v>
      </c>
      <c r="C377" s="1" t="s">
        <v>1517</v>
      </c>
      <c r="D377" s="1" t="s">
        <v>135</v>
      </c>
      <c r="E377" s="1" t="s">
        <v>566</v>
      </c>
    </row>
    <row r="378" customFormat="false" ht="18" hidden="false" customHeight="true" outlineLevel="0" collapsed="false">
      <c r="A378" s="1" t="n">
        <v>376</v>
      </c>
      <c r="B378" s="1" t="s">
        <v>1516</v>
      </c>
      <c r="C378" s="1" t="s">
        <v>1517</v>
      </c>
      <c r="D378" s="1" t="s">
        <v>135</v>
      </c>
      <c r="E378" s="1" t="s">
        <v>1193</v>
      </c>
    </row>
    <row r="379" customFormat="false" ht="18" hidden="false" customHeight="true" outlineLevel="0" collapsed="false">
      <c r="A379" s="1" t="n">
        <v>377</v>
      </c>
      <c r="B379" s="1" t="s">
        <v>1516</v>
      </c>
      <c r="C379" s="1" t="s">
        <v>1517</v>
      </c>
      <c r="D379" s="1" t="s">
        <v>135</v>
      </c>
      <c r="E379" s="1" t="s">
        <v>144</v>
      </c>
    </row>
    <row r="380" customFormat="false" ht="18" hidden="false" customHeight="true" outlineLevel="0" collapsed="false">
      <c r="A380" s="1" t="n">
        <v>378</v>
      </c>
      <c r="B380" s="1" t="s">
        <v>1516</v>
      </c>
      <c r="C380" s="1" t="s">
        <v>1517</v>
      </c>
      <c r="D380" s="1" t="s">
        <v>135</v>
      </c>
      <c r="E380" s="1" t="s">
        <v>136</v>
      </c>
    </row>
    <row r="381" customFormat="false" ht="18" hidden="false" customHeight="true" outlineLevel="0" collapsed="false">
      <c r="A381" s="1" t="n">
        <v>379</v>
      </c>
      <c r="B381" s="1" t="s">
        <v>1518</v>
      </c>
      <c r="C381" s="1" t="s">
        <v>189</v>
      </c>
      <c r="D381" s="1" t="s">
        <v>135</v>
      </c>
      <c r="E381" s="1" t="s">
        <v>497</v>
      </c>
    </row>
    <row r="382" customFormat="false" ht="18" hidden="false" customHeight="true" outlineLevel="0" collapsed="false">
      <c r="A382" s="1" t="n">
        <v>380</v>
      </c>
      <c r="B382" s="1" t="s">
        <v>1518</v>
      </c>
      <c r="C382" s="1" t="s">
        <v>189</v>
      </c>
      <c r="D382" s="1" t="s">
        <v>135</v>
      </c>
      <c r="E382" s="1" t="s">
        <v>498</v>
      </c>
    </row>
    <row r="383" customFormat="false" ht="18" hidden="false" customHeight="true" outlineLevel="0" collapsed="false">
      <c r="A383" s="1" t="n">
        <v>381</v>
      </c>
      <c r="B383" s="1" t="s">
        <v>1518</v>
      </c>
      <c r="C383" s="1" t="s">
        <v>189</v>
      </c>
      <c r="D383" s="1" t="s">
        <v>135</v>
      </c>
      <c r="E383" s="1" t="s">
        <v>566</v>
      </c>
    </row>
    <row r="384" customFormat="false" ht="18" hidden="false" customHeight="true" outlineLevel="0" collapsed="false">
      <c r="A384" s="1" t="n">
        <v>382</v>
      </c>
      <c r="B384" s="1" t="s">
        <v>1518</v>
      </c>
      <c r="C384" s="1" t="s">
        <v>189</v>
      </c>
      <c r="D384" s="1" t="s">
        <v>135</v>
      </c>
      <c r="E384" s="1" t="s">
        <v>1193</v>
      </c>
    </row>
    <row r="385" customFormat="false" ht="18" hidden="false" customHeight="true" outlineLevel="0" collapsed="false">
      <c r="A385" s="1" t="n">
        <v>383</v>
      </c>
      <c r="B385" s="1" t="s">
        <v>1518</v>
      </c>
      <c r="C385" s="1" t="s">
        <v>189</v>
      </c>
      <c r="D385" s="1" t="s">
        <v>135</v>
      </c>
      <c r="E385" s="1" t="s">
        <v>144</v>
      </c>
    </row>
    <row r="386" customFormat="false" ht="18" hidden="false" customHeight="true" outlineLevel="0" collapsed="false">
      <c r="A386" s="1" t="n">
        <v>384</v>
      </c>
      <c r="B386" s="1" t="s">
        <v>1518</v>
      </c>
      <c r="C386" s="1" t="s">
        <v>189</v>
      </c>
      <c r="D386" s="1" t="s">
        <v>135</v>
      </c>
      <c r="E386" s="1" t="s">
        <v>136</v>
      </c>
    </row>
    <row r="387" customFormat="false" ht="18" hidden="false" customHeight="true" outlineLevel="0" collapsed="false">
      <c r="A387" s="1" t="n">
        <v>385</v>
      </c>
      <c r="B387" s="1" t="s">
        <v>1519</v>
      </c>
      <c r="C387" s="1" t="s">
        <v>1520</v>
      </c>
      <c r="D387" s="1" t="s">
        <v>135</v>
      </c>
      <c r="E387" s="1" t="s">
        <v>497</v>
      </c>
    </row>
    <row r="388" customFormat="false" ht="18" hidden="false" customHeight="true" outlineLevel="0" collapsed="false">
      <c r="A388" s="1" t="n">
        <v>386</v>
      </c>
      <c r="B388" s="1" t="s">
        <v>1519</v>
      </c>
      <c r="C388" s="1" t="s">
        <v>1520</v>
      </c>
      <c r="D388" s="1" t="s">
        <v>135</v>
      </c>
      <c r="E388" s="1" t="s">
        <v>498</v>
      </c>
    </row>
    <row r="389" customFormat="false" ht="18" hidden="false" customHeight="true" outlineLevel="0" collapsed="false">
      <c r="A389" s="1" t="n">
        <v>387</v>
      </c>
      <c r="B389" s="1" t="s">
        <v>1519</v>
      </c>
      <c r="C389" s="1" t="s">
        <v>1520</v>
      </c>
      <c r="D389" s="1" t="s">
        <v>135</v>
      </c>
      <c r="E389" s="1" t="s">
        <v>566</v>
      </c>
    </row>
    <row r="390" customFormat="false" ht="18" hidden="false" customHeight="true" outlineLevel="0" collapsed="false">
      <c r="A390" s="1" t="n">
        <v>388</v>
      </c>
      <c r="B390" s="1" t="s">
        <v>1519</v>
      </c>
      <c r="C390" s="1" t="s">
        <v>1520</v>
      </c>
      <c r="D390" s="1" t="s">
        <v>135</v>
      </c>
      <c r="E390" s="1" t="s">
        <v>1193</v>
      </c>
    </row>
    <row r="391" customFormat="false" ht="18" hidden="false" customHeight="true" outlineLevel="0" collapsed="false">
      <c r="A391" s="1" t="n">
        <v>389</v>
      </c>
      <c r="B391" s="1" t="s">
        <v>1519</v>
      </c>
      <c r="C391" s="1" t="s">
        <v>1520</v>
      </c>
      <c r="D391" s="1" t="s">
        <v>135</v>
      </c>
      <c r="E391" s="1" t="s">
        <v>144</v>
      </c>
    </row>
    <row r="392" customFormat="false" ht="18" hidden="false" customHeight="true" outlineLevel="0" collapsed="false">
      <c r="A392" s="1" t="n">
        <v>390</v>
      </c>
      <c r="B392" s="1" t="s">
        <v>1519</v>
      </c>
      <c r="C392" s="1" t="s">
        <v>1520</v>
      </c>
      <c r="D392" s="1" t="s">
        <v>135</v>
      </c>
      <c r="E392" s="1" t="s">
        <v>136</v>
      </c>
    </row>
    <row r="393" customFormat="false" ht="18" hidden="false" customHeight="true" outlineLevel="0" collapsed="false">
      <c r="A393" s="1" t="n">
        <v>391</v>
      </c>
      <c r="B393" s="1" t="s">
        <v>1521</v>
      </c>
      <c r="C393" s="1" t="s">
        <v>1522</v>
      </c>
      <c r="D393" s="1" t="s">
        <v>135</v>
      </c>
      <c r="E393" s="1" t="s">
        <v>497</v>
      </c>
    </row>
    <row r="394" customFormat="false" ht="18" hidden="false" customHeight="true" outlineLevel="0" collapsed="false">
      <c r="A394" s="1" t="n">
        <v>392</v>
      </c>
      <c r="B394" s="1" t="s">
        <v>1521</v>
      </c>
      <c r="C394" s="1" t="s">
        <v>1522</v>
      </c>
      <c r="D394" s="1" t="s">
        <v>135</v>
      </c>
      <c r="E394" s="1" t="s">
        <v>498</v>
      </c>
    </row>
    <row r="395" customFormat="false" ht="18" hidden="false" customHeight="true" outlineLevel="0" collapsed="false">
      <c r="A395" s="1" t="n">
        <v>393</v>
      </c>
      <c r="B395" s="1" t="s">
        <v>1521</v>
      </c>
      <c r="C395" s="1" t="s">
        <v>1522</v>
      </c>
      <c r="D395" s="1" t="s">
        <v>135</v>
      </c>
      <c r="E395" s="1" t="s">
        <v>566</v>
      </c>
    </row>
    <row r="396" customFormat="false" ht="18" hidden="false" customHeight="true" outlineLevel="0" collapsed="false">
      <c r="A396" s="1" t="n">
        <v>394</v>
      </c>
      <c r="B396" s="1" t="s">
        <v>1521</v>
      </c>
      <c r="C396" s="1" t="s">
        <v>1522</v>
      </c>
      <c r="D396" s="1" t="s">
        <v>135</v>
      </c>
      <c r="E396" s="1" t="s">
        <v>1193</v>
      </c>
    </row>
    <row r="397" customFormat="false" ht="18" hidden="false" customHeight="true" outlineLevel="0" collapsed="false">
      <c r="A397" s="1" t="n">
        <v>395</v>
      </c>
      <c r="B397" s="1" t="s">
        <v>1521</v>
      </c>
      <c r="C397" s="1" t="s">
        <v>1522</v>
      </c>
      <c r="D397" s="1" t="s">
        <v>135</v>
      </c>
      <c r="E397" s="1" t="s">
        <v>144</v>
      </c>
    </row>
    <row r="398" customFormat="false" ht="18" hidden="false" customHeight="true" outlineLevel="0" collapsed="false">
      <c r="A398" s="1" t="n">
        <v>396</v>
      </c>
      <c r="B398" s="1" t="s">
        <v>1521</v>
      </c>
      <c r="C398" s="1" t="s">
        <v>1522</v>
      </c>
      <c r="D398" s="1" t="s">
        <v>135</v>
      </c>
      <c r="E398" s="1" t="s">
        <v>136</v>
      </c>
    </row>
    <row r="399" customFormat="false" ht="18" hidden="false" customHeight="true" outlineLevel="0" collapsed="false">
      <c r="A399" s="1" t="n">
        <v>397</v>
      </c>
      <c r="B399" s="1" t="s">
        <v>1523</v>
      </c>
      <c r="C399" s="1" t="s">
        <v>1524</v>
      </c>
      <c r="D399" s="1" t="s">
        <v>135</v>
      </c>
      <c r="E399" s="1" t="s">
        <v>497</v>
      </c>
    </row>
    <row r="400" customFormat="false" ht="18" hidden="false" customHeight="true" outlineLevel="0" collapsed="false">
      <c r="A400" s="1" t="n">
        <v>398</v>
      </c>
      <c r="B400" s="1" t="s">
        <v>1523</v>
      </c>
      <c r="C400" s="1" t="s">
        <v>1524</v>
      </c>
      <c r="D400" s="1" t="s">
        <v>135</v>
      </c>
      <c r="E400" s="1" t="s">
        <v>498</v>
      </c>
    </row>
    <row r="401" customFormat="false" ht="18" hidden="false" customHeight="true" outlineLevel="0" collapsed="false">
      <c r="A401" s="1" t="n">
        <v>399</v>
      </c>
      <c r="B401" s="1" t="s">
        <v>1523</v>
      </c>
      <c r="C401" s="1" t="s">
        <v>1524</v>
      </c>
      <c r="D401" s="1" t="s">
        <v>135</v>
      </c>
      <c r="E401" s="1" t="s">
        <v>566</v>
      </c>
    </row>
    <row r="402" customFormat="false" ht="18" hidden="false" customHeight="true" outlineLevel="0" collapsed="false">
      <c r="A402" s="1" t="n">
        <v>400</v>
      </c>
      <c r="B402" s="1" t="s">
        <v>1523</v>
      </c>
      <c r="C402" s="1" t="s">
        <v>1524</v>
      </c>
      <c r="D402" s="1" t="s">
        <v>135</v>
      </c>
      <c r="E402" s="1" t="s">
        <v>1193</v>
      </c>
    </row>
    <row r="403" customFormat="false" ht="18" hidden="false" customHeight="true" outlineLevel="0" collapsed="false">
      <c r="A403" s="1" t="n">
        <v>401</v>
      </c>
      <c r="B403" s="1" t="s">
        <v>1523</v>
      </c>
      <c r="C403" s="1" t="s">
        <v>1524</v>
      </c>
      <c r="D403" s="1" t="s">
        <v>135</v>
      </c>
      <c r="E403" s="1" t="s">
        <v>144</v>
      </c>
    </row>
    <row r="404" customFormat="false" ht="18" hidden="false" customHeight="true" outlineLevel="0" collapsed="false">
      <c r="A404" s="1" t="n">
        <v>402</v>
      </c>
      <c r="B404" s="1" t="s">
        <v>1523</v>
      </c>
      <c r="C404" s="1" t="s">
        <v>1524</v>
      </c>
      <c r="D404" s="1" t="s">
        <v>135</v>
      </c>
      <c r="E404" s="1" t="s">
        <v>136</v>
      </c>
    </row>
    <row r="405" customFormat="false" ht="18" hidden="false" customHeight="true" outlineLevel="0" collapsed="false">
      <c r="A405" s="1" t="n">
        <v>403</v>
      </c>
      <c r="B405" s="1" t="s">
        <v>1525</v>
      </c>
      <c r="C405" s="1" t="s">
        <v>1215</v>
      </c>
      <c r="D405" s="1" t="s">
        <v>135</v>
      </c>
      <c r="E405" s="1" t="s">
        <v>497</v>
      </c>
    </row>
    <row r="406" customFormat="false" ht="18" hidden="false" customHeight="true" outlineLevel="0" collapsed="false">
      <c r="A406" s="1" t="n">
        <v>404</v>
      </c>
      <c r="B406" s="1" t="s">
        <v>1525</v>
      </c>
      <c r="C406" s="1" t="s">
        <v>1215</v>
      </c>
      <c r="D406" s="1" t="s">
        <v>135</v>
      </c>
      <c r="E406" s="1" t="s">
        <v>498</v>
      </c>
    </row>
    <row r="407" customFormat="false" ht="18" hidden="false" customHeight="true" outlineLevel="0" collapsed="false">
      <c r="A407" s="1" t="n">
        <v>405</v>
      </c>
      <c r="B407" s="1" t="s">
        <v>1525</v>
      </c>
      <c r="C407" s="1" t="s">
        <v>1215</v>
      </c>
      <c r="D407" s="1" t="s">
        <v>135</v>
      </c>
      <c r="E407" s="1" t="s">
        <v>566</v>
      </c>
    </row>
    <row r="408" customFormat="false" ht="18" hidden="false" customHeight="true" outlineLevel="0" collapsed="false">
      <c r="A408" s="1" t="n">
        <v>406</v>
      </c>
      <c r="B408" s="1" t="s">
        <v>1525</v>
      </c>
      <c r="C408" s="1" t="s">
        <v>1215</v>
      </c>
      <c r="D408" s="1" t="s">
        <v>135</v>
      </c>
      <c r="E408" s="1" t="s">
        <v>1193</v>
      </c>
    </row>
    <row r="409" customFormat="false" ht="18" hidden="false" customHeight="true" outlineLevel="0" collapsed="false">
      <c r="A409" s="1" t="n">
        <v>407</v>
      </c>
      <c r="B409" s="1" t="s">
        <v>1525</v>
      </c>
      <c r="C409" s="1" t="s">
        <v>1215</v>
      </c>
      <c r="D409" s="1" t="s">
        <v>135</v>
      </c>
      <c r="E409" s="1" t="s">
        <v>144</v>
      </c>
    </row>
    <row r="410" customFormat="false" ht="18" hidden="false" customHeight="true" outlineLevel="0" collapsed="false">
      <c r="A410" s="1" t="n">
        <v>408</v>
      </c>
      <c r="B410" s="1" t="s">
        <v>1525</v>
      </c>
      <c r="C410" s="1" t="s">
        <v>1215</v>
      </c>
      <c r="D410" s="1" t="s">
        <v>135</v>
      </c>
      <c r="E410" s="1" t="s">
        <v>136</v>
      </c>
    </row>
    <row r="411" customFormat="false" ht="18" hidden="false" customHeight="true" outlineLevel="0" collapsed="false">
      <c r="A411" s="1" t="n">
        <v>409</v>
      </c>
      <c r="B411" s="1" t="s">
        <v>1526</v>
      </c>
      <c r="C411" s="1" t="s">
        <v>1527</v>
      </c>
      <c r="D411" s="1" t="s">
        <v>135</v>
      </c>
      <c r="E411" s="1" t="s">
        <v>497</v>
      </c>
    </row>
    <row r="412" customFormat="false" ht="18" hidden="false" customHeight="true" outlineLevel="0" collapsed="false">
      <c r="A412" s="1" t="n">
        <v>410</v>
      </c>
      <c r="B412" s="1" t="s">
        <v>1526</v>
      </c>
      <c r="C412" s="1" t="s">
        <v>1527</v>
      </c>
      <c r="D412" s="1" t="s">
        <v>135</v>
      </c>
      <c r="E412" s="1" t="s">
        <v>498</v>
      </c>
    </row>
    <row r="413" customFormat="false" ht="18" hidden="false" customHeight="true" outlineLevel="0" collapsed="false">
      <c r="A413" s="1" t="n">
        <v>411</v>
      </c>
      <c r="B413" s="1" t="s">
        <v>1526</v>
      </c>
      <c r="C413" s="1" t="s">
        <v>1527</v>
      </c>
      <c r="D413" s="1" t="s">
        <v>135</v>
      </c>
      <c r="E413" s="1" t="s">
        <v>566</v>
      </c>
    </row>
    <row r="414" customFormat="false" ht="18" hidden="false" customHeight="true" outlineLevel="0" collapsed="false">
      <c r="A414" s="1" t="n">
        <v>412</v>
      </c>
      <c r="B414" s="1" t="s">
        <v>1526</v>
      </c>
      <c r="C414" s="1" t="s">
        <v>1527</v>
      </c>
      <c r="D414" s="1" t="s">
        <v>135</v>
      </c>
      <c r="E414" s="1" t="s">
        <v>1193</v>
      </c>
    </row>
    <row r="415" customFormat="false" ht="18" hidden="false" customHeight="true" outlineLevel="0" collapsed="false">
      <c r="A415" s="1" t="n">
        <v>413</v>
      </c>
      <c r="B415" s="1" t="s">
        <v>1526</v>
      </c>
      <c r="C415" s="1" t="s">
        <v>1527</v>
      </c>
      <c r="D415" s="1" t="s">
        <v>135</v>
      </c>
      <c r="E415" s="1" t="s">
        <v>144</v>
      </c>
    </row>
    <row r="416" customFormat="false" ht="18" hidden="false" customHeight="true" outlineLevel="0" collapsed="false">
      <c r="A416" s="1" t="n">
        <v>414</v>
      </c>
      <c r="B416" s="1" t="s">
        <v>1526</v>
      </c>
      <c r="C416" s="1" t="s">
        <v>1527</v>
      </c>
      <c r="D416" s="1" t="s">
        <v>135</v>
      </c>
      <c r="E416" s="1" t="s">
        <v>136</v>
      </c>
    </row>
    <row r="417" customFormat="false" ht="18" hidden="false" customHeight="true" outlineLevel="0" collapsed="false">
      <c r="A417" s="1" t="n">
        <v>415</v>
      </c>
      <c r="B417" s="1" t="s">
        <v>1528</v>
      </c>
      <c r="C417" s="1" t="s">
        <v>395</v>
      </c>
      <c r="D417" s="1" t="s">
        <v>135</v>
      </c>
      <c r="E417" s="1" t="s">
        <v>497</v>
      </c>
    </row>
    <row r="418" customFormat="false" ht="18" hidden="false" customHeight="true" outlineLevel="0" collapsed="false">
      <c r="A418" s="1" t="n">
        <v>416</v>
      </c>
      <c r="B418" s="1" t="s">
        <v>1528</v>
      </c>
      <c r="C418" s="1" t="s">
        <v>395</v>
      </c>
      <c r="D418" s="1" t="s">
        <v>135</v>
      </c>
      <c r="E418" s="1" t="s">
        <v>498</v>
      </c>
    </row>
    <row r="419" customFormat="false" ht="18" hidden="false" customHeight="true" outlineLevel="0" collapsed="false">
      <c r="A419" s="1" t="n">
        <v>417</v>
      </c>
      <c r="B419" s="1" t="s">
        <v>1528</v>
      </c>
      <c r="C419" s="1" t="s">
        <v>395</v>
      </c>
      <c r="D419" s="1" t="s">
        <v>135</v>
      </c>
      <c r="E419" s="1" t="s">
        <v>566</v>
      </c>
    </row>
    <row r="420" customFormat="false" ht="18" hidden="false" customHeight="true" outlineLevel="0" collapsed="false">
      <c r="A420" s="1" t="n">
        <v>418</v>
      </c>
      <c r="B420" s="1" t="s">
        <v>1528</v>
      </c>
      <c r="C420" s="1" t="s">
        <v>395</v>
      </c>
      <c r="D420" s="1" t="s">
        <v>135</v>
      </c>
      <c r="E420" s="1" t="s">
        <v>1193</v>
      </c>
    </row>
    <row r="421" customFormat="false" ht="18" hidden="false" customHeight="true" outlineLevel="0" collapsed="false">
      <c r="A421" s="1" t="n">
        <v>419</v>
      </c>
      <c r="B421" s="1" t="s">
        <v>1528</v>
      </c>
      <c r="C421" s="1" t="s">
        <v>395</v>
      </c>
      <c r="D421" s="1" t="s">
        <v>135</v>
      </c>
      <c r="E421" s="1" t="s">
        <v>144</v>
      </c>
    </row>
    <row r="422" customFormat="false" ht="18" hidden="false" customHeight="true" outlineLevel="0" collapsed="false">
      <c r="A422" s="1" t="n">
        <v>420</v>
      </c>
      <c r="B422" s="1" t="s">
        <v>1528</v>
      </c>
      <c r="C422" s="1" t="s">
        <v>395</v>
      </c>
      <c r="D422" s="1" t="s">
        <v>135</v>
      </c>
      <c r="E422" s="1" t="s">
        <v>136</v>
      </c>
    </row>
    <row r="423" customFormat="false" ht="18" hidden="false" customHeight="true" outlineLevel="0" collapsed="false">
      <c r="A423" s="1" t="n">
        <v>421</v>
      </c>
      <c r="B423" s="1" t="s">
        <v>1529</v>
      </c>
      <c r="C423" s="1" t="s">
        <v>1530</v>
      </c>
      <c r="D423" s="1" t="s">
        <v>135</v>
      </c>
      <c r="E423" s="1" t="s">
        <v>497</v>
      </c>
    </row>
    <row r="424" customFormat="false" ht="18" hidden="false" customHeight="true" outlineLevel="0" collapsed="false">
      <c r="A424" s="1" t="n">
        <v>422</v>
      </c>
      <c r="B424" s="1" t="s">
        <v>1529</v>
      </c>
      <c r="C424" s="1" t="s">
        <v>1530</v>
      </c>
      <c r="D424" s="1" t="s">
        <v>135</v>
      </c>
      <c r="E424" s="1" t="s">
        <v>498</v>
      </c>
    </row>
    <row r="425" customFormat="false" ht="18" hidden="false" customHeight="true" outlineLevel="0" collapsed="false">
      <c r="A425" s="1" t="n">
        <v>423</v>
      </c>
      <c r="B425" s="1" t="s">
        <v>1529</v>
      </c>
      <c r="C425" s="1" t="s">
        <v>1530</v>
      </c>
      <c r="D425" s="1" t="s">
        <v>135</v>
      </c>
      <c r="E425" s="1" t="s">
        <v>566</v>
      </c>
    </row>
    <row r="426" customFormat="false" ht="18" hidden="false" customHeight="true" outlineLevel="0" collapsed="false">
      <c r="A426" s="1" t="n">
        <v>424</v>
      </c>
      <c r="B426" s="1" t="s">
        <v>1529</v>
      </c>
      <c r="C426" s="1" t="s">
        <v>1530</v>
      </c>
      <c r="D426" s="1" t="s">
        <v>135</v>
      </c>
      <c r="E426" s="1" t="s">
        <v>1193</v>
      </c>
    </row>
    <row r="427" customFormat="false" ht="18" hidden="false" customHeight="true" outlineLevel="0" collapsed="false">
      <c r="A427" s="1" t="n">
        <v>425</v>
      </c>
      <c r="B427" s="1" t="s">
        <v>1529</v>
      </c>
      <c r="C427" s="1" t="s">
        <v>1530</v>
      </c>
      <c r="D427" s="1" t="s">
        <v>135</v>
      </c>
      <c r="E427" s="1" t="s">
        <v>144</v>
      </c>
    </row>
    <row r="428" customFormat="false" ht="18" hidden="false" customHeight="true" outlineLevel="0" collapsed="false">
      <c r="A428" s="1" t="n">
        <v>426</v>
      </c>
      <c r="B428" s="1" t="s">
        <v>1529</v>
      </c>
      <c r="C428" s="1" t="s">
        <v>1530</v>
      </c>
      <c r="D428" s="1" t="s">
        <v>135</v>
      </c>
      <c r="E428" s="1" t="s">
        <v>136</v>
      </c>
    </row>
    <row r="429" customFormat="false" ht="18" hidden="false" customHeight="true" outlineLevel="0" collapsed="false">
      <c r="A429" s="1" t="n">
        <v>427</v>
      </c>
      <c r="B429" s="1" t="s">
        <v>1531</v>
      </c>
      <c r="C429" s="1" t="s">
        <v>1532</v>
      </c>
      <c r="D429" s="1" t="s">
        <v>135</v>
      </c>
      <c r="E429" s="1" t="s">
        <v>497</v>
      </c>
    </row>
    <row r="430" customFormat="false" ht="18" hidden="false" customHeight="true" outlineLevel="0" collapsed="false">
      <c r="A430" s="1" t="n">
        <v>428</v>
      </c>
      <c r="B430" s="1" t="s">
        <v>1531</v>
      </c>
      <c r="C430" s="1" t="s">
        <v>1532</v>
      </c>
      <c r="D430" s="1" t="s">
        <v>135</v>
      </c>
      <c r="E430" s="1" t="s">
        <v>498</v>
      </c>
    </row>
    <row r="431" customFormat="false" ht="18" hidden="false" customHeight="true" outlineLevel="0" collapsed="false">
      <c r="A431" s="1" t="n">
        <v>429</v>
      </c>
      <c r="B431" s="1" t="s">
        <v>1531</v>
      </c>
      <c r="C431" s="1" t="s">
        <v>1532</v>
      </c>
      <c r="D431" s="1" t="s">
        <v>135</v>
      </c>
      <c r="E431" s="1" t="s">
        <v>566</v>
      </c>
    </row>
    <row r="432" customFormat="false" ht="18" hidden="false" customHeight="true" outlineLevel="0" collapsed="false">
      <c r="A432" s="1" t="n">
        <v>430</v>
      </c>
      <c r="B432" s="1" t="s">
        <v>1531</v>
      </c>
      <c r="C432" s="1" t="s">
        <v>1532</v>
      </c>
      <c r="D432" s="1" t="s">
        <v>135</v>
      </c>
      <c r="E432" s="1" t="s">
        <v>1193</v>
      </c>
    </row>
    <row r="433" customFormat="false" ht="18" hidden="false" customHeight="true" outlineLevel="0" collapsed="false">
      <c r="A433" s="1" t="n">
        <v>431</v>
      </c>
      <c r="B433" s="1" t="s">
        <v>1531</v>
      </c>
      <c r="C433" s="1" t="s">
        <v>1532</v>
      </c>
      <c r="D433" s="1" t="s">
        <v>135</v>
      </c>
      <c r="E433" s="1" t="s">
        <v>144</v>
      </c>
    </row>
    <row r="434" customFormat="false" ht="18" hidden="false" customHeight="true" outlineLevel="0" collapsed="false">
      <c r="A434" s="1" t="n">
        <v>432</v>
      </c>
      <c r="B434" s="1" t="s">
        <v>1531</v>
      </c>
      <c r="C434" s="1" t="s">
        <v>1532</v>
      </c>
      <c r="D434" s="1" t="s">
        <v>135</v>
      </c>
      <c r="E434" s="1" t="s">
        <v>136</v>
      </c>
    </row>
    <row r="435" customFormat="false" ht="18" hidden="false" customHeight="true" outlineLevel="0" collapsed="false">
      <c r="A435" s="1" t="n">
        <v>433</v>
      </c>
      <c r="B435" s="1" t="s">
        <v>1533</v>
      </c>
      <c r="C435" s="1" t="s">
        <v>1534</v>
      </c>
      <c r="D435" s="1" t="s">
        <v>135</v>
      </c>
      <c r="E435" s="1" t="s">
        <v>497</v>
      </c>
    </row>
    <row r="436" customFormat="false" ht="18" hidden="false" customHeight="true" outlineLevel="0" collapsed="false">
      <c r="A436" s="1" t="n">
        <v>434</v>
      </c>
      <c r="B436" s="1" t="s">
        <v>1533</v>
      </c>
      <c r="C436" s="1" t="s">
        <v>1534</v>
      </c>
      <c r="D436" s="1" t="s">
        <v>135</v>
      </c>
      <c r="E436" s="1" t="s">
        <v>498</v>
      </c>
    </row>
    <row r="437" customFormat="false" ht="18" hidden="false" customHeight="true" outlineLevel="0" collapsed="false">
      <c r="A437" s="1" t="n">
        <v>435</v>
      </c>
      <c r="B437" s="1" t="s">
        <v>1533</v>
      </c>
      <c r="C437" s="1" t="s">
        <v>1534</v>
      </c>
      <c r="D437" s="1" t="s">
        <v>135</v>
      </c>
      <c r="E437" s="1" t="s">
        <v>566</v>
      </c>
    </row>
    <row r="438" customFormat="false" ht="18" hidden="false" customHeight="true" outlineLevel="0" collapsed="false">
      <c r="A438" s="1" t="n">
        <v>436</v>
      </c>
      <c r="B438" s="1" t="s">
        <v>1533</v>
      </c>
      <c r="C438" s="1" t="s">
        <v>1534</v>
      </c>
      <c r="D438" s="1" t="s">
        <v>135</v>
      </c>
      <c r="E438" s="1" t="s">
        <v>1193</v>
      </c>
    </row>
    <row r="439" customFormat="false" ht="18" hidden="false" customHeight="true" outlineLevel="0" collapsed="false">
      <c r="A439" s="1" t="n">
        <v>437</v>
      </c>
      <c r="B439" s="1" t="s">
        <v>1533</v>
      </c>
      <c r="C439" s="1" t="s">
        <v>1534</v>
      </c>
      <c r="D439" s="1" t="s">
        <v>135</v>
      </c>
      <c r="E439" s="1" t="s">
        <v>144</v>
      </c>
    </row>
    <row r="440" customFormat="false" ht="18" hidden="false" customHeight="true" outlineLevel="0" collapsed="false">
      <c r="A440" s="1" t="n">
        <v>438</v>
      </c>
      <c r="B440" s="1" t="s">
        <v>1533</v>
      </c>
      <c r="C440" s="1" t="s">
        <v>1534</v>
      </c>
      <c r="D440" s="1" t="s">
        <v>135</v>
      </c>
      <c r="E440" s="1" t="s">
        <v>136</v>
      </c>
    </row>
    <row r="441" customFormat="false" ht="18" hidden="false" customHeight="true" outlineLevel="0" collapsed="false">
      <c r="A441" s="1" t="n">
        <v>439</v>
      </c>
      <c r="B441" s="1" t="s">
        <v>1535</v>
      </c>
      <c r="C441" s="1" t="s">
        <v>1536</v>
      </c>
      <c r="D441" s="1" t="s">
        <v>135</v>
      </c>
      <c r="E441" s="1" t="s">
        <v>497</v>
      </c>
    </row>
    <row r="442" customFormat="false" ht="18" hidden="false" customHeight="true" outlineLevel="0" collapsed="false">
      <c r="A442" s="1" t="n">
        <v>440</v>
      </c>
      <c r="B442" s="1" t="s">
        <v>1535</v>
      </c>
      <c r="C442" s="1" t="s">
        <v>1536</v>
      </c>
      <c r="D442" s="1" t="s">
        <v>135</v>
      </c>
      <c r="E442" s="1" t="s">
        <v>498</v>
      </c>
    </row>
    <row r="443" customFormat="false" ht="18" hidden="false" customHeight="true" outlineLevel="0" collapsed="false">
      <c r="A443" s="1" t="n">
        <v>441</v>
      </c>
      <c r="B443" s="1" t="s">
        <v>1535</v>
      </c>
      <c r="C443" s="1" t="s">
        <v>1536</v>
      </c>
      <c r="D443" s="1" t="s">
        <v>135</v>
      </c>
      <c r="E443" s="1" t="s">
        <v>566</v>
      </c>
    </row>
    <row r="444" customFormat="false" ht="18" hidden="false" customHeight="true" outlineLevel="0" collapsed="false">
      <c r="A444" s="1" t="n">
        <v>442</v>
      </c>
      <c r="B444" s="1" t="s">
        <v>1535</v>
      </c>
      <c r="C444" s="1" t="s">
        <v>1536</v>
      </c>
      <c r="D444" s="1" t="s">
        <v>135</v>
      </c>
      <c r="E444" s="1" t="s">
        <v>1193</v>
      </c>
    </row>
    <row r="445" customFormat="false" ht="18" hidden="false" customHeight="true" outlineLevel="0" collapsed="false">
      <c r="A445" s="1" t="n">
        <v>443</v>
      </c>
      <c r="B445" s="1" t="s">
        <v>1535</v>
      </c>
      <c r="C445" s="1" t="s">
        <v>1536</v>
      </c>
      <c r="D445" s="1" t="s">
        <v>135</v>
      </c>
      <c r="E445" s="1" t="s">
        <v>144</v>
      </c>
    </row>
    <row r="446" customFormat="false" ht="18" hidden="false" customHeight="true" outlineLevel="0" collapsed="false">
      <c r="A446" s="1" t="n">
        <v>444</v>
      </c>
      <c r="B446" s="1" t="s">
        <v>1535</v>
      </c>
      <c r="C446" s="1" t="s">
        <v>1536</v>
      </c>
      <c r="D446" s="1" t="s">
        <v>135</v>
      </c>
      <c r="E446" s="1" t="s">
        <v>136</v>
      </c>
    </row>
    <row r="447" customFormat="false" ht="18" hidden="false" customHeight="true" outlineLevel="0" collapsed="false">
      <c r="A447" s="1" t="n">
        <v>445</v>
      </c>
      <c r="B447" s="1" t="s">
        <v>1537</v>
      </c>
      <c r="C447" s="1" t="s">
        <v>1215</v>
      </c>
      <c r="D447" s="1" t="s">
        <v>135</v>
      </c>
      <c r="E447" s="1" t="s">
        <v>497</v>
      </c>
    </row>
    <row r="448" customFormat="false" ht="18" hidden="false" customHeight="true" outlineLevel="0" collapsed="false">
      <c r="A448" s="1" t="n">
        <v>446</v>
      </c>
      <c r="B448" s="1" t="s">
        <v>1537</v>
      </c>
      <c r="C448" s="1" t="s">
        <v>1215</v>
      </c>
      <c r="D448" s="1" t="s">
        <v>135</v>
      </c>
      <c r="E448" s="1" t="s">
        <v>498</v>
      </c>
    </row>
    <row r="449" customFormat="false" ht="18" hidden="false" customHeight="true" outlineLevel="0" collapsed="false">
      <c r="A449" s="1" t="n">
        <v>447</v>
      </c>
      <c r="B449" s="1" t="s">
        <v>1537</v>
      </c>
      <c r="C449" s="1" t="s">
        <v>1215</v>
      </c>
      <c r="D449" s="1" t="s">
        <v>135</v>
      </c>
      <c r="E449" s="1" t="s">
        <v>566</v>
      </c>
    </row>
    <row r="450" customFormat="false" ht="18" hidden="false" customHeight="true" outlineLevel="0" collapsed="false">
      <c r="A450" s="1" t="n">
        <v>448</v>
      </c>
      <c r="B450" s="1" t="s">
        <v>1537</v>
      </c>
      <c r="C450" s="1" t="s">
        <v>1215</v>
      </c>
      <c r="D450" s="1" t="s">
        <v>135</v>
      </c>
      <c r="E450" s="1" t="s">
        <v>1193</v>
      </c>
    </row>
    <row r="451" customFormat="false" ht="18" hidden="false" customHeight="true" outlineLevel="0" collapsed="false">
      <c r="A451" s="1" t="n">
        <v>449</v>
      </c>
      <c r="B451" s="1" t="s">
        <v>1537</v>
      </c>
      <c r="C451" s="1" t="s">
        <v>1215</v>
      </c>
      <c r="D451" s="1" t="s">
        <v>135</v>
      </c>
      <c r="E451" s="1" t="s">
        <v>144</v>
      </c>
    </row>
    <row r="452" customFormat="false" ht="18" hidden="false" customHeight="true" outlineLevel="0" collapsed="false">
      <c r="A452" s="1" t="n">
        <v>450</v>
      </c>
      <c r="B452" s="1" t="s">
        <v>1537</v>
      </c>
      <c r="C452" s="1" t="s">
        <v>1215</v>
      </c>
      <c r="D452" s="1" t="s">
        <v>135</v>
      </c>
      <c r="E452" s="1" t="s">
        <v>136</v>
      </c>
    </row>
    <row r="453" customFormat="false" ht="18" hidden="false" customHeight="true" outlineLevel="0" collapsed="false">
      <c r="A453" s="1" t="n">
        <v>451</v>
      </c>
      <c r="B453" s="1" t="s">
        <v>1538</v>
      </c>
      <c r="C453" s="1" t="s">
        <v>1539</v>
      </c>
      <c r="D453" s="1" t="s">
        <v>135</v>
      </c>
      <c r="E453" s="1" t="s">
        <v>497</v>
      </c>
    </row>
    <row r="454" customFormat="false" ht="18" hidden="false" customHeight="true" outlineLevel="0" collapsed="false">
      <c r="A454" s="1" t="n">
        <v>452</v>
      </c>
      <c r="B454" s="1" t="s">
        <v>1538</v>
      </c>
      <c r="C454" s="1" t="s">
        <v>1539</v>
      </c>
      <c r="D454" s="1" t="s">
        <v>135</v>
      </c>
      <c r="E454" s="1" t="s">
        <v>498</v>
      </c>
    </row>
    <row r="455" customFormat="false" ht="18" hidden="false" customHeight="true" outlineLevel="0" collapsed="false">
      <c r="A455" s="1" t="n">
        <v>453</v>
      </c>
      <c r="B455" s="1" t="s">
        <v>1538</v>
      </c>
      <c r="C455" s="1" t="s">
        <v>1539</v>
      </c>
      <c r="D455" s="1" t="s">
        <v>135</v>
      </c>
      <c r="E455" s="1" t="s">
        <v>566</v>
      </c>
    </row>
    <row r="456" customFormat="false" ht="18" hidden="false" customHeight="true" outlineLevel="0" collapsed="false">
      <c r="A456" s="1" t="n">
        <v>454</v>
      </c>
      <c r="B456" s="1" t="s">
        <v>1538</v>
      </c>
      <c r="C456" s="1" t="s">
        <v>1539</v>
      </c>
      <c r="D456" s="1" t="s">
        <v>135</v>
      </c>
      <c r="E456" s="1" t="s">
        <v>1193</v>
      </c>
    </row>
    <row r="457" customFormat="false" ht="18" hidden="false" customHeight="true" outlineLevel="0" collapsed="false">
      <c r="A457" s="1" t="n">
        <v>455</v>
      </c>
      <c r="B457" s="1" t="s">
        <v>1538</v>
      </c>
      <c r="C457" s="1" t="s">
        <v>1539</v>
      </c>
      <c r="D457" s="1" t="s">
        <v>135</v>
      </c>
      <c r="E457" s="1" t="s">
        <v>144</v>
      </c>
    </row>
    <row r="458" customFormat="false" ht="18" hidden="false" customHeight="true" outlineLevel="0" collapsed="false">
      <c r="A458" s="1" t="n">
        <v>456</v>
      </c>
      <c r="B458" s="1" t="s">
        <v>1538</v>
      </c>
      <c r="C458" s="1" t="s">
        <v>1539</v>
      </c>
      <c r="D458" s="1" t="s">
        <v>135</v>
      </c>
      <c r="E458" s="1" t="s">
        <v>136</v>
      </c>
    </row>
    <row r="459" customFormat="false" ht="18" hidden="false" customHeight="true" outlineLevel="0" collapsed="false">
      <c r="A459" s="1" t="n">
        <v>457</v>
      </c>
      <c r="B459" s="1" t="s">
        <v>1540</v>
      </c>
      <c r="C459" s="1" t="s">
        <v>1215</v>
      </c>
      <c r="D459" s="1" t="s">
        <v>135</v>
      </c>
      <c r="E459" s="1" t="s">
        <v>497</v>
      </c>
    </row>
    <row r="460" customFormat="false" ht="18" hidden="false" customHeight="true" outlineLevel="0" collapsed="false">
      <c r="A460" s="1" t="n">
        <v>458</v>
      </c>
      <c r="B460" s="1" t="s">
        <v>1540</v>
      </c>
      <c r="C460" s="1" t="s">
        <v>1215</v>
      </c>
      <c r="D460" s="1" t="s">
        <v>135</v>
      </c>
      <c r="E460" s="1" t="s">
        <v>498</v>
      </c>
    </row>
    <row r="461" customFormat="false" ht="18" hidden="false" customHeight="true" outlineLevel="0" collapsed="false">
      <c r="A461" s="1" t="n">
        <v>459</v>
      </c>
      <c r="B461" s="1" t="s">
        <v>1540</v>
      </c>
      <c r="C461" s="1" t="s">
        <v>1215</v>
      </c>
      <c r="D461" s="1" t="s">
        <v>135</v>
      </c>
      <c r="E461" s="1" t="s">
        <v>566</v>
      </c>
    </row>
    <row r="462" customFormat="false" ht="18" hidden="false" customHeight="true" outlineLevel="0" collapsed="false">
      <c r="A462" s="1" t="n">
        <v>460</v>
      </c>
      <c r="B462" s="1" t="s">
        <v>1540</v>
      </c>
      <c r="C462" s="1" t="s">
        <v>1215</v>
      </c>
      <c r="D462" s="1" t="s">
        <v>135</v>
      </c>
      <c r="E462" s="1" t="s">
        <v>1193</v>
      </c>
    </row>
    <row r="463" customFormat="false" ht="18" hidden="false" customHeight="true" outlineLevel="0" collapsed="false">
      <c r="A463" s="1" t="n">
        <v>461</v>
      </c>
      <c r="B463" s="1" t="s">
        <v>1540</v>
      </c>
      <c r="C463" s="1" t="s">
        <v>1215</v>
      </c>
      <c r="D463" s="1" t="s">
        <v>135</v>
      </c>
      <c r="E463" s="1" t="s">
        <v>144</v>
      </c>
    </row>
    <row r="464" customFormat="false" ht="18" hidden="false" customHeight="true" outlineLevel="0" collapsed="false">
      <c r="A464" s="1" t="n">
        <v>462</v>
      </c>
      <c r="B464" s="1" t="s">
        <v>1540</v>
      </c>
      <c r="C464" s="1" t="s">
        <v>1215</v>
      </c>
      <c r="D464" s="1" t="s">
        <v>135</v>
      </c>
      <c r="E464" s="1" t="s">
        <v>136</v>
      </c>
    </row>
    <row r="465" customFormat="false" ht="18" hidden="false" customHeight="true" outlineLevel="0" collapsed="false">
      <c r="A465" s="1" t="n">
        <v>463</v>
      </c>
      <c r="B465" s="1" t="s">
        <v>1541</v>
      </c>
      <c r="C465" s="1" t="s">
        <v>1542</v>
      </c>
      <c r="D465" s="1" t="s">
        <v>135</v>
      </c>
      <c r="E465" s="1" t="s">
        <v>497</v>
      </c>
    </row>
    <row r="466" customFormat="false" ht="18" hidden="false" customHeight="true" outlineLevel="0" collapsed="false">
      <c r="A466" s="1" t="n">
        <v>464</v>
      </c>
      <c r="B466" s="1" t="s">
        <v>1541</v>
      </c>
      <c r="C466" s="1" t="s">
        <v>1542</v>
      </c>
      <c r="D466" s="1" t="s">
        <v>135</v>
      </c>
      <c r="E466" s="1" t="s">
        <v>498</v>
      </c>
    </row>
    <row r="467" customFormat="false" ht="18" hidden="false" customHeight="true" outlineLevel="0" collapsed="false">
      <c r="A467" s="1" t="n">
        <v>465</v>
      </c>
      <c r="B467" s="1" t="s">
        <v>1541</v>
      </c>
      <c r="C467" s="1" t="s">
        <v>1542</v>
      </c>
      <c r="D467" s="1" t="s">
        <v>135</v>
      </c>
      <c r="E467" s="1" t="s">
        <v>566</v>
      </c>
    </row>
    <row r="468" customFormat="false" ht="18" hidden="false" customHeight="true" outlineLevel="0" collapsed="false">
      <c r="A468" s="1" t="n">
        <v>466</v>
      </c>
      <c r="B468" s="1" t="s">
        <v>1541</v>
      </c>
      <c r="C468" s="1" t="s">
        <v>1542</v>
      </c>
      <c r="D468" s="1" t="s">
        <v>135</v>
      </c>
      <c r="E468" s="1" t="s">
        <v>1193</v>
      </c>
    </row>
    <row r="469" customFormat="false" ht="18" hidden="false" customHeight="true" outlineLevel="0" collapsed="false">
      <c r="A469" s="1" t="n">
        <v>467</v>
      </c>
      <c r="B469" s="1" t="s">
        <v>1541</v>
      </c>
      <c r="C469" s="1" t="s">
        <v>1542</v>
      </c>
      <c r="D469" s="1" t="s">
        <v>135</v>
      </c>
      <c r="E469" s="1" t="s">
        <v>144</v>
      </c>
    </row>
    <row r="470" customFormat="false" ht="18" hidden="false" customHeight="true" outlineLevel="0" collapsed="false">
      <c r="A470" s="1" t="n">
        <v>468</v>
      </c>
      <c r="B470" s="1" t="s">
        <v>1541</v>
      </c>
      <c r="C470" s="1" t="s">
        <v>1542</v>
      </c>
      <c r="D470" s="1" t="s">
        <v>135</v>
      </c>
      <c r="E470" s="1" t="s">
        <v>136</v>
      </c>
    </row>
    <row r="471" customFormat="false" ht="18" hidden="false" customHeight="true" outlineLevel="0" collapsed="false">
      <c r="A471" s="1" t="n">
        <v>469</v>
      </c>
      <c r="B471" s="1" t="s">
        <v>1543</v>
      </c>
      <c r="C471" s="1" t="s">
        <v>1544</v>
      </c>
      <c r="D471" s="1" t="s">
        <v>135</v>
      </c>
      <c r="E471" s="1" t="s">
        <v>497</v>
      </c>
    </row>
    <row r="472" customFormat="false" ht="18" hidden="false" customHeight="true" outlineLevel="0" collapsed="false">
      <c r="A472" s="1" t="n">
        <v>470</v>
      </c>
      <c r="B472" s="1" t="s">
        <v>1543</v>
      </c>
      <c r="C472" s="1" t="s">
        <v>1544</v>
      </c>
      <c r="D472" s="1" t="s">
        <v>135</v>
      </c>
      <c r="E472" s="1" t="s">
        <v>498</v>
      </c>
    </row>
    <row r="473" customFormat="false" ht="18" hidden="false" customHeight="true" outlineLevel="0" collapsed="false">
      <c r="A473" s="1" t="n">
        <v>471</v>
      </c>
      <c r="B473" s="1" t="s">
        <v>1543</v>
      </c>
      <c r="C473" s="1" t="s">
        <v>1544</v>
      </c>
      <c r="D473" s="1" t="s">
        <v>135</v>
      </c>
      <c r="E473" s="1" t="s">
        <v>566</v>
      </c>
    </row>
    <row r="474" customFormat="false" ht="18" hidden="false" customHeight="true" outlineLevel="0" collapsed="false">
      <c r="A474" s="1" t="n">
        <v>472</v>
      </c>
      <c r="B474" s="1" t="s">
        <v>1543</v>
      </c>
      <c r="C474" s="1" t="s">
        <v>1544</v>
      </c>
      <c r="D474" s="1" t="s">
        <v>135</v>
      </c>
      <c r="E474" s="1" t="s">
        <v>1193</v>
      </c>
    </row>
    <row r="475" customFormat="false" ht="18" hidden="false" customHeight="true" outlineLevel="0" collapsed="false">
      <c r="A475" s="1" t="n">
        <v>473</v>
      </c>
      <c r="B475" s="1" t="s">
        <v>1543</v>
      </c>
      <c r="C475" s="1" t="s">
        <v>1544</v>
      </c>
      <c r="D475" s="1" t="s">
        <v>135</v>
      </c>
      <c r="E475" s="1" t="s">
        <v>144</v>
      </c>
    </row>
    <row r="476" customFormat="false" ht="18" hidden="false" customHeight="true" outlineLevel="0" collapsed="false">
      <c r="A476" s="1" t="n">
        <v>474</v>
      </c>
      <c r="B476" s="1" t="s">
        <v>1543</v>
      </c>
      <c r="C476" s="1" t="s">
        <v>1544</v>
      </c>
      <c r="D476" s="1" t="s">
        <v>135</v>
      </c>
      <c r="E476" s="1" t="s">
        <v>136</v>
      </c>
    </row>
    <row r="477" customFormat="false" ht="18" hidden="false" customHeight="true" outlineLevel="0" collapsed="false">
      <c r="A477" s="1" t="n">
        <v>475</v>
      </c>
      <c r="B477" s="1" t="s">
        <v>1545</v>
      </c>
      <c r="C477" s="1" t="s">
        <v>1546</v>
      </c>
      <c r="D477" s="1" t="s">
        <v>135</v>
      </c>
      <c r="E477" s="1" t="s">
        <v>497</v>
      </c>
    </row>
    <row r="478" customFormat="false" ht="18" hidden="false" customHeight="true" outlineLevel="0" collapsed="false">
      <c r="A478" s="1" t="n">
        <v>476</v>
      </c>
      <c r="B478" s="1" t="s">
        <v>1545</v>
      </c>
      <c r="C478" s="1" t="s">
        <v>1546</v>
      </c>
      <c r="D478" s="1" t="s">
        <v>135</v>
      </c>
      <c r="E478" s="1" t="s">
        <v>498</v>
      </c>
    </row>
    <row r="479" customFormat="false" ht="18" hidden="false" customHeight="true" outlineLevel="0" collapsed="false">
      <c r="A479" s="1" t="n">
        <v>477</v>
      </c>
      <c r="B479" s="1" t="s">
        <v>1545</v>
      </c>
      <c r="C479" s="1" t="s">
        <v>1546</v>
      </c>
      <c r="D479" s="1" t="s">
        <v>135</v>
      </c>
      <c r="E479" s="1" t="s">
        <v>566</v>
      </c>
    </row>
    <row r="480" customFormat="false" ht="18" hidden="false" customHeight="true" outlineLevel="0" collapsed="false">
      <c r="A480" s="1" t="n">
        <v>478</v>
      </c>
      <c r="B480" s="1" t="s">
        <v>1545</v>
      </c>
      <c r="C480" s="1" t="s">
        <v>1546</v>
      </c>
      <c r="D480" s="1" t="s">
        <v>135</v>
      </c>
      <c r="E480" s="1" t="s">
        <v>1193</v>
      </c>
    </row>
    <row r="481" customFormat="false" ht="18" hidden="false" customHeight="true" outlineLevel="0" collapsed="false">
      <c r="A481" s="1" t="n">
        <v>479</v>
      </c>
      <c r="B481" s="1" t="s">
        <v>1545</v>
      </c>
      <c r="C481" s="1" t="s">
        <v>1546</v>
      </c>
      <c r="D481" s="1" t="s">
        <v>135</v>
      </c>
      <c r="E481" s="1" t="s">
        <v>144</v>
      </c>
    </row>
    <row r="482" customFormat="false" ht="18" hidden="false" customHeight="true" outlineLevel="0" collapsed="false">
      <c r="A482" s="1" t="n">
        <v>480</v>
      </c>
      <c r="B482" s="1" t="s">
        <v>1545</v>
      </c>
      <c r="C482" s="1" t="s">
        <v>1546</v>
      </c>
      <c r="D482" s="1" t="s">
        <v>135</v>
      </c>
      <c r="E482" s="1" t="s">
        <v>136</v>
      </c>
    </row>
    <row r="483" customFormat="false" ht="18" hidden="false" customHeight="true" outlineLevel="0" collapsed="false">
      <c r="A483" s="1" t="n">
        <v>481</v>
      </c>
      <c r="B483" s="1" t="s">
        <v>1547</v>
      </c>
      <c r="C483" s="1" t="s">
        <v>1548</v>
      </c>
      <c r="D483" s="1" t="s">
        <v>135</v>
      </c>
      <c r="E483" s="1" t="s">
        <v>497</v>
      </c>
    </row>
    <row r="484" customFormat="false" ht="18" hidden="false" customHeight="true" outlineLevel="0" collapsed="false">
      <c r="A484" s="1" t="n">
        <v>482</v>
      </c>
      <c r="B484" s="1" t="s">
        <v>1547</v>
      </c>
      <c r="C484" s="1" t="s">
        <v>1548</v>
      </c>
      <c r="D484" s="1" t="s">
        <v>135</v>
      </c>
      <c r="E484" s="1" t="s">
        <v>498</v>
      </c>
    </row>
    <row r="485" customFormat="false" ht="18" hidden="false" customHeight="true" outlineLevel="0" collapsed="false">
      <c r="A485" s="1" t="n">
        <v>483</v>
      </c>
      <c r="B485" s="1" t="s">
        <v>1547</v>
      </c>
      <c r="C485" s="1" t="s">
        <v>1548</v>
      </c>
      <c r="D485" s="1" t="s">
        <v>135</v>
      </c>
      <c r="E485" s="1" t="s">
        <v>566</v>
      </c>
    </row>
    <row r="486" customFormat="false" ht="18" hidden="false" customHeight="true" outlineLevel="0" collapsed="false">
      <c r="A486" s="1" t="n">
        <v>484</v>
      </c>
      <c r="B486" s="1" t="s">
        <v>1547</v>
      </c>
      <c r="C486" s="1" t="s">
        <v>1548</v>
      </c>
      <c r="D486" s="1" t="s">
        <v>135</v>
      </c>
      <c r="E486" s="1" t="s">
        <v>1193</v>
      </c>
    </row>
    <row r="487" customFormat="false" ht="18" hidden="false" customHeight="true" outlineLevel="0" collapsed="false">
      <c r="A487" s="1" t="n">
        <v>485</v>
      </c>
      <c r="B487" s="1" t="s">
        <v>1547</v>
      </c>
      <c r="C487" s="1" t="s">
        <v>1548</v>
      </c>
      <c r="D487" s="1" t="s">
        <v>135</v>
      </c>
      <c r="E487" s="1" t="s">
        <v>144</v>
      </c>
    </row>
    <row r="488" customFormat="false" ht="18" hidden="false" customHeight="true" outlineLevel="0" collapsed="false">
      <c r="A488" s="1" t="n">
        <v>486</v>
      </c>
      <c r="B488" s="1" t="s">
        <v>1547</v>
      </c>
      <c r="C488" s="1" t="s">
        <v>1548</v>
      </c>
      <c r="D488" s="1" t="s">
        <v>135</v>
      </c>
      <c r="E488" s="1" t="s">
        <v>136</v>
      </c>
    </row>
    <row r="489" customFormat="false" ht="18" hidden="false" customHeight="true" outlineLevel="0" collapsed="false">
      <c r="A489" s="1" t="n">
        <v>487</v>
      </c>
      <c r="B489" s="1" t="s">
        <v>1549</v>
      </c>
      <c r="C489" s="1" t="s">
        <v>1550</v>
      </c>
      <c r="D489" s="1" t="s">
        <v>135</v>
      </c>
      <c r="E489" s="1" t="s">
        <v>497</v>
      </c>
    </row>
    <row r="490" customFormat="false" ht="18" hidden="false" customHeight="true" outlineLevel="0" collapsed="false">
      <c r="A490" s="1" t="n">
        <v>488</v>
      </c>
      <c r="B490" s="1" t="s">
        <v>1549</v>
      </c>
      <c r="C490" s="1" t="s">
        <v>1550</v>
      </c>
      <c r="D490" s="1" t="s">
        <v>135</v>
      </c>
      <c r="E490" s="1" t="s">
        <v>498</v>
      </c>
    </row>
    <row r="491" customFormat="false" ht="18" hidden="false" customHeight="true" outlineLevel="0" collapsed="false">
      <c r="A491" s="1" t="n">
        <v>489</v>
      </c>
      <c r="B491" s="1" t="s">
        <v>1549</v>
      </c>
      <c r="C491" s="1" t="s">
        <v>1550</v>
      </c>
      <c r="D491" s="1" t="s">
        <v>135</v>
      </c>
      <c r="E491" s="1" t="s">
        <v>566</v>
      </c>
    </row>
    <row r="492" customFormat="false" ht="18" hidden="false" customHeight="true" outlineLevel="0" collapsed="false">
      <c r="A492" s="1" t="n">
        <v>490</v>
      </c>
      <c r="B492" s="1" t="s">
        <v>1549</v>
      </c>
      <c r="C492" s="1" t="s">
        <v>1550</v>
      </c>
      <c r="D492" s="1" t="s">
        <v>135</v>
      </c>
      <c r="E492" s="1" t="s">
        <v>1193</v>
      </c>
    </row>
    <row r="493" customFormat="false" ht="18" hidden="false" customHeight="true" outlineLevel="0" collapsed="false">
      <c r="A493" s="1" t="n">
        <v>491</v>
      </c>
      <c r="B493" s="1" t="s">
        <v>1549</v>
      </c>
      <c r="C493" s="1" t="s">
        <v>1550</v>
      </c>
      <c r="D493" s="1" t="s">
        <v>135</v>
      </c>
      <c r="E493" s="1" t="s">
        <v>144</v>
      </c>
    </row>
    <row r="494" customFormat="false" ht="18" hidden="false" customHeight="true" outlineLevel="0" collapsed="false">
      <c r="A494" s="1" t="n">
        <v>492</v>
      </c>
      <c r="B494" s="1" t="s">
        <v>1549</v>
      </c>
      <c r="C494" s="1" t="s">
        <v>1550</v>
      </c>
      <c r="D494" s="1" t="s">
        <v>135</v>
      </c>
      <c r="E494" s="1" t="s">
        <v>136</v>
      </c>
    </row>
    <row r="495" customFormat="false" ht="18" hidden="false" customHeight="true" outlineLevel="0" collapsed="false">
      <c r="A495" s="1" t="n">
        <v>493</v>
      </c>
      <c r="B495" s="1" t="s">
        <v>1551</v>
      </c>
      <c r="C495" s="1" t="s">
        <v>1552</v>
      </c>
      <c r="D495" s="1" t="s">
        <v>135</v>
      </c>
      <c r="E495" s="1" t="s">
        <v>497</v>
      </c>
    </row>
    <row r="496" customFormat="false" ht="18" hidden="false" customHeight="true" outlineLevel="0" collapsed="false">
      <c r="A496" s="1" t="n">
        <v>494</v>
      </c>
      <c r="B496" s="1" t="s">
        <v>1551</v>
      </c>
      <c r="C496" s="1" t="s">
        <v>1552</v>
      </c>
      <c r="D496" s="1" t="s">
        <v>135</v>
      </c>
      <c r="E496" s="1" t="s">
        <v>498</v>
      </c>
    </row>
    <row r="497" customFormat="false" ht="18" hidden="false" customHeight="true" outlineLevel="0" collapsed="false">
      <c r="A497" s="1" t="n">
        <v>495</v>
      </c>
      <c r="B497" s="1" t="s">
        <v>1551</v>
      </c>
      <c r="C497" s="1" t="s">
        <v>1552</v>
      </c>
      <c r="D497" s="1" t="s">
        <v>135</v>
      </c>
      <c r="E497" s="1" t="s">
        <v>566</v>
      </c>
    </row>
    <row r="498" customFormat="false" ht="18" hidden="false" customHeight="true" outlineLevel="0" collapsed="false">
      <c r="A498" s="1" t="n">
        <v>496</v>
      </c>
      <c r="B498" s="1" t="s">
        <v>1551</v>
      </c>
      <c r="C498" s="1" t="s">
        <v>1552</v>
      </c>
      <c r="D498" s="1" t="s">
        <v>135</v>
      </c>
      <c r="E498" s="1" t="s">
        <v>1193</v>
      </c>
    </row>
    <row r="499" customFormat="false" ht="18" hidden="false" customHeight="true" outlineLevel="0" collapsed="false">
      <c r="A499" s="1" t="n">
        <v>497</v>
      </c>
      <c r="B499" s="1" t="s">
        <v>1551</v>
      </c>
      <c r="C499" s="1" t="s">
        <v>1552</v>
      </c>
      <c r="D499" s="1" t="s">
        <v>135</v>
      </c>
      <c r="E499" s="1" t="s">
        <v>144</v>
      </c>
    </row>
    <row r="500" customFormat="false" ht="18" hidden="false" customHeight="true" outlineLevel="0" collapsed="false">
      <c r="A500" s="1" t="n">
        <v>498</v>
      </c>
      <c r="B500" s="1" t="s">
        <v>1551</v>
      </c>
      <c r="C500" s="1" t="s">
        <v>1552</v>
      </c>
      <c r="D500" s="1" t="s">
        <v>135</v>
      </c>
      <c r="E500" s="1" t="s">
        <v>136</v>
      </c>
    </row>
    <row r="501" customFormat="false" ht="18" hidden="false" customHeight="true" outlineLevel="0" collapsed="false">
      <c r="A501" s="1" t="n">
        <v>499</v>
      </c>
      <c r="B501" s="1" t="s">
        <v>1553</v>
      </c>
      <c r="C501" s="1" t="s">
        <v>1242</v>
      </c>
      <c r="D501" s="1" t="s">
        <v>135</v>
      </c>
      <c r="E501" s="1" t="s">
        <v>497</v>
      </c>
    </row>
    <row r="502" customFormat="false" ht="18" hidden="false" customHeight="true" outlineLevel="0" collapsed="false">
      <c r="A502" s="1" t="n">
        <v>500</v>
      </c>
      <c r="B502" s="1" t="s">
        <v>1553</v>
      </c>
      <c r="C502" s="1" t="s">
        <v>1242</v>
      </c>
      <c r="D502" s="1" t="s">
        <v>135</v>
      </c>
      <c r="E502" s="1" t="s">
        <v>498</v>
      </c>
    </row>
    <row r="503" customFormat="false" ht="18" hidden="false" customHeight="true" outlineLevel="0" collapsed="false">
      <c r="A503" s="1" t="n">
        <v>501</v>
      </c>
      <c r="B503" s="1" t="s">
        <v>1553</v>
      </c>
      <c r="C503" s="1" t="s">
        <v>1242</v>
      </c>
      <c r="D503" s="1" t="s">
        <v>135</v>
      </c>
      <c r="E503" s="1" t="s">
        <v>566</v>
      </c>
    </row>
    <row r="504" customFormat="false" ht="18" hidden="false" customHeight="true" outlineLevel="0" collapsed="false">
      <c r="A504" s="1" t="n">
        <v>502</v>
      </c>
      <c r="B504" s="1" t="s">
        <v>1553</v>
      </c>
      <c r="C504" s="1" t="s">
        <v>1242</v>
      </c>
      <c r="D504" s="1" t="s">
        <v>135</v>
      </c>
      <c r="E504" s="1" t="s">
        <v>1193</v>
      </c>
    </row>
    <row r="505" customFormat="false" ht="18" hidden="false" customHeight="true" outlineLevel="0" collapsed="false">
      <c r="A505" s="1" t="n">
        <v>503</v>
      </c>
      <c r="B505" s="1" t="s">
        <v>1553</v>
      </c>
      <c r="C505" s="1" t="s">
        <v>1242</v>
      </c>
      <c r="D505" s="1" t="s">
        <v>135</v>
      </c>
      <c r="E505" s="1" t="s">
        <v>144</v>
      </c>
    </row>
    <row r="506" customFormat="false" ht="18" hidden="false" customHeight="true" outlineLevel="0" collapsed="false">
      <c r="A506" s="1" t="n">
        <v>504</v>
      </c>
      <c r="B506" s="1" t="s">
        <v>1553</v>
      </c>
      <c r="C506" s="1" t="s">
        <v>1242</v>
      </c>
      <c r="D506" s="1" t="s">
        <v>135</v>
      </c>
      <c r="E506" s="1" t="s">
        <v>136</v>
      </c>
    </row>
    <row r="507" customFormat="false" ht="18" hidden="false" customHeight="true" outlineLevel="0" collapsed="false">
      <c r="A507" s="1" t="n">
        <v>505</v>
      </c>
      <c r="B507" s="1" t="s">
        <v>1554</v>
      </c>
      <c r="C507" s="1" t="s">
        <v>1555</v>
      </c>
      <c r="D507" s="1" t="s">
        <v>135</v>
      </c>
      <c r="E507" s="1" t="s">
        <v>497</v>
      </c>
    </row>
    <row r="508" customFormat="false" ht="18" hidden="false" customHeight="true" outlineLevel="0" collapsed="false">
      <c r="A508" s="1" t="n">
        <v>506</v>
      </c>
      <c r="B508" s="1" t="s">
        <v>1554</v>
      </c>
      <c r="C508" s="1" t="s">
        <v>1555</v>
      </c>
      <c r="D508" s="1" t="s">
        <v>135</v>
      </c>
      <c r="E508" s="1" t="s">
        <v>498</v>
      </c>
    </row>
    <row r="509" customFormat="false" ht="18" hidden="false" customHeight="true" outlineLevel="0" collapsed="false">
      <c r="A509" s="1" t="n">
        <v>507</v>
      </c>
      <c r="B509" s="1" t="s">
        <v>1554</v>
      </c>
      <c r="C509" s="1" t="s">
        <v>1555</v>
      </c>
      <c r="D509" s="1" t="s">
        <v>135</v>
      </c>
      <c r="E509" s="1" t="s">
        <v>566</v>
      </c>
    </row>
    <row r="510" customFormat="false" ht="18" hidden="false" customHeight="true" outlineLevel="0" collapsed="false">
      <c r="A510" s="1" t="n">
        <v>508</v>
      </c>
      <c r="B510" s="1" t="s">
        <v>1554</v>
      </c>
      <c r="C510" s="1" t="s">
        <v>1555</v>
      </c>
      <c r="D510" s="1" t="s">
        <v>135</v>
      </c>
      <c r="E510" s="1" t="s">
        <v>1193</v>
      </c>
    </row>
    <row r="511" customFormat="false" ht="18" hidden="false" customHeight="true" outlineLevel="0" collapsed="false">
      <c r="A511" s="1" t="n">
        <v>509</v>
      </c>
      <c r="B511" s="1" t="s">
        <v>1554</v>
      </c>
      <c r="C511" s="1" t="s">
        <v>1555</v>
      </c>
      <c r="D511" s="1" t="s">
        <v>135</v>
      </c>
      <c r="E511" s="1" t="s">
        <v>144</v>
      </c>
    </row>
    <row r="512" customFormat="false" ht="18" hidden="false" customHeight="true" outlineLevel="0" collapsed="false">
      <c r="A512" s="1" t="n">
        <v>510</v>
      </c>
      <c r="B512" s="1" t="s">
        <v>1554</v>
      </c>
      <c r="C512" s="1" t="s">
        <v>1555</v>
      </c>
      <c r="D512" s="1" t="s">
        <v>135</v>
      </c>
      <c r="E512" s="1" t="s">
        <v>136</v>
      </c>
    </row>
    <row r="513" customFormat="false" ht="18" hidden="false" customHeight="true" outlineLevel="0" collapsed="false">
      <c r="A513" s="1" t="n">
        <v>511</v>
      </c>
      <c r="B513" s="1" t="s">
        <v>1556</v>
      </c>
      <c r="C513" s="1" t="s">
        <v>1452</v>
      </c>
      <c r="D513" s="1" t="s">
        <v>135</v>
      </c>
      <c r="E513" s="1" t="s">
        <v>497</v>
      </c>
    </row>
    <row r="514" customFormat="false" ht="18" hidden="false" customHeight="true" outlineLevel="0" collapsed="false">
      <c r="A514" s="1" t="n">
        <v>512</v>
      </c>
      <c r="B514" s="1" t="s">
        <v>1556</v>
      </c>
      <c r="C514" s="1" t="s">
        <v>1452</v>
      </c>
      <c r="D514" s="1" t="s">
        <v>135</v>
      </c>
      <c r="E514" s="1" t="s">
        <v>498</v>
      </c>
    </row>
    <row r="515" customFormat="false" ht="18" hidden="false" customHeight="true" outlineLevel="0" collapsed="false">
      <c r="A515" s="1" t="n">
        <v>513</v>
      </c>
      <c r="B515" s="1" t="s">
        <v>1556</v>
      </c>
      <c r="C515" s="1" t="s">
        <v>1452</v>
      </c>
      <c r="D515" s="1" t="s">
        <v>135</v>
      </c>
      <c r="E515" s="1" t="s">
        <v>566</v>
      </c>
    </row>
    <row r="516" customFormat="false" ht="18" hidden="false" customHeight="true" outlineLevel="0" collapsed="false">
      <c r="A516" s="1" t="n">
        <v>514</v>
      </c>
      <c r="B516" s="1" t="s">
        <v>1556</v>
      </c>
      <c r="C516" s="1" t="s">
        <v>1452</v>
      </c>
      <c r="D516" s="1" t="s">
        <v>135</v>
      </c>
      <c r="E516" s="1" t="s">
        <v>1193</v>
      </c>
    </row>
    <row r="517" customFormat="false" ht="18" hidden="false" customHeight="true" outlineLevel="0" collapsed="false">
      <c r="A517" s="1" t="n">
        <v>515</v>
      </c>
      <c r="B517" s="1" t="s">
        <v>1556</v>
      </c>
      <c r="C517" s="1" t="s">
        <v>1452</v>
      </c>
      <c r="D517" s="1" t="s">
        <v>135</v>
      </c>
      <c r="E517" s="1" t="s">
        <v>144</v>
      </c>
    </row>
    <row r="518" customFormat="false" ht="18" hidden="false" customHeight="true" outlineLevel="0" collapsed="false">
      <c r="A518" s="1" t="n">
        <v>516</v>
      </c>
      <c r="B518" s="1" t="s">
        <v>1556</v>
      </c>
      <c r="C518" s="1" t="s">
        <v>1452</v>
      </c>
      <c r="D518" s="1" t="s">
        <v>135</v>
      </c>
      <c r="E518" s="1" t="s">
        <v>136</v>
      </c>
    </row>
    <row r="519" customFormat="false" ht="18" hidden="false" customHeight="true" outlineLevel="0" collapsed="false">
      <c r="A519" s="1" t="n">
        <v>517</v>
      </c>
      <c r="B519" s="1" t="s">
        <v>1557</v>
      </c>
      <c r="C519" s="1" t="s">
        <v>1558</v>
      </c>
      <c r="D519" s="1" t="s">
        <v>135</v>
      </c>
      <c r="E519" s="1" t="s">
        <v>497</v>
      </c>
    </row>
    <row r="520" customFormat="false" ht="18" hidden="false" customHeight="true" outlineLevel="0" collapsed="false">
      <c r="A520" s="1" t="n">
        <v>518</v>
      </c>
      <c r="B520" s="1" t="s">
        <v>1557</v>
      </c>
      <c r="C520" s="1" t="s">
        <v>1558</v>
      </c>
      <c r="D520" s="1" t="s">
        <v>135</v>
      </c>
      <c r="E520" s="1" t="s">
        <v>498</v>
      </c>
    </row>
    <row r="521" customFormat="false" ht="18" hidden="false" customHeight="true" outlineLevel="0" collapsed="false">
      <c r="A521" s="1" t="n">
        <v>519</v>
      </c>
      <c r="B521" s="1" t="s">
        <v>1557</v>
      </c>
      <c r="C521" s="1" t="s">
        <v>1558</v>
      </c>
      <c r="D521" s="1" t="s">
        <v>135</v>
      </c>
      <c r="E521" s="1" t="s">
        <v>566</v>
      </c>
    </row>
    <row r="522" customFormat="false" ht="18" hidden="false" customHeight="true" outlineLevel="0" collapsed="false">
      <c r="A522" s="1" t="n">
        <v>520</v>
      </c>
      <c r="B522" s="1" t="s">
        <v>1557</v>
      </c>
      <c r="C522" s="1" t="s">
        <v>1558</v>
      </c>
      <c r="D522" s="1" t="s">
        <v>135</v>
      </c>
      <c r="E522" s="1" t="s">
        <v>1193</v>
      </c>
    </row>
    <row r="523" customFormat="false" ht="18" hidden="false" customHeight="true" outlineLevel="0" collapsed="false">
      <c r="A523" s="1" t="n">
        <v>521</v>
      </c>
      <c r="B523" s="1" t="s">
        <v>1557</v>
      </c>
      <c r="C523" s="1" t="s">
        <v>1558</v>
      </c>
      <c r="D523" s="1" t="s">
        <v>135</v>
      </c>
      <c r="E523" s="1" t="s">
        <v>144</v>
      </c>
    </row>
    <row r="524" customFormat="false" ht="18" hidden="false" customHeight="true" outlineLevel="0" collapsed="false">
      <c r="A524" s="1" t="n">
        <v>522</v>
      </c>
      <c r="B524" s="1" t="s">
        <v>1557</v>
      </c>
      <c r="C524" s="1" t="s">
        <v>1558</v>
      </c>
      <c r="D524" s="1" t="s">
        <v>135</v>
      </c>
      <c r="E524" s="1" t="s">
        <v>136</v>
      </c>
    </row>
    <row r="525" customFormat="false" ht="18" hidden="false" customHeight="true" outlineLevel="0" collapsed="false">
      <c r="A525" s="1" t="n">
        <v>523</v>
      </c>
      <c r="B525" s="1" t="s">
        <v>1559</v>
      </c>
      <c r="C525" s="1" t="s">
        <v>1215</v>
      </c>
      <c r="D525" s="1" t="s">
        <v>135</v>
      </c>
      <c r="E525" s="1" t="s">
        <v>497</v>
      </c>
    </row>
    <row r="526" customFormat="false" ht="18" hidden="false" customHeight="true" outlineLevel="0" collapsed="false">
      <c r="A526" s="1" t="n">
        <v>524</v>
      </c>
      <c r="B526" s="1" t="s">
        <v>1559</v>
      </c>
      <c r="C526" s="1" t="s">
        <v>1215</v>
      </c>
      <c r="D526" s="1" t="s">
        <v>135</v>
      </c>
      <c r="E526" s="1" t="s">
        <v>498</v>
      </c>
    </row>
    <row r="527" customFormat="false" ht="18" hidden="false" customHeight="true" outlineLevel="0" collapsed="false">
      <c r="A527" s="1" t="n">
        <v>525</v>
      </c>
      <c r="B527" s="1" t="s">
        <v>1559</v>
      </c>
      <c r="C527" s="1" t="s">
        <v>1215</v>
      </c>
      <c r="D527" s="1" t="s">
        <v>135</v>
      </c>
      <c r="E527" s="1" t="s">
        <v>566</v>
      </c>
    </row>
    <row r="528" customFormat="false" ht="18" hidden="false" customHeight="true" outlineLevel="0" collapsed="false">
      <c r="A528" s="1" t="n">
        <v>526</v>
      </c>
      <c r="B528" s="1" t="s">
        <v>1559</v>
      </c>
      <c r="C528" s="1" t="s">
        <v>1215</v>
      </c>
      <c r="D528" s="1" t="s">
        <v>135</v>
      </c>
      <c r="E528" s="1" t="s">
        <v>1193</v>
      </c>
    </row>
    <row r="529" customFormat="false" ht="18" hidden="false" customHeight="true" outlineLevel="0" collapsed="false">
      <c r="A529" s="1" t="n">
        <v>527</v>
      </c>
      <c r="B529" s="1" t="s">
        <v>1559</v>
      </c>
      <c r="C529" s="1" t="s">
        <v>1215</v>
      </c>
      <c r="D529" s="1" t="s">
        <v>135</v>
      </c>
      <c r="E529" s="1" t="s">
        <v>144</v>
      </c>
    </row>
    <row r="530" customFormat="false" ht="18" hidden="false" customHeight="true" outlineLevel="0" collapsed="false">
      <c r="A530" s="1" t="n">
        <v>528</v>
      </c>
      <c r="B530" s="1" t="s">
        <v>1559</v>
      </c>
      <c r="C530" s="1" t="s">
        <v>1215</v>
      </c>
      <c r="D530" s="1" t="s">
        <v>135</v>
      </c>
      <c r="E530" s="1" t="s">
        <v>136</v>
      </c>
    </row>
    <row r="531" customFormat="false" ht="18" hidden="false" customHeight="true" outlineLevel="0" collapsed="false">
      <c r="A531" s="1" t="n">
        <v>529</v>
      </c>
      <c r="B531" s="1" t="s">
        <v>1560</v>
      </c>
      <c r="C531" s="1" t="s">
        <v>1561</v>
      </c>
      <c r="D531" s="1" t="s">
        <v>135</v>
      </c>
      <c r="E531" s="1" t="s">
        <v>497</v>
      </c>
    </row>
    <row r="532" customFormat="false" ht="18" hidden="false" customHeight="true" outlineLevel="0" collapsed="false">
      <c r="A532" s="1" t="n">
        <v>530</v>
      </c>
      <c r="B532" s="1" t="s">
        <v>1560</v>
      </c>
      <c r="C532" s="1" t="s">
        <v>1561</v>
      </c>
      <c r="D532" s="1" t="s">
        <v>135</v>
      </c>
      <c r="E532" s="1" t="s">
        <v>498</v>
      </c>
    </row>
    <row r="533" customFormat="false" ht="18" hidden="false" customHeight="true" outlineLevel="0" collapsed="false">
      <c r="A533" s="1" t="n">
        <v>531</v>
      </c>
      <c r="B533" s="1" t="s">
        <v>1560</v>
      </c>
      <c r="C533" s="1" t="s">
        <v>1561</v>
      </c>
      <c r="D533" s="1" t="s">
        <v>135</v>
      </c>
      <c r="E533" s="1" t="s">
        <v>566</v>
      </c>
    </row>
    <row r="534" customFormat="false" ht="18" hidden="false" customHeight="true" outlineLevel="0" collapsed="false">
      <c r="A534" s="1" t="n">
        <v>532</v>
      </c>
      <c r="B534" s="1" t="s">
        <v>1560</v>
      </c>
      <c r="C534" s="1" t="s">
        <v>1561</v>
      </c>
      <c r="D534" s="1" t="s">
        <v>135</v>
      </c>
      <c r="E534" s="1" t="s">
        <v>1193</v>
      </c>
    </row>
    <row r="535" customFormat="false" ht="18" hidden="false" customHeight="true" outlineLevel="0" collapsed="false">
      <c r="A535" s="1" t="n">
        <v>533</v>
      </c>
      <c r="B535" s="1" t="s">
        <v>1560</v>
      </c>
      <c r="C535" s="1" t="s">
        <v>1561</v>
      </c>
      <c r="D535" s="1" t="s">
        <v>135</v>
      </c>
      <c r="E535" s="1" t="s">
        <v>144</v>
      </c>
    </row>
    <row r="536" customFormat="false" ht="18" hidden="false" customHeight="true" outlineLevel="0" collapsed="false">
      <c r="A536" s="1" t="n">
        <v>534</v>
      </c>
      <c r="B536" s="1" t="s">
        <v>1560</v>
      </c>
      <c r="C536" s="1" t="s">
        <v>1561</v>
      </c>
      <c r="D536" s="1" t="s">
        <v>135</v>
      </c>
      <c r="E536" s="1" t="s">
        <v>136</v>
      </c>
    </row>
    <row r="537" customFormat="false" ht="18" hidden="false" customHeight="true" outlineLevel="0" collapsed="false">
      <c r="A537" s="1" t="n">
        <v>535</v>
      </c>
      <c r="B537" s="1" t="s">
        <v>1562</v>
      </c>
      <c r="C537" s="1" t="s">
        <v>1563</v>
      </c>
      <c r="D537" s="1" t="s">
        <v>135</v>
      </c>
      <c r="E537" s="1" t="s">
        <v>497</v>
      </c>
    </row>
    <row r="538" customFormat="false" ht="18" hidden="false" customHeight="true" outlineLevel="0" collapsed="false">
      <c r="A538" s="1" t="n">
        <v>536</v>
      </c>
      <c r="B538" s="1" t="s">
        <v>1562</v>
      </c>
      <c r="C538" s="1" t="s">
        <v>1563</v>
      </c>
      <c r="D538" s="1" t="s">
        <v>135</v>
      </c>
      <c r="E538" s="1" t="s">
        <v>498</v>
      </c>
    </row>
    <row r="539" customFormat="false" ht="18" hidden="false" customHeight="true" outlineLevel="0" collapsed="false">
      <c r="A539" s="1" t="n">
        <v>537</v>
      </c>
      <c r="B539" s="1" t="s">
        <v>1562</v>
      </c>
      <c r="C539" s="1" t="s">
        <v>1563</v>
      </c>
      <c r="D539" s="1" t="s">
        <v>135</v>
      </c>
      <c r="E539" s="1" t="s">
        <v>566</v>
      </c>
    </row>
    <row r="540" customFormat="false" ht="18" hidden="false" customHeight="true" outlineLevel="0" collapsed="false">
      <c r="A540" s="1" t="n">
        <v>538</v>
      </c>
      <c r="B540" s="1" t="s">
        <v>1562</v>
      </c>
      <c r="C540" s="1" t="s">
        <v>1563</v>
      </c>
      <c r="D540" s="1" t="s">
        <v>135</v>
      </c>
      <c r="E540" s="1" t="s">
        <v>1193</v>
      </c>
    </row>
    <row r="541" customFormat="false" ht="18" hidden="false" customHeight="true" outlineLevel="0" collapsed="false">
      <c r="A541" s="1" t="n">
        <v>539</v>
      </c>
      <c r="B541" s="1" t="s">
        <v>1562</v>
      </c>
      <c r="C541" s="1" t="s">
        <v>1563</v>
      </c>
      <c r="D541" s="1" t="s">
        <v>135</v>
      </c>
      <c r="E541" s="1" t="s">
        <v>144</v>
      </c>
    </row>
    <row r="542" customFormat="false" ht="18" hidden="false" customHeight="true" outlineLevel="0" collapsed="false">
      <c r="A542" s="1" t="n">
        <v>540</v>
      </c>
      <c r="B542" s="1" t="s">
        <v>1562</v>
      </c>
      <c r="C542" s="1" t="s">
        <v>1563</v>
      </c>
      <c r="D542" s="1" t="s">
        <v>135</v>
      </c>
      <c r="E542" s="1" t="s">
        <v>136</v>
      </c>
    </row>
    <row r="543" customFormat="false" ht="18" hidden="false" customHeight="true" outlineLevel="0" collapsed="false">
      <c r="A543" s="1" t="n">
        <v>541</v>
      </c>
      <c r="B543" s="1" t="s">
        <v>1564</v>
      </c>
      <c r="C543" s="1" t="s">
        <v>1438</v>
      </c>
      <c r="D543" s="1" t="s">
        <v>135</v>
      </c>
      <c r="E543" s="1" t="s">
        <v>497</v>
      </c>
    </row>
    <row r="544" customFormat="false" ht="18" hidden="false" customHeight="true" outlineLevel="0" collapsed="false">
      <c r="A544" s="1" t="n">
        <v>542</v>
      </c>
      <c r="B544" s="1" t="s">
        <v>1564</v>
      </c>
      <c r="C544" s="1" t="s">
        <v>1438</v>
      </c>
      <c r="D544" s="1" t="s">
        <v>135</v>
      </c>
      <c r="E544" s="1" t="s">
        <v>498</v>
      </c>
    </row>
    <row r="545" customFormat="false" ht="18" hidden="false" customHeight="true" outlineLevel="0" collapsed="false">
      <c r="A545" s="1" t="n">
        <v>543</v>
      </c>
      <c r="B545" s="1" t="s">
        <v>1564</v>
      </c>
      <c r="C545" s="1" t="s">
        <v>1438</v>
      </c>
      <c r="D545" s="1" t="s">
        <v>135</v>
      </c>
      <c r="E545" s="1" t="s">
        <v>566</v>
      </c>
    </row>
    <row r="546" customFormat="false" ht="18" hidden="false" customHeight="true" outlineLevel="0" collapsed="false">
      <c r="A546" s="1" t="n">
        <v>544</v>
      </c>
      <c r="B546" s="1" t="s">
        <v>1564</v>
      </c>
      <c r="C546" s="1" t="s">
        <v>1438</v>
      </c>
      <c r="D546" s="1" t="s">
        <v>135</v>
      </c>
      <c r="E546" s="1" t="s">
        <v>1193</v>
      </c>
    </row>
    <row r="547" customFormat="false" ht="18" hidden="false" customHeight="true" outlineLevel="0" collapsed="false">
      <c r="A547" s="1" t="n">
        <v>545</v>
      </c>
      <c r="B547" s="1" t="s">
        <v>1564</v>
      </c>
      <c r="C547" s="1" t="s">
        <v>1438</v>
      </c>
      <c r="D547" s="1" t="s">
        <v>135</v>
      </c>
      <c r="E547" s="1" t="s">
        <v>144</v>
      </c>
    </row>
    <row r="548" customFormat="false" ht="18" hidden="false" customHeight="true" outlineLevel="0" collapsed="false">
      <c r="A548" s="1" t="n">
        <v>546</v>
      </c>
      <c r="B548" s="1" t="s">
        <v>1564</v>
      </c>
      <c r="C548" s="1" t="s">
        <v>1438</v>
      </c>
      <c r="D548" s="1" t="s">
        <v>135</v>
      </c>
      <c r="E548" s="1" t="s">
        <v>136</v>
      </c>
    </row>
    <row r="549" customFormat="false" ht="18" hidden="false" customHeight="true" outlineLevel="0" collapsed="false">
      <c r="A549" s="1" t="n">
        <v>547</v>
      </c>
      <c r="B549" s="1" t="s">
        <v>1565</v>
      </c>
      <c r="C549" s="1" t="s">
        <v>1242</v>
      </c>
      <c r="D549" s="1" t="s">
        <v>135</v>
      </c>
      <c r="E549" s="1" t="s">
        <v>497</v>
      </c>
    </row>
    <row r="550" customFormat="false" ht="18" hidden="false" customHeight="true" outlineLevel="0" collapsed="false">
      <c r="A550" s="1" t="n">
        <v>548</v>
      </c>
      <c r="B550" s="1" t="s">
        <v>1565</v>
      </c>
      <c r="C550" s="1" t="s">
        <v>1242</v>
      </c>
      <c r="D550" s="1" t="s">
        <v>135</v>
      </c>
      <c r="E550" s="1" t="s">
        <v>498</v>
      </c>
    </row>
    <row r="551" customFormat="false" ht="18" hidden="false" customHeight="true" outlineLevel="0" collapsed="false">
      <c r="A551" s="1" t="n">
        <v>549</v>
      </c>
      <c r="B551" s="1" t="s">
        <v>1565</v>
      </c>
      <c r="C551" s="1" t="s">
        <v>1242</v>
      </c>
      <c r="D551" s="1" t="s">
        <v>135</v>
      </c>
      <c r="E551" s="1" t="s">
        <v>566</v>
      </c>
    </row>
    <row r="552" customFormat="false" ht="18" hidden="false" customHeight="true" outlineLevel="0" collapsed="false">
      <c r="A552" s="1" t="n">
        <v>550</v>
      </c>
      <c r="B552" s="1" t="s">
        <v>1565</v>
      </c>
      <c r="C552" s="1" t="s">
        <v>1242</v>
      </c>
      <c r="D552" s="1" t="s">
        <v>135</v>
      </c>
      <c r="E552" s="1" t="s">
        <v>1193</v>
      </c>
    </row>
    <row r="553" customFormat="false" ht="18" hidden="false" customHeight="true" outlineLevel="0" collapsed="false">
      <c r="A553" s="1" t="n">
        <v>551</v>
      </c>
      <c r="B553" s="1" t="s">
        <v>1565</v>
      </c>
      <c r="C553" s="1" t="s">
        <v>1242</v>
      </c>
      <c r="D553" s="1" t="s">
        <v>135</v>
      </c>
      <c r="E553" s="1" t="s">
        <v>144</v>
      </c>
    </row>
    <row r="554" customFormat="false" ht="18" hidden="false" customHeight="true" outlineLevel="0" collapsed="false">
      <c r="A554" s="1" t="n">
        <v>552</v>
      </c>
      <c r="B554" s="1" t="s">
        <v>1565</v>
      </c>
      <c r="C554" s="1" t="s">
        <v>1242</v>
      </c>
      <c r="D554" s="1" t="s">
        <v>135</v>
      </c>
      <c r="E554" s="1" t="s">
        <v>136</v>
      </c>
    </row>
    <row r="555" customFormat="false" ht="18" hidden="false" customHeight="true" outlineLevel="0" collapsed="false">
      <c r="A555" s="1" t="n">
        <v>553</v>
      </c>
      <c r="B555" s="1" t="s">
        <v>1566</v>
      </c>
      <c r="C555" s="1" t="s">
        <v>189</v>
      </c>
      <c r="D555" s="1" t="s">
        <v>135</v>
      </c>
      <c r="E555" s="1" t="s">
        <v>497</v>
      </c>
    </row>
    <row r="556" customFormat="false" ht="18" hidden="false" customHeight="true" outlineLevel="0" collapsed="false">
      <c r="A556" s="1" t="n">
        <v>554</v>
      </c>
      <c r="B556" s="1" t="s">
        <v>1566</v>
      </c>
      <c r="C556" s="1" t="s">
        <v>189</v>
      </c>
      <c r="D556" s="1" t="s">
        <v>135</v>
      </c>
      <c r="E556" s="1" t="s">
        <v>498</v>
      </c>
    </row>
    <row r="557" customFormat="false" ht="18" hidden="false" customHeight="true" outlineLevel="0" collapsed="false">
      <c r="A557" s="1" t="n">
        <v>555</v>
      </c>
      <c r="B557" s="1" t="s">
        <v>1566</v>
      </c>
      <c r="C557" s="1" t="s">
        <v>189</v>
      </c>
      <c r="D557" s="1" t="s">
        <v>135</v>
      </c>
      <c r="E557" s="1" t="s">
        <v>566</v>
      </c>
    </row>
    <row r="558" customFormat="false" ht="18" hidden="false" customHeight="true" outlineLevel="0" collapsed="false">
      <c r="A558" s="1" t="n">
        <v>556</v>
      </c>
      <c r="B558" s="1" t="s">
        <v>1566</v>
      </c>
      <c r="C558" s="1" t="s">
        <v>189</v>
      </c>
      <c r="D558" s="1" t="s">
        <v>135</v>
      </c>
      <c r="E558" s="1" t="s">
        <v>1193</v>
      </c>
    </row>
    <row r="559" customFormat="false" ht="18" hidden="false" customHeight="true" outlineLevel="0" collapsed="false">
      <c r="A559" s="1" t="n">
        <v>557</v>
      </c>
      <c r="B559" s="1" t="s">
        <v>1566</v>
      </c>
      <c r="C559" s="1" t="s">
        <v>189</v>
      </c>
      <c r="D559" s="1" t="s">
        <v>135</v>
      </c>
      <c r="E559" s="1" t="s">
        <v>144</v>
      </c>
    </row>
    <row r="560" customFormat="false" ht="18" hidden="false" customHeight="true" outlineLevel="0" collapsed="false">
      <c r="A560" s="1" t="n">
        <v>558</v>
      </c>
      <c r="B560" s="1" t="s">
        <v>1566</v>
      </c>
      <c r="C560" s="1" t="s">
        <v>189</v>
      </c>
      <c r="D560" s="1" t="s">
        <v>135</v>
      </c>
      <c r="E560" s="1" t="s">
        <v>136</v>
      </c>
    </row>
    <row r="561" customFormat="false" ht="18" hidden="false" customHeight="true" outlineLevel="0" collapsed="false">
      <c r="A561" s="1" t="n">
        <v>559</v>
      </c>
      <c r="B561" s="1" t="s">
        <v>1567</v>
      </c>
      <c r="C561" s="1" t="s">
        <v>1568</v>
      </c>
      <c r="D561" s="1" t="s">
        <v>135</v>
      </c>
      <c r="E561" s="1" t="s">
        <v>497</v>
      </c>
    </row>
    <row r="562" customFormat="false" ht="18" hidden="false" customHeight="true" outlineLevel="0" collapsed="false">
      <c r="A562" s="1" t="n">
        <v>560</v>
      </c>
      <c r="B562" s="1" t="s">
        <v>1567</v>
      </c>
      <c r="C562" s="1" t="s">
        <v>1568</v>
      </c>
      <c r="D562" s="1" t="s">
        <v>135</v>
      </c>
      <c r="E562" s="1" t="s">
        <v>498</v>
      </c>
    </row>
    <row r="563" customFormat="false" ht="18" hidden="false" customHeight="true" outlineLevel="0" collapsed="false">
      <c r="A563" s="1" t="n">
        <v>561</v>
      </c>
      <c r="B563" s="1" t="s">
        <v>1567</v>
      </c>
      <c r="C563" s="1" t="s">
        <v>1568</v>
      </c>
      <c r="D563" s="1" t="s">
        <v>135</v>
      </c>
      <c r="E563" s="1" t="s">
        <v>566</v>
      </c>
    </row>
    <row r="564" customFormat="false" ht="18" hidden="false" customHeight="true" outlineLevel="0" collapsed="false">
      <c r="A564" s="1" t="n">
        <v>562</v>
      </c>
      <c r="B564" s="1" t="s">
        <v>1567</v>
      </c>
      <c r="C564" s="1" t="s">
        <v>1568</v>
      </c>
      <c r="D564" s="1" t="s">
        <v>135</v>
      </c>
      <c r="E564" s="1" t="s">
        <v>1193</v>
      </c>
    </row>
    <row r="565" customFormat="false" ht="18" hidden="false" customHeight="true" outlineLevel="0" collapsed="false">
      <c r="A565" s="1" t="n">
        <v>563</v>
      </c>
      <c r="B565" s="1" t="s">
        <v>1567</v>
      </c>
      <c r="C565" s="1" t="s">
        <v>1568</v>
      </c>
      <c r="D565" s="1" t="s">
        <v>135</v>
      </c>
      <c r="E565" s="1" t="s">
        <v>144</v>
      </c>
    </row>
    <row r="566" customFormat="false" ht="18" hidden="false" customHeight="true" outlineLevel="0" collapsed="false">
      <c r="A566" s="1" t="n">
        <v>564</v>
      </c>
      <c r="B566" s="1" t="s">
        <v>1567</v>
      </c>
      <c r="C566" s="1" t="s">
        <v>1568</v>
      </c>
      <c r="D566" s="1" t="s">
        <v>135</v>
      </c>
      <c r="E566" s="1" t="s">
        <v>136</v>
      </c>
    </row>
    <row r="567" customFormat="false" ht="18" hidden="false" customHeight="true" outlineLevel="0" collapsed="false">
      <c r="A567" s="1" t="n">
        <v>565</v>
      </c>
      <c r="B567" s="1" t="s">
        <v>1569</v>
      </c>
      <c r="C567" s="1" t="s">
        <v>1570</v>
      </c>
      <c r="D567" s="1" t="s">
        <v>135</v>
      </c>
      <c r="E567" s="1" t="s">
        <v>497</v>
      </c>
    </row>
    <row r="568" customFormat="false" ht="18" hidden="false" customHeight="true" outlineLevel="0" collapsed="false">
      <c r="A568" s="1" t="n">
        <v>566</v>
      </c>
      <c r="B568" s="1" t="s">
        <v>1569</v>
      </c>
      <c r="C568" s="1" t="s">
        <v>1570</v>
      </c>
      <c r="D568" s="1" t="s">
        <v>135</v>
      </c>
      <c r="E568" s="1" t="s">
        <v>498</v>
      </c>
    </row>
    <row r="569" customFormat="false" ht="18" hidden="false" customHeight="true" outlineLevel="0" collapsed="false">
      <c r="A569" s="1" t="n">
        <v>567</v>
      </c>
      <c r="B569" s="1" t="s">
        <v>1569</v>
      </c>
      <c r="C569" s="1" t="s">
        <v>1570</v>
      </c>
      <c r="D569" s="1" t="s">
        <v>135</v>
      </c>
      <c r="E569" s="1" t="s">
        <v>566</v>
      </c>
    </row>
    <row r="570" customFormat="false" ht="18" hidden="false" customHeight="true" outlineLevel="0" collapsed="false">
      <c r="A570" s="1" t="n">
        <v>568</v>
      </c>
      <c r="B570" s="1" t="s">
        <v>1569</v>
      </c>
      <c r="C570" s="1" t="s">
        <v>1570</v>
      </c>
      <c r="D570" s="1" t="s">
        <v>135</v>
      </c>
      <c r="E570" s="1" t="s">
        <v>1193</v>
      </c>
    </row>
    <row r="571" customFormat="false" ht="18" hidden="false" customHeight="true" outlineLevel="0" collapsed="false">
      <c r="A571" s="1" t="n">
        <v>569</v>
      </c>
      <c r="B571" s="1" t="s">
        <v>1569</v>
      </c>
      <c r="C571" s="1" t="s">
        <v>1570</v>
      </c>
      <c r="D571" s="1" t="s">
        <v>135</v>
      </c>
      <c r="E571" s="1" t="s">
        <v>144</v>
      </c>
    </row>
    <row r="572" customFormat="false" ht="18" hidden="false" customHeight="true" outlineLevel="0" collapsed="false">
      <c r="A572" s="1" t="n">
        <v>570</v>
      </c>
      <c r="B572" s="1" t="s">
        <v>1569</v>
      </c>
      <c r="C572" s="1" t="s">
        <v>1570</v>
      </c>
      <c r="D572" s="1" t="s">
        <v>135</v>
      </c>
      <c r="E572" s="1" t="s">
        <v>136</v>
      </c>
    </row>
    <row r="573" customFormat="false" ht="18" hidden="false" customHeight="true" outlineLevel="0" collapsed="false">
      <c r="A573" s="1" t="n">
        <v>571</v>
      </c>
      <c r="B573" s="1" t="s">
        <v>1571</v>
      </c>
      <c r="C573" s="1" t="s">
        <v>1572</v>
      </c>
      <c r="D573" s="1" t="s">
        <v>135</v>
      </c>
      <c r="E573" s="1" t="s">
        <v>497</v>
      </c>
    </row>
    <row r="574" customFormat="false" ht="18" hidden="false" customHeight="true" outlineLevel="0" collapsed="false">
      <c r="A574" s="1" t="n">
        <v>572</v>
      </c>
      <c r="B574" s="1" t="s">
        <v>1571</v>
      </c>
      <c r="C574" s="1" t="s">
        <v>1572</v>
      </c>
      <c r="D574" s="1" t="s">
        <v>135</v>
      </c>
      <c r="E574" s="1" t="s">
        <v>498</v>
      </c>
    </row>
    <row r="575" customFormat="false" ht="18" hidden="false" customHeight="true" outlineLevel="0" collapsed="false">
      <c r="A575" s="1" t="n">
        <v>573</v>
      </c>
      <c r="B575" s="1" t="s">
        <v>1571</v>
      </c>
      <c r="C575" s="1" t="s">
        <v>1572</v>
      </c>
      <c r="D575" s="1" t="s">
        <v>135</v>
      </c>
      <c r="E575" s="1" t="s">
        <v>566</v>
      </c>
    </row>
    <row r="576" customFormat="false" ht="18" hidden="false" customHeight="true" outlineLevel="0" collapsed="false">
      <c r="A576" s="1" t="n">
        <v>574</v>
      </c>
      <c r="B576" s="1" t="s">
        <v>1571</v>
      </c>
      <c r="C576" s="1" t="s">
        <v>1572</v>
      </c>
      <c r="D576" s="1" t="s">
        <v>135</v>
      </c>
      <c r="E576" s="1" t="s">
        <v>1193</v>
      </c>
    </row>
    <row r="577" customFormat="false" ht="18" hidden="false" customHeight="true" outlineLevel="0" collapsed="false">
      <c r="A577" s="1" t="n">
        <v>575</v>
      </c>
      <c r="B577" s="1" t="s">
        <v>1571</v>
      </c>
      <c r="C577" s="1" t="s">
        <v>1572</v>
      </c>
      <c r="D577" s="1" t="s">
        <v>135</v>
      </c>
      <c r="E577" s="1" t="s">
        <v>144</v>
      </c>
    </row>
    <row r="578" customFormat="false" ht="18" hidden="false" customHeight="true" outlineLevel="0" collapsed="false">
      <c r="A578" s="1" t="n">
        <v>576</v>
      </c>
      <c r="B578" s="1" t="s">
        <v>1571</v>
      </c>
      <c r="C578" s="1" t="s">
        <v>1572</v>
      </c>
      <c r="D578" s="1" t="s">
        <v>135</v>
      </c>
      <c r="E578" s="1" t="s">
        <v>136</v>
      </c>
    </row>
    <row r="579" customFormat="false" ht="18" hidden="false" customHeight="true" outlineLevel="0" collapsed="false">
      <c r="A579" s="1" t="n">
        <v>577</v>
      </c>
      <c r="B579" s="1" t="s">
        <v>1573</v>
      </c>
      <c r="C579" s="1" t="s">
        <v>1215</v>
      </c>
      <c r="D579" s="1" t="s">
        <v>135</v>
      </c>
      <c r="E579" s="1" t="s">
        <v>497</v>
      </c>
    </row>
    <row r="580" customFormat="false" ht="18" hidden="false" customHeight="true" outlineLevel="0" collapsed="false">
      <c r="A580" s="1" t="n">
        <v>578</v>
      </c>
      <c r="B580" s="1" t="s">
        <v>1573</v>
      </c>
      <c r="C580" s="1" t="s">
        <v>1215</v>
      </c>
      <c r="D580" s="1" t="s">
        <v>135</v>
      </c>
      <c r="E580" s="1" t="s">
        <v>498</v>
      </c>
    </row>
    <row r="581" customFormat="false" ht="18" hidden="false" customHeight="true" outlineLevel="0" collapsed="false">
      <c r="A581" s="1" t="n">
        <v>579</v>
      </c>
      <c r="B581" s="1" t="s">
        <v>1573</v>
      </c>
      <c r="C581" s="1" t="s">
        <v>1215</v>
      </c>
      <c r="D581" s="1" t="s">
        <v>135</v>
      </c>
      <c r="E581" s="1" t="s">
        <v>566</v>
      </c>
    </row>
    <row r="582" customFormat="false" ht="18" hidden="false" customHeight="true" outlineLevel="0" collapsed="false">
      <c r="A582" s="1" t="n">
        <v>580</v>
      </c>
      <c r="B582" s="1" t="s">
        <v>1573</v>
      </c>
      <c r="C582" s="1" t="s">
        <v>1215</v>
      </c>
      <c r="D582" s="1" t="s">
        <v>135</v>
      </c>
      <c r="E582" s="1" t="s">
        <v>1193</v>
      </c>
    </row>
    <row r="583" customFormat="false" ht="18" hidden="false" customHeight="true" outlineLevel="0" collapsed="false">
      <c r="A583" s="1" t="n">
        <v>581</v>
      </c>
      <c r="B583" s="1" t="s">
        <v>1573</v>
      </c>
      <c r="C583" s="1" t="s">
        <v>1215</v>
      </c>
      <c r="D583" s="1" t="s">
        <v>135</v>
      </c>
      <c r="E583" s="1" t="s">
        <v>144</v>
      </c>
    </row>
    <row r="584" customFormat="false" ht="18" hidden="false" customHeight="true" outlineLevel="0" collapsed="false">
      <c r="A584" s="1" t="n">
        <v>582</v>
      </c>
      <c r="B584" s="1" t="s">
        <v>1573</v>
      </c>
      <c r="C584" s="1" t="s">
        <v>1215</v>
      </c>
      <c r="D584" s="1" t="s">
        <v>135</v>
      </c>
      <c r="E584" s="1" t="s">
        <v>136</v>
      </c>
    </row>
    <row r="585" customFormat="false" ht="18" hidden="false" customHeight="true" outlineLevel="0" collapsed="false">
      <c r="A585" s="1" t="n">
        <v>583</v>
      </c>
      <c r="B585" s="1" t="s">
        <v>1574</v>
      </c>
      <c r="C585" s="1" t="s">
        <v>1575</v>
      </c>
      <c r="D585" s="1" t="s">
        <v>135</v>
      </c>
      <c r="E585" s="1" t="s">
        <v>497</v>
      </c>
    </row>
    <row r="586" customFormat="false" ht="18" hidden="false" customHeight="true" outlineLevel="0" collapsed="false">
      <c r="A586" s="1" t="n">
        <v>584</v>
      </c>
      <c r="B586" s="1" t="s">
        <v>1574</v>
      </c>
      <c r="C586" s="1" t="s">
        <v>1575</v>
      </c>
      <c r="D586" s="1" t="s">
        <v>135</v>
      </c>
      <c r="E586" s="1" t="s">
        <v>498</v>
      </c>
    </row>
    <row r="587" customFormat="false" ht="18" hidden="false" customHeight="true" outlineLevel="0" collapsed="false">
      <c r="A587" s="1" t="n">
        <v>585</v>
      </c>
      <c r="B587" s="1" t="s">
        <v>1574</v>
      </c>
      <c r="C587" s="1" t="s">
        <v>1575</v>
      </c>
      <c r="D587" s="1" t="s">
        <v>135</v>
      </c>
      <c r="E587" s="1" t="s">
        <v>566</v>
      </c>
    </row>
    <row r="588" customFormat="false" ht="18" hidden="false" customHeight="true" outlineLevel="0" collapsed="false">
      <c r="A588" s="1" t="n">
        <v>586</v>
      </c>
      <c r="B588" s="1" t="s">
        <v>1574</v>
      </c>
      <c r="C588" s="1" t="s">
        <v>1575</v>
      </c>
      <c r="D588" s="1" t="s">
        <v>135</v>
      </c>
      <c r="E588" s="1" t="s">
        <v>1193</v>
      </c>
    </row>
    <row r="589" customFormat="false" ht="18" hidden="false" customHeight="true" outlineLevel="0" collapsed="false">
      <c r="A589" s="1" t="n">
        <v>587</v>
      </c>
      <c r="B589" s="1" t="s">
        <v>1574</v>
      </c>
      <c r="C589" s="1" t="s">
        <v>1575</v>
      </c>
      <c r="D589" s="1" t="s">
        <v>135</v>
      </c>
      <c r="E589" s="1" t="s">
        <v>144</v>
      </c>
    </row>
    <row r="590" customFormat="false" ht="18" hidden="false" customHeight="true" outlineLevel="0" collapsed="false">
      <c r="A590" s="1" t="n">
        <v>588</v>
      </c>
      <c r="B590" s="1" t="s">
        <v>1574</v>
      </c>
      <c r="C590" s="1" t="s">
        <v>1575</v>
      </c>
      <c r="D590" s="1" t="s">
        <v>135</v>
      </c>
      <c r="E590" s="1" t="s">
        <v>136</v>
      </c>
    </row>
    <row r="591" customFormat="false" ht="18" hidden="false" customHeight="true" outlineLevel="0" collapsed="false">
      <c r="A591" s="1" t="n">
        <v>589</v>
      </c>
      <c r="B591" s="1" t="s">
        <v>1576</v>
      </c>
      <c r="C591" s="1" t="s">
        <v>1577</v>
      </c>
      <c r="D591" s="1" t="s">
        <v>135</v>
      </c>
      <c r="E591" s="1" t="s">
        <v>497</v>
      </c>
    </row>
    <row r="592" customFormat="false" ht="18" hidden="false" customHeight="true" outlineLevel="0" collapsed="false">
      <c r="A592" s="1" t="n">
        <v>590</v>
      </c>
      <c r="B592" s="1" t="s">
        <v>1576</v>
      </c>
      <c r="C592" s="1" t="s">
        <v>1577</v>
      </c>
      <c r="D592" s="1" t="s">
        <v>135</v>
      </c>
      <c r="E592" s="1" t="s">
        <v>498</v>
      </c>
    </row>
    <row r="593" customFormat="false" ht="18" hidden="false" customHeight="true" outlineLevel="0" collapsed="false">
      <c r="A593" s="1" t="n">
        <v>591</v>
      </c>
      <c r="B593" s="1" t="s">
        <v>1576</v>
      </c>
      <c r="C593" s="1" t="s">
        <v>1577</v>
      </c>
      <c r="D593" s="1" t="s">
        <v>135</v>
      </c>
      <c r="E593" s="1" t="s">
        <v>566</v>
      </c>
    </row>
    <row r="594" customFormat="false" ht="18" hidden="false" customHeight="true" outlineLevel="0" collapsed="false">
      <c r="A594" s="1" t="n">
        <v>592</v>
      </c>
      <c r="B594" s="1" t="s">
        <v>1576</v>
      </c>
      <c r="C594" s="1" t="s">
        <v>1577</v>
      </c>
      <c r="D594" s="1" t="s">
        <v>135</v>
      </c>
      <c r="E594" s="1" t="s">
        <v>1193</v>
      </c>
    </row>
    <row r="595" customFormat="false" ht="18" hidden="false" customHeight="true" outlineLevel="0" collapsed="false">
      <c r="A595" s="1" t="n">
        <v>593</v>
      </c>
      <c r="B595" s="1" t="s">
        <v>1576</v>
      </c>
      <c r="C595" s="1" t="s">
        <v>1577</v>
      </c>
      <c r="D595" s="1" t="s">
        <v>135</v>
      </c>
      <c r="E595" s="1" t="s">
        <v>144</v>
      </c>
    </row>
    <row r="596" customFormat="false" ht="18" hidden="false" customHeight="true" outlineLevel="0" collapsed="false">
      <c r="A596" s="1" t="n">
        <v>594</v>
      </c>
      <c r="B596" s="1" t="s">
        <v>1576</v>
      </c>
      <c r="C596" s="1" t="s">
        <v>1577</v>
      </c>
      <c r="D596" s="1" t="s">
        <v>135</v>
      </c>
      <c r="E596" s="1" t="s">
        <v>136</v>
      </c>
    </row>
    <row r="597" customFormat="false" ht="18" hidden="false" customHeight="true" outlineLevel="0" collapsed="false">
      <c r="A597" s="1" t="n">
        <v>595</v>
      </c>
      <c r="B597" s="1" t="s">
        <v>1578</v>
      </c>
      <c r="C597" s="1" t="s">
        <v>1579</v>
      </c>
      <c r="D597" s="1" t="s">
        <v>135</v>
      </c>
      <c r="E597" s="1" t="s">
        <v>497</v>
      </c>
    </row>
    <row r="598" customFormat="false" ht="18" hidden="false" customHeight="true" outlineLevel="0" collapsed="false">
      <c r="A598" s="1" t="n">
        <v>596</v>
      </c>
      <c r="B598" s="1" t="s">
        <v>1578</v>
      </c>
      <c r="C598" s="1" t="s">
        <v>1579</v>
      </c>
      <c r="D598" s="1" t="s">
        <v>135</v>
      </c>
      <c r="E598" s="1" t="s">
        <v>498</v>
      </c>
    </row>
    <row r="599" customFormat="false" ht="18" hidden="false" customHeight="true" outlineLevel="0" collapsed="false">
      <c r="A599" s="1" t="n">
        <v>597</v>
      </c>
      <c r="B599" s="1" t="s">
        <v>1578</v>
      </c>
      <c r="C599" s="1" t="s">
        <v>1579</v>
      </c>
      <c r="D599" s="1" t="s">
        <v>135</v>
      </c>
      <c r="E599" s="1" t="s">
        <v>566</v>
      </c>
    </row>
    <row r="600" customFormat="false" ht="18" hidden="false" customHeight="true" outlineLevel="0" collapsed="false">
      <c r="A600" s="1" t="n">
        <v>598</v>
      </c>
      <c r="B600" s="1" t="s">
        <v>1578</v>
      </c>
      <c r="C600" s="1" t="s">
        <v>1579</v>
      </c>
      <c r="D600" s="1" t="s">
        <v>135</v>
      </c>
      <c r="E600" s="1" t="s">
        <v>1193</v>
      </c>
    </row>
    <row r="601" customFormat="false" ht="18" hidden="false" customHeight="true" outlineLevel="0" collapsed="false">
      <c r="A601" s="1" t="n">
        <v>599</v>
      </c>
      <c r="B601" s="1" t="s">
        <v>1578</v>
      </c>
      <c r="C601" s="1" t="s">
        <v>1579</v>
      </c>
      <c r="D601" s="1" t="s">
        <v>135</v>
      </c>
      <c r="E601" s="1" t="s">
        <v>144</v>
      </c>
    </row>
    <row r="602" customFormat="false" ht="18" hidden="false" customHeight="true" outlineLevel="0" collapsed="false">
      <c r="A602" s="1" t="n">
        <v>600</v>
      </c>
      <c r="B602" s="1" t="s">
        <v>1578</v>
      </c>
      <c r="C602" s="1" t="s">
        <v>1579</v>
      </c>
      <c r="D602" s="1" t="s">
        <v>135</v>
      </c>
      <c r="E602" s="1" t="s">
        <v>136</v>
      </c>
    </row>
    <row r="603" customFormat="false" ht="18" hidden="false" customHeight="true" outlineLevel="0" collapsed="false">
      <c r="A603" s="1" t="n">
        <v>601</v>
      </c>
      <c r="B603" s="1" t="s">
        <v>1580</v>
      </c>
      <c r="C603" s="1" t="s">
        <v>1581</v>
      </c>
      <c r="D603" s="1" t="s">
        <v>135</v>
      </c>
      <c r="E603" s="1" t="s">
        <v>497</v>
      </c>
    </row>
    <row r="604" customFormat="false" ht="18" hidden="false" customHeight="true" outlineLevel="0" collapsed="false">
      <c r="A604" s="1" t="n">
        <v>602</v>
      </c>
      <c r="B604" s="1" t="s">
        <v>1580</v>
      </c>
      <c r="C604" s="1" t="s">
        <v>1581</v>
      </c>
      <c r="D604" s="1" t="s">
        <v>135</v>
      </c>
      <c r="E604" s="1" t="s">
        <v>498</v>
      </c>
    </row>
    <row r="605" customFormat="false" ht="18" hidden="false" customHeight="true" outlineLevel="0" collapsed="false">
      <c r="A605" s="1" t="n">
        <v>603</v>
      </c>
      <c r="B605" s="1" t="s">
        <v>1580</v>
      </c>
      <c r="C605" s="1" t="s">
        <v>1581</v>
      </c>
      <c r="D605" s="1" t="s">
        <v>135</v>
      </c>
      <c r="E605" s="1" t="s">
        <v>566</v>
      </c>
    </row>
    <row r="606" customFormat="false" ht="18" hidden="false" customHeight="true" outlineLevel="0" collapsed="false">
      <c r="A606" s="1" t="n">
        <v>604</v>
      </c>
      <c r="B606" s="1" t="s">
        <v>1580</v>
      </c>
      <c r="C606" s="1" t="s">
        <v>1581</v>
      </c>
      <c r="D606" s="1" t="s">
        <v>135</v>
      </c>
      <c r="E606" s="1" t="s">
        <v>1193</v>
      </c>
    </row>
    <row r="607" customFormat="false" ht="18" hidden="false" customHeight="true" outlineLevel="0" collapsed="false">
      <c r="A607" s="1" t="n">
        <v>605</v>
      </c>
      <c r="B607" s="1" t="s">
        <v>1580</v>
      </c>
      <c r="C607" s="1" t="s">
        <v>1581</v>
      </c>
      <c r="D607" s="1" t="s">
        <v>135</v>
      </c>
      <c r="E607" s="1" t="s">
        <v>144</v>
      </c>
    </row>
    <row r="608" customFormat="false" ht="18" hidden="false" customHeight="true" outlineLevel="0" collapsed="false">
      <c r="A608" s="1" t="n">
        <v>606</v>
      </c>
      <c r="B608" s="1" t="s">
        <v>1580</v>
      </c>
      <c r="C608" s="1" t="s">
        <v>1581</v>
      </c>
      <c r="D608" s="1" t="s">
        <v>135</v>
      </c>
      <c r="E608" s="1" t="s">
        <v>136</v>
      </c>
    </row>
    <row r="609" customFormat="false" ht="18" hidden="false" customHeight="true" outlineLevel="0" collapsed="false">
      <c r="A609" s="1" t="n">
        <v>607</v>
      </c>
      <c r="B609" s="1" t="s">
        <v>1582</v>
      </c>
      <c r="C609" s="1" t="s">
        <v>189</v>
      </c>
      <c r="D609" s="1" t="s">
        <v>135</v>
      </c>
      <c r="E609" s="1" t="s">
        <v>497</v>
      </c>
    </row>
    <row r="610" customFormat="false" ht="18" hidden="false" customHeight="true" outlineLevel="0" collapsed="false">
      <c r="A610" s="1" t="n">
        <v>608</v>
      </c>
      <c r="B610" s="1" t="s">
        <v>1582</v>
      </c>
      <c r="C610" s="1" t="s">
        <v>189</v>
      </c>
      <c r="D610" s="1" t="s">
        <v>135</v>
      </c>
      <c r="E610" s="1" t="s">
        <v>498</v>
      </c>
    </row>
    <row r="611" customFormat="false" ht="18" hidden="false" customHeight="true" outlineLevel="0" collapsed="false">
      <c r="A611" s="1" t="n">
        <v>609</v>
      </c>
      <c r="B611" s="1" t="s">
        <v>1582</v>
      </c>
      <c r="C611" s="1" t="s">
        <v>189</v>
      </c>
      <c r="D611" s="1" t="s">
        <v>135</v>
      </c>
      <c r="E611" s="1" t="s">
        <v>566</v>
      </c>
    </row>
    <row r="612" customFormat="false" ht="18" hidden="false" customHeight="true" outlineLevel="0" collapsed="false">
      <c r="A612" s="1" t="n">
        <v>610</v>
      </c>
      <c r="B612" s="1" t="s">
        <v>1582</v>
      </c>
      <c r="C612" s="1" t="s">
        <v>189</v>
      </c>
      <c r="D612" s="1" t="s">
        <v>135</v>
      </c>
      <c r="E612" s="1" t="s">
        <v>1193</v>
      </c>
    </row>
    <row r="613" customFormat="false" ht="18" hidden="false" customHeight="true" outlineLevel="0" collapsed="false">
      <c r="A613" s="1" t="n">
        <v>611</v>
      </c>
      <c r="B613" s="1" t="s">
        <v>1582</v>
      </c>
      <c r="C613" s="1" t="s">
        <v>189</v>
      </c>
      <c r="D613" s="1" t="s">
        <v>135</v>
      </c>
      <c r="E613" s="1" t="s">
        <v>144</v>
      </c>
    </row>
    <row r="614" customFormat="false" ht="18" hidden="false" customHeight="true" outlineLevel="0" collapsed="false">
      <c r="A614" s="1" t="n">
        <v>612</v>
      </c>
      <c r="B614" s="1" t="s">
        <v>1582</v>
      </c>
      <c r="C614" s="1" t="s">
        <v>189</v>
      </c>
      <c r="D614" s="1" t="s">
        <v>135</v>
      </c>
      <c r="E614" s="1" t="s">
        <v>136</v>
      </c>
    </row>
    <row r="615" customFormat="false" ht="18" hidden="false" customHeight="true" outlineLevel="0" collapsed="false">
      <c r="A615" s="1" t="n">
        <v>613</v>
      </c>
      <c r="B615" s="1" t="s">
        <v>1583</v>
      </c>
      <c r="C615" s="1" t="s">
        <v>1584</v>
      </c>
      <c r="D615" s="1" t="s">
        <v>135</v>
      </c>
      <c r="E615" s="1" t="s">
        <v>497</v>
      </c>
    </row>
    <row r="616" customFormat="false" ht="18" hidden="false" customHeight="true" outlineLevel="0" collapsed="false">
      <c r="A616" s="1" t="n">
        <v>614</v>
      </c>
      <c r="B616" s="1" t="s">
        <v>1583</v>
      </c>
      <c r="C616" s="1" t="s">
        <v>1584</v>
      </c>
      <c r="D616" s="1" t="s">
        <v>135</v>
      </c>
      <c r="E616" s="1" t="s">
        <v>498</v>
      </c>
    </row>
    <row r="617" customFormat="false" ht="18" hidden="false" customHeight="true" outlineLevel="0" collapsed="false">
      <c r="A617" s="1" t="n">
        <v>615</v>
      </c>
      <c r="B617" s="1" t="s">
        <v>1583</v>
      </c>
      <c r="C617" s="1" t="s">
        <v>1584</v>
      </c>
      <c r="D617" s="1" t="s">
        <v>135</v>
      </c>
      <c r="E617" s="1" t="s">
        <v>566</v>
      </c>
    </row>
    <row r="618" customFormat="false" ht="18" hidden="false" customHeight="true" outlineLevel="0" collapsed="false">
      <c r="A618" s="1" t="n">
        <v>616</v>
      </c>
      <c r="B618" s="1" t="s">
        <v>1583</v>
      </c>
      <c r="C618" s="1" t="s">
        <v>1584</v>
      </c>
      <c r="D618" s="1" t="s">
        <v>135</v>
      </c>
      <c r="E618" s="1" t="s">
        <v>1193</v>
      </c>
    </row>
    <row r="619" customFormat="false" ht="18" hidden="false" customHeight="true" outlineLevel="0" collapsed="false">
      <c r="A619" s="1" t="n">
        <v>617</v>
      </c>
      <c r="B619" s="1" t="s">
        <v>1583</v>
      </c>
      <c r="C619" s="1" t="s">
        <v>1584</v>
      </c>
      <c r="D619" s="1" t="s">
        <v>135</v>
      </c>
      <c r="E619" s="1" t="s">
        <v>144</v>
      </c>
    </row>
    <row r="620" customFormat="false" ht="18" hidden="false" customHeight="true" outlineLevel="0" collapsed="false">
      <c r="A620" s="1" t="n">
        <v>618</v>
      </c>
      <c r="B620" s="1" t="s">
        <v>1583</v>
      </c>
      <c r="C620" s="1" t="s">
        <v>1584</v>
      </c>
      <c r="D620" s="1" t="s">
        <v>135</v>
      </c>
      <c r="E620" s="1" t="s">
        <v>136</v>
      </c>
    </row>
    <row r="621" customFormat="false" ht="18" hidden="false" customHeight="true" outlineLevel="0" collapsed="false">
      <c r="A621" s="1" t="n">
        <v>619</v>
      </c>
      <c r="B621" s="1" t="s">
        <v>1585</v>
      </c>
      <c r="C621" s="1" t="s">
        <v>1586</v>
      </c>
      <c r="D621" s="1" t="s">
        <v>135</v>
      </c>
      <c r="E621" s="1" t="s">
        <v>497</v>
      </c>
    </row>
    <row r="622" customFormat="false" ht="18" hidden="false" customHeight="true" outlineLevel="0" collapsed="false">
      <c r="A622" s="1" t="n">
        <v>620</v>
      </c>
      <c r="B622" s="1" t="s">
        <v>1585</v>
      </c>
      <c r="C622" s="1" t="s">
        <v>1586</v>
      </c>
      <c r="D622" s="1" t="s">
        <v>135</v>
      </c>
      <c r="E622" s="1" t="s">
        <v>498</v>
      </c>
    </row>
    <row r="623" customFormat="false" ht="18" hidden="false" customHeight="true" outlineLevel="0" collapsed="false">
      <c r="A623" s="1" t="n">
        <v>621</v>
      </c>
      <c r="B623" s="1" t="s">
        <v>1585</v>
      </c>
      <c r="C623" s="1" t="s">
        <v>1586</v>
      </c>
      <c r="D623" s="1" t="s">
        <v>135</v>
      </c>
      <c r="E623" s="1" t="s">
        <v>566</v>
      </c>
    </row>
    <row r="624" customFormat="false" ht="18" hidden="false" customHeight="true" outlineLevel="0" collapsed="false">
      <c r="A624" s="1" t="n">
        <v>622</v>
      </c>
      <c r="B624" s="1" t="s">
        <v>1585</v>
      </c>
      <c r="C624" s="1" t="s">
        <v>1586</v>
      </c>
      <c r="D624" s="1" t="s">
        <v>135</v>
      </c>
      <c r="E624" s="1" t="s">
        <v>1193</v>
      </c>
    </row>
    <row r="625" customFormat="false" ht="18" hidden="false" customHeight="true" outlineLevel="0" collapsed="false">
      <c r="A625" s="1" t="n">
        <v>623</v>
      </c>
      <c r="B625" s="1" t="s">
        <v>1585</v>
      </c>
      <c r="C625" s="1" t="s">
        <v>1586</v>
      </c>
      <c r="D625" s="1" t="s">
        <v>135</v>
      </c>
      <c r="E625" s="1" t="s">
        <v>144</v>
      </c>
    </row>
    <row r="626" customFormat="false" ht="18" hidden="false" customHeight="true" outlineLevel="0" collapsed="false">
      <c r="A626" s="1" t="n">
        <v>624</v>
      </c>
      <c r="B626" s="1" t="s">
        <v>1585</v>
      </c>
      <c r="C626" s="1" t="s">
        <v>1586</v>
      </c>
      <c r="D626" s="1" t="s">
        <v>135</v>
      </c>
      <c r="E626" s="1" t="s">
        <v>136</v>
      </c>
    </row>
    <row r="627" customFormat="false" ht="18" hidden="false" customHeight="true" outlineLevel="0" collapsed="false">
      <c r="A627" s="1" t="n">
        <v>625</v>
      </c>
      <c r="B627" s="1" t="s">
        <v>1587</v>
      </c>
      <c r="C627" s="1" t="s">
        <v>1588</v>
      </c>
      <c r="D627" s="1" t="s">
        <v>135</v>
      </c>
      <c r="E627" s="1" t="s">
        <v>497</v>
      </c>
    </row>
    <row r="628" customFormat="false" ht="18" hidden="false" customHeight="true" outlineLevel="0" collapsed="false">
      <c r="A628" s="1" t="n">
        <v>626</v>
      </c>
      <c r="B628" s="1" t="s">
        <v>1587</v>
      </c>
      <c r="C628" s="1" t="s">
        <v>1588</v>
      </c>
      <c r="D628" s="1" t="s">
        <v>135</v>
      </c>
      <c r="E628" s="1" t="s">
        <v>498</v>
      </c>
    </row>
    <row r="629" customFormat="false" ht="18" hidden="false" customHeight="true" outlineLevel="0" collapsed="false">
      <c r="A629" s="1" t="n">
        <v>627</v>
      </c>
      <c r="B629" s="1" t="s">
        <v>1587</v>
      </c>
      <c r="C629" s="1" t="s">
        <v>1588</v>
      </c>
      <c r="D629" s="1" t="s">
        <v>135</v>
      </c>
      <c r="E629" s="1" t="s">
        <v>566</v>
      </c>
    </row>
    <row r="630" customFormat="false" ht="18" hidden="false" customHeight="true" outlineLevel="0" collapsed="false">
      <c r="A630" s="1" t="n">
        <v>628</v>
      </c>
      <c r="B630" s="1" t="s">
        <v>1587</v>
      </c>
      <c r="C630" s="1" t="s">
        <v>1588</v>
      </c>
      <c r="D630" s="1" t="s">
        <v>135</v>
      </c>
      <c r="E630" s="1" t="s">
        <v>1193</v>
      </c>
    </row>
    <row r="631" customFormat="false" ht="18" hidden="false" customHeight="true" outlineLevel="0" collapsed="false">
      <c r="A631" s="1" t="n">
        <v>629</v>
      </c>
      <c r="B631" s="1" t="s">
        <v>1587</v>
      </c>
      <c r="C631" s="1" t="s">
        <v>1588</v>
      </c>
      <c r="D631" s="1" t="s">
        <v>135</v>
      </c>
      <c r="E631" s="1" t="s">
        <v>144</v>
      </c>
    </row>
    <row r="632" customFormat="false" ht="18" hidden="false" customHeight="true" outlineLevel="0" collapsed="false">
      <c r="A632" s="1" t="n">
        <v>630</v>
      </c>
      <c r="B632" s="1" t="s">
        <v>1587</v>
      </c>
      <c r="C632" s="1" t="s">
        <v>1588</v>
      </c>
      <c r="D632" s="1" t="s">
        <v>135</v>
      </c>
      <c r="E632" s="1" t="s">
        <v>136</v>
      </c>
    </row>
    <row r="633" customFormat="false" ht="18" hidden="false" customHeight="true" outlineLevel="0" collapsed="false">
      <c r="A633" s="1" t="n">
        <v>631</v>
      </c>
      <c r="B633" s="1" t="s">
        <v>1589</v>
      </c>
      <c r="C633" s="1" t="s">
        <v>1590</v>
      </c>
      <c r="D633" s="1" t="s">
        <v>135</v>
      </c>
      <c r="E633" s="1" t="s">
        <v>497</v>
      </c>
    </row>
    <row r="634" customFormat="false" ht="18" hidden="false" customHeight="true" outlineLevel="0" collapsed="false">
      <c r="A634" s="1" t="n">
        <v>632</v>
      </c>
      <c r="B634" s="1" t="s">
        <v>1589</v>
      </c>
      <c r="C634" s="1" t="s">
        <v>1590</v>
      </c>
      <c r="D634" s="1" t="s">
        <v>135</v>
      </c>
      <c r="E634" s="1" t="s">
        <v>498</v>
      </c>
    </row>
    <row r="635" customFormat="false" ht="18" hidden="false" customHeight="true" outlineLevel="0" collapsed="false">
      <c r="A635" s="1" t="n">
        <v>633</v>
      </c>
      <c r="B635" s="1" t="s">
        <v>1589</v>
      </c>
      <c r="C635" s="1" t="s">
        <v>1590</v>
      </c>
      <c r="D635" s="1" t="s">
        <v>135</v>
      </c>
      <c r="E635" s="1" t="s">
        <v>566</v>
      </c>
    </row>
    <row r="636" customFormat="false" ht="18" hidden="false" customHeight="true" outlineLevel="0" collapsed="false">
      <c r="A636" s="1" t="n">
        <v>634</v>
      </c>
      <c r="B636" s="1" t="s">
        <v>1589</v>
      </c>
      <c r="C636" s="1" t="s">
        <v>1590</v>
      </c>
      <c r="D636" s="1" t="s">
        <v>135</v>
      </c>
      <c r="E636" s="1" t="s">
        <v>1193</v>
      </c>
    </row>
    <row r="637" customFormat="false" ht="18" hidden="false" customHeight="true" outlineLevel="0" collapsed="false">
      <c r="A637" s="1" t="n">
        <v>635</v>
      </c>
      <c r="B637" s="1" t="s">
        <v>1589</v>
      </c>
      <c r="C637" s="1" t="s">
        <v>1590</v>
      </c>
      <c r="D637" s="1" t="s">
        <v>135</v>
      </c>
      <c r="E637" s="1" t="s">
        <v>144</v>
      </c>
    </row>
    <row r="638" customFormat="false" ht="18" hidden="false" customHeight="true" outlineLevel="0" collapsed="false">
      <c r="A638" s="1" t="n">
        <v>636</v>
      </c>
      <c r="B638" s="1" t="s">
        <v>1589</v>
      </c>
      <c r="C638" s="1" t="s">
        <v>1590</v>
      </c>
      <c r="D638" s="1" t="s">
        <v>135</v>
      </c>
      <c r="E638" s="1" t="s">
        <v>136</v>
      </c>
    </row>
    <row r="639" customFormat="false" ht="18" hidden="false" customHeight="true" outlineLevel="0" collapsed="false">
      <c r="A639" s="1" t="n">
        <v>637</v>
      </c>
      <c r="B639" s="1" t="s">
        <v>1591</v>
      </c>
      <c r="C639" s="1" t="s">
        <v>1592</v>
      </c>
      <c r="D639" s="1" t="s">
        <v>135</v>
      </c>
      <c r="E639" s="1" t="s">
        <v>497</v>
      </c>
    </row>
    <row r="640" customFormat="false" ht="18" hidden="false" customHeight="true" outlineLevel="0" collapsed="false">
      <c r="A640" s="1" t="n">
        <v>638</v>
      </c>
      <c r="B640" s="1" t="s">
        <v>1591</v>
      </c>
      <c r="C640" s="1" t="s">
        <v>1592</v>
      </c>
      <c r="D640" s="1" t="s">
        <v>135</v>
      </c>
      <c r="E640" s="1" t="s">
        <v>498</v>
      </c>
    </row>
    <row r="641" customFormat="false" ht="18" hidden="false" customHeight="true" outlineLevel="0" collapsed="false">
      <c r="A641" s="1" t="n">
        <v>639</v>
      </c>
      <c r="B641" s="1" t="s">
        <v>1591</v>
      </c>
      <c r="C641" s="1" t="s">
        <v>1592</v>
      </c>
      <c r="D641" s="1" t="s">
        <v>135</v>
      </c>
      <c r="E641" s="1" t="s">
        <v>566</v>
      </c>
    </row>
    <row r="642" customFormat="false" ht="18" hidden="false" customHeight="true" outlineLevel="0" collapsed="false">
      <c r="A642" s="1" t="n">
        <v>640</v>
      </c>
      <c r="B642" s="1" t="s">
        <v>1591</v>
      </c>
      <c r="C642" s="1" t="s">
        <v>1592</v>
      </c>
      <c r="D642" s="1" t="s">
        <v>135</v>
      </c>
      <c r="E642" s="1" t="s">
        <v>1193</v>
      </c>
    </row>
    <row r="643" customFormat="false" ht="18" hidden="false" customHeight="true" outlineLevel="0" collapsed="false">
      <c r="A643" s="1" t="n">
        <v>641</v>
      </c>
      <c r="B643" s="1" t="s">
        <v>1591</v>
      </c>
      <c r="C643" s="1" t="s">
        <v>1592</v>
      </c>
      <c r="D643" s="1" t="s">
        <v>135</v>
      </c>
      <c r="E643" s="1" t="s">
        <v>144</v>
      </c>
    </row>
    <row r="644" customFormat="false" ht="18" hidden="false" customHeight="true" outlineLevel="0" collapsed="false">
      <c r="A644" s="1" t="n">
        <v>642</v>
      </c>
      <c r="B644" s="1" t="s">
        <v>1591</v>
      </c>
      <c r="C644" s="1" t="s">
        <v>1592</v>
      </c>
      <c r="D644" s="1" t="s">
        <v>135</v>
      </c>
      <c r="E644" s="1" t="s">
        <v>136</v>
      </c>
    </row>
    <row r="645" customFormat="false" ht="18" hidden="false" customHeight="true" outlineLevel="0" collapsed="false">
      <c r="A645" s="1" t="n">
        <v>643</v>
      </c>
      <c r="B645" s="1" t="s">
        <v>1593</v>
      </c>
      <c r="C645" s="1" t="s">
        <v>1594</v>
      </c>
      <c r="D645" s="1" t="s">
        <v>135</v>
      </c>
      <c r="E645" s="1" t="s">
        <v>497</v>
      </c>
    </row>
    <row r="646" customFormat="false" ht="18" hidden="false" customHeight="true" outlineLevel="0" collapsed="false">
      <c r="A646" s="1" t="n">
        <v>644</v>
      </c>
      <c r="B646" s="1" t="s">
        <v>1593</v>
      </c>
      <c r="C646" s="1" t="s">
        <v>1594</v>
      </c>
      <c r="D646" s="1" t="s">
        <v>135</v>
      </c>
      <c r="E646" s="1" t="s">
        <v>498</v>
      </c>
    </row>
    <row r="647" customFormat="false" ht="18" hidden="false" customHeight="true" outlineLevel="0" collapsed="false">
      <c r="A647" s="1" t="n">
        <v>645</v>
      </c>
      <c r="B647" s="1" t="s">
        <v>1593</v>
      </c>
      <c r="C647" s="1" t="s">
        <v>1594</v>
      </c>
      <c r="D647" s="1" t="s">
        <v>135</v>
      </c>
      <c r="E647" s="1" t="s">
        <v>566</v>
      </c>
    </row>
    <row r="648" customFormat="false" ht="18" hidden="false" customHeight="true" outlineLevel="0" collapsed="false">
      <c r="A648" s="1" t="n">
        <v>646</v>
      </c>
      <c r="B648" s="1" t="s">
        <v>1593</v>
      </c>
      <c r="C648" s="1" t="s">
        <v>1594</v>
      </c>
      <c r="D648" s="1" t="s">
        <v>135</v>
      </c>
      <c r="E648" s="1" t="s">
        <v>1193</v>
      </c>
    </row>
    <row r="649" customFormat="false" ht="18" hidden="false" customHeight="true" outlineLevel="0" collapsed="false">
      <c r="A649" s="1" t="n">
        <v>647</v>
      </c>
      <c r="B649" s="1" t="s">
        <v>1593</v>
      </c>
      <c r="C649" s="1" t="s">
        <v>1594</v>
      </c>
      <c r="D649" s="1" t="s">
        <v>135</v>
      </c>
      <c r="E649" s="1" t="s">
        <v>144</v>
      </c>
    </row>
    <row r="650" customFormat="false" ht="18" hidden="false" customHeight="true" outlineLevel="0" collapsed="false">
      <c r="A650" s="1" t="n">
        <v>648</v>
      </c>
      <c r="B650" s="1" t="s">
        <v>1593</v>
      </c>
      <c r="C650" s="1" t="s">
        <v>1594</v>
      </c>
      <c r="D650" s="1" t="s">
        <v>135</v>
      </c>
      <c r="E650" s="1" t="s">
        <v>136</v>
      </c>
    </row>
    <row r="651" customFormat="false" ht="18" hidden="false" customHeight="true" outlineLevel="0" collapsed="false">
      <c r="A651" s="1" t="n">
        <v>649</v>
      </c>
      <c r="B651" s="1" t="s">
        <v>1595</v>
      </c>
      <c r="C651" s="1" t="s">
        <v>1596</v>
      </c>
      <c r="D651" s="1" t="s">
        <v>135</v>
      </c>
      <c r="E651" s="1" t="s">
        <v>497</v>
      </c>
    </row>
    <row r="652" customFormat="false" ht="18" hidden="false" customHeight="true" outlineLevel="0" collapsed="false">
      <c r="A652" s="1" t="n">
        <v>650</v>
      </c>
      <c r="B652" s="1" t="s">
        <v>1595</v>
      </c>
      <c r="C652" s="1" t="s">
        <v>1596</v>
      </c>
      <c r="D652" s="1" t="s">
        <v>135</v>
      </c>
      <c r="E652" s="1" t="s">
        <v>498</v>
      </c>
    </row>
    <row r="653" customFormat="false" ht="18" hidden="false" customHeight="true" outlineLevel="0" collapsed="false">
      <c r="A653" s="1" t="n">
        <v>651</v>
      </c>
      <c r="B653" s="1" t="s">
        <v>1595</v>
      </c>
      <c r="C653" s="1" t="s">
        <v>1596</v>
      </c>
      <c r="D653" s="1" t="s">
        <v>135</v>
      </c>
      <c r="E653" s="1" t="s">
        <v>566</v>
      </c>
    </row>
    <row r="654" customFormat="false" ht="18" hidden="false" customHeight="true" outlineLevel="0" collapsed="false">
      <c r="A654" s="1" t="n">
        <v>652</v>
      </c>
      <c r="B654" s="1" t="s">
        <v>1595</v>
      </c>
      <c r="C654" s="1" t="s">
        <v>1596</v>
      </c>
      <c r="D654" s="1" t="s">
        <v>135</v>
      </c>
      <c r="E654" s="1" t="s">
        <v>1193</v>
      </c>
    </row>
    <row r="655" customFormat="false" ht="18" hidden="false" customHeight="true" outlineLevel="0" collapsed="false">
      <c r="A655" s="1" t="n">
        <v>653</v>
      </c>
      <c r="B655" s="1" t="s">
        <v>1595</v>
      </c>
      <c r="C655" s="1" t="s">
        <v>1596</v>
      </c>
      <c r="D655" s="1" t="s">
        <v>135</v>
      </c>
      <c r="E655" s="1" t="s">
        <v>144</v>
      </c>
    </row>
    <row r="656" customFormat="false" ht="18" hidden="false" customHeight="true" outlineLevel="0" collapsed="false">
      <c r="A656" s="1" t="n">
        <v>654</v>
      </c>
      <c r="B656" s="1" t="s">
        <v>1595</v>
      </c>
      <c r="C656" s="1" t="s">
        <v>1596</v>
      </c>
      <c r="D656" s="1" t="s">
        <v>135</v>
      </c>
      <c r="E656" s="1" t="s">
        <v>136</v>
      </c>
    </row>
    <row r="657" customFormat="false" ht="18" hidden="false" customHeight="true" outlineLevel="0" collapsed="false">
      <c r="A657" s="1" t="n">
        <v>655</v>
      </c>
      <c r="B657" s="1" t="s">
        <v>1597</v>
      </c>
      <c r="C657" s="1" t="s">
        <v>1598</v>
      </c>
      <c r="D657" s="1" t="s">
        <v>135</v>
      </c>
      <c r="E657" s="1" t="s">
        <v>497</v>
      </c>
    </row>
    <row r="658" customFormat="false" ht="18" hidden="false" customHeight="true" outlineLevel="0" collapsed="false">
      <c r="A658" s="1" t="n">
        <v>656</v>
      </c>
      <c r="B658" s="1" t="s">
        <v>1597</v>
      </c>
      <c r="C658" s="1" t="s">
        <v>1598</v>
      </c>
      <c r="D658" s="1" t="s">
        <v>135</v>
      </c>
      <c r="E658" s="1" t="s">
        <v>498</v>
      </c>
    </row>
    <row r="659" customFormat="false" ht="18" hidden="false" customHeight="true" outlineLevel="0" collapsed="false">
      <c r="A659" s="1" t="n">
        <v>657</v>
      </c>
      <c r="B659" s="1" t="s">
        <v>1597</v>
      </c>
      <c r="C659" s="1" t="s">
        <v>1598</v>
      </c>
      <c r="D659" s="1" t="s">
        <v>135</v>
      </c>
      <c r="E659" s="1" t="s">
        <v>566</v>
      </c>
    </row>
    <row r="660" customFormat="false" ht="18" hidden="false" customHeight="true" outlineLevel="0" collapsed="false">
      <c r="A660" s="1" t="n">
        <v>658</v>
      </c>
      <c r="B660" s="1" t="s">
        <v>1597</v>
      </c>
      <c r="C660" s="1" t="s">
        <v>1598</v>
      </c>
      <c r="D660" s="1" t="s">
        <v>135</v>
      </c>
      <c r="E660" s="1" t="s">
        <v>1193</v>
      </c>
    </row>
    <row r="661" customFormat="false" ht="18" hidden="false" customHeight="true" outlineLevel="0" collapsed="false">
      <c r="A661" s="1" t="n">
        <v>659</v>
      </c>
      <c r="B661" s="1" t="s">
        <v>1597</v>
      </c>
      <c r="C661" s="1" t="s">
        <v>1598</v>
      </c>
      <c r="D661" s="1" t="s">
        <v>135</v>
      </c>
      <c r="E661" s="1" t="s">
        <v>144</v>
      </c>
    </row>
    <row r="662" customFormat="false" ht="18" hidden="false" customHeight="true" outlineLevel="0" collapsed="false">
      <c r="A662" s="1" t="n">
        <v>660</v>
      </c>
      <c r="B662" s="1" t="s">
        <v>1597</v>
      </c>
      <c r="C662" s="1" t="s">
        <v>1598</v>
      </c>
      <c r="D662" s="1" t="s">
        <v>135</v>
      </c>
      <c r="E662" s="1" t="s">
        <v>136</v>
      </c>
    </row>
    <row r="663" customFormat="false" ht="18" hidden="false" customHeight="true" outlineLevel="0" collapsed="false">
      <c r="A663" s="1" t="n">
        <v>661</v>
      </c>
      <c r="B663" s="1" t="s">
        <v>1599</v>
      </c>
      <c r="C663" s="1" t="s">
        <v>1600</v>
      </c>
      <c r="D663" s="1" t="s">
        <v>135</v>
      </c>
      <c r="E663" s="1" t="s">
        <v>497</v>
      </c>
    </row>
    <row r="664" customFormat="false" ht="18" hidden="false" customHeight="true" outlineLevel="0" collapsed="false">
      <c r="A664" s="1" t="n">
        <v>662</v>
      </c>
      <c r="B664" s="1" t="s">
        <v>1599</v>
      </c>
      <c r="C664" s="1" t="s">
        <v>1600</v>
      </c>
      <c r="D664" s="1" t="s">
        <v>135</v>
      </c>
      <c r="E664" s="1" t="s">
        <v>498</v>
      </c>
    </row>
    <row r="665" customFormat="false" ht="18" hidden="false" customHeight="true" outlineLevel="0" collapsed="false">
      <c r="A665" s="1" t="n">
        <v>663</v>
      </c>
      <c r="B665" s="1" t="s">
        <v>1599</v>
      </c>
      <c r="C665" s="1" t="s">
        <v>1600</v>
      </c>
      <c r="D665" s="1" t="s">
        <v>135</v>
      </c>
      <c r="E665" s="1" t="s">
        <v>566</v>
      </c>
    </row>
    <row r="666" customFormat="false" ht="18" hidden="false" customHeight="true" outlineLevel="0" collapsed="false">
      <c r="A666" s="1" t="n">
        <v>664</v>
      </c>
      <c r="B666" s="1" t="s">
        <v>1599</v>
      </c>
      <c r="C666" s="1" t="s">
        <v>1600</v>
      </c>
      <c r="D666" s="1" t="s">
        <v>135</v>
      </c>
      <c r="E666" s="1" t="s">
        <v>1193</v>
      </c>
    </row>
    <row r="667" customFormat="false" ht="18" hidden="false" customHeight="true" outlineLevel="0" collapsed="false">
      <c r="A667" s="1" t="n">
        <v>665</v>
      </c>
      <c r="B667" s="1" t="s">
        <v>1599</v>
      </c>
      <c r="C667" s="1" t="s">
        <v>1600</v>
      </c>
      <c r="D667" s="1" t="s">
        <v>135</v>
      </c>
      <c r="E667" s="1" t="s">
        <v>144</v>
      </c>
    </row>
    <row r="668" customFormat="false" ht="18" hidden="false" customHeight="true" outlineLevel="0" collapsed="false">
      <c r="A668" s="1" t="n">
        <v>666</v>
      </c>
      <c r="B668" s="1" t="s">
        <v>1599</v>
      </c>
      <c r="C668" s="1" t="s">
        <v>1600</v>
      </c>
      <c r="D668" s="1" t="s">
        <v>135</v>
      </c>
      <c r="E668" s="1" t="s">
        <v>136</v>
      </c>
    </row>
    <row r="669" customFormat="false" ht="18" hidden="false" customHeight="true" outlineLevel="0" collapsed="false">
      <c r="A669" s="1" t="n">
        <v>667</v>
      </c>
      <c r="B669" s="1" t="s">
        <v>1601</v>
      </c>
      <c r="C669" s="1" t="s">
        <v>1264</v>
      </c>
      <c r="D669" s="1" t="s">
        <v>135</v>
      </c>
      <c r="E669" s="1" t="s">
        <v>497</v>
      </c>
    </row>
    <row r="670" customFormat="false" ht="18" hidden="false" customHeight="true" outlineLevel="0" collapsed="false">
      <c r="A670" s="1" t="n">
        <v>668</v>
      </c>
      <c r="B670" s="1" t="s">
        <v>1601</v>
      </c>
      <c r="C670" s="1" t="s">
        <v>1264</v>
      </c>
      <c r="D670" s="1" t="s">
        <v>135</v>
      </c>
      <c r="E670" s="1" t="s">
        <v>498</v>
      </c>
    </row>
    <row r="671" customFormat="false" ht="18" hidden="false" customHeight="true" outlineLevel="0" collapsed="false">
      <c r="A671" s="1" t="n">
        <v>669</v>
      </c>
      <c r="B671" s="1" t="s">
        <v>1601</v>
      </c>
      <c r="C671" s="1" t="s">
        <v>1264</v>
      </c>
      <c r="D671" s="1" t="s">
        <v>135</v>
      </c>
      <c r="E671" s="1" t="s">
        <v>566</v>
      </c>
    </row>
    <row r="672" customFormat="false" ht="18" hidden="false" customHeight="true" outlineLevel="0" collapsed="false">
      <c r="A672" s="1" t="n">
        <v>670</v>
      </c>
      <c r="B672" s="1" t="s">
        <v>1601</v>
      </c>
      <c r="C672" s="1" t="s">
        <v>1264</v>
      </c>
      <c r="D672" s="1" t="s">
        <v>135</v>
      </c>
      <c r="E672" s="1" t="s">
        <v>1193</v>
      </c>
    </row>
    <row r="673" customFormat="false" ht="18" hidden="false" customHeight="true" outlineLevel="0" collapsed="false">
      <c r="A673" s="1" t="n">
        <v>671</v>
      </c>
      <c r="B673" s="1" t="s">
        <v>1601</v>
      </c>
      <c r="C673" s="1" t="s">
        <v>1264</v>
      </c>
      <c r="D673" s="1" t="s">
        <v>135</v>
      </c>
      <c r="E673" s="1" t="s">
        <v>144</v>
      </c>
    </row>
    <row r="674" customFormat="false" ht="18" hidden="false" customHeight="true" outlineLevel="0" collapsed="false">
      <c r="A674" s="1" t="n">
        <v>672</v>
      </c>
      <c r="B674" s="1" t="s">
        <v>1601</v>
      </c>
      <c r="C674" s="1" t="s">
        <v>1264</v>
      </c>
      <c r="D674" s="1" t="s">
        <v>135</v>
      </c>
      <c r="E674" s="1" t="s">
        <v>136</v>
      </c>
    </row>
    <row r="675" customFormat="false" ht="18" hidden="false" customHeight="true" outlineLevel="0" collapsed="false">
      <c r="A675" s="1" t="n">
        <v>673</v>
      </c>
      <c r="B675" s="1" t="s">
        <v>1602</v>
      </c>
      <c r="C675" s="1" t="s">
        <v>1603</v>
      </c>
      <c r="D675" s="1" t="s">
        <v>135</v>
      </c>
      <c r="E675" s="1" t="s">
        <v>497</v>
      </c>
    </row>
    <row r="676" customFormat="false" ht="18" hidden="false" customHeight="true" outlineLevel="0" collapsed="false">
      <c r="A676" s="1" t="n">
        <v>674</v>
      </c>
      <c r="B676" s="1" t="s">
        <v>1602</v>
      </c>
      <c r="C676" s="1" t="s">
        <v>1603</v>
      </c>
      <c r="D676" s="1" t="s">
        <v>135</v>
      </c>
      <c r="E676" s="1" t="s">
        <v>498</v>
      </c>
    </row>
    <row r="677" customFormat="false" ht="18" hidden="false" customHeight="true" outlineLevel="0" collapsed="false">
      <c r="A677" s="1" t="n">
        <v>675</v>
      </c>
      <c r="B677" s="1" t="s">
        <v>1602</v>
      </c>
      <c r="C677" s="1" t="s">
        <v>1603</v>
      </c>
      <c r="D677" s="1" t="s">
        <v>135</v>
      </c>
      <c r="E677" s="1" t="s">
        <v>566</v>
      </c>
    </row>
    <row r="678" customFormat="false" ht="18" hidden="false" customHeight="true" outlineLevel="0" collapsed="false">
      <c r="A678" s="1" t="n">
        <v>676</v>
      </c>
      <c r="B678" s="1" t="s">
        <v>1602</v>
      </c>
      <c r="C678" s="1" t="s">
        <v>1603</v>
      </c>
      <c r="D678" s="1" t="s">
        <v>135</v>
      </c>
      <c r="E678" s="1" t="s">
        <v>1193</v>
      </c>
    </row>
    <row r="679" customFormat="false" ht="18" hidden="false" customHeight="true" outlineLevel="0" collapsed="false">
      <c r="A679" s="1" t="n">
        <v>677</v>
      </c>
      <c r="B679" s="1" t="s">
        <v>1602</v>
      </c>
      <c r="C679" s="1" t="s">
        <v>1603</v>
      </c>
      <c r="D679" s="1" t="s">
        <v>135</v>
      </c>
      <c r="E679" s="1" t="s">
        <v>144</v>
      </c>
    </row>
    <row r="680" customFormat="false" ht="18" hidden="false" customHeight="true" outlineLevel="0" collapsed="false">
      <c r="A680" s="1" t="n">
        <v>678</v>
      </c>
      <c r="B680" s="1" t="s">
        <v>1602</v>
      </c>
      <c r="C680" s="1" t="s">
        <v>1603</v>
      </c>
      <c r="D680" s="1" t="s">
        <v>135</v>
      </c>
      <c r="E680" s="1" t="s">
        <v>136</v>
      </c>
    </row>
    <row r="681" customFormat="false" ht="18" hidden="false" customHeight="true" outlineLevel="0" collapsed="false">
      <c r="A681" s="1" t="n">
        <v>679</v>
      </c>
      <c r="B681" s="1" t="s">
        <v>1604</v>
      </c>
      <c r="C681" s="1" t="s">
        <v>1605</v>
      </c>
      <c r="D681" s="1" t="s">
        <v>135</v>
      </c>
      <c r="E681" s="1" t="s">
        <v>497</v>
      </c>
    </row>
    <row r="682" customFormat="false" ht="18" hidden="false" customHeight="true" outlineLevel="0" collapsed="false">
      <c r="A682" s="1" t="n">
        <v>680</v>
      </c>
      <c r="B682" s="1" t="s">
        <v>1604</v>
      </c>
      <c r="C682" s="1" t="s">
        <v>1605</v>
      </c>
      <c r="D682" s="1" t="s">
        <v>135</v>
      </c>
      <c r="E682" s="1" t="s">
        <v>498</v>
      </c>
    </row>
    <row r="683" customFormat="false" ht="18" hidden="false" customHeight="true" outlineLevel="0" collapsed="false">
      <c r="A683" s="1" t="n">
        <v>681</v>
      </c>
      <c r="B683" s="1" t="s">
        <v>1604</v>
      </c>
      <c r="C683" s="1" t="s">
        <v>1605</v>
      </c>
      <c r="D683" s="1" t="s">
        <v>135</v>
      </c>
      <c r="E683" s="1" t="s">
        <v>566</v>
      </c>
    </row>
    <row r="684" customFormat="false" ht="18" hidden="false" customHeight="true" outlineLevel="0" collapsed="false">
      <c r="A684" s="1" t="n">
        <v>682</v>
      </c>
      <c r="B684" s="1" t="s">
        <v>1604</v>
      </c>
      <c r="C684" s="1" t="s">
        <v>1605</v>
      </c>
      <c r="D684" s="1" t="s">
        <v>135</v>
      </c>
      <c r="E684" s="1" t="s">
        <v>1193</v>
      </c>
    </row>
    <row r="685" customFormat="false" ht="18" hidden="false" customHeight="true" outlineLevel="0" collapsed="false">
      <c r="A685" s="1" t="n">
        <v>683</v>
      </c>
      <c r="B685" s="1" t="s">
        <v>1604</v>
      </c>
      <c r="C685" s="1" t="s">
        <v>1605</v>
      </c>
      <c r="D685" s="1" t="s">
        <v>135</v>
      </c>
      <c r="E685" s="1" t="s">
        <v>144</v>
      </c>
    </row>
    <row r="686" customFormat="false" ht="18" hidden="false" customHeight="true" outlineLevel="0" collapsed="false">
      <c r="A686" s="1" t="n">
        <v>684</v>
      </c>
      <c r="B686" s="1" t="s">
        <v>1604</v>
      </c>
      <c r="C686" s="1" t="s">
        <v>1605</v>
      </c>
      <c r="D686" s="1" t="s">
        <v>135</v>
      </c>
      <c r="E686" s="1" t="s">
        <v>136</v>
      </c>
    </row>
    <row r="687" customFormat="false" ht="18" hidden="false" customHeight="true" outlineLevel="0" collapsed="false">
      <c r="A687" s="1" t="n">
        <v>685</v>
      </c>
      <c r="B687" s="1" t="s">
        <v>1606</v>
      </c>
      <c r="C687" s="1" t="s">
        <v>1607</v>
      </c>
      <c r="D687" s="1" t="s">
        <v>135</v>
      </c>
      <c r="E687" s="1" t="s">
        <v>497</v>
      </c>
    </row>
    <row r="688" customFormat="false" ht="18" hidden="false" customHeight="true" outlineLevel="0" collapsed="false">
      <c r="A688" s="1" t="n">
        <v>686</v>
      </c>
      <c r="B688" s="1" t="s">
        <v>1606</v>
      </c>
      <c r="C688" s="1" t="s">
        <v>1607</v>
      </c>
      <c r="D688" s="1" t="s">
        <v>135</v>
      </c>
      <c r="E688" s="1" t="s">
        <v>498</v>
      </c>
    </row>
    <row r="689" customFormat="false" ht="18" hidden="false" customHeight="true" outlineLevel="0" collapsed="false">
      <c r="A689" s="1" t="n">
        <v>687</v>
      </c>
      <c r="B689" s="1" t="s">
        <v>1606</v>
      </c>
      <c r="C689" s="1" t="s">
        <v>1607</v>
      </c>
      <c r="D689" s="1" t="s">
        <v>135</v>
      </c>
      <c r="E689" s="1" t="s">
        <v>566</v>
      </c>
    </row>
    <row r="690" customFormat="false" ht="18" hidden="false" customHeight="true" outlineLevel="0" collapsed="false">
      <c r="A690" s="1" t="n">
        <v>688</v>
      </c>
      <c r="B690" s="1" t="s">
        <v>1606</v>
      </c>
      <c r="C690" s="1" t="s">
        <v>1607</v>
      </c>
      <c r="D690" s="1" t="s">
        <v>135</v>
      </c>
      <c r="E690" s="1" t="s">
        <v>1193</v>
      </c>
    </row>
    <row r="691" customFormat="false" ht="18" hidden="false" customHeight="true" outlineLevel="0" collapsed="false">
      <c r="A691" s="1" t="n">
        <v>689</v>
      </c>
      <c r="B691" s="1" t="s">
        <v>1606</v>
      </c>
      <c r="C691" s="1" t="s">
        <v>1607</v>
      </c>
      <c r="D691" s="1" t="s">
        <v>135</v>
      </c>
      <c r="E691" s="1" t="s">
        <v>144</v>
      </c>
    </row>
    <row r="692" customFormat="false" ht="18" hidden="false" customHeight="true" outlineLevel="0" collapsed="false">
      <c r="A692" s="1" t="n">
        <v>690</v>
      </c>
      <c r="B692" s="1" t="s">
        <v>1606</v>
      </c>
      <c r="C692" s="1" t="s">
        <v>1607</v>
      </c>
      <c r="D692" s="1" t="s">
        <v>135</v>
      </c>
      <c r="E692" s="1" t="s">
        <v>136</v>
      </c>
    </row>
    <row r="693" customFormat="false" ht="18" hidden="false" customHeight="true" outlineLevel="0" collapsed="false">
      <c r="A693" s="1" t="n">
        <v>691</v>
      </c>
      <c r="B693" s="1" t="s">
        <v>1608</v>
      </c>
      <c r="C693" s="1" t="s">
        <v>1609</v>
      </c>
      <c r="D693" s="1" t="s">
        <v>135</v>
      </c>
      <c r="E693" s="1" t="s">
        <v>497</v>
      </c>
    </row>
    <row r="694" customFormat="false" ht="18" hidden="false" customHeight="true" outlineLevel="0" collapsed="false">
      <c r="A694" s="1" t="n">
        <v>692</v>
      </c>
      <c r="B694" s="1" t="s">
        <v>1608</v>
      </c>
      <c r="C694" s="1" t="s">
        <v>1609</v>
      </c>
      <c r="D694" s="1" t="s">
        <v>135</v>
      </c>
      <c r="E694" s="1" t="s">
        <v>498</v>
      </c>
    </row>
    <row r="695" customFormat="false" ht="18" hidden="false" customHeight="true" outlineLevel="0" collapsed="false">
      <c r="A695" s="1" t="n">
        <v>693</v>
      </c>
      <c r="B695" s="1" t="s">
        <v>1608</v>
      </c>
      <c r="C695" s="1" t="s">
        <v>1609</v>
      </c>
      <c r="D695" s="1" t="s">
        <v>135</v>
      </c>
      <c r="E695" s="1" t="s">
        <v>566</v>
      </c>
    </row>
    <row r="696" customFormat="false" ht="18" hidden="false" customHeight="true" outlineLevel="0" collapsed="false">
      <c r="A696" s="1" t="n">
        <v>694</v>
      </c>
      <c r="B696" s="1" t="s">
        <v>1608</v>
      </c>
      <c r="C696" s="1" t="s">
        <v>1609</v>
      </c>
      <c r="D696" s="1" t="s">
        <v>135</v>
      </c>
      <c r="E696" s="1" t="s">
        <v>1193</v>
      </c>
    </row>
    <row r="697" customFormat="false" ht="18" hidden="false" customHeight="true" outlineLevel="0" collapsed="false">
      <c r="A697" s="1" t="n">
        <v>695</v>
      </c>
      <c r="B697" s="1" t="s">
        <v>1608</v>
      </c>
      <c r="C697" s="1" t="s">
        <v>1609</v>
      </c>
      <c r="D697" s="1" t="s">
        <v>135</v>
      </c>
      <c r="E697" s="1" t="s">
        <v>144</v>
      </c>
    </row>
    <row r="698" customFormat="false" ht="18" hidden="false" customHeight="true" outlineLevel="0" collapsed="false">
      <c r="A698" s="1" t="n">
        <v>696</v>
      </c>
      <c r="B698" s="1" t="s">
        <v>1608</v>
      </c>
      <c r="C698" s="1" t="s">
        <v>1609</v>
      </c>
      <c r="D698" s="1" t="s">
        <v>135</v>
      </c>
      <c r="E698" s="1" t="s">
        <v>136</v>
      </c>
    </row>
    <row r="699" customFormat="false" ht="18" hidden="false" customHeight="true" outlineLevel="0" collapsed="false">
      <c r="A699" s="1" t="n">
        <v>697</v>
      </c>
      <c r="B699" s="1" t="s">
        <v>1610</v>
      </c>
      <c r="C699" s="1" t="s">
        <v>1611</v>
      </c>
      <c r="D699" s="1" t="s">
        <v>135</v>
      </c>
      <c r="E699" s="1" t="s">
        <v>497</v>
      </c>
    </row>
    <row r="700" customFormat="false" ht="18" hidden="false" customHeight="true" outlineLevel="0" collapsed="false">
      <c r="A700" s="1" t="n">
        <v>698</v>
      </c>
      <c r="B700" s="1" t="s">
        <v>1610</v>
      </c>
      <c r="C700" s="1" t="s">
        <v>1611</v>
      </c>
      <c r="D700" s="1" t="s">
        <v>135</v>
      </c>
      <c r="E700" s="1" t="s">
        <v>498</v>
      </c>
    </row>
    <row r="701" customFormat="false" ht="18" hidden="false" customHeight="true" outlineLevel="0" collapsed="false">
      <c r="A701" s="1" t="n">
        <v>699</v>
      </c>
      <c r="B701" s="1" t="s">
        <v>1610</v>
      </c>
      <c r="C701" s="1" t="s">
        <v>1611</v>
      </c>
      <c r="D701" s="1" t="s">
        <v>135</v>
      </c>
      <c r="E701" s="1" t="s">
        <v>566</v>
      </c>
    </row>
    <row r="702" customFormat="false" ht="18" hidden="false" customHeight="true" outlineLevel="0" collapsed="false">
      <c r="A702" s="1" t="n">
        <v>700</v>
      </c>
      <c r="B702" s="1" t="s">
        <v>1610</v>
      </c>
      <c r="C702" s="1" t="s">
        <v>1611</v>
      </c>
      <c r="D702" s="1" t="s">
        <v>135</v>
      </c>
      <c r="E702" s="1" t="s">
        <v>1193</v>
      </c>
    </row>
    <row r="703" customFormat="false" ht="18" hidden="false" customHeight="true" outlineLevel="0" collapsed="false">
      <c r="A703" s="1" t="n">
        <v>701</v>
      </c>
      <c r="B703" s="1" t="s">
        <v>1610</v>
      </c>
      <c r="C703" s="1" t="s">
        <v>1611</v>
      </c>
      <c r="D703" s="1" t="s">
        <v>135</v>
      </c>
      <c r="E703" s="1" t="s">
        <v>144</v>
      </c>
    </row>
    <row r="704" customFormat="false" ht="18" hidden="false" customHeight="true" outlineLevel="0" collapsed="false">
      <c r="A704" s="1" t="n">
        <v>702</v>
      </c>
      <c r="B704" s="1" t="s">
        <v>1610</v>
      </c>
      <c r="C704" s="1" t="s">
        <v>1611</v>
      </c>
      <c r="D704" s="1" t="s">
        <v>135</v>
      </c>
      <c r="E704" s="1" t="s">
        <v>136</v>
      </c>
    </row>
    <row r="705" customFormat="false" ht="18" hidden="false" customHeight="true" outlineLevel="0" collapsed="false">
      <c r="A705" s="1" t="n">
        <v>703</v>
      </c>
      <c r="B705" s="1" t="s">
        <v>1612</v>
      </c>
      <c r="C705" s="1" t="s">
        <v>1613</v>
      </c>
      <c r="D705" s="1" t="s">
        <v>135</v>
      </c>
      <c r="E705" s="1" t="s">
        <v>497</v>
      </c>
    </row>
    <row r="706" customFormat="false" ht="18" hidden="false" customHeight="true" outlineLevel="0" collapsed="false">
      <c r="A706" s="1" t="n">
        <v>704</v>
      </c>
      <c r="B706" s="1" t="s">
        <v>1612</v>
      </c>
      <c r="C706" s="1" t="s">
        <v>1613</v>
      </c>
      <c r="D706" s="1" t="s">
        <v>135</v>
      </c>
      <c r="E706" s="1" t="s">
        <v>498</v>
      </c>
    </row>
    <row r="707" customFormat="false" ht="18" hidden="false" customHeight="true" outlineLevel="0" collapsed="false">
      <c r="A707" s="1" t="n">
        <v>705</v>
      </c>
      <c r="B707" s="1" t="s">
        <v>1612</v>
      </c>
      <c r="C707" s="1" t="s">
        <v>1613</v>
      </c>
      <c r="D707" s="1" t="s">
        <v>135</v>
      </c>
      <c r="E707" s="1" t="s">
        <v>566</v>
      </c>
    </row>
    <row r="708" customFormat="false" ht="18" hidden="false" customHeight="true" outlineLevel="0" collapsed="false">
      <c r="A708" s="1" t="n">
        <v>706</v>
      </c>
      <c r="B708" s="1" t="s">
        <v>1612</v>
      </c>
      <c r="C708" s="1" t="s">
        <v>1613</v>
      </c>
      <c r="D708" s="1" t="s">
        <v>135</v>
      </c>
      <c r="E708" s="1" t="s">
        <v>1193</v>
      </c>
    </row>
    <row r="709" customFormat="false" ht="18" hidden="false" customHeight="true" outlineLevel="0" collapsed="false">
      <c r="A709" s="1" t="n">
        <v>707</v>
      </c>
      <c r="B709" s="1" t="s">
        <v>1612</v>
      </c>
      <c r="C709" s="1" t="s">
        <v>1613</v>
      </c>
      <c r="D709" s="1" t="s">
        <v>135</v>
      </c>
      <c r="E709" s="1" t="s">
        <v>144</v>
      </c>
    </row>
    <row r="710" customFormat="false" ht="18" hidden="false" customHeight="true" outlineLevel="0" collapsed="false">
      <c r="A710" s="1" t="n">
        <v>708</v>
      </c>
      <c r="B710" s="1" t="s">
        <v>1612</v>
      </c>
      <c r="C710" s="1" t="s">
        <v>1613</v>
      </c>
      <c r="D710" s="1" t="s">
        <v>135</v>
      </c>
      <c r="E710" s="1" t="s">
        <v>136</v>
      </c>
    </row>
    <row r="711" customFormat="false" ht="18" hidden="false" customHeight="true" outlineLevel="0" collapsed="false">
      <c r="A711" s="1" t="n">
        <v>709</v>
      </c>
      <c r="B711" s="1" t="s">
        <v>1614</v>
      </c>
      <c r="C711" s="1" t="s">
        <v>1615</v>
      </c>
      <c r="D711" s="1" t="s">
        <v>135</v>
      </c>
      <c r="E711" s="1" t="s">
        <v>497</v>
      </c>
    </row>
    <row r="712" customFormat="false" ht="18" hidden="false" customHeight="true" outlineLevel="0" collapsed="false">
      <c r="A712" s="1" t="n">
        <v>710</v>
      </c>
      <c r="B712" s="1" t="s">
        <v>1614</v>
      </c>
      <c r="C712" s="1" t="s">
        <v>1615</v>
      </c>
      <c r="D712" s="1" t="s">
        <v>135</v>
      </c>
      <c r="E712" s="1" t="s">
        <v>498</v>
      </c>
    </row>
    <row r="713" customFormat="false" ht="18" hidden="false" customHeight="true" outlineLevel="0" collapsed="false">
      <c r="A713" s="1" t="n">
        <v>711</v>
      </c>
      <c r="B713" s="1" t="s">
        <v>1614</v>
      </c>
      <c r="C713" s="1" t="s">
        <v>1615</v>
      </c>
      <c r="D713" s="1" t="s">
        <v>135</v>
      </c>
      <c r="E713" s="1" t="s">
        <v>566</v>
      </c>
    </row>
    <row r="714" customFormat="false" ht="18" hidden="false" customHeight="true" outlineLevel="0" collapsed="false">
      <c r="A714" s="1" t="n">
        <v>712</v>
      </c>
      <c r="B714" s="1" t="s">
        <v>1614</v>
      </c>
      <c r="C714" s="1" t="s">
        <v>1615</v>
      </c>
      <c r="D714" s="1" t="s">
        <v>135</v>
      </c>
      <c r="E714" s="1" t="s">
        <v>1193</v>
      </c>
    </row>
    <row r="715" customFormat="false" ht="18" hidden="false" customHeight="true" outlineLevel="0" collapsed="false">
      <c r="A715" s="1" t="n">
        <v>713</v>
      </c>
      <c r="B715" s="1" t="s">
        <v>1614</v>
      </c>
      <c r="C715" s="1" t="s">
        <v>1615</v>
      </c>
      <c r="D715" s="1" t="s">
        <v>135</v>
      </c>
      <c r="E715" s="1" t="s">
        <v>144</v>
      </c>
    </row>
    <row r="716" customFormat="false" ht="18" hidden="false" customHeight="true" outlineLevel="0" collapsed="false">
      <c r="A716" s="1" t="n">
        <v>714</v>
      </c>
      <c r="B716" s="1" t="s">
        <v>1614</v>
      </c>
      <c r="C716" s="1" t="s">
        <v>1615</v>
      </c>
      <c r="D716" s="1" t="s">
        <v>135</v>
      </c>
      <c r="E716" s="1" t="s">
        <v>136</v>
      </c>
    </row>
    <row r="717" customFormat="false" ht="18" hidden="false" customHeight="true" outlineLevel="0" collapsed="false">
      <c r="A717" s="1" t="n">
        <v>715</v>
      </c>
      <c r="B717" s="1" t="s">
        <v>1616</v>
      </c>
      <c r="C717" s="1" t="s">
        <v>1617</v>
      </c>
      <c r="D717" s="1" t="s">
        <v>135</v>
      </c>
      <c r="E717" s="1" t="s">
        <v>497</v>
      </c>
    </row>
    <row r="718" customFormat="false" ht="18" hidden="false" customHeight="true" outlineLevel="0" collapsed="false">
      <c r="A718" s="1" t="n">
        <v>716</v>
      </c>
      <c r="B718" s="1" t="s">
        <v>1616</v>
      </c>
      <c r="C718" s="1" t="s">
        <v>1617</v>
      </c>
      <c r="D718" s="1" t="s">
        <v>135</v>
      </c>
      <c r="E718" s="1" t="s">
        <v>498</v>
      </c>
    </row>
    <row r="719" customFormat="false" ht="18" hidden="false" customHeight="true" outlineLevel="0" collapsed="false">
      <c r="A719" s="1" t="n">
        <v>717</v>
      </c>
      <c r="B719" s="1" t="s">
        <v>1616</v>
      </c>
      <c r="C719" s="1" t="s">
        <v>1617</v>
      </c>
      <c r="D719" s="1" t="s">
        <v>135</v>
      </c>
      <c r="E719" s="1" t="s">
        <v>566</v>
      </c>
    </row>
    <row r="720" customFormat="false" ht="18" hidden="false" customHeight="true" outlineLevel="0" collapsed="false">
      <c r="A720" s="1" t="n">
        <v>718</v>
      </c>
      <c r="B720" s="1" t="s">
        <v>1616</v>
      </c>
      <c r="C720" s="1" t="s">
        <v>1617</v>
      </c>
      <c r="D720" s="1" t="s">
        <v>135</v>
      </c>
      <c r="E720" s="1" t="s">
        <v>1193</v>
      </c>
    </row>
    <row r="721" customFormat="false" ht="18" hidden="false" customHeight="true" outlineLevel="0" collapsed="false">
      <c r="A721" s="1" t="n">
        <v>719</v>
      </c>
      <c r="B721" s="1" t="s">
        <v>1616</v>
      </c>
      <c r="C721" s="1" t="s">
        <v>1617</v>
      </c>
      <c r="D721" s="1" t="s">
        <v>135</v>
      </c>
      <c r="E721" s="1" t="s">
        <v>144</v>
      </c>
    </row>
    <row r="722" customFormat="false" ht="18" hidden="false" customHeight="true" outlineLevel="0" collapsed="false">
      <c r="A722" s="1" t="n">
        <v>720</v>
      </c>
      <c r="B722" s="1" t="s">
        <v>1616</v>
      </c>
      <c r="C722" s="1" t="s">
        <v>1617</v>
      </c>
      <c r="D722" s="1" t="s">
        <v>135</v>
      </c>
      <c r="E722" s="1" t="s">
        <v>136</v>
      </c>
    </row>
    <row r="723" customFormat="false" ht="18" hidden="false" customHeight="true" outlineLevel="0" collapsed="false">
      <c r="A723" s="1" t="n">
        <v>721</v>
      </c>
      <c r="B723" s="1" t="s">
        <v>1618</v>
      </c>
      <c r="C723" s="1" t="s">
        <v>1619</v>
      </c>
      <c r="D723" s="1" t="s">
        <v>135</v>
      </c>
      <c r="E723" s="1" t="s">
        <v>497</v>
      </c>
    </row>
    <row r="724" customFormat="false" ht="18" hidden="false" customHeight="true" outlineLevel="0" collapsed="false">
      <c r="A724" s="1" t="n">
        <v>722</v>
      </c>
      <c r="B724" s="1" t="s">
        <v>1618</v>
      </c>
      <c r="C724" s="1" t="s">
        <v>1619</v>
      </c>
      <c r="D724" s="1" t="s">
        <v>135</v>
      </c>
      <c r="E724" s="1" t="s">
        <v>498</v>
      </c>
    </row>
    <row r="725" customFormat="false" ht="18" hidden="false" customHeight="true" outlineLevel="0" collapsed="false">
      <c r="A725" s="1" t="n">
        <v>723</v>
      </c>
      <c r="B725" s="1" t="s">
        <v>1618</v>
      </c>
      <c r="C725" s="1" t="s">
        <v>1619</v>
      </c>
      <c r="D725" s="1" t="s">
        <v>135</v>
      </c>
      <c r="E725" s="1" t="s">
        <v>566</v>
      </c>
    </row>
    <row r="726" customFormat="false" ht="18" hidden="false" customHeight="true" outlineLevel="0" collapsed="false">
      <c r="A726" s="1" t="n">
        <v>724</v>
      </c>
      <c r="B726" s="1" t="s">
        <v>1618</v>
      </c>
      <c r="C726" s="1" t="s">
        <v>1619</v>
      </c>
      <c r="D726" s="1" t="s">
        <v>135</v>
      </c>
      <c r="E726" s="1" t="s">
        <v>1193</v>
      </c>
    </row>
    <row r="727" customFormat="false" ht="18" hidden="false" customHeight="true" outlineLevel="0" collapsed="false">
      <c r="A727" s="1" t="n">
        <v>725</v>
      </c>
      <c r="B727" s="1" t="s">
        <v>1618</v>
      </c>
      <c r="C727" s="1" t="s">
        <v>1619</v>
      </c>
      <c r="D727" s="1" t="s">
        <v>135</v>
      </c>
      <c r="E727" s="1" t="s">
        <v>144</v>
      </c>
    </row>
    <row r="728" customFormat="false" ht="18" hidden="false" customHeight="true" outlineLevel="0" collapsed="false">
      <c r="A728" s="1" t="n">
        <v>726</v>
      </c>
      <c r="B728" s="1" t="s">
        <v>1618</v>
      </c>
      <c r="C728" s="1" t="s">
        <v>1619</v>
      </c>
      <c r="D728" s="1" t="s">
        <v>135</v>
      </c>
      <c r="E728" s="1" t="s">
        <v>136</v>
      </c>
    </row>
    <row r="729" customFormat="false" ht="18" hidden="false" customHeight="true" outlineLevel="0" collapsed="false">
      <c r="A729" s="1" t="n">
        <v>727</v>
      </c>
      <c r="B729" s="1" t="s">
        <v>1620</v>
      </c>
      <c r="C729" s="1" t="s">
        <v>395</v>
      </c>
      <c r="D729" s="1" t="s">
        <v>135</v>
      </c>
      <c r="E729" s="1" t="s">
        <v>497</v>
      </c>
    </row>
    <row r="730" customFormat="false" ht="18" hidden="false" customHeight="true" outlineLevel="0" collapsed="false">
      <c r="A730" s="1" t="n">
        <v>728</v>
      </c>
      <c r="B730" s="1" t="s">
        <v>1620</v>
      </c>
      <c r="C730" s="1" t="s">
        <v>395</v>
      </c>
      <c r="D730" s="1" t="s">
        <v>135</v>
      </c>
      <c r="E730" s="1" t="s">
        <v>498</v>
      </c>
    </row>
    <row r="731" customFormat="false" ht="18" hidden="false" customHeight="true" outlineLevel="0" collapsed="false">
      <c r="A731" s="1" t="n">
        <v>729</v>
      </c>
      <c r="B731" s="1" t="s">
        <v>1620</v>
      </c>
      <c r="C731" s="1" t="s">
        <v>395</v>
      </c>
      <c r="D731" s="1" t="s">
        <v>135</v>
      </c>
      <c r="E731" s="1" t="s">
        <v>566</v>
      </c>
    </row>
    <row r="732" customFormat="false" ht="18" hidden="false" customHeight="true" outlineLevel="0" collapsed="false">
      <c r="A732" s="1" t="n">
        <v>730</v>
      </c>
      <c r="B732" s="1" t="s">
        <v>1620</v>
      </c>
      <c r="C732" s="1" t="s">
        <v>395</v>
      </c>
      <c r="D732" s="1" t="s">
        <v>135</v>
      </c>
      <c r="E732" s="1" t="s">
        <v>1193</v>
      </c>
    </row>
    <row r="733" customFormat="false" ht="18" hidden="false" customHeight="true" outlineLevel="0" collapsed="false">
      <c r="A733" s="1" t="n">
        <v>731</v>
      </c>
      <c r="B733" s="1" t="s">
        <v>1620</v>
      </c>
      <c r="C733" s="1" t="s">
        <v>395</v>
      </c>
      <c r="D733" s="1" t="s">
        <v>135</v>
      </c>
      <c r="E733" s="1" t="s">
        <v>144</v>
      </c>
    </row>
    <row r="734" customFormat="false" ht="18" hidden="false" customHeight="true" outlineLevel="0" collapsed="false">
      <c r="A734" s="1" t="n">
        <v>732</v>
      </c>
      <c r="B734" s="1" t="s">
        <v>1620</v>
      </c>
      <c r="C734" s="1" t="s">
        <v>395</v>
      </c>
      <c r="D734" s="1" t="s">
        <v>135</v>
      </c>
      <c r="E734" s="1" t="s">
        <v>136</v>
      </c>
    </row>
    <row r="735" customFormat="false" ht="18" hidden="false" customHeight="true" outlineLevel="0" collapsed="false">
      <c r="A735" s="1" t="n">
        <v>733</v>
      </c>
      <c r="B735" s="1" t="s">
        <v>1621</v>
      </c>
      <c r="C735" s="1" t="s">
        <v>1622</v>
      </c>
      <c r="D735" s="1" t="s">
        <v>135</v>
      </c>
      <c r="E735" s="1" t="s">
        <v>497</v>
      </c>
    </row>
    <row r="736" customFormat="false" ht="18" hidden="false" customHeight="true" outlineLevel="0" collapsed="false">
      <c r="A736" s="1" t="n">
        <v>734</v>
      </c>
      <c r="B736" s="1" t="s">
        <v>1621</v>
      </c>
      <c r="C736" s="1" t="s">
        <v>1622</v>
      </c>
      <c r="D736" s="1" t="s">
        <v>135</v>
      </c>
      <c r="E736" s="1" t="s">
        <v>498</v>
      </c>
    </row>
    <row r="737" customFormat="false" ht="18" hidden="false" customHeight="true" outlineLevel="0" collapsed="false">
      <c r="A737" s="1" t="n">
        <v>735</v>
      </c>
      <c r="B737" s="1" t="s">
        <v>1621</v>
      </c>
      <c r="C737" s="1" t="s">
        <v>1622</v>
      </c>
      <c r="D737" s="1" t="s">
        <v>135</v>
      </c>
      <c r="E737" s="1" t="s">
        <v>566</v>
      </c>
    </row>
    <row r="738" customFormat="false" ht="18" hidden="false" customHeight="true" outlineLevel="0" collapsed="false">
      <c r="A738" s="1" t="n">
        <v>736</v>
      </c>
      <c r="B738" s="1" t="s">
        <v>1621</v>
      </c>
      <c r="C738" s="1" t="s">
        <v>1622</v>
      </c>
      <c r="D738" s="1" t="s">
        <v>135</v>
      </c>
      <c r="E738" s="1" t="s">
        <v>1193</v>
      </c>
    </row>
    <row r="739" customFormat="false" ht="18" hidden="false" customHeight="true" outlineLevel="0" collapsed="false">
      <c r="A739" s="1" t="n">
        <v>737</v>
      </c>
      <c r="B739" s="1" t="s">
        <v>1621</v>
      </c>
      <c r="C739" s="1" t="s">
        <v>1622</v>
      </c>
      <c r="D739" s="1" t="s">
        <v>135</v>
      </c>
      <c r="E739" s="1" t="s">
        <v>144</v>
      </c>
    </row>
    <row r="740" customFormat="false" ht="18" hidden="false" customHeight="true" outlineLevel="0" collapsed="false">
      <c r="A740" s="1" t="n">
        <v>738</v>
      </c>
      <c r="B740" s="1" t="s">
        <v>1621</v>
      </c>
      <c r="C740" s="1" t="s">
        <v>1622</v>
      </c>
      <c r="D740" s="1" t="s">
        <v>135</v>
      </c>
      <c r="E740" s="1" t="s">
        <v>136</v>
      </c>
    </row>
    <row r="741" customFormat="false" ht="18" hidden="false" customHeight="true" outlineLevel="0" collapsed="false">
      <c r="A741" s="1" t="n">
        <v>739</v>
      </c>
      <c r="B741" s="1" t="s">
        <v>1623</v>
      </c>
      <c r="C741" s="1" t="s">
        <v>1624</v>
      </c>
      <c r="D741" s="1" t="s">
        <v>135</v>
      </c>
      <c r="E741" s="1" t="s">
        <v>497</v>
      </c>
    </row>
    <row r="742" customFormat="false" ht="18" hidden="false" customHeight="true" outlineLevel="0" collapsed="false">
      <c r="A742" s="1" t="n">
        <v>740</v>
      </c>
      <c r="B742" s="1" t="s">
        <v>1623</v>
      </c>
      <c r="C742" s="1" t="s">
        <v>1624</v>
      </c>
      <c r="D742" s="1" t="s">
        <v>135</v>
      </c>
      <c r="E742" s="1" t="s">
        <v>498</v>
      </c>
    </row>
    <row r="743" customFormat="false" ht="18" hidden="false" customHeight="true" outlineLevel="0" collapsed="false">
      <c r="A743" s="1" t="n">
        <v>741</v>
      </c>
      <c r="B743" s="1" t="s">
        <v>1623</v>
      </c>
      <c r="C743" s="1" t="s">
        <v>1624</v>
      </c>
      <c r="D743" s="1" t="s">
        <v>135</v>
      </c>
      <c r="E743" s="1" t="s">
        <v>566</v>
      </c>
    </row>
    <row r="744" customFormat="false" ht="18" hidden="false" customHeight="true" outlineLevel="0" collapsed="false">
      <c r="A744" s="1" t="n">
        <v>742</v>
      </c>
      <c r="B744" s="1" t="s">
        <v>1623</v>
      </c>
      <c r="C744" s="1" t="s">
        <v>1624</v>
      </c>
      <c r="D744" s="1" t="s">
        <v>135</v>
      </c>
      <c r="E744" s="1" t="s">
        <v>1193</v>
      </c>
    </row>
    <row r="745" customFormat="false" ht="18" hidden="false" customHeight="true" outlineLevel="0" collapsed="false">
      <c r="A745" s="1" t="n">
        <v>743</v>
      </c>
      <c r="B745" s="1" t="s">
        <v>1623</v>
      </c>
      <c r="C745" s="1" t="s">
        <v>1624</v>
      </c>
      <c r="D745" s="1" t="s">
        <v>135</v>
      </c>
      <c r="E745" s="1" t="s">
        <v>144</v>
      </c>
    </row>
    <row r="746" customFormat="false" ht="18" hidden="false" customHeight="true" outlineLevel="0" collapsed="false">
      <c r="A746" s="1" t="n">
        <v>744</v>
      </c>
      <c r="B746" s="1" t="s">
        <v>1623</v>
      </c>
      <c r="C746" s="1" t="s">
        <v>1624</v>
      </c>
      <c r="D746" s="1" t="s">
        <v>135</v>
      </c>
      <c r="E746" s="1" t="s">
        <v>136</v>
      </c>
    </row>
    <row r="747" customFormat="false" ht="18" hidden="false" customHeight="true" outlineLevel="0" collapsed="false">
      <c r="A747" s="1" t="n">
        <v>745</v>
      </c>
      <c r="B747" s="1" t="s">
        <v>1625</v>
      </c>
      <c r="C747" s="1" t="s">
        <v>1626</v>
      </c>
      <c r="D747" s="1" t="s">
        <v>135</v>
      </c>
      <c r="E747" s="1" t="s">
        <v>497</v>
      </c>
    </row>
    <row r="748" customFormat="false" ht="18" hidden="false" customHeight="true" outlineLevel="0" collapsed="false">
      <c r="A748" s="1" t="n">
        <v>746</v>
      </c>
      <c r="B748" s="1" t="s">
        <v>1625</v>
      </c>
      <c r="C748" s="1" t="s">
        <v>1626</v>
      </c>
      <c r="D748" s="1" t="s">
        <v>135</v>
      </c>
      <c r="E748" s="1" t="s">
        <v>498</v>
      </c>
    </row>
    <row r="749" customFormat="false" ht="18" hidden="false" customHeight="true" outlineLevel="0" collapsed="false">
      <c r="A749" s="1" t="n">
        <v>747</v>
      </c>
      <c r="B749" s="1" t="s">
        <v>1625</v>
      </c>
      <c r="C749" s="1" t="s">
        <v>1626</v>
      </c>
      <c r="D749" s="1" t="s">
        <v>135</v>
      </c>
      <c r="E749" s="1" t="s">
        <v>566</v>
      </c>
    </row>
    <row r="750" customFormat="false" ht="18" hidden="false" customHeight="true" outlineLevel="0" collapsed="false">
      <c r="A750" s="1" t="n">
        <v>748</v>
      </c>
      <c r="B750" s="1" t="s">
        <v>1625</v>
      </c>
      <c r="C750" s="1" t="s">
        <v>1626</v>
      </c>
      <c r="D750" s="1" t="s">
        <v>135</v>
      </c>
      <c r="E750" s="1" t="s">
        <v>1193</v>
      </c>
    </row>
    <row r="751" customFormat="false" ht="18" hidden="false" customHeight="true" outlineLevel="0" collapsed="false">
      <c r="A751" s="1" t="n">
        <v>749</v>
      </c>
      <c r="B751" s="1" t="s">
        <v>1625</v>
      </c>
      <c r="C751" s="1" t="s">
        <v>1626</v>
      </c>
      <c r="D751" s="1" t="s">
        <v>135</v>
      </c>
      <c r="E751" s="1" t="s">
        <v>144</v>
      </c>
    </row>
    <row r="752" customFormat="false" ht="18" hidden="false" customHeight="true" outlineLevel="0" collapsed="false">
      <c r="A752" s="1" t="n">
        <v>750</v>
      </c>
      <c r="B752" s="1" t="s">
        <v>1625</v>
      </c>
      <c r="C752" s="1" t="s">
        <v>1626</v>
      </c>
      <c r="D752" s="1" t="s">
        <v>135</v>
      </c>
      <c r="E752" s="1" t="s">
        <v>136</v>
      </c>
    </row>
  </sheetData>
  <mergeCells count="1">
    <mergeCell ref="A1:F1"/>
  </mergeCells>
  <printOptions headings="false" gridLines="false" gridLinesSet="true" horizontalCentered="false" verticalCentered="false"/>
  <pageMargins left="0.170138888888889" right="0.2" top="0.270138888888889" bottom="0.420138888888889" header="0.511811023622047" footer="0.170138888888889"/>
  <pageSetup paperSize="9" scale="100" fitToWidth="1" fitToHeight="1" pageOrder="downThenOver" orientation="portrait" blackAndWhite="false" draft="false" cellComments="none" horizontalDpi="300" verticalDpi="300" copies="1"/>
  <headerFooter differentFirst="false" differentOddEven="false">
    <oddHeader/>
    <oddFooter>&amp;C&amp;"Calibri,Regular"&amp;11&amp;K000000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
  <sheetViews>
    <sheetView showFormulas="false" showGridLines="true" showRowColHeaders="true" showZeros="true" rightToLeft="false" tabSelected="false" showOutlineSymbols="true" defaultGridColor="true" view="pageBreakPreview" topLeftCell="A1" colorId="64" zoomScale="115" zoomScaleNormal="70" zoomScalePageLayoutView="115" workbookViewId="0">
      <selection pane="topLeft" activeCell="A1" activeCellId="0" sqref="A1:G1"/>
    </sheetView>
  </sheetViews>
  <sheetFormatPr defaultColWidth="8.96484375" defaultRowHeight="15" zeroHeight="false" outlineLevelRow="0" outlineLevelCol="0"/>
  <cols>
    <col collapsed="false" customWidth="true" hidden="false" outlineLevel="0" max="1" min="1" style="1" width="4.7"/>
    <col collapsed="false" customWidth="true" hidden="false" outlineLevel="0" max="2" min="2" style="1" width="29.99"/>
    <col collapsed="false" customWidth="true" hidden="false" outlineLevel="0" max="3" min="3" style="1" width="11.56"/>
    <col collapsed="false" customWidth="true" hidden="false" outlineLevel="0" max="4" min="4" style="1" width="33.28"/>
    <col collapsed="false" customWidth="true" hidden="false" outlineLevel="0" max="5" min="5" style="1" width="4.99"/>
    <col collapsed="false" customWidth="true" hidden="false" outlineLevel="0" max="6" min="6" style="1" width="7.56"/>
    <col collapsed="false" customWidth="true" hidden="false" outlineLevel="0" max="7" min="7" style="1" width="7.85"/>
  </cols>
  <sheetData>
    <row r="1" customFormat="false" ht="33.75" hidden="false" customHeight="true" outlineLevel="0" collapsed="false">
      <c r="A1" s="4" t="s">
        <v>1627</v>
      </c>
      <c r="B1" s="4"/>
      <c r="C1" s="4"/>
      <c r="D1" s="4"/>
      <c r="E1" s="4"/>
      <c r="F1" s="4"/>
      <c r="G1" s="4"/>
    </row>
    <row r="2" customFormat="false" ht="16.5" hidden="false" customHeight="true" outlineLevel="0" collapsed="false">
      <c r="A2" s="1" t="s">
        <v>123</v>
      </c>
      <c r="B2" s="1" t="s">
        <v>1628</v>
      </c>
      <c r="C2" s="1" t="s">
        <v>126</v>
      </c>
      <c r="D2" s="1" t="s">
        <v>491</v>
      </c>
      <c r="E2" s="1" t="s">
        <v>128</v>
      </c>
      <c r="F2" s="1" t="s">
        <v>1191</v>
      </c>
      <c r="G2" s="1" t="s">
        <v>130</v>
      </c>
    </row>
    <row r="3" customFormat="false" ht="15" hidden="false" customHeight="false" outlineLevel="0" collapsed="false">
      <c r="A3" s="1" t="n">
        <v>1</v>
      </c>
      <c r="B3" s="1" t="s">
        <v>1629</v>
      </c>
      <c r="C3" s="1" t="s">
        <v>1630</v>
      </c>
      <c r="D3" s="1" t="s">
        <v>1631</v>
      </c>
      <c r="E3" s="1" t="s">
        <v>135</v>
      </c>
      <c r="F3" s="1" t="s">
        <v>498</v>
      </c>
    </row>
    <row r="4" customFormat="false" ht="15" hidden="false" customHeight="false" outlineLevel="0" collapsed="false">
      <c r="A4" s="1" t="n">
        <v>2</v>
      </c>
      <c r="B4" s="1" t="s">
        <v>1629</v>
      </c>
      <c r="C4" s="1" t="s">
        <v>1630</v>
      </c>
      <c r="D4" s="1" t="s">
        <v>1631</v>
      </c>
      <c r="E4" s="1" t="s">
        <v>135</v>
      </c>
      <c r="F4" s="1" t="s">
        <v>144</v>
      </c>
    </row>
    <row r="5" customFormat="false" ht="15" hidden="false" customHeight="false" outlineLevel="0" collapsed="false">
      <c r="A5" s="1" t="n">
        <v>3</v>
      </c>
      <c r="B5" s="1" t="s">
        <v>1629</v>
      </c>
      <c r="C5" s="1" t="s">
        <v>1630</v>
      </c>
      <c r="D5" s="1" t="s">
        <v>1631</v>
      </c>
      <c r="E5" s="1" t="s">
        <v>135</v>
      </c>
      <c r="F5" s="1" t="s">
        <v>136</v>
      </c>
    </row>
  </sheetData>
  <mergeCells count="1">
    <mergeCell ref="A1:G1"/>
  </mergeCells>
  <printOptions headings="false" gridLines="false" gridLinesSet="true" horizontalCentered="false" verticalCentered="false"/>
  <pageMargins left="0.170138888888889" right="0.2" top="0.270138888888889" bottom="0.420138888888889" header="0.511811023622047" footer="0.170138888888889"/>
  <pageSetup paperSize="9" scale="100" fitToWidth="1" fitToHeight="1" pageOrder="downThenOver" orientation="portrait" blackAndWhite="false" draft="false" cellComments="none" horizontalDpi="300" verticalDpi="300" copies="1"/>
  <headerFooter differentFirst="false" differentOddEven="false">
    <oddHeader/>
    <oddFooter>&amp;C&amp;"Calibri,Regular"&amp;11&amp;K000000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4-11-18T11:36:18Z</dcterms:modified>
  <cp:revision>0</cp:revision>
  <dc:subject/>
  <dc:title/>
</cp:coreProperties>
</file>