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Corrigendum No. 3" sheetId="1" state="visible" r:id="rId2"/>
    <sheet name="Corrigendum No. 2" sheetId="2" state="visible" r:id="rId3"/>
    <sheet name="Corrigendum No. 1" sheetId="3" state="visible" r:id="rId4"/>
    <sheet name="PPRA ltr" sheetId="4" state="visible" r:id="rId5"/>
    <sheet name="Cap Bldg-1" sheetId="5" state="visible" r:id="rId6"/>
    <sheet name="Cap Bldg-2" sheetId="6" state="visible" r:id="rId7"/>
  </sheets>
  <externalReferences>
    <externalReference r:id="rId8"/>
    <externalReference r:id="rId9"/>
    <externalReference r:id="rId10"/>
  </externalReferences>
  <definedNames>
    <definedName function="false" hidden="false" localSheetId="4" name="_xlnm.Print_Area" vbProcedure="false">'Cap Bldg-1'!$A$1:$I$60</definedName>
    <definedName function="false" hidden="false" localSheetId="4" name="_xlnm.Print_Titles" vbProcedure="false">'Cap Bldg-1'!$2:$2</definedName>
    <definedName function="false" hidden="false" localSheetId="5" name="_xlnm.Print_Titles" vbProcedure="false">'Cap Bldg-2'!$2:$2</definedName>
    <definedName function="false" hidden="false" localSheetId="3" name="_xlnm.Print_Area" vbProcedure="false">'PPRA ltr'!$A$1:$C$100</definedName>
    <definedName function="false" hidden="false" name="Abbas" vbProcedure="false">[1]CST!$A$1:$H$17503</definedName>
    <definedName function="false" hidden="false" name="acb" vbProcedure="false">#REF!</definedName>
    <definedName function="false" hidden="false" name="as" vbProcedure="false">#REF!</definedName>
    <definedName function="false" hidden="false" name="ASDAD" vbProcedure="false">#REF!</definedName>
    <definedName function="false" hidden="false" name="asdfgghgh" vbProcedure="false">#REF!</definedName>
    <definedName function="false" hidden="false" name="Dues_In_against_concluded_contracts" vbProcedure="false">#REF!</definedName>
    <definedName function="false" hidden="false" name="Dues_In_against_concluded_contracts__c" vbProcedure="false">#REF!</definedName>
    <definedName function="false" hidden="false" name="Excel_BuiltIn_Database" vbProcedure="false">#REF!</definedName>
    <definedName function="false" hidden="false" name="feee" vbProcedure="false">#REF!</definedName>
    <definedName function="false" hidden="false" name="Index_Sheet_Kutools" vbProcedure="false">'[2]123'!$A$1</definedName>
    <definedName function="false" hidden="false" name="jkl" vbProcedure="false">#REF!</definedName>
    <definedName function="false" hidden="false" name="jkllldg" vbProcedure="false">#REF!</definedName>
    <definedName function="false" hidden="false" name="NativeTimeline_Date" vbProcedure="false">NA()</definedName>
    <definedName function="false" hidden="false" name="Nomen" vbProcedure="false">#REF!</definedName>
    <definedName function="false" hidden="false" name="Non" vbProcedure="false">#REF!</definedName>
    <definedName function="false" hidden="false" name="Part_No" vbProcedure="false">#REF!</definedName>
    <definedName function="false" hidden="false" name="ppp" vbProcedure="false">#REF!</definedName>
    <definedName function="false" hidden="false" name="Q" vbProcedure="false">#REF!</definedName>
    <definedName function="false" hidden="false" name="QQQ" vbProcedure="false">#REF!</definedName>
    <definedName function="false" hidden="false" name="QS" vbProcedure="false">#REF!</definedName>
    <definedName function="false" hidden="false" name="Qty" vbProcedure="false">#REF!</definedName>
    <definedName function="false" hidden="false" name="Req_spares_held_in_Depot__b" vbProcedure="false">#REF!</definedName>
    <definedName function="false" hidden="false" name="saeed" vbProcedure="false">[3]CST!$A$1:$H$18693</definedName>
    <definedName function="false" hidden="false" name="Ser" vbProcedure="false">#REF!</definedName>
    <definedName function="false" hidden="false" name="SERIAL" vbProcedure="false">#REF!</definedName>
    <definedName function="false" hidden="false" name="sr" vbProcedure="false">#REF!</definedName>
    <definedName function="false" hidden="false" localSheetId="0" name="acb" vbProcedure="false">#REF!</definedName>
    <definedName function="false" hidden="false" localSheetId="0" name="as" vbProcedure="false">#REF!</definedName>
    <definedName function="false" hidden="false" localSheetId="0" name="ASDAD" vbProcedure="false">#REF!</definedName>
    <definedName function="false" hidden="false" localSheetId="0" name="asdfgghgh" vbProcedure="false">#REF!</definedName>
    <definedName function="false" hidden="false" localSheetId="0" name="Dues_In_against_concluded_contracts" vbProcedure="false">#REF!</definedName>
    <definedName function="false" hidden="false" localSheetId="0" name="Dues_In_against_concluded_contracts__c" vbProcedure="false">#REF!</definedName>
    <definedName function="false" hidden="false" localSheetId="0" name="Excel_BuiltIn_Database" vbProcedure="false">#REF!</definedName>
    <definedName function="false" hidden="false" localSheetId="0" name="feee" vbProcedure="false">#REF!</definedName>
    <definedName function="false" hidden="false" localSheetId="0" name="jkl" vbProcedure="false">#REF!</definedName>
    <definedName function="false" hidden="false" localSheetId="0" name="jkllldg" vbProcedure="false">#REF!</definedName>
    <definedName function="false" hidden="false" localSheetId="0" name="Nomen" vbProcedure="false">#REF!</definedName>
    <definedName function="false" hidden="false" localSheetId="0" name="Non" vbProcedure="false">#REF!</definedName>
    <definedName function="false" hidden="false" localSheetId="0" name="Part_No" vbProcedure="false">#REF!</definedName>
    <definedName function="false" hidden="false" localSheetId="0" name="ppp" vbProcedure="false">#REF!</definedName>
    <definedName function="false" hidden="false" localSheetId="0" name="Q" vbProcedure="false">#REF!</definedName>
    <definedName function="false" hidden="false" localSheetId="0" name="QQQ" vbProcedure="false">#REF!</definedName>
    <definedName function="false" hidden="false" localSheetId="0" name="QS" vbProcedure="false">#REF!</definedName>
    <definedName function="false" hidden="false" localSheetId="0" name="Qty" vbProcedure="false">#REF!</definedName>
    <definedName function="false" hidden="false" localSheetId="0" name="Req_spares_held_in_Depot__b" vbProcedure="false">#REF!</definedName>
    <definedName function="false" hidden="false" localSheetId="0" name="Ser" vbProcedure="false">#REF!</definedName>
    <definedName function="false" hidden="false" localSheetId="0" name="SERIAL" vbProcedure="false">#REF!</definedName>
    <definedName function="false" hidden="false" localSheetId="0" name="sr" vbProcedure="false">#REF!</definedName>
    <definedName function="false" hidden="false" localSheetId="1" name="acb" vbProcedure="false">#REF!</definedName>
    <definedName function="false" hidden="false" localSheetId="1" name="as" vbProcedure="false">#REF!</definedName>
    <definedName function="false" hidden="false" localSheetId="1" name="ASDAD" vbProcedure="false">#REF!</definedName>
    <definedName function="false" hidden="false" localSheetId="1" name="asdfgghgh" vbProcedure="false">#REF!</definedName>
    <definedName function="false" hidden="false" localSheetId="1" name="Dues_In_against_concluded_contracts" vbProcedure="false">#REF!</definedName>
    <definedName function="false" hidden="false" localSheetId="1" name="Dues_In_against_concluded_contracts__c" vbProcedure="false">#REF!</definedName>
    <definedName function="false" hidden="false" localSheetId="1" name="Excel_BuiltIn_Database" vbProcedure="false">#REF!</definedName>
    <definedName function="false" hidden="false" localSheetId="1" name="feee" vbProcedure="false">#REF!</definedName>
    <definedName function="false" hidden="false" localSheetId="1" name="jkl" vbProcedure="false">#REF!</definedName>
    <definedName function="false" hidden="false" localSheetId="1" name="jkllldg" vbProcedure="false">#REF!</definedName>
    <definedName function="false" hidden="false" localSheetId="1" name="Nomen" vbProcedure="false">#REF!</definedName>
    <definedName function="false" hidden="false" localSheetId="1" name="Non" vbProcedure="false">#REF!</definedName>
    <definedName function="false" hidden="false" localSheetId="1" name="Part_No" vbProcedure="false">#REF!</definedName>
    <definedName function="false" hidden="false" localSheetId="1" name="ppp" vbProcedure="false">#REF!</definedName>
    <definedName function="false" hidden="false" localSheetId="1" name="Q" vbProcedure="false">#REF!</definedName>
    <definedName function="false" hidden="false" localSheetId="1" name="QQQ" vbProcedure="false">#REF!</definedName>
    <definedName function="false" hidden="false" localSheetId="1" name="QS" vbProcedure="false">#REF!</definedName>
    <definedName function="false" hidden="false" localSheetId="1" name="Qty" vbProcedure="false">#REF!</definedName>
    <definedName function="false" hidden="false" localSheetId="1" name="Req_spares_held_in_Depot__b" vbProcedure="false">#REF!</definedName>
    <definedName function="false" hidden="false" localSheetId="1" name="Ser" vbProcedure="false">#REF!</definedName>
    <definedName function="false" hidden="false" localSheetId="1" name="SERIAL" vbProcedure="false">#REF!</definedName>
    <definedName function="false" hidden="false" localSheetId="1" name="sr" vbProcedure="false">#REF!</definedName>
    <definedName function="false" hidden="false" localSheetId="2" name="acb" vbProcedure="false">#REF!</definedName>
    <definedName function="false" hidden="false" localSheetId="2" name="as" vbProcedure="false">#REF!</definedName>
    <definedName function="false" hidden="false" localSheetId="2" name="ASDAD" vbProcedure="false">#REF!</definedName>
    <definedName function="false" hidden="false" localSheetId="2" name="asdfgghgh" vbProcedure="false">#REF!</definedName>
    <definedName function="false" hidden="false" localSheetId="2" name="Dues_In_against_concluded_contracts" vbProcedure="false">#REF!</definedName>
    <definedName function="false" hidden="false" localSheetId="2" name="Dues_In_against_concluded_contracts__c" vbProcedure="false">#REF!</definedName>
    <definedName function="false" hidden="false" localSheetId="2" name="Excel_BuiltIn_Database" vbProcedure="false">#REF!</definedName>
    <definedName function="false" hidden="false" localSheetId="2" name="feee" vbProcedure="false">#REF!</definedName>
    <definedName function="false" hidden="false" localSheetId="2" name="jkl" vbProcedure="false">#REF!</definedName>
    <definedName function="false" hidden="false" localSheetId="2" name="jkllldg" vbProcedure="false">#REF!</definedName>
    <definedName function="false" hidden="false" localSheetId="2" name="Nomen" vbProcedure="false">#REF!</definedName>
    <definedName function="false" hidden="false" localSheetId="2" name="Non" vbProcedure="false">#REF!</definedName>
    <definedName function="false" hidden="false" localSheetId="2" name="Part_No" vbProcedure="false">#REF!</definedName>
    <definedName function="false" hidden="false" localSheetId="2" name="ppp" vbProcedure="false">#REF!</definedName>
    <definedName function="false" hidden="false" localSheetId="2" name="Q" vbProcedure="false">#REF!</definedName>
    <definedName function="false" hidden="false" localSheetId="2" name="QQQ" vbProcedure="false">#REF!</definedName>
    <definedName function="false" hidden="false" localSheetId="2" name="QS" vbProcedure="false">#REF!</definedName>
    <definedName function="false" hidden="false" localSheetId="2" name="Qty" vbProcedure="false">#REF!</definedName>
    <definedName function="false" hidden="false" localSheetId="2" name="Req_spares_held_in_Depot__b" vbProcedure="false">#REF!</definedName>
    <definedName function="false" hidden="false" localSheetId="2" name="Ser" vbProcedure="false">#REF!</definedName>
    <definedName function="false" hidden="false" localSheetId="2" name="SERIAL" vbProcedure="false">#REF!</definedName>
    <definedName function="false" hidden="false" localSheetId="2" name="sr" vbProcedure="false">#REF!</definedName>
    <definedName function="false" hidden="false" localSheetId="3" name="documentBody" vbProcedure="false">'PPRA ltr'!$A$26</definedName>
    <definedName function="false" hidden="false" localSheetId="3" name="documentDate" vbProcedure="false">'PPRA ltr'!$C$5</definedName>
    <definedName function="false" hidden="false" localSheetId="3" name="documentSubject" vbProcedure="false">'PPRA ltr'!$A$24</definedName>
    <definedName function="false" hidden="false" localSheetId="3" name="infoHeader" vbProcedure="false">'PPRA ltr'!$A$13</definedName>
    <definedName function="false" hidden="false" localSheetId="3" name="infoList" vbProcedure="false">'PPRA ltr'!$B$13</definedName>
    <definedName function="false" hidden="false" localSheetId="3" name="toHeader" vbProcedure="false">'PPRA ltr'!$A$8</definedName>
    <definedName function="false" hidden="false" localSheetId="3" name="toList" vbProcedure="false">'PPRA ltr'!$B$8</definedName>
    <definedName function="false" hidden="false" localSheetId="3" name="unit" vbProcedure="false">'PPRA ltr'!$C$1</definedName>
    <definedName function="false" hidden="false" localSheetId="4" name="Excel_BuiltIn__FilterDatabase" vbProcedure="false">'Cap Bldg-1'!$A$2:$I$2</definedName>
    <definedName function="false" hidden="false" localSheetId="5" name="Excel_BuiltIn__FilterDatabase" vbProcedure="false">'Cap Bldg-2'!$A$2:$I$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6" uniqueCount="946">
  <si>
    <r>
      <rPr>
        <sz val="11"/>
        <color rgb="FF000000"/>
        <rFont val="Calibri"/>
        <family val="2"/>
      </rPr>
      <t xml:space="preserve">      </t>
    </r>
    <r>
      <rPr>
        <b val="true"/>
        <u val="single"/>
        <sz val="12"/>
        <color rgb="FF000000"/>
        <rFont val="Arial"/>
        <family val="2"/>
      </rPr>
      <t xml:space="preserve">MOST IMMEDIATE</t>
    </r>
  </si>
  <si>
    <t xml:space="preserve">301     Central      Base</t>
  </si>
  <si>
    <t xml:space="preserve">Spares    Depot    EME</t>
  </si>
  <si>
    <t xml:space="preserve">Golra Road Rawalpindi</t>
  </si>
  <si>
    <t xml:space="preserve">Tel:   051  -   5562070</t>
  </si>
  <si>
    <t xml:space="preserve">No.2329  /22/LP / EME</t>
  </si>
  <si>
    <t xml:space="preserve">                   05 Sep 2024</t>
  </si>
  <si>
    <t xml:space="preserve">To:</t>
  </si>
  <si>
    <t xml:space="preserve">PPRA </t>
  </si>
  <si>
    <t xml:space="preserve">Federal Bank for Co-operative</t>
  </si>
  <si>
    <r>
      <rPr>
        <sz val="11"/>
        <color rgb="FF000000"/>
        <rFont val="Calibri"/>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501 Central Workshop EME</t>
  </si>
  <si>
    <t xml:space="preserve">Subject:</t>
  </si>
  <si>
    <t xml:space="preserve">Corrigendum - 03 of Tender Inquiry - 22 / 2024-25</t>
  </si>
  <si>
    <t xml:space="preserve">This Depot letter Number. 2329/22/LP/EME dated 01 Sep 2024 refers.</t>
  </si>
  <si>
    <r>
      <rPr>
        <sz val="11"/>
        <color rgb="FF000000"/>
        <rFont val="Calibri"/>
        <family val="2"/>
      </rPr>
      <t xml:space="preserve">1.      Following amendments may please be made in </t>
    </r>
    <r>
      <rPr>
        <b val="true"/>
        <sz val="12"/>
        <color rgb="FF000000"/>
        <rFont val="Arial"/>
        <family val="2"/>
      </rPr>
      <t xml:space="preserve">Para 7b</t>
    </r>
    <r>
      <rPr>
        <sz val="12"/>
        <color rgb="FF000000"/>
        <rFont val="Arial"/>
        <family val="2"/>
      </rPr>
      <t xml:space="preserve"> of the reference letter.</t>
    </r>
  </si>
  <si>
    <r>
      <rPr>
        <sz val="11"/>
        <color rgb="FF000000"/>
        <rFont val="Calibri"/>
        <family val="2"/>
      </rPr>
      <t xml:space="preserve">         </t>
    </r>
    <r>
      <rPr>
        <b val="true"/>
        <u val="single"/>
        <sz val="12"/>
        <color rgb="FF000000"/>
        <rFont val="Arial"/>
        <family val="2"/>
      </rPr>
      <t xml:space="preserve">For</t>
    </r>
    <r>
      <rPr>
        <b val="true"/>
        <sz val="12"/>
        <color rgb="FF000000"/>
        <rFont val="Arial"/>
        <family val="2"/>
      </rPr>
      <t xml:space="preserve">     </t>
    </r>
    <r>
      <rPr>
        <b val="true"/>
        <u val="single"/>
        <sz val="12"/>
        <color rgb="FF000000"/>
        <rFont val="Arial"/>
        <family val="2"/>
      </rPr>
      <t xml:space="preserve">Opening of Techncal Offers - IT No. 22 FY 2024-25</t>
    </r>
  </si>
  <si>
    <t xml:space="preserve">                     At 1245 hours on 10 Sep 2024</t>
  </si>
  <si>
    <r>
      <rPr>
        <sz val="11"/>
        <color rgb="FF000000"/>
        <rFont val="Calibri"/>
        <family val="2"/>
      </rPr>
      <t xml:space="preserve">         </t>
    </r>
    <r>
      <rPr>
        <b val="true"/>
        <u val="single"/>
        <sz val="12"/>
        <color rgb="FF000000"/>
        <rFont val="Arial"/>
        <family val="2"/>
      </rPr>
      <t xml:space="preserve">Read</t>
    </r>
    <r>
      <rPr>
        <b val="true"/>
        <sz val="12"/>
        <color rgb="FF000000"/>
        <rFont val="Arial"/>
        <family val="2"/>
      </rPr>
      <t xml:space="preserve">  </t>
    </r>
    <r>
      <rPr>
        <b val="true"/>
        <u val="single"/>
        <sz val="12"/>
        <color rgb="FF000000"/>
        <rFont val="Arial"/>
        <family val="2"/>
      </rPr>
      <t xml:space="preserve">Opening of Techncal Offers - IT No. 22 FY 2024-25</t>
    </r>
  </si>
  <si>
    <t xml:space="preserve">                     At 1245 hours on 19 Sep 2024</t>
  </si>
  <si>
    <t xml:space="preserve">2.      Priority handling is requested, please.</t>
  </si>
  <si>
    <t xml:space="preserve">Major</t>
  </si>
  <si>
    <t xml:space="preserve">For Commandant</t>
  </si>
  <si>
    <t xml:space="preserve">(Muhammad Sohail Ahmed)</t>
  </si>
  <si>
    <t xml:space="preserve">                   01 Sep 2024</t>
  </si>
  <si>
    <t xml:space="preserve">Corrigendum - 02 of Tender Inquiry - 22 / 2024-25</t>
  </si>
  <si>
    <t xml:space="preserve">This Depot letter Number. 2329/22/LP/EME dated 03 August 2024 refers.</t>
  </si>
  <si>
    <t xml:space="preserve">                     At 1245 hours on 03 Sep 2024</t>
  </si>
  <si>
    <t xml:space="preserve">                   16 Aug 2024</t>
  </si>
  <si>
    <t xml:space="preserve">Corrigendum - 01 of Tender Inquiry - 22 / 2024-25</t>
  </si>
  <si>
    <t xml:space="preserve">1.      Miscellaneous Capacity Building (Part 2) may please be made included in the subject tender and be uploaded as Corrigendum No. 1 of IT No. 22 FY 2024-25 on PPRA website.</t>
  </si>
  <si>
    <t xml:space="preserve">301      Central     Base</t>
  </si>
  <si>
    <t xml:space="preserve">Spares     Depot   EME</t>
  </si>
  <si>
    <t xml:space="preserve">Tel:   051   -   5562070</t>
  </si>
  <si>
    <r>
      <rPr>
        <sz val="11"/>
        <color rgb="FF000000"/>
        <rFont val="Calibri"/>
        <family val="2"/>
      </rPr>
      <t xml:space="preserve">   </t>
    </r>
    <r>
      <rPr>
        <sz val="10"/>
        <color rgb="FF000000"/>
        <rFont val="Arial"/>
        <family val="2"/>
      </rPr>
      <t xml:space="preserve">2329  / 22 / LP /  EME </t>
    </r>
  </si>
  <si>
    <r>
      <rPr>
        <sz val="11"/>
        <color rgb="FF000000"/>
        <rFont val="Calibri"/>
        <family val="2"/>
      </rPr>
      <t xml:space="preserve">Building 1</t>
    </r>
    <r>
      <rPr>
        <vertAlign val="superscript"/>
        <sz val="10"/>
        <color rgb="FF000000"/>
        <rFont val="Arial"/>
        <family val="2"/>
      </rPr>
      <t xml:space="preserve">st</t>
    </r>
    <r>
      <rPr>
        <sz val="10"/>
        <color rgb="FF000000"/>
        <rFont val="Arial"/>
        <family val="2"/>
      </rPr>
      <t xml:space="preserve">  Floor, Near SBP</t>
    </r>
  </si>
  <si>
    <t xml:space="preserve">EME Dte</t>
  </si>
  <si>
    <t xml:space="preserve">LS Branch, GHQ</t>
  </si>
  <si>
    <t xml:space="preserve">Rawalpindi</t>
  </si>
  <si>
    <t xml:space="preserve">HQ Rwp Log Area (EME Br)</t>
  </si>
  <si>
    <t xml:space="preserve">CMA (RC)</t>
  </si>
  <si>
    <t xml:space="preserve">Rawalpindi </t>
  </si>
  <si>
    <t xml:space="preserve">Subj:</t>
  </si>
  <si>
    <t xml:space="preserve">Uploading of Tender Notice Inquiry Number – 22 / 2024-25 on PPRA Website</t>
  </si>
  <si>
    <t xml:space="preserve">Read Para 3 (c, i) &amp; 8 (a, b, g) carefully</t>
  </si>
  <si>
    <t xml:space="preserve">301 Central Base Spares Depot EME Rawalpindi intends to purchase the items as mentioned in Anx ‘A’ to this letter please.</t>
  </si>
  <si>
    <t xml:space="preserve">TERMS AND CONDITIONS OF THE TENDER</t>
  </si>
  <si>
    <t xml:space="preserve">Rates</t>
  </si>
  <si>
    <t xml:space="preserve">a.</t>
  </si>
  <si>
    <r>
      <rPr>
        <sz val="11"/>
        <color rgb="FF000000"/>
        <rFont val="Calibri"/>
        <family val="2"/>
      </rPr>
      <t xml:space="preserve">CST will remain valid till </t>
    </r>
    <r>
      <rPr>
        <b val="true"/>
        <sz val="10"/>
        <color rgb="FF000000"/>
        <rFont val="Arial"/>
        <family val="2"/>
      </rPr>
      <t xml:space="preserve">31 December 2025</t>
    </r>
    <r>
      <rPr>
        <sz val="10"/>
        <color rgb="FF000000"/>
        <rFont val="Arial"/>
        <family val="2"/>
      </rPr>
      <t xml:space="preserve"> (Bid Validity).</t>
    </r>
  </si>
  <si>
    <t xml:space="preserve">b.</t>
  </si>
  <si>
    <r>
      <rPr>
        <sz val="11"/>
        <color rgb="FF000000"/>
        <rFont val="Calibri"/>
        <family val="2"/>
      </rPr>
      <t xml:space="preserve">Quoted rates must be inclusive of all the Government taxes i.e. </t>
    </r>
    <r>
      <rPr>
        <u val="single"/>
        <sz val="10"/>
        <color rgb="FF000000"/>
        <rFont val="Arial"/>
        <family val="2"/>
      </rPr>
      <t xml:space="preserve">GST, INCOME TAX, CUSTOM DUTY AND OTHERS</t>
    </r>
  </si>
  <si>
    <t xml:space="preserve">c.</t>
  </si>
  <si>
    <t xml:space="preserve">Rates will be quoted for brand new stores in required Country of Origin.</t>
  </si>
  <si>
    <t xml:space="preserve">d.</t>
  </si>
  <si>
    <t xml:space="preserve">Rates will be quoted in Pak Rupees only.</t>
  </si>
  <si>
    <t xml:space="preserve">e.</t>
  </si>
  <si>
    <t xml:space="preserve">Rates of items available in previous CSTs will automatically be treated as cancelled in those CSTs.  </t>
  </si>
  <si>
    <t xml:space="preserve">Quotations</t>
  </si>
  <si>
    <t xml:space="preserve">As per PPRA Rule 36 (b), Single stage two envelope bidding procedure will be followed.</t>
  </si>
  <si>
    <r>
      <rPr>
        <sz val="11"/>
        <color rgb="FF000000"/>
        <rFont val="Calibri"/>
        <family val="2"/>
      </rPr>
      <t xml:space="preserve">Technical and commercial offers will be submitted in separate envelopes. The envelope containing Technical offer will be marked as “</t>
    </r>
    <r>
      <rPr>
        <b val="true"/>
        <sz val="10"/>
        <color rgb="FF000000"/>
        <rFont val="Arial"/>
        <family val="2"/>
      </rPr>
      <t xml:space="preserve">TECHNICAL OFFER IT-22/ 2024-25”</t>
    </r>
    <r>
      <rPr>
        <sz val="10"/>
        <color rgb="FF000000"/>
        <rFont val="Arial"/>
        <family val="2"/>
      </rPr>
      <t xml:space="preserve">. The envelope containing Commercial offer will be marked as “</t>
    </r>
    <r>
      <rPr>
        <b val="true"/>
        <sz val="10"/>
        <color rgb="FF000000"/>
        <rFont val="Arial"/>
        <family val="2"/>
      </rPr>
      <t xml:space="preserve">COMMERCIAL/ FINANCIAL OFFER IT-22/ 2024-25”</t>
    </r>
    <r>
      <rPr>
        <sz val="10"/>
        <color rgb="FF000000"/>
        <rFont val="Arial"/>
        <family val="2"/>
      </rPr>
      <t xml:space="preserve">. (Both envelopes be submitted in another closed single envelope)</t>
    </r>
  </si>
  <si>
    <r>
      <rPr>
        <sz val="11"/>
        <color rgb="FF000000"/>
        <rFont val="Calibri"/>
        <family val="2"/>
      </rPr>
      <t xml:space="preserve">No column should be left blank in quotation, however, </t>
    </r>
    <r>
      <rPr>
        <b val="true"/>
        <sz val="10"/>
        <color rgb="FFFF0000"/>
        <rFont val="Arial"/>
        <family val="2"/>
      </rPr>
      <t xml:space="preserve">NQ</t>
    </r>
    <r>
      <rPr>
        <sz val="10"/>
        <color rgb="FFFF0000"/>
        <rFont val="Arial"/>
        <family val="2"/>
      </rPr>
      <t xml:space="preserve"> should be written in the rate column for items not being quoted. </t>
    </r>
    <r>
      <rPr>
        <b val="true"/>
        <sz val="10"/>
        <color rgb="FFFF0000"/>
        <rFont val="Arial"/>
        <family val="2"/>
      </rPr>
      <t xml:space="preserve">Quoted / Not quoted list must be attached with technical offers.</t>
    </r>
  </si>
  <si>
    <t xml:space="preserve">Firms to clearly mentioned “TOTAL NUMBER OF ITEMS QUOTED”.</t>
  </si>
  <si>
    <t xml:space="preserve">Rates to be quoted on the format provided (Soft in excel format and hard copy) otherwise quotation will not be considered, especially serial number of IT be strictly followed.</t>
  </si>
  <si>
    <t xml:space="preserve">f.</t>
  </si>
  <si>
    <t xml:space="preserve">Only ITD Directorate, GHQ and HIT approved brands should be quoted in indigenous category.</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1"/>
        <color rgb="FF000000"/>
        <rFont val="Calibri"/>
        <family val="2"/>
      </rPr>
      <t xml:space="preserve">Firm has to clearly mention the </t>
    </r>
    <r>
      <rPr>
        <b val="true"/>
        <sz val="10"/>
        <color rgb="FFFF0000"/>
        <rFont val="Arial"/>
        <family val="2"/>
      </rPr>
      <t xml:space="preserve">Make &amp; Type / Equipment </t>
    </r>
    <r>
      <rPr>
        <sz val="10"/>
        <color rgb="FFFF0000"/>
        <rFont val="Arial"/>
        <family val="2"/>
      </rPr>
      <t xml:space="preserve">on letter head for which firm is participating in the tender unless offers will not be entertained.</t>
    </r>
  </si>
  <si>
    <t xml:space="preserve">j.</t>
  </si>
  <si>
    <r>
      <rPr>
        <sz val="11"/>
        <color rgb="FF000000"/>
        <rFont val="Calibri"/>
        <family val="2"/>
      </rPr>
      <t xml:space="preserve">No quotation will be accepted </t>
    </r>
    <r>
      <rPr>
        <b val="true"/>
        <sz val="10"/>
        <color rgb="FF000000"/>
        <rFont val="Arial"/>
        <family val="2"/>
      </rPr>
      <t xml:space="preserve">without firm stamp on each pag</t>
    </r>
    <r>
      <rPr>
        <sz val="10"/>
        <color rgb="FF000000"/>
        <rFont val="Arial"/>
        <family val="2"/>
      </rPr>
      <t xml:space="preserve">e.</t>
    </r>
  </si>
  <si>
    <r>
      <rPr>
        <sz val="11"/>
        <color rgb="FF000000"/>
        <rFont val="Calibri"/>
        <family val="2"/>
      </rPr>
      <t xml:space="preserve">Technical and Commercial Offers Must Contain Following</t>
    </r>
    <r>
      <rPr>
        <sz val="10"/>
        <color rgb="FF000000"/>
        <rFont val="Arial"/>
        <family val="2"/>
      </rPr>
      <t xml:space="preserve">:-</t>
    </r>
  </si>
  <si>
    <t xml:space="preserve">Brand to be mentioned for Spares of all countries of origin including Genuine/ OEM and supporting documents / agency agreement to be provided. </t>
  </si>
  <si>
    <t xml:space="preserve">In case of brands other than OEM/ OPM, local/ foreign sources of supplies must be mentioned with proof.</t>
  </si>
  <si>
    <t xml:space="preserve">Proof of source of procurement for Genuine/ OEM/ OPM/ other brand items will be provided with the Technical Offer and with delivery of stores including original invoice/ shipping documents/ bill of lading/ contents of consignments etc.</t>
  </si>
  <si>
    <t xml:space="preserve">Inspection of advance samples and supplies shall be carried out by Technical Oversight Board/ HIT and bulk delivery must be done after approval of samples.  </t>
  </si>
  <si>
    <t xml:space="preserve">Restrictions</t>
  </si>
  <si>
    <r>
      <rPr>
        <sz val="11"/>
        <color rgb="FF000000"/>
        <rFont val="Calibri"/>
        <family val="2"/>
      </rPr>
      <t xml:space="preserve">CUTTING OR OVERWRITING</t>
    </r>
    <r>
      <rPr>
        <sz val="10"/>
        <color rgb="FF000000"/>
        <rFont val="Arial"/>
        <family val="2"/>
      </rPr>
      <t xml:space="preserve"> in the quotation may make it liable to rejection, therefore may be avoided.</t>
    </r>
  </si>
  <si>
    <r>
      <rPr>
        <sz val="11"/>
        <color rgb="FF000000"/>
        <rFont val="Calibri"/>
        <family val="2"/>
      </rPr>
      <t xml:space="preserve">The purchaser retains the authority to </t>
    </r>
    <r>
      <rPr>
        <b val="true"/>
        <sz val="10"/>
        <color rgb="FF000000"/>
        <rFont val="Arial"/>
        <family val="2"/>
      </rPr>
      <t xml:space="preserve">REJECT</t>
    </r>
    <r>
      <rPr>
        <sz val="10"/>
        <color rgb="FF000000"/>
        <rFont val="Arial"/>
        <family val="2"/>
      </rPr>
      <t xml:space="preserve"> any or all the quotations as per PPRA Rules.</t>
    </r>
  </si>
  <si>
    <t xml:space="preserve">Supply (Requirements)</t>
  </si>
  <si>
    <t xml:space="preserve">Item(s) should be exactly in accordance with part numbers, nomenclature, specifications/ samples. Purchase orders can be issued by a third party based on this IT. Items may be required to be delivered anywhere in Pakistan at the quoted rates.</t>
  </si>
  <si>
    <t xml:space="preserve">In case of machinery / equipment, the bid should include installation, training and all literature including part catalogues, owner / user manual and repair manuals.   </t>
  </si>
  <si>
    <t xml:space="preserve">Tender Opening</t>
  </si>
  <si>
    <r>
      <rPr>
        <sz val="11"/>
        <color rgb="FF000000"/>
        <rFont val="Calibri"/>
        <family val="2"/>
      </rPr>
      <t xml:space="preserve">Quotations must be dropped in the tender box before 1215 hours on </t>
    </r>
    <r>
      <rPr>
        <b val="true"/>
        <sz val="10"/>
        <color rgb="FF000000"/>
        <rFont val="Arial"/>
        <family val="2"/>
      </rPr>
      <t xml:space="preserve">03 September 2024.</t>
    </r>
  </si>
  <si>
    <r>
      <rPr>
        <sz val="11"/>
        <color rgb="FF000000"/>
        <rFont val="Calibri"/>
        <family val="2"/>
      </rPr>
      <t xml:space="preserve">Technical Offers</t>
    </r>
    <r>
      <rPr>
        <sz val="10"/>
        <color rgb="FF000000"/>
        <rFont val="Arial"/>
        <family val="2"/>
      </rPr>
      <t xml:space="preserve"> will be opened at 1245 hours on </t>
    </r>
    <r>
      <rPr>
        <b val="true"/>
        <sz val="10"/>
        <color rgb="FF000000"/>
        <rFont val="Arial"/>
        <family val="2"/>
      </rPr>
      <t xml:space="preserve">03 September 2024.</t>
    </r>
  </si>
  <si>
    <t xml:space="preserve">Financial offer of only those contractors will be open whom technical will be accepted by the board and rest would be returned unopened. </t>
  </si>
  <si>
    <t xml:space="preserve">Important Notes</t>
  </si>
  <si>
    <r>
      <rPr>
        <sz val="11"/>
        <color rgb="FF000000"/>
        <rFont val="Calibri"/>
        <family val="2"/>
      </rPr>
      <t xml:space="preserve">*</t>
    </r>
    <r>
      <rPr>
        <b val="true"/>
        <u val="single"/>
        <sz val="10"/>
        <color rgb="FFFF0000"/>
        <rFont val="Arial"/>
        <family val="2"/>
      </rPr>
      <t xml:space="preserve">Bid Security</t>
    </r>
    <r>
      <rPr>
        <b val="true"/>
        <sz val="10"/>
        <color rgb="FFFF0000"/>
        <rFont val="Arial"/>
        <family val="2"/>
      </rPr>
      <t xml:space="preserve">.</t>
    </r>
    <r>
      <rPr>
        <sz val="10"/>
        <color rgb="FFFF0000"/>
        <rFont val="Arial"/>
        <family val="2"/>
      </rPr>
      <t xml:space="preserve"> Bid Money amounting to </t>
    </r>
    <r>
      <rPr>
        <b val="true"/>
        <sz val="10"/>
        <color rgb="FFFF0000"/>
        <rFont val="Arial"/>
        <family val="2"/>
      </rPr>
      <t xml:space="preserve">Rs 1.5 Mn</t>
    </r>
    <r>
      <rPr>
        <sz val="10"/>
        <color rgb="FFFF0000"/>
        <rFont val="Arial"/>
        <family val="2"/>
      </rPr>
      <t xml:space="preserve"> must be submitted as </t>
    </r>
    <r>
      <rPr>
        <b val="true"/>
        <sz val="10"/>
        <color rgb="FFFF0000"/>
        <rFont val="Arial"/>
        <family val="2"/>
      </rPr>
      <t xml:space="preserve">CDR </t>
    </r>
    <r>
      <rPr>
        <sz val="10"/>
        <color rgb="FFFF0000"/>
        <rFont val="Arial"/>
        <family val="2"/>
      </rPr>
      <t xml:space="preserve">in the Name of “</t>
    </r>
    <r>
      <rPr>
        <b val="true"/>
        <sz val="10"/>
        <color rgb="FFFF0000"/>
        <rFont val="Arial"/>
        <family val="2"/>
      </rPr>
      <t xml:space="preserve">Commandant 301 Central Base Spares Depot EME”</t>
    </r>
    <r>
      <rPr>
        <sz val="10"/>
        <color rgb="FFFF0000"/>
        <rFont val="Arial"/>
        <family val="2"/>
      </rPr>
      <t xml:space="preserve">.</t>
    </r>
  </si>
  <si>
    <r>
      <rPr>
        <sz val="11"/>
        <color rgb="FF000000"/>
        <rFont val="Calibri"/>
        <family val="2"/>
      </rPr>
      <t xml:space="preserve">Pending Deliveries</t>
    </r>
    <r>
      <rPr>
        <sz val="10"/>
        <color rgb="FFFF0000"/>
        <rFont val="Arial"/>
        <family val="2"/>
      </rPr>
      <t xml:space="preserve">. Any firm having pending delivery of any </t>
    </r>
    <r>
      <rPr>
        <b val="true"/>
        <sz val="10"/>
        <color rgb="FFFF0000"/>
        <rFont val="Arial"/>
        <family val="2"/>
      </rPr>
      <t xml:space="preserve">Financial Years </t>
    </r>
    <r>
      <rPr>
        <sz val="10"/>
        <color rgb="FFFF0000"/>
        <rFont val="Arial"/>
        <family val="2"/>
      </rPr>
      <t xml:space="preserve">will not be allowed to participate unless deposited the equivalent CDR.  </t>
    </r>
  </si>
  <si>
    <t xml:space="preserve">False / wrong rates quoted in IT will be penalized by omitting complete  rates in CST of said firm and seizure of bid security (grace leniency of only 2-3 items rates may be given subject to approval of competent authority)</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sz val="11"/>
        <color rgb="FF000000"/>
        <rFont val="Calibri"/>
        <family val="2"/>
      </rPr>
      <t xml:space="preserve">Import Documents</t>
    </r>
    <r>
      <rPr>
        <sz val="10"/>
        <color rgb="FF000000"/>
        <rFont val="Arial"/>
        <family val="2"/>
      </rPr>
      <t xml:space="preserve">. During bulk delivery of imported items, submission of import documents to CRA Section is mandatory and stores will not be accepted without these documents.</t>
    </r>
  </si>
  <si>
    <t xml:space="preserve">Only ITD approved firms may participate for filters. ITD approval letter must be submitted with technical offers.</t>
  </si>
  <si>
    <r>
      <rPr>
        <sz val="11"/>
        <color rgb="FF000000"/>
        <rFont val="Calibri"/>
        <family val="2"/>
      </rPr>
      <t xml:space="preserve">GHQ security wise cleared firms which are registered with this Installation or any other Defense organization can participate in this tender inquiry.</t>
    </r>
    <r>
      <rPr>
        <sz val="10"/>
        <color rgb="FF000000"/>
        <rFont val="Arial"/>
        <family val="2"/>
      </rPr>
      <t xml:space="preserve"> However if the bidder is not registered with 301 Central Base Spares depot EME as per procedure in vogue, necessary registration modalities will have to be completed on priority within ten days of the invitation tender opening date.</t>
    </r>
  </si>
  <si>
    <r>
      <rPr>
        <sz val="11"/>
        <color rgb="FF000000"/>
        <rFont val="Calibri"/>
        <family val="2"/>
      </rPr>
      <t xml:space="preserve">The firm has to deposit IT fee for Rs. </t>
    </r>
    <r>
      <rPr>
        <b val="true"/>
        <sz val="10"/>
        <color rgb="FF000000"/>
        <rFont val="Arial"/>
        <family val="2"/>
      </rPr>
      <t xml:space="preserve">3000/-</t>
    </r>
    <r>
      <rPr>
        <sz val="10"/>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k.</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l.</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m.</t>
  </si>
  <si>
    <t xml:space="preserve">Qualifying firms will be issued repeat orders, throughout the validity period of this IT. Firms will be required to supply the ordered stores within the delivery period mentioned on the purchase order.</t>
  </si>
  <si>
    <t xml:space="preserve">n.</t>
  </si>
  <si>
    <t xml:space="preserve">That procuring agency retains the right to reject a “Bid”.  Any “Redressal of Grievance by Contractor” shall be submitted with 15 x days as per PPRA Rule 48. </t>
  </si>
  <si>
    <t xml:space="preserve">o.</t>
  </si>
  <si>
    <r>
      <rPr>
        <sz val="11"/>
        <color rgb="FF000000"/>
        <rFont val="Calibri"/>
        <family val="2"/>
      </rPr>
      <t xml:space="preserve">Firm supplying spares of </t>
    </r>
    <r>
      <rPr>
        <b val="true"/>
        <sz val="10"/>
        <color rgb="FF000000"/>
        <rFont val="Arial"/>
        <family val="2"/>
      </rPr>
      <t xml:space="preserve">Pak origin (Indigenous) verified by foreign OEM</t>
    </r>
    <r>
      <rPr>
        <sz val="10"/>
        <color rgb="FF000000"/>
        <rFont val="Arial"/>
        <family val="2"/>
      </rPr>
      <t xml:space="preserve"> will be preferred. </t>
    </r>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1"/>
        <color rgb="FF000000"/>
        <rFont val="Calibri"/>
        <family val="2"/>
      </rPr>
      <t xml:space="preserve">f</t>
    </r>
    <r>
      <rPr>
        <sz val="10"/>
        <color rgb="FFFF0000"/>
        <rFont val="Arial"/>
        <family val="2"/>
      </rPr>
      <t xml:space="preserve">.</t>
    </r>
  </si>
  <si>
    <t xml:space="preserve">Package deal will be carried for procurement of Engine kits, others systems of vehicles.</t>
  </si>
  <si>
    <t xml:space="preserve">Warning</t>
  </si>
  <si>
    <t xml:space="preserve">Study the specifications of item(s) of this Tender Inquiry carefully before quoting, otherwise 301 Central Base Spares Depot EME will not be responsible. </t>
  </si>
  <si>
    <t xml:space="preserve">Read all clauses carefully before preparing the quotations.</t>
  </si>
  <si>
    <t xml:space="preserve">In case of any discrepancy against any clause(s) in quotation, the bid is liable to rejection.</t>
  </si>
  <si>
    <t xml:space="preserve">Quotations to be deposited duly signed / stamped on each page along with covering letter, on letter pad of the firm before time of submission mentioned.</t>
  </si>
  <si>
    <t xml:space="preserve">Quotation will not be accepted without soft copy (in excel format) on CD/USB. </t>
  </si>
  <si>
    <r>
      <rPr>
        <sz val="11"/>
        <color rgb="FF000000"/>
        <rFont val="Calibri"/>
        <family val="2"/>
      </rPr>
      <t xml:space="preserve">For any clarification, please contact Local Purchase Officer of 301 Central Base Spares Depot EME during working hours at </t>
    </r>
    <r>
      <rPr>
        <sz val="10"/>
        <color rgb="FF000000"/>
        <rFont val="Arial"/>
        <family val="2"/>
      </rPr>
      <t xml:space="preserve">051 - 5562070 / 0330-5366757 </t>
    </r>
    <r>
      <rPr>
        <b val="true"/>
        <sz val="10"/>
        <color rgb="FF000000"/>
        <rFont val="Arial"/>
        <family val="2"/>
      </rPr>
      <t xml:space="preserve">(From 08 AM to 03 PM</t>
    </r>
    <r>
      <rPr>
        <sz val="10"/>
        <color rgb="FF000000"/>
        <rFont val="Arial"/>
        <family val="2"/>
      </rPr>
      <t xml:space="preserve">).</t>
    </r>
  </si>
  <si>
    <t xml:space="preserve">(Muhammad Suleman Hameed)</t>
  </si>
  <si>
    <t xml:space="preserve">Anx ‘A’</t>
  </si>
  <si>
    <t xml:space="preserve">IT No. 22/LP/EME FY 2024-25</t>
  </si>
  <si>
    <t xml:space="preserve">Ser</t>
  </si>
  <si>
    <t xml:space="preserve">Make &amp; Type</t>
  </si>
  <si>
    <t xml:space="preserve">CAPACITY BUILDING ITEMS</t>
  </si>
  <si>
    <t xml:space="preserve">301 CENTRAL BASE SPARES DEPOT EME
LIST OF ITEMS FOR INVITATION TENDER NO. 22 FY 2024-25--CAPACITY BUILDING ITEMS (Part 1)</t>
  </si>
  <si>
    <t xml:space="preserve">Unit</t>
  </si>
  <si>
    <t xml:space="preserve">Part No</t>
  </si>
  <si>
    <t xml:space="preserve">Nomen</t>
  </si>
  <si>
    <t xml:space="preserve">A/U</t>
  </si>
  <si>
    <t xml:space="preserve">COO</t>
  </si>
  <si>
    <t xml:space="preserve">Brand</t>
  </si>
  <si>
    <t xml:space="preserve">Specifications</t>
  </si>
  <si>
    <t xml:space="preserve">Rate</t>
  </si>
  <si>
    <t xml:space="preserve">608 Wksp</t>
  </si>
  <si>
    <t xml:space="preserve">E3/ PEC-4095</t>
  </si>
  <si>
    <t xml:space="preserve">Scissor Lift</t>
  </si>
  <si>
    <t xml:space="preserve">Nos</t>
  </si>
  <si>
    <t xml:space="preserve">China</t>
  </si>
  <si>
    <t xml:space="preserve">IPAF</t>
  </si>
  <si>
    <t xml:space="preserve">For maint/ repair of overhead cranes/ Repair sheds/ Lts</t>
  </si>
  <si>
    <t xml:space="preserve">3930-74-153-4629</t>
  </si>
  <si>
    <t xml:space="preserve">Fork Lifter Trk 3.5 Ton</t>
  </si>
  <si>
    <t xml:space="preserve">Heli</t>
  </si>
  <si>
    <t xml:space="preserve">For APCs/ Tks &amp; B Veh</t>
  </si>
  <si>
    <t xml:space="preserve">E3/ PEC-3309</t>
  </si>
  <si>
    <t xml:space="preserve">Tool Trolly with tool set (162 Pieces)</t>
  </si>
  <si>
    <t xml:space="preserve">Ingco</t>
  </si>
  <si>
    <t xml:space="preserve">Less aval of tool trolleys as per of stages</t>
  </si>
  <si>
    <t xml:space="preserve">AVN-503-T-3774</t>
  </si>
  <si>
    <t xml:space="preserve">Industrial Fan</t>
  </si>
  <si>
    <t xml:space="preserve">Pak</t>
  </si>
  <si>
    <t xml:space="preserve">Local</t>
  </si>
  <si>
    <t xml:space="preserve">Req for APC Assy Shed/ CSS</t>
  </si>
  <si>
    <t xml:space="preserve">AC/GC/0022-005-1000</t>
  </si>
  <si>
    <t xml:space="preserve">AC Gas Charging/ Maintenance Center</t>
  </si>
  <si>
    <t xml:space="preserve">Smartsafe</t>
  </si>
  <si>
    <t xml:space="preserve">For AC flushing recycling and auto recharging</t>
  </si>
  <si>
    <t xml:space="preserve">88 (I) AWC EME</t>
  </si>
  <si>
    <t xml:space="preserve">AVN-NIV-T-314</t>
  </si>
  <si>
    <t xml:space="preserve">Tyre Rack</t>
  </si>
  <si>
    <t xml:space="preserve">As per Store &amp; Space Design</t>
  </si>
  <si>
    <t xml:space="preserve">504 Wksp</t>
  </si>
  <si>
    <t xml:space="preserve">4310-74-153-4574</t>
  </si>
  <si>
    <t xml:space="preserve">Compressor Puller</t>
  </si>
  <si>
    <t xml:space="preserve">For 5 Ton Compressor Stator removing from Body</t>
  </si>
  <si>
    <t xml:space="preserve">GP-IT-INFRA-AVR30EMER</t>
  </si>
  <si>
    <t xml:space="preserve">Auto Voltage Regulator Delux-SJW-30KVA </t>
  </si>
  <si>
    <t xml:space="preserve">DELUX</t>
  </si>
  <si>
    <t xml:space="preserve">Stabilize Voltage for Hi-tech &amp; Spec Vehs HVAC &amp; R</t>
  </si>
  <si>
    <t xml:space="preserve">6625-ZO-215-8785</t>
  </si>
  <si>
    <t xml:space="preserve">Air Flow capture Hood Model (ABM-Hood) CPSABM-Hood-200</t>
  </si>
  <si>
    <t xml:space="preserve">UK</t>
  </si>
  <si>
    <t xml:space="preserve">Fluke</t>
  </si>
  <si>
    <t xml:space="preserve">To capture Air Flow of diffuser in HY HVAC Sys and measure Air Velocity and Air Volume</t>
  </si>
  <si>
    <t xml:space="preserve">6625-ZO-215-8784</t>
  </si>
  <si>
    <t xml:space="preserve">Polar Fault Locator T-3000</t>
  </si>
  <si>
    <t xml:space="preserve">Turkey</t>
  </si>
  <si>
    <t xml:space="preserve">Josvan dijken</t>
  </si>
  <si>
    <t xml:space="preserve">Checking of Electronic in PCB</t>
  </si>
  <si>
    <t xml:space="preserve">306 Spares Dep</t>
  </si>
  <si>
    <t xml:space="preserve">AVN-50803512</t>
  </si>
  <si>
    <t xml:space="preserve">Electrical Planer Machine</t>
  </si>
  <si>
    <t xml:space="preserve">OEM</t>
  </si>
  <si>
    <t xml:space="preserve">Cutting And Trimming bds used in carpenter shop</t>
  </si>
  <si>
    <t xml:space="preserve">F3/PFG-0885</t>
  </si>
  <si>
    <t xml:space="preserve">Scissor Lifter</t>
  </si>
  <si>
    <t xml:space="preserve">To Place Heavy Spares at Ht in Sheds</t>
  </si>
  <si>
    <t xml:space="preserve">X5/PXE/0115/A</t>
  </si>
  <si>
    <t xml:space="preserve">Fire Alarm System Incl Fire Alarm, Panel and Bell</t>
  </si>
  <si>
    <t xml:space="preserve">Early warning in case of fire</t>
  </si>
  <si>
    <t xml:space="preserve">AVN-GSE-1-0123</t>
  </si>
  <si>
    <t xml:space="preserve">Degree Cutter Machine</t>
  </si>
  <si>
    <t xml:space="preserve">Jap</t>
  </si>
  <si>
    <t xml:space="preserve">Cuts all types of shapes from materials makes job easier and faster in Carp Shop</t>
  </si>
  <si>
    <t xml:space="preserve">2340-ZO-153-3143</t>
  </si>
  <si>
    <t xml:space="preserve">Mc Crown Rickshow 100 cc - Gs (Mc) Pakistan</t>
  </si>
  <si>
    <t xml:space="preserve">Loading/ Unloading of spare/ stores form entrance gate to relevant shed and further tn from one shed to other shed.</t>
  </si>
  <si>
    <t xml:space="preserve">F1/PFA-3310</t>
  </si>
  <si>
    <t xml:space="preserve">Hand Grinder 4" Light Duty</t>
  </si>
  <si>
    <t xml:space="preserve">Use for sharping tools, grind and shape metal parts and also used for edge profiling of woods</t>
  </si>
  <si>
    <t xml:space="preserve">F1/PFA-1634</t>
  </si>
  <si>
    <t xml:space="preserve">Hand Drill Machine Spl Type</t>
  </si>
  <si>
    <t xml:space="preserve">Used for drilling holes in shelves and cabinets honing and sharpening tools and blades</t>
  </si>
  <si>
    <t xml:space="preserve">G1/5305-ZO-250-5366</t>
  </si>
  <si>
    <t xml:space="preserve">Screw Mach Bsw S/M R/Hd 1/4x3/4"</t>
  </si>
  <si>
    <t xml:space="preserve">Used to drive screws quickly and efficiently, assy and Dis assy screw parts.</t>
  </si>
  <si>
    <t xml:space="preserve">CEME 41 Div </t>
  </si>
  <si>
    <t xml:space="preserve">APB22C</t>
  </si>
  <si>
    <t xml:space="preserve">Impact Electric Wrench</t>
  </si>
  <si>
    <t xml:space="preserve">Wosai</t>
  </si>
  <si>
    <t xml:space="preserve">Wosai Torque Impact Wrench Battery Electric Tool Model 5008 ( Impact Wrench) China</t>
  </si>
  <si>
    <t xml:space="preserve">AVN-503-T-3842</t>
  </si>
  <si>
    <t xml:space="preserve">Tool Trolly 8 Drawer with Lock ( Complete Vehicle Mechanic Special Tools)</t>
  </si>
  <si>
    <t xml:space="preserve">Ingco 162 Pcs Tool Chest Model HTCS271621 ( Tool Chest Set Set) Pakistan</t>
  </si>
  <si>
    <t xml:space="preserve">AVN-6810318</t>
  </si>
  <si>
    <t xml:space="preserve">Rachet Spanner Combination </t>
  </si>
  <si>
    <t xml:space="preserve">Ingco 12 Pcs comb Spanner Set Model HIKSPA1142 Pakistan</t>
  </si>
  <si>
    <t xml:space="preserve">FCS127C</t>
  </si>
  <si>
    <t xml:space="preserve">Lead Acid Multi Battery Charges Portable </t>
  </si>
  <si>
    <t xml:space="preserve">Ingco Battery Charger Model ING-CD2201 Pakistan</t>
  </si>
  <si>
    <t xml:space="preserve">AVN-503-T-3828</t>
  </si>
  <si>
    <t xml:space="preserve">Portable Welding Machine</t>
  </si>
  <si>
    <t xml:space="preserve">Ingco Welding Plant Model ING-MMA1305 Pakistan </t>
  </si>
  <si>
    <t xml:space="preserve">Drill Machine Elec Hand</t>
  </si>
  <si>
    <t xml:space="preserve">Drill Machine Electric China</t>
  </si>
  <si>
    <t xml:space="preserve">GP-GENSTO-22742</t>
  </si>
  <si>
    <t xml:space="preserve">Jig Saw Machine Electric</t>
  </si>
  <si>
    <t xml:space="preserve">Total Tools Jigsaw Machine Model TS2081106 Pakistan</t>
  </si>
  <si>
    <t xml:space="preserve">CEME HQ 6 Armd Div</t>
  </si>
  <si>
    <t xml:space="preserve">F6/PFF-1916</t>
  </si>
  <si>
    <t xml:space="preserve">Nitrogen Gas Purging Tool Kit tool Kit With Digital Manometer</t>
  </si>
  <si>
    <t xml:space="preserve">Cap for Purging Tk AZ &amp; AZ &amp; SP Guns</t>
  </si>
  <si>
    <t xml:space="preserve">V1 V10T-16 V10T-16 0T-16</t>
  </si>
  <si>
    <t xml:space="preserve">Bucket Types Grease Gun</t>
  </si>
  <si>
    <t xml:space="preserve">a. Model: Ingco GBP-10       b.Capacity: 10 KG                               c. Pressure: 5 Bar ( with Adjustable pressure regulator)</t>
  </si>
  <si>
    <t xml:space="preserve">V10M-1</t>
  </si>
  <si>
    <t xml:space="preserve">Leakage Detector Eli-tech WJL-6000</t>
  </si>
  <si>
    <t xml:space="preserve">USA</t>
  </si>
  <si>
    <t xml:space="preserve">Elitech</t>
  </si>
  <si>
    <t xml:space="preserve">a. Bty Powered                                            b. 8x Adjustable Stativity lvls                       c. Leakage for R22 R410A and halogenated refrigeranis                            d. Audio &amp; video Indicators</t>
  </si>
  <si>
    <t xml:space="preserve">GP-SIGTA-01934</t>
  </si>
  <si>
    <t xml:space="preserve">Power Supply 1000 W</t>
  </si>
  <si>
    <t xml:space="preserve">-</t>
  </si>
  <si>
    <t xml:space="preserve">a. Power 1000 W                                      b. Voltage : 100-240 V                         c. Efficiency: &gt; 90%                             d. Overcurrent prot</t>
  </si>
  <si>
    <t xml:space="preserve">Engine Compression Gauge Set</t>
  </si>
  <si>
    <t xml:space="preserve">Twn</t>
  </si>
  <si>
    <t xml:space="preserve">AMPRO</t>
  </si>
  <si>
    <t xml:space="preserve">Model: AMPRO                                     Type: gasoline                                 Pressure : upto 300 PSI                  Adapters: Brass Fitted</t>
  </si>
  <si>
    <t xml:space="preserve">NIV-ES-076-1000014</t>
  </si>
  <si>
    <t xml:space="preserve">Hyd Manual Lifter</t>
  </si>
  <si>
    <t xml:space="preserve">Local / JS Rack</t>
  </si>
  <si>
    <t xml:space="preserve">a. Model: JS Rack                      b.Hydro Powered                                 c. LD Capacity</t>
  </si>
  <si>
    <t xml:space="preserve">GP-AVN-00029</t>
  </si>
  <si>
    <t xml:space="preserve">Heavy Aluminum Welding Plant</t>
  </si>
  <si>
    <t xml:space="preserve">Pak/ China</t>
  </si>
  <si>
    <t xml:space="preserve">China TIG 315P/local</t>
  </si>
  <si>
    <t xml:space="preserve">Freq: 50/60 Hz                           AC/DC Input: 220 V</t>
  </si>
  <si>
    <t xml:space="preserve">601 Wksp</t>
  </si>
  <si>
    <t xml:space="preserve">Electric Screw Drive / Power Controller 32 V 60 Watts with Adopter</t>
  </si>
  <si>
    <t xml:space="preserve">32 V 60 W</t>
  </si>
  <si>
    <t xml:space="preserve">TT-98-II</t>
  </si>
  <si>
    <t xml:space="preserve">Distilled Water Plant</t>
  </si>
  <si>
    <t xml:space="preserve">100 Lits Water</t>
  </si>
  <si>
    <t xml:space="preserve">6515-299-8289</t>
  </si>
  <si>
    <t xml:space="preserve">SST for Defender 300 TDI</t>
  </si>
  <si>
    <t xml:space="preserve">SST Tool</t>
  </si>
  <si>
    <t xml:space="preserve">TD4JTO</t>
  </si>
  <si>
    <t xml:space="preserve">SST for Defender 2.4</t>
  </si>
  <si>
    <t xml:space="preserve">32B-03-33811</t>
  </si>
  <si>
    <t xml:space="preserve">Sulphuric Acid Tank with Lead Sheet</t>
  </si>
  <si>
    <t xml:space="preserve">6'X4'X4'</t>
  </si>
  <si>
    <t xml:space="preserve">GP-ENGRTA-05357</t>
  </si>
  <si>
    <t xml:space="preserve">Compression Gauge Petrol / Diesel</t>
  </si>
  <si>
    <t xml:space="preserve">Top Tul Diesel Compression</t>
  </si>
  <si>
    <t xml:space="preserve">V9T-46</t>
  </si>
  <si>
    <t xml:space="preserve">Tools Trolley </t>
  </si>
  <si>
    <t xml:space="preserve">162 Pcs of Tools</t>
  </si>
  <si>
    <t xml:space="preserve">442-0-7020-020-4</t>
  </si>
  <si>
    <t xml:space="preserve">Oil Dual Pump</t>
  </si>
  <si>
    <t xml:space="preserve">Static Oil Pump</t>
  </si>
  <si>
    <t xml:space="preserve">W/PWC-3748</t>
  </si>
  <si>
    <t xml:space="preserve">Valve Resurfacing Machine</t>
  </si>
  <si>
    <t xml:space="preserve">Refurfacing Valve 0 to 200MM</t>
  </si>
  <si>
    <t xml:space="preserve">PG-ENGR-05667</t>
  </si>
  <si>
    <t xml:space="preserve">Digital Sound Meter</t>
  </si>
  <si>
    <t xml:space="preserve">Bere Fech GM 1357</t>
  </si>
  <si>
    <t xml:space="preserve">Elec Test Kit</t>
  </si>
  <si>
    <t xml:space="preserve">Amphrobe PH-110 AM-420</t>
  </si>
  <si>
    <t xml:space="preserve">162A078</t>
  </si>
  <si>
    <t xml:space="preserve">Digital Tread Depth Gauge </t>
  </si>
  <si>
    <t xml:space="preserve">Ingco Digital Gauge HDCP00101</t>
  </si>
  <si>
    <t xml:space="preserve">D-0133</t>
  </si>
  <si>
    <t xml:space="preserve">Electronic Scale</t>
  </si>
  <si>
    <t xml:space="preserve">0 to 20 kg</t>
  </si>
  <si>
    <t xml:space="preserve">GP-ENGRTA-017137</t>
  </si>
  <si>
    <t xml:space="preserve">Eng Stethoscope (Top Tool JDAX0101) </t>
  </si>
  <si>
    <t xml:space="preserve">(Top Tool JDAX0101)</t>
  </si>
  <si>
    <t xml:space="preserve">23015-1230</t>
  </si>
  <si>
    <t xml:space="preserve">Digital Tacho meter</t>
  </si>
  <si>
    <t xml:space="preserve">Ranges 5 to 100000 RPM</t>
  </si>
  <si>
    <t xml:space="preserve">11-8950-2</t>
  </si>
  <si>
    <t xml:space="preserve">Infrared Bell Tension Tester (BTT-2880)</t>
  </si>
  <si>
    <t xml:space="preserve">UPC 72155398115584</t>
  </si>
  <si>
    <t xml:space="preserve">184-131S</t>
  </si>
  <si>
    <t xml:space="preserve">Paint Thickness Gauge</t>
  </si>
  <si>
    <t xml:space="preserve">Paint Coating 5mm to 5000mm</t>
  </si>
  <si>
    <t xml:space="preserve">NTS101</t>
  </si>
  <si>
    <t xml:space="preserve">Borescope Camera Pro UNI-T</t>
  </si>
  <si>
    <t xml:space="preserve">Lens 9mm Prob Length 1m</t>
  </si>
  <si>
    <t xml:space="preserve">6625-ZO-215-9860</t>
  </si>
  <si>
    <t xml:space="preserve">Digital Batter Analyzer </t>
  </si>
  <si>
    <t xml:space="preserve">-100CCA to 2000CCA</t>
  </si>
  <si>
    <t xml:space="preserve">AVN-GSE-4872</t>
  </si>
  <si>
    <t xml:space="preserve">Mercer Gauge</t>
  </si>
  <si>
    <t xml:space="preserve">Mechanical Dial Gauge</t>
  </si>
  <si>
    <t xml:space="preserve">293-831</t>
  </si>
  <si>
    <t xml:space="preserve">Micrometer Screw Gauge</t>
  </si>
  <si>
    <t xml:space="preserve">0 to 100 mm Reading</t>
  </si>
  <si>
    <t xml:space="preserve">CB-CG-TU15A001</t>
  </si>
  <si>
    <t xml:space="preserve">Compression Gauge</t>
  </si>
  <si>
    <t xml:space="preserve">-0 to 500 PSI</t>
  </si>
  <si>
    <t xml:space="preserve">83490-2400</t>
  </si>
  <si>
    <t xml:space="preserve">Portable Tyre Air Pressure Gauge</t>
  </si>
  <si>
    <t xml:space="preserve">-0 to 100 PSI</t>
  </si>
  <si>
    <t xml:space="preserve">UPIB-U</t>
  </si>
  <si>
    <t xml:space="preserve">Digital Vibration Meter</t>
  </si>
  <si>
    <t xml:space="preserve">-Displacement 0.001 to 3.000mm</t>
  </si>
  <si>
    <t xml:space="preserve">CO10</t>
  </si>
  <si>
    <t xml:space="preserve">Hand Held Mono Oxide Meter</t>
  </si>
  <si>
    <t xml:space="preserve">-CO" 0~1000RPM</t>
  </si>
  <si>
    <t xml:space="preserve">AVN-GSE-4812</t>
  </si>
  <si>
    <t xml:space="preserve">Exhaust Gas Analyzer</t>
  </si>
  <si>
    <t xml:space="preserve">-1PPM Measure SO2, Nox, CO2,CH4</t>
  </si>
  <si>
    <t xml:space="preserve">301 CENTRAL BASE SPARES DEPOT EME
LIST OF ITEMS FOR INVITATION TENDER NO. 22 FY 2024-25--CAPACITY BUILDING ITEMS (Part 2)</t>
  </si>
  <si>
    <t xml:space="preserve">301 CBSD EME</t>
  </si>
  <si>
    <t xml:space="preserve">AVN-TOOL-44112</t>
  </si>
  <si>
    <t xml:space="preserve">Digital Height Gauge</t>
  </si>
  <si>
    <t xml:space="preserve">INSIZE</t>
  </si>
  <si>
    <t xml:space="preserve">High precision
Ceramic base flatness: 1 µm
Accuracy: 1.5 µm
Measuring force: 0.8 N
5 volt 1 amp
</t>
  </si>
  <si>
    <t xml:space="preserve">EI-6635-743</t>
  </si>
  <si>
    <t xml:space="preserve">DIGITAL ULTRASONIC FLAW DETECTOR</t>
  </si>
  <si>
    <t xml:space="preserve">GRAIGAR</t>
  </si>
  <si>
    <t xml:space="preserve">MFD350B
Range
0~6000mm
Test modes
Pulse echo, dual element &amp; thru transmission
Op temperature
10ºC ~ 50ºC</t>
  </si>
  <si>
    <t xml:space="preserve">NIV</t>
  </si>
  <si>
    <t xml:space="preserve">SURFACE PROFILE GAUGE</t>
  </si>
  <si>
    <t xml:space="preserve">ELCOMETER LTD 2024</t>
  </si>
  <si>
    <t xml:space="preserve">Range 
0-1000µm (0-40 mil)
Scale 
2µm (0.1 mil)</t>
  </si>
  <si>
    <t xml:space="preserve">US-MV480</t>
  </si>
  <si>
    <t xml:space="preserve">DIGITAL VIDEOSCOPE</t>
  </si>
  <si>
    <t xml:space="preserve">AUTEL</t>
  </si>
  <si>
    <t xml:space="preserve">1080P HD portable
Audio annotation
360º rotation, 7x zoom</t>
  </si>
  <si>
    <t xml:space="preserve">ISH-MR150/
6625ZO3518797/
6625ZO3518814</t>
  </si>
  <si>
    <t xml:space="preserve">Rockwell Hardness tester</t>
  </si>
  <si>
    <t xml:space="preserve">Accuracy: 0.5 HRC
Force: 1500 N
Steel &amp; Polymer material
Auto ld con
Workpiece hight: 170mm
Power: 220V</t>
  </si>
  <si>
    <t xml:space="preserve">6625ZO350529</t>
  </si>
  <si>
    <t xml:space="preserve">Durometer D-type</t>
  </si>
  <si>
    <t xml:space="preserve">Bty operated
1.5 volt
For synthetic rubber
Soft rubber
Leather</t>
  </si>
  <si>
    <t xml:space="preserve">5210ZO3515644</t>
  </si>
  <si>
    <t xml:space="preserve">Ultrasonic Thicknes Gauge</t>
  </si>
  <si>
    <t xml:space="preserve">Measuring range: 20-590mm
Resolution: 0.01mm
Accuracy: ±0.04%
Digital display
1.5 Volt</t>
  </si>
  <si>
    <t xml:space="preserve">9501-1200/
5210ZO3522723</t>
  </si>
  <si>
    <t xml:space="preserve">Coating Thickness Guage</t>
  </si>
  <si>
    <t xml:space="preserve">Magnetic induction
High repeatability
Measuring range: 0-500µm
Power: 4x1.5V AAA bty</t>
  </si>
  <si>
    <t xml:space="preserve">E3/Pec-4977</t>
  </si>
  <si>
    <t xml:space="preserve">Electric Stacker (Heli &amp; CDD 15J)</t>
  </si>
  <si>
    <t xml:space="preserve">CHINA</t>
  </si>
  <si>
    <t xml:space="preserve">HELI</t>
  </si>
  <si>
    <t xml:space="preserve">Load Cap 1500 Kg 
Lifting Height 3500mm 
Travelling Speed 4.2 Km/h 
Bty Voltage 24V / 100AH
Bty Type Li-Ion 
Bty Charging Hrs3 – 3.5 Hrs 
Bty Backup 4 to 6 Hrs</t>
  </si>
  <si>
    <t xml:space="preserve">E3/Pec-4092</t>
  </si>
  <si>
    <t xml:space="preserve">Electric Power Pallet (Heli CBD-20CA)</t>
  </si>
  <si>
    <t xml:space="preserve">Load Cap 2000 Kg
Lifting Height 120mm
Travelling Speed  4.5 – 5.2 Km/h
Bty Voltage  48V / 45AH
Bty Type Li-Ion
Bty Charging Hrs  3 – 3.5 Hrs
Bty Backup  4 to 6 Hrs
Type Ride  on</t>
  </si>
  <si>
    <t xml:space="preserve">OPSM Man-Up Light Type Order Picking Truck</t>
  </si>
  <si>
    <t xml:space="preserve">Category  Order Picker
Brand Heli
Tags Battery Truck , Electric Light Type, Order Picker
Drive Type Battery
Capacities 150 Kg
Lifting Height 3 Meter
Driving Mode Stand On</t>
  </si>
  <si>
    <t xml:space="preserve">DQ60</t>
  </si>
  <si>
    <t xml:space="preserve">Bulmore side loader elect</t>
  </si>
  <si>
    <t xml:space="preserve">BULMOR</t>
  </si>
  <si>
    <t xml:space="preserve">Lifting cap - 4 ton
Lifting Height 4000mm  
Bty Voltage 48V / 100AH
Bty Type Li-Ion 
Bty Charging 4 ~ 4.5 hrs 
Bty Backup 8 hrs
</t>
  </si>
  <si>
    <t xml:space="preserve">3990ZO3515513</t>
  </si>
  <si>
    <t xml:space="preserve">Manual Pallet Jack/ Trolley</t>
  </si>
  <si>
    <t xml:space="preserve">Ld cap: 2500KG
Fork hight range 75 ~185mm
Fork size 1150x160x45mm
</t>
  </si>
  <si>
    <t xml:space="preserve">1201 / 
KM 105/100R</t>
  </si>
  <si>
    <t xml:space="preserve">Ride on sweeper</t>
  </si>
  <si>
    <t xml:space="preserve">ITALY</t>
  </si>
  <si>
    <t xml:space="preserve">EUREKA</t>
  </si>
  <si>
    <t xml:space="preserve">Cap of dirt container - 85L
Filter type - Polyester filter
Bty - 24V
Motor - 24V (1200W)</t>
  </si>
  <si>
    <t xml:space="preserve">Electric Loader Rickshaw</t>
  </si>
  <si>
    <t xml:space="preserve">GREEN MOTORS</t>
  </si>
  <si>
    <t xml:space="preserve">Load Capacity - 1000 Kgs
Power - 150 CC
Size - 6x4 ft
Wheel - 3
Speed - 10 to 25 Miles/hrs</t>
  </si>
  <si>
    <t xml:space="preserve">6130-ZO-213-4869</t>
  </si>
  <si>
    <t xml:space="preserve">Multi Charger (INGCO)</t>
  </si>
  <si>
    <t xml:space="preserve">INGCO</t>
  </si>
  <si>
    <t xml:space="preserve">Capacity10 Amp, 20 Amp
Range 5 Amp to 40 Amp
Bty 6 x Bty Charger at a time </t>
  </si>
  <si>
    <t xml:space="preserve">6117ZO3521838</t>
  </si>
  <si>
    <t xml:space="preserve">Solar Sys 5 KW for Charging of MHE's</t>
  </si>
  <si>
    <t xml:space="preserve">SANKOPOWER</t>
  </si>
  <si>
    <t xml:space="preserve">12 Panels  (580W) 
6.2KVA Inverex Inverter</t>
  </si>
  <si>
    <t xml:space="preserve">DS-2DE4225 /
W6/6760/HIKVISION_DS-2CD-976</t>
  </si>
  <si>
    <t xml:space="preserve">HIKVISION</t>
  </si>
  <si>
    <t xml:space="preserve">2 MP OUTDOOR DARK FIGHTER
25 x ZOOM</t>
  </si>
  <si>
    <t xml:space="preserve">6110ZO3518283</t>
  </si>
  <si>
    <t xml:space="preserve">AVR 50 KVA</t>
  </si>
  <si>
    <t xml:space="preserve">ATO INDUSTRIAL AUTOMATION</t>
  </si>
  <si>
    <t xml:space="preserve">3 PHASE
Frequency 50hz
Efficiency 95%
Resp time ≤1.5s</t>
  </si>
  <si>
    <t xml:space="preserve">CRHLI202287 /
5120ZO3517628</t>
  </si>
  <si>
    <t xml:space="preserve">CORDLESS LI-ION ROTARY HAMMAR</t>
  </si>
  <si>
    <t xml:space="preserve">20 VOLT  ROTARY HAMMAR </t>
  </si>
  <si>
    <t xml:space="preserve">AVN-TOOL-CDLI2002</t>
  </si>
  <si>
    <t xml:space="preserve">INGCO CORDLESS DRILL </t>
  </si>
  <si>
    <t xml:space="preserve">12 V LI-ION 10MM</t>
  </si>
  <si>
    <t xml:space="preserve">431ZO3516087</t>
  </si>
  <si>
    <t xml:space="preserve">INGCO INVERTER WELDING PLANT</t>
  </si>
  <si>
    <t xml:space="preserve">130 AMP (ING-MMA 1305)</t>
  </si>
  <si>
    <t xml:space="preserve">2540ZO3505985</t>
  </si>
  <si>
    <t xml:space="preserve">WOOD ROUTER ELECTRIC TRIMMER</t>
  </si>
  <si>
    <t xml:space="preserve"> 220 VAC (1600W)</t>
  </si>
  <si>
    <t xml:space="preserve">AVN-NIV-E-53</t>
  </si>
  <si>
    <t xml:space="preserve">ELECTRIC JIGSAW WOOD CUTTING</t>
  </si>
  <si>
    <t xml:space="preserve">220 VAC (500 WATT)</t>
  </si>
  <si>
    <t xml:space="preserve">AVN-366-16047-280
AVN-GSE-4-125</t>
  </si>
  <si>
    <t xml:space="preserve">ELECTRIC CIRCULAR SAW</t>
  </si>
  <si>
    <t xml:space="preserve">14 AMP 7-14 INCH</t>
  </si>
  <si>
    <t xml:space="preserve">303 Spares Depot EME</t>
  </si>
  <si>
    <t xml:space="preserve">ZE3/PEC-4977</t>
  </si>
  <si>
    <t xml:space="preserve">Elec stacker 105 ton</t>
  </si>
  <si>
    <t xml:space="preserve">1.5 Ton 4 MTR - XEB15 Elec Stacker
</t>
  </si>
  <si>
    <t xml:space="preserve">Scissor lift</t>
  </si>
  <si>
    <t xml:space="preserve">Rated Load 500 KG Weight 1000 KG Strock Height 105 M-10 M) 
Scissor lift automatic</t>
  </si>
  <si>
    <t xml:space="preserve">Z5/PZE/0103/A</t>
  </si>
  <si>
    <t xml:space="preserve">Fire Alarm Sys</t>
  </si>
  <si>
    <t xml:space="preserve">Toshiba</t>
  </si>
  <si>
    <t xml:space="preserve">Fire EW sys</t>
  </si>
  <si>
    <t xml:space="preserve">304 SD EME</t>
  </si>
  <si>
    <t xml:space="preserve">GP-SIGTA-07413</t>
  </si>
  <si>
    <t xml:space="preserve">Fire Alarm Sys (15x sensor console, Hooter)</t>
  </si>
  <si>
    <t xml:space="preserve">HFP</t>
  </si>
  <si>
    <t xml:space="preserve">501 C/Wksp EME</t>
  </si>
  <si>
    <t xml:space="preserve">CB-FL-TRE83201</t>
  </si>
  <si>
    <t xml:space="preserve">4 Post Lift United</t>
  </si>
  <si>
    <t xml:space="preserve">4 Ton Lifting Cap</t>
  </si>
  <si>
    <t xml:space="preserve">215-980</t>
  </si>
  <si>
    <t xml:space="preserve">Turbo Charger Test Bench HLD-QZY-3Z</t>
  </si>
  <si>
    <t xml:space="preserve">Model: HLD-QZY-3Z</t>
  </si>
  <si>
    <t xml:space="preserve">V3D-SL</t>
  </si>
  <si>
    <t xml:space="preserve">C880 Wheel Alignment Machine</t>
  </si>
  <si>
    <t xml:space="preserve">Model: PAC880AH-3NOPC</t>
  </si>
  <si>
    <t xml:space="preserve">Z29/PZZC/1758/A</t>
  </si>
  <si>
    <t xml:space="preserve">Core I5 Computer</t>
  </si>
  <si>
    <t xml:space="preserve">Dell</t>
  </si>
  <si>
    <t xml:space="preserve">500 GB Hard Disc, 8GB RAM</t>
  </si>
  <si>
    <t xml:space="preserve">F3/PFG-2326</t>
  </si>
  <si>
    <t xml:space="preserve">Hand Pallect Stacker 2.5 Ton (Hand Pallet Truck)</t>
  </si>
  <si>
    <t xml:space="preserve">2.5 Ton</t>
  </si>
  <si>
    <t xml:space="preserve">41M00941000</t>
  </si>
  <si>
    <t xml:space="preserve">Transmission jack (Jack 5 Ton Capacity Hyd Auto W/H)</t>
  </si>
  <si>
    <t xml:space="preserve">5 Ton Cap</t>
  </si>
  <si>
    <t xml:space="preserve">Transmission Jack 01 Ton (Jack 1 Ton Screw Type)</t>
  </si>
  <si>
    <t xml:space="preserve">1 Ton Lifting Cap</t>
  </si>
  <si>
    <t xml:space="preserve">353-040190</t>
  </si>
  <si>
    <t xml:space="preserve">Oil Suction Pipe</t>
  </si>
  <si>
    <t xml:space="preserve">Honda Civic FC6</t>
  </si>
  <si>
    <t xml:space="preserve">ANR-4489</t>
  </si>
  <si>
    <t xml:space="preserve">Hyd Floor Jack 15 Ton (for MRAP)</t>
  </si>
  <si>
    <t xml:space="preserve">15 Ton Lifting Cap</t>
  </si>
  <si>
    <t xml:space="preserve">F3/PFC-4989</t>
  </si>
  <si>
    <t xml:space="preserve">Hvy Duty Rack (Racks for Spare Parts)</t>
  </si>
  <si>
    <t xml:space="preserve">Length     =      8' - 6"
Height      =      10"
Width        =       3' - 6"
Slelves     =       3
Pillar  -   12 BG
Beam - 12 BG
Shelves - 18 BG</t>
  </si>
  <si>
    <t xml:space="preserve">AVN-GSE-407</t>
  </si>
  <si>
    <t xml:space="preserve">Safety helmet with Head Light</t>
  </si>
  <si>
    <t xml:space="preserve">Head Light Helmet 
Bty 9V</t>
  </si>
  <si>
    <t xml:space="preserve">EI-6240-1252</t>
  </si>
  <si>
    <t xml:space="preserve">LED Work Light 60 W</t>
  </si>
  <si>
    <t xml:space="preserve">LED Flood Light 60 W</t>
  </si>
  <si>
    <t xml:space="preserve">509 Elec B/Wksp</t>
  </si>
  <si>
    <t xml:space="preserve">GP-ENGR-3753</t>
  </si>
  <si>
    <t xml:space="preserve">Vibration TB</t>
  </si>
  <si>
    <t xml:space="preserve">Labtone</t>
  </si>
  <si>
    <t xml:space="preserve">6615-01-008-8241</t>
  </si>
  <si>
    <t xml:space="preserve">Gyroscope, Rate (MP1)</t>
  </si>
  <si>
    <t xml:space="preserve">Honeywell</t>
  </si>
  <si>
    <t xml:space="preserve">The Gyro spin motor which keeps the rotor spinning is powered by 7V AC900HZ. The excitation of Gyro sense coil is 20 VAC &amp; 4KHz</t>
  </si>
  <si>
    <t xml:space="preserve">Z24/1430-01-008-8242</t>
  </si>
  <si>
    <t xml:space="preserve">Gyroscope, Rate (MP2)</t>
  </si>
  <si>
    <t xml:space="preserve">Z24/1430-01-007-9571</t>
  </si>
  <si>
    <t xml:space="preserve">Accelerometer, Linear</t>
  </si>
  <si>
    <t xml:space="preserve">Accelerometer detect linear motion of TSU. Accelerometer excitation voltage is 7 VAC 900 Hz and output signal magnitudes or proportional to lateral or vertical motion of the TSU.</t>
  </si>
  <si>
    <t xml:space="preserve">1430-01-007-9571</t>
  </si>
  <si>
    <t xml:space="preserve">Accelerometer</t>
  </si>
  <si>
    <t xml:space="preserve">1440-01-148-8540</t>
  </si>
  <si>
    <t xml:space="preserve">Resolver Assembly (B9)</t>
  </si>
  <si>
    <t xml:space="preserve">US Small Business Adm</t>
  </si>
  <si>
    <t xml:space="preserve">Resolver is an electro mechanical device. It converts angular displacement of TSU into electrical signal. 10 Cos Epsilon G and 10 Sin Epsilon G signals are the inputs of B9 reolver.</t>
  </si>
  <si>
    <t xml:space="preserve">1430-00-629-2900</t>
  </si>
  <si>
    <t xml:space="preserve">Circuit Card Assembly (A2 FMT)</t>
  </si>
  <si>
    <t xml:space="preserve">Hughes Air Craft</t>
  </si>
  <si>
    <t xml:space="preserve">FMT A2 circuit card assy is used as input/output card. It is used for thermal imaging process in TSU night channel.</t>
  </si>
  <si>
    <t xml:space="preserve">TPN/MACH/MHC8012-0018</t>
  </si>
  <si>
    <t xml:space="preserve">Multimeter HMC-8012</t>
  </si>
  <si>
    <t xml:space="preserve">EU</t>
  </si>
  <si>
    <t xml:space="preserve">R&amp;S or Equivalent</t>
  </si>
  <si>
    <t xml:space="preserve">DC 400 mV - 1000V,
DC Current  20mA-10A
AC Current   20mA-10A,
AC 400mV-750 V</t>
  </si>
  <si>
    <t xml:space="preserve">EI-6625-2453
6625ZO3521588</t>
  </si>
  <si>
    <t xml:space="preserve">Oscilloscope RTM-3004</t>
  </si>
  <si>
    <t xml:space="preserve">500 MHz 4 Channel Digital</t>
  </si>
  <si>
    <t xml:space="preserve">AVN-GSE-27261</t>
  </si>
  <si>
    <t xml:space="preserve">Function Generator</t>
  </si>
  <si>
    <t xml:space="preserve">RIGOL or Equvalent</t>
  </si>
  <si>
    <t xml:space="preserve">1 MHz, 35 MHz 2 Channel</t>
  </si>
  <si>
    <t xml:space="preserve">6625-ZO-215-9935</t>
  </si>
  <si>
    <t xml:space="preserve">Fluke True RMS Multimeter-177</t>
  </si>
  <si>
    <t xml:space="preserve">Fluke or Equivalent</t>
  </si>
  <si>
    <t xml:space="preserve">Upto 1000 volt, 10 Amp Mode Fluke/ or compatible in EU brand</t>
  </si>
  <si>
    <t xml:space="preserve">MACH-000-1041</t>
  </si>
  <si>
    <t xml:space="preserve">Digital Voltmeter Model 3456A</t>
  </si>
  <si>
    <t xml:space="preserve">HP or Equivalent</t>
  </si>
  <si>
    <t xml:space="preserve">Max 500 peak voltage</t>
  </si>
  <si>
    <t xml:space="preserve">PWC50933-02</t>
  </si>
  <si>
    <t xml:space="preserve">Type C or D Thermocouple Probe Model F80TK Fluke</t>
  </si>
  <si>
    <t xml:space="preserve">Model F80TK Fluke or compatible in EU brand</t>
  </si>
  <si>
    <t xml:space="preserve">EI-6710-1259</t>
  </si>
  <si>
    <t xml:space="preserve">Bench Top Thermal Camere CA-10</t>
  </si>
  <si>
    <t xml:space="preserve">CA-10/ or compatible in EU brand</t>
  </si>
  <si>
    <t xml:space="preserve">Z4/PZD/1009/A</t>
  </si>
  <si>
    <t xml:space="preserve">Fluke-4322 Automated Pressure Cal Sys</t>
  </si>
  <si>
    <t xml:space="preserve">Fluke-4322/ or comptible in EU Brand</t>
  </si>
  <si>
    <t xml:space="preserve">EI-3930-849</t>
  </si>
  <si>
    <t xml:space="preserve">Elect Fork Lifting with Bty</t>
  </si>
  <si>
    <t xml:space="preserve">10 Ton</t>
  </si>
  <si>
    <t xml:space="preserve">EI-3930-1177</t>
  </si>
  <si>
    <t xml:space="preserve">Stacker with Btys</t>
  </si>
  <si>
    <t xml:space="preserve">5 Ton</t>
  </si>
  <si>
    <t xml:space="preserve">553 Lt Wksp EME</t>
  </si>
  <si>
    <t xml:space="preserve">PFP27154</t>
  </si>
  <si>
    <t xml:space="preserve">2 Post Lift</t>
  </si>
  <si>
    <t xml:space="preserve">Big Red</t>
  </si>
  <si>
    <t xml:space="preserve">For repairing of veh suspension sys and replacement of filters.</t>
  </si>
  <si>
    <t xml:space="preserve">602 Regional Wksp EME</t>
  </si>
  <si>
    <t xml:space="preserve">NIV-SS-1032</t>
  </si>
  <si>
    <t xml:space="preserve">Injector Nozzles Test Bench</t>
  </si>
  <si>
    <t xml:space="preserve">Bosch</t>
  </si>
  <si>
    <t xml:space="preserve">EFI Diesel Injector Test Bench EPS 207 ( Testing, Cal and repair of Diesel Inj) </t>
  </si>
  <si>
    <t xml:space="preserve">W4/6625/LAUNCH-X431 PRO</t>
  </si>
  <si>
    <t xml:space="preserve">OBD ( On-Board Diagnostics) Spanner Launch Tech Model - X431 Pro China</t>
  </si>
  <si>
    <t xml:space="preserve">Launch</t>
  </si>
  <si>
    <t xml:space="preserve">X 431 Pro 3 HD ( Fault Diagnosis of Efi Vehs ex LSP/FRG)</t>
  </si>
  <si>
    <t xml:space="preserve">8AT-9927-510-TYPE -20</t>
  </si>
  <si>
    <t xml:space="preserve">Hoist Sling Type 20</t>
  </si>
  <si>
    <t xml:space="preserve">Onyx</t>
  </si>
  <si>
    <t xml:space="preserve">20 Ton Over Head Head Crane</t>
  </si>
  <si>
    <t xml:space="preserve">3160S95-12-370-TYPE-20</t>
  </si>
  <si>
    <t xml:space="preserve">Hoist Cable Type 20</t>
  </si>
  <si>
    <t xml:space="preserve">35A84-0307-20-TYPE-20</t>
  </si>
  <si>
    <t xml:space="preserve">Pin ( Hoist Attachment type 20)</t>
  </si>
  <si>
    <t xml:space="preserve">H-116-TYPE-20</t>
  </si>
  <si>
    <t xml:space="preserve">Hoist Seat Type 20</t>
  </si>
  <si>
    <t xml:space="preserve">1090-01-077-8944-TYPE-20</t>
  </si>
  <si>
    <t xml:space="preserve">Control Pannel Assy Type 20</t>
  </si>
  <si>
    <t xml:space="preserve">68771820-TYPE-20</t>
  </si>
  <si>
    <t xml:space="preserve">Gear Box TYPE 20</t>
  </si>
  <si>
    <t xml:space="preserve">6MTB-7210-0450CB-TYPE-20</t>
  </si>
  <si>
    <t xml:space="preserve">Electric Switch Panel (Comp) Type 20</t>
  </si>
  <si>
    <t xml:space="preserve">200-6238-10-TYPE-20</t>
  </si>
  <si>
    <t xml:space="preserve">Main Board Type 20</t>
  </si>
  <si>
    <t xml:space="preserve">30A63-1131-02-TYPE-20</t>
  </si>
  <si>
    <t xml:space="preserve">Hoist Relay Box Type 20</t>
  </si>
  <si>
    <t xml:space="preserve">6127399-032-TYPE-20</t>
  </si>
  <si>
    <t xml:space="preserve">Maint Wheel Bearing Type 20</t>
  </si>
  <si>
    <t xml:space="preserve">ZMT-2M-Type-20</t>
  </si>
  <si>
    <t xml:space="preserve">20 Ton Over Head Crane</t>
  </si>
  <si>
    <t xml:space="preserve">RT-9502S/635-TYPE-20</t>
  </si>
  <si>
    <t xml:space="preserve">Hoist trolley Type 20</t>
  </si>
  <si>
    <t xml:space="preserve">269A92992-TYPE-20</t>
  </si>
  <si>
    <t xml:space="preserve">Hoist Fitting Type 20</t>
  </si>
  <si>
    <t xml:space="preserve">T-165-TYPE-20</t>
  </si>
  <si>
    <t xml:space="preserve">Three Phase Electric Motor Type 20</t>
  </si>
  <si>
    <t xml:space="preserve">EC-1551-TYPE-20</t>
  </si>
  <si>
    <t xml:space="preserve">Winch Crab Hand Type 20</t>
  </si>
  <si>
    <t xml:space="preserve">252F-2528-015-T-20</t>
  </si>
  <si>
    <t xml:space="preserve">Supporting Legs A Type 20</t>
  </si>
  <si>
    <t xml:space="preserve">384AF-3842-015-T-20</t>
  </si>
  <si>
    <t xml:space="preserve">Cantilever A Type 20</t>
  </si>
  <si>
    <t xml:space="preserve">112AF-1127-015-T-20</t>
  </si>
  <si>
    <t xml:space="preserve">Main Grider A TYPE 20</t>
  </si>
  <si>
    <t xml:space="preserve">EI-4310-1176</t>
  </si>
  <si>
    <t xml:space="preserve">Air Compressor Floor Mounted Screw Type)</t>
  </si>
  <si>
    <t xml:space="preserve">Germany</t>
  </si>
  <si>
    <t xml:space="preserve">Atlas Copco</t>
  </si>
  <si>
    <t xml:space="preserve">30 HP Air Compressor (H/Duty Pneumatic tools)</t>
  </si>
  <si>
    <t xml:space="preserve">NIVES-2841</t>
  </si>
  <si>
    <t xml:space="preserve">Air Line 3-4" (50 Ft Length)</t>
  </si>
  <si>
    <t xml:space="preserve">Puma</t>
  </si>
  <si>
    <t xml:space="preserve">High Pressure Lines ( Form air compressor to all accys/eqpt to shed)</t>
  </si>
  <si>
    <t xml:space="preserve">Z4/PZD/0574/A</t>
  </si>
  <si>
    <t xml:space="preserve">Laminar Flow Workstation MOD-XN-V-122</t>
  </si>
  <si>
    <t xml:space="preserve">Total</t>
  </si>
  <si>
    <t xml:space="preserve">Laminar Flow Stations ( Dust free envmt for FCS/GCS repair)</t>
  </si>
  <si>
    <t xml:space="preserve">GP-W18/4120/ACSON-ACA-312C</t>
  </si>
  <si>
    <t xml:space="preserve">Air Curtain</t>
  </si>
  <si>
    <t xml:space="preserve">Daikin</t>
  </si>
  <si>
    <t xml:space="preserve">Dust free envmt for FCS/GCS repair</t>
  </si>
  <si>
    <t xml:space="preserve">Electrical Test Work Benches (ESD Bench)</t>
  </si>
  <si>
    <t xml:space="preserve">Testing / Repair of elec sys</t>
  </si>
  <si>
    <t xml:space="preserve">MACH-0000467</t>
  </si>
  <si>
    <t xml:space="preserve">TIG Welding Plant</t>
  </si>
  <si>
    <t xml:space="preserve">Hy duty Welding / Cutting </t>
  </si>
  <si>
    <t xml:space="preserve">AVN-GSE12135</t>
  </si>
  <si>
    <t xml:space="preserve">GFC</t>
  </si>
  <si>
    <t xml:space="preserve">31B2211</t>
  </si>
  <si>
    <t xml:space="preserve">Tank Air Starting Test Bench</t>
  </si>
  <si>
    <t xml:space="preserve">Tank Starting without batteries</t>
  </si>
  <si>
    <t xml:space="preserve">605 R/Wksp</t>
  </si>
  <si>
    <t xml:space="preserve">EI-6130-717</t>
  </si>
  <si>
    <t xml:space="preserve">Auxiliary Power Bank</t>
  </si>
  <si>
    <t xml:space="preserve">Current Output : 1200 A
Elec Wire:      100 ft AC/55 ft DC
Capable of powering 3x tks Simultaneusly</t>
  </si>
  <si>
    <t xml:space="preserve">AVN-GSE-6232039</t>
  </si>
  <si>
    <t xml:space="preserve">Eqpt Storage Rack</t>
  </si>
  <si>
    <t xml:space="preserve">Dimensions : 6’ x 3’ x 6’</t>
  </si>
  <si>
    <t xml:space="preserve">ESD Work Bench</t>
  </si>
  <si>
    <t xml:space="preserve">Dimensions : 5’ x 3’ x 5’</t>
  </si>
  <si>
    <t xml:space="preserve">720/6650/Fluke-PS410</t>
  </si>
  <si>
    <t xml:space="preserve">Pneumatic Transducer</t>
  </si>
  <si>
    <t xml:space="preserve">Display / Control 0.5 in LCD with LO BATT indication.
Power 9V alkaline battery.
Dimensions 15.9 x 14.0 x 3.8</t>
  </si>
  <si>
    <t xml:space="preserve">Z4/PZD/0667/A</t>
  </si>
  <si>
    <t xml:space="preserve">Pressure Meter</t>
  </si>
  <si>
    <t xml:space="preserve">Temperature req 0-30 Degree Celsius.
Display / Control 0.5 in LCD with LO BATT &amp; negative polarity.
Data Output V / psi all ranges.
Power 9V Alkaline Battery.</t>
  </si>
  <si>
    <t xml:space="preserve">W3/PWC-0883</t>
  </si>
  <si>
    <t xml:space="preserve">Diesel fuel Injection Pump Test Bench</t>
  </si>
  <si>
    <t xml:space="preserve">Nan Yang
(NANT)</t>
  </si>
  <si>
    <t xml:space="preserve">OEM:   NanYang (NANT)
EPS-207X
Output Motor 2.6 KW
Auto Cycling
Test Pressure:   2500 Bar
Filtration Limit: 5 Micro Meter
Auto cycling
19 Inch Touch Monitor</t>
  </si>
  <si>
    <t xml:space="preserve">TP04/02/B-E47-68</t>
  </si>
  <si>
    <t xml:space="preserve">Winch Motor</t>
  </si>
  <si>
    <t xml:space="preserve">Loading Capacity: 0.5 – 60 Ton.
Wire rope Capacity: 20-500m
Working Speed: 20-35m/min.
Power Supply:    220- 690V
Frequency: 50-60HZ, 3phase.</t>
  </si>
  <si>
    <t xml:space="preserve">606 R/Wksp</t>
  </si>
  <si>
    <t xml:space="preserve">TPN/MACH-0003</t>
  </si>
  <si>
    <t xml:space="preserve">Versatile Digital Computerized Diesel Fuel Injectors Test Bench (EPS-205)</t>
  </si>
  <si>
    <t xml:space="preserve">Used for testing common rail diesel injectors and conventional nozzle and holder assys.
Test pressure gen of upto 1800 bar</t>
  </si>
  <si>
    <t xml:space="preserve">3020-ZO-153-0990</t>
  </si>
  <si>
    <t xml:space="preserve">Overhead crane (Elec Chain Block with Elec Trolly)</t>
  </si>
  <si>
    <t xml:space="preserve">Lifting Capacity 3 Ton Traversing Motor Output 0.4 KW</t>
  </si>
  <si>
    <t xml:space="preserve">Aluminium Welding Plant</t>
  </si>
  <si>
    <t xml:space="preserve">Shenzhen Exlentech Welding Eqpt China</t>
  </si>
  <si>
    <t xml:space="preserve">MIG-200P Electric current Inverter, high frequency,  semi-automatic shielding Gas "Carbon Dioxide", Air Cooled</t>
  </si>
  <si>
    <t xml:space="preserve">701 R/Wksp EME</t>
  </si>
  <si>
    <t xml:space="preserve">GP-Engr-04150</t>
  </si>
  <si>
    <t xml:space="preserve">Sheet bending machine</t>
  </si>
  <si>
    <t xml:space="preserve">For Vehs Body Parts</t>
  </si>
  <si>
    <t xml:space="preserve">W2/PWB-0884</t>
  </si>
  <si>
    <t xml:space="preserve">Air Compressor (20 HP)</t>
  </si>
  <si>
    <t xml:space="preserve">Rocky</t>
  </si>
  <si>
    <t xml:space="preserve">Sand Blasting of Arty Guns &amp; Veh Assy</t>
  </si>
  <si>
    <t xml:space="preserve">Scissor Lift (40 FT)</t>
  </si>
  <si>
    <t xml:space="preserve">For Maint of Cranes</t>
  </si>
  <si>
    <t xml:space="preserve">GP-ENGR-00162</t>
  </si>
  <si>
    <t xml:space="preserve">Valve refacing machine</t>
  </si>
  <si>
    <t xml:space="preserve">existing machines are old vintage &amp; recom for condemnation</t>
  </si>
  <si>
    <t xml:space="preserve">555-W89731</t>
  </si>
  <si>
    <t xml:space="preserve">Digital Diesel Compression Gauge</t>
  </si>
  <si>
    <t xml:space="preserve">Use for compression</t>
  </si>
  <si>
    <t xml:space="preserve">W3/PWC-1596</t>
  </si>
  <si>
    <t xml:space="preserve">Welding Machine</t>
  </si>
  <si>
    <t xml:space="preserve">Welding Purpose</t>
  </si>
  <si>
    <t xml:space="preserve">AVN-5031085</t>
  </si>
  <si>
    <t xml:space="preserve">Ultrasonic Cleaner</t>
  </si>
  <si>
    <t xml:space="preserve">China </t>
  </si>
  <si>
    <t xml:space="preserve">Skymen</t>
  </si>
  <si>
    <t xml:space="preserve">Wpn Cleaning Soundwaves</t>
  </si>
  <si>
    <t xml:space="preserve">GP-ENGR-00892</t>
  </si>
  <si>
    <t xml:space="preserve">Bend Saw Machine</t>
  </si>
  <si>
    <t xml:space="preserve">Matika</t>
  </si>
  <si>
    <t xml:space="preserve">TPN/704/PG/15</t>
  </si>
  <si>
    <t xml:space="preserve">Pneumatic Gun With Pipe</t>
  </si>
  <si>
    <t xml:space="preserve">Assy Line</t>
  </si>
  <si>
    <t xml:space="preserve">3611YV2165553</t>
  </si>
  <si>
    <t xml:space="preserve">400W Electric Metal Marking Machine</t>
  </si>
  <si>
    <t xml:space="preserve">Dnysyst</t>
  </si>
  <si>
    <t xml:space="preserve">Engraving, 400W Electric Metal Marking Machine</t>
  </si>
  <si>
    <t xml:space="preserve">6650ZZ2165554</t>
  </si>
  <si>
    <t xml:space="preserve">Borescope Camera With Light</t>
  </si>
  <si>
    <t xml:space="preserve">Vividia</t>
  </si>
  <si>
    <t xml:space="preserve">Gun Barrel Insp, Borescope camera with light</t>
  </si>
  <si>
    <t xml:space="preserve">2920YV2165555</t>
  </si>
  <si>
    <t xml:space="preserve">Quick Starter</t>
  </si>
  <si>
    <t xml:space="preserve">Self Starting of Engines at test benches</t>
  </si>
  <si>
    <t xml:space="preserve">CEME 12 Div</t>
  </si>
  <si>
    <t xml:space="preserve">5120-224-7330</t>
  </si>
  <si>
    <t xml:space="preserve">Hydraulic Jack</t>
  </si>
  <si>
    <t xml:space="preserve">Nielsen
CT2596</t>
  </si>
  <si>
    <t xml:space="preserve">5 Ton Hydraulic Trolley Floor Jack Heavy Duty 5000 KG</t>
  </si>
  <si>
    <t xml:space="preserve">110TMY</t>
  </si>
  <si>
    <t xml:space="preserve">Heavy Duty Socket Set</t>
  </si>
  <si>
    <t xml:space="preserve">Craftshand</t>
  </si>
  <si>
    <t xml:space="preserve">45 Pcs (1/4", 1/2") Socket Set</t>
  </si>
  <si>
    <t xml:space="preserve">E3/PEC-4106</t>
  </si>
  <si>
    <t xml:space="preserve">Creeper</t>
  </si>
  <si>
    <t xml:space="preserve">Amazon</t>
  </si>
  <si>
    <t xml:space="preserve">Ground Creeper 70x150cm</t>
  </si>
  <si>
    <t xml:space="preserve">6100-100</t>
  </si>
  <si>
    <t xml:space="preserve">Heavy Duty Spanner Set</t>
  </si>
  <si>
    <t xml:space="preserve">Pramani</t>
  </si>
  <si>
    <t xml:space="preserve">Heavy Multifunctional combination box auto kit 61 Pcs </t>
  </si>
  <si>
    <t xml:space="preserve">GP-AVN-00651</t>
  </si>
  <si>
    <t xml:space="preserve">Air Impact Wrench (with toolkit)</t>
  </si>
  <si>
    <t xml:space="preserve">Torque: 3100 Nm Sq 
Drive : 25 mm No load
Speed : 3600 rpm</t>
  </si>
  <si>
    <t xml:space="preserve">NIV-412422</t>
  </si>
  <si>
    <t xml:space="preserve">Engine Crane Lifter</t>
  </si>
  <si>
    <t xml:space="preserve">Engine lifter</t>
  </si>
  <si>
    <t xml:space="preserve">AVN-2233544</t>
  </si>
  <si>
    <t xml:space="preserve">Digital Torque Wrench</t>
  </si>
  <si>
    <t xml:space="preserve">For use in wksp repair of Vehs &amp; eqpt</t>
  </si>
  <si>
    <t xml:space="preserve">W3/PWC-5310</t>
  </si>
  <si>
    <t xml:space="preserve">Welding Plant Single Phase</t>
  </si>
  <si>
    <t xml:space="preserve">For use in ancy sec for welding iron eqpt and easy welding work at fwd areas</t>
  </si>
  <si>
    <t xml:space="preserve">CEME 17 Div </t>
  </si>
  <si>
    <t xml:space="preserve">Injector Nozzle Test Bench</t>
  </si>
  <si>
    <t xml:space="preserve">Beacon</t>
  </si>
  <si>
    <t xml:space="preserve">Pluse Width 0.1 - 20ms
Fuel Temp 40 + 2C
Rail High Pressure 0 - 1600 Bar
Test Oil Filtered Precision 5U
Input Power 380V/ 50HZ/ 3 Phase/ or 220 V/ 60 HZ/ 3 Phase</t>
  </si>
  <si>
    <t xml:space="preserve">5210-ZO-151-8210</t>
  </si>
  <si>
    <t xml:space="preserve">Wheel Aligment Mach</t>
  </si>
  <si>
    <t xml:space="preserve">Vico</t>
  </si>
  <si>
    <t xml:space="preserve">Model VWA-YYL2
3D Wheel Alignment
Bluetooth Wireless Communication
Mechanical
Height 2550 mm
Length 2760 mm
Box unit size. 500*240*540mm
Weight. 170 Kgs
Volume 2 pkge/ 1.2 cbm</t>
  </si>
  <si>
    <t xml:space="preserve">E3/PEC-4096</t>
  </si>
  <si>
    <t xml:space="preserve">Lifting Hyd 2 Post</t>
  </si>
  <si>
    <t xml:space="preserve">Xinjintuo</t>
  </si>
  <si>
    <t xml:space="preserve">Model . JTL - 400BM
Double Cylinder Hydraulic Lift
Lifting Capacity. 4T
Driving type. Hydraulic Type</t>
  </si>
  <si>
    <t xml:space="preserve">CEME 9 Div</t>
  </si>
  <si>
    <t xml:space="preserve">LV6/MT2/-OBD5284</t>
  </si>
  <si>
    <t xml:space="preserve">Launch x 431 PRO Universal V-4 12/24 V</t>
  </si>
  <si>
    <t xml:space="preserve">PRIME</t>
  </si>
  <si>
    <t xml:space="preserve">Veh Testing</t>
  </si>
  <si>
    <t xml:space="preserve">GP-ENGR-09842</t>
  </si>
  <si>
    <t xml:space="preserve">ZJERYL GULL</t>
  </si>
  <si>
    <t xml:space="preserve">Eng Compression</t>
  </si>
  <si>
    <t xml:space="preserve">GP-ENGR-00833/
GP-ENGR-00325</t>
  </si>
  <si>
    <t xml:space="preserve">Welding Plant Small</t>
  </si>
  <si>
    <t xml:space="preserve">Daewoo</t>
  </si>
  <si>
    <t xml:space="preserve">For Wksp Use Ancy Sec</t>
  </si>
  <si>
    <t xml:space="preserve">7460ZO3506434/
7460ZO3506441</t>
  </si>
  <si>
    <t xml:space="preserve">Heavy Duty Racks</t>
  </si>
  <si>
    <t xml:space="preserve">TTF Marketing</t>
  </si>
  <si>
    <t xml:space="preserve">For Use of stacking TTB</t>
  </si>
  <si>
    <t xml:space="preserve">GP-GENSTO-21789</t>
  </si>
  <si>
    <t xml:space="preserve">Medium Duty Racks</t>
  </si>
  <si>
    <t xml:space="preserve">Bari Engrs</t>
  </si>
  <si>
    <t xml:space="preserve">For use of stacking MT Spare</t>
  </si>
  <si>
    <t xml:space="preserve">GP-VHTA-04839</t>
  </si>
  <si>
    <t xml:space="preserve">Wheel Alignment</t>
  </si>
  <si>
    <t xml:space="preserve">Taiwan</t>
  </si>
  <si>
    <t xml:space="preserve">KRC</t>
  </si>
  <si>
    <t xml:space="preserve">For Aligment of tyre</t>
  </si>
  <si>
    <t xml:space="preserve">2330-ZO-1533487-1000005</t>
  </si>
  <si>
    <t xml:space="preserve">Wheel Balancing Machine</t>
  </si>
  <si>
    <t xml:space="preserve">Dubizzle Gp</t>
  </si>
  <si>
    <t xml:space="preserve">For Balancing of Tyre</t>
  </si>
  <si>
    <t xml:space="preserve">W3/4910-ZO-153-3942-TB</t>
  </si>
  <si>
    <t xml:space="preserve">AC Gas Refilling machine</t>
  </si>
  <si>
    <t xml:space="preserve">Smart Safe</t>
  </si>
  <si>
    <t xml:space="preserve">Gas suction from refrigeration and pressure controlled Gas filling, Refilling in repair sec</t>
  </si>
  <si>
    <t xml:space="preserve">GP-ENGRTA-05595</t>
  </si>
  <si>
    <t xml:space="preserve">Self-Starter Alternator</t>
  </si>
  <si>
    <t xml:space="preserve">Ancel</t>
  </si>
  <si>
    <t xml:space="preserve">Alternator / Self-Starter test/Fault tracing</t>
  </si>
  <si>
    <t xml:space="preserve">GP-SIGTA-02850</t>
  </si>
  <si>
    <t xml:space="preserve">Cordless Inspection</t>
  </si>
  <si>
    <t xml:space="preserve">Tool Mart</t>
  </si>
  <si>
    <t xml:space="preserve">For Checking/Insp of engine / Catalytic convertor from inside</t>
  </si>
  <si>
    <t xml:space="preserve">NIV-MT-000015</t>
  </si>
  <si>
    <t xml:space="preserve">Thermometer tester</t>
  </si>
  <si>
    <t xml:space="preserve">Terminator elect</t>
  </si>
  <si>
    <t xml:space="preserve">Temperature checking of running engine assy for easy fault</t>
  </si>
  <si>
    <t xml:space="preserve">W4/PWD-1165</t>
  </si>
  <si>
    <t xml:space="preserve">Resistance tester( Bty Tester / Hydro meter)</t>
  </si>
  <si>
    <t xml:space="preserve">YAIHUA</t>
  </si>
  <si>
    <t xml:space="preserve">Bty sec for cheching residtance of bty</t>
  </si>
  <si>
    <t xml:space="preserve">EME-25356</t>
  </si>
  <si>
    <t xml:space="preserve">Bty Load Tester</t>
  </si>
  <si>
    <t xml:space="preserve">Tltan</t>
  </si>
  <si>
    <t xml:space="preserve">CEME FCNA</t>
  </si>
  <si>
    <t xml:space="preserve">W4/6625/TECHNO-X431</t>
  </si>
  <si>
    <t xml:space="preserve">Launch Master Techno X431 china</t>
  </si>
  <si>
    <t xml:space="preserve">8 Inch Display
Cleaning Engine Fault Code
Storage 4GB/64GB
Processor 2.0 GHZ</t>
  </si>
  <si>
    <t xml:space="preserve">Versatile diesel fuel pump and injector tester bench EPS-205</t>
  </si>
  <si>
    <t xml:space="preserve">200-400 Volt
Built In Data Base
Auto Test Bench
Universal plane</t>
  </si>
  <si>
    <t xml:space="preserve">G-040400</t>
  </si>
  <si>
    <t xml:space="preserve">ANCEL X7 HD Heavy Duty Truck Diegrostic Tool HD OBD</t>
  </si>
  <si>
    <t xml:space="preserve">Europe</t>
  </si>
  <si>
    <t xml:space="preserve">Anccl</t>
  </si>
  <si>
    <t xml:space="preserve">Vin Scan Auto
Base Diagnostic 
600 mAH Bty
Wireless Communition</t>
  </si>
  <si>
    <t xml:space="preserve">0317-0122</t>
  </si>
  <si>
    <t xml:space="preserve">Insulation</t>
  </si>
  <si>
    <t xml:space="preserve">Sound &amp; Heat Proof</t>
  </si>
  <si>
    <t xml:space="preserve">LV6/MT-14/PMTN-1184</t>
  </si>
  <si>
    <t xml:space="preserve">Tyre Changing Machine</t>
  </si>
  <si>
    <t xml:space="preserve">Diameter 38 Inch
Whl Wiath : 13 Inch
Outside Clamping: 12-20 inch</t>
  </si>
  <si>
    <t xml:space="preserve">GP-GENSTO-22087</t>
  </si>
  <si>
    <t xml:space="preserve">Ts Poxy Flooring</t>
  </si>
  <si>
    <t xml:space="preserve">High Built
Durable
Good Mechnical Property</t>
  </si>
  <si>
    <t xml:space="preserve">AVN-GSE-786043</t>
  </si>
  <si>
    <t xml:space="preserve">Tool Carrying Trolly</t>
  </si>
  <si>
    <t xml:space="preserve">162 Pieces tool Chest Set
Chest Port
7 Piece Drawer</t>
  </si>
  <si>
    <t xml:space="preserve">5120-ZO-150-5398</t>
  </si>
  <si>
    <t xml:space="preserve">Tool Kit Socket Set 94 Pieces</t>
  </si>
  <si>
    <t xml:space="preserve">3431-01-305-7257</t>
  </si>
  <si>
    <t xml:space="preserve">Welding Plant Complete</t>
  </si>
  <si>
    <t xml:space="preserve">Out Put 10-130
LCD Display
Dia of Electronic 1.6-3.2 mm</t>
  </si>
  <si>
    <t xml:space="preserve">GB-ENGRTA-02347</t>
  </si>
  <si>
    <t xml:space="preserve">Gas Welding Torch</t>
  </si>
  <si>
    <t xml:space="preserve">Victor</t>
  </si>
  <si>
    <t xml:space="preserve">Model CA2460+&amp;315FC</t>
  </si>
  <si>
    <t xml:space="preserve">GP-VEHTA-01704</t>
  </si>
  <si>
    <t xml:space="preserve">Hyd Jack 10 Ton</t>
  </si>
  <si>
    <t xml:space="preserve">China/
USA</t>
  </si>
  <si>
    <t xml:space="preserve">Capacity 20000 lb
Max lifiting 17.63 Inch 
Model T91003B</t>
  </si>
  <si>
    <t xml:space="preserve">AVN-NIV-I-10</t>
  </si>
  <si>
    <t xml:space="preserve">Impact Drill Industrial</t>
  </si>
  <si>
    <t xml:space="preserve">850 Watt Cropper
Veriable Speed
Reverse/Fwd Option</t>
  </si>
  <si>
    <t xml:space="preserve">GP-EI-7460-1027</t>
  </si>
  <si>
    <t xml:space="preserve">Hy Duty Racks</t>
  </si>
  <si>
    <t xml:space="preserve">OTS</t>
  </si>
  <si>
    <t xml:space="preserve">Long Span Sheing 
Pallet Racking 
Space Expension</t>
  </si>
  <si>
    <t xml:space="preserve">OTC(6987)</t>
  </si>
  <si>
    <t xml:space="preserve">Stud remover Set</t>
  </si>
  <si>
    <t xml:space="preserve">6 Piece DTS Set</t>
  </si>
  <si>
    <t xml:space="preserve">AVN-NIV-W-124</t>
  </si>
  <si>
    <t xml:space="preserve">Wood Planer Electric</t>
  </si>
  <si>
    <t xml:space="preserve">220-240 Watt
Speed 17000rpm
Input 600 Watt</t>
  </si>
  <si>
    <t xml:space="preserve">GP-VAHTA-07227</t>
  </si>
  <si>
    <t xml:space="preserve">Cordless Impact wrench</t>
  </si>
  <si>
    <t xml:space="preserve">Brushless Model 
Squire Drive
Max Torque: 300 Nm</t>
  </si>
  <si>
    <t xml:space="preserve">GP-ENGRTA-03567</t>
  </si>
  <si>
    <t xml:space="preserve">Cordless Angle Grinder with paddle switch</t>
  </si>
  <si>
    <t xml:space="preserve">Brushless Motor
Volt: 20V
Disc Dia 100 mm
Battery &amp; Charger
Model CAGLI1002</t>
  </si>
  <si>
    <t xml:space="preserve">V8TX-49</t>
  </si>
  <si>
    <t xml:space="preserve">Battery Drill Machine with Charger and Spare Bty</t>
  </si>
  <si>
    <t xml:space="preserve">Model CDLI200528</t>
  </si>
  <si>
    <t xml:space="preserve">GP-ENGR-00235</t>
  </si>
  <si>
    <t xml:space="preserve">Helmet with torch</t>
  </si>
  <si>
    <t xml:space="preserve">Shade Control: External,
Vasiable, Fully Automatic 
Power supply,
Solar Cells, 2 x Btys</t>
  </si>
  <si>
    <t xml:space="preserve">GP-CLO-19127</t>
  </si>
  <si>
    <t xml:space="preserve">Reflector Jacket</t>
  </si>
  <si>
    <t xml:space="preserve">China/
Pak</t>
  </si>
  <si>
    <t xml:space="preserve">Max Visiabilty in all Weather and light Condtions</t>
  </si>
  <si>
    <t xml:space="preserve">2530-00-047-4522</t>
  </si>
  <si>
    <t xml:space="preserve">Tool Jacket</t>
  </si>
  <si>
    <t xml:space="preserve">7 x Pockets
Max Load 3 Kg
Adj Shoulder Straps
Adj Waste</t>
  </si>
  <si>
    <t xml:space="preserve">TPN-PPE-704-008</t>
  </si>
  <si>
    <t xml:space="preserve">Safety Boots</t>
  </si>
  <si>
    <t xml:space="preserve">Steel Toe Cap
Split Leather upper
Dual Denisty PU sole</t>
  </si>
  <si>
    <t xml:space="preserve">TPN-GSE-48</t>
  </si>
  <si>
    <t xml:space="preserve">Safety Goggles</t>
  </si>
  <si>
    <t xml:space="preserve">Gives Flank protction, Black and Transparants Shade</t>
  </si>
  <si>
    <t xml:space="preserve">GP-GENSTCO-21249</t>
  </si>
  <si>
    <t xml:space="preserve">Portable Wood sander</t>
  </si>
  <si>
    <t xml:space="preserve">Volt: 20 V
Button Size 125 mm
5 piece sand paper
Model: CROSLI2001</t>
  </si>
  <si>
    <t xml:space="preserve">AVN-GSE-12135</t>
  </si>
  <si>
    <t xml:space="preserve">Bilal Engr</t>
  </si>
  <si>
    <t xml:space="preserve">Adv Tech Ventelation 
1000mm x 1300mm x 1800mm
</t>
  </si>
  <si>
    <t xml:space="preserve">330K72-0227-01</t>
  </si>
  <si>
    <t xml:space="preserve">Pipes/ Duct</t>
  </si>
  <si>
    <t xml:space="preserve">Farid Corporation
Dia 4 inch
Length 2 mtr</t>
  </si>
  <si>
    <t xml:space="preserve">W2/PWB-4093</t>
  </si>
  <si>
    <t xml:space="preserve">Pneumatic Impact wrench</t>
  </si>
  <si>
    <t xml:space="preserve">Weight: 2.6 Kg
Air Pressure 6.3
Max Tarque 610 Nm
Model: AIW12562</t>
  </si>
  <si>
    <t xml:space="preserve">M8/F4053-GGJ</t>
  </si>
  <si>
    <t xml:space="preserve">Automatic rewind hose</t>
  </si>
  <si>
    <t xml:space="preserve">Max Ten Bar
70 Mtr Fitting 
Aval in Elec and Menual Rewind</t>
  </si>
  <si>
    <t xml:space="preserve">GP-VEHTA-05752</t>
  </si>
  <si>
    <t xml:space="preserve">Pneumatic valves</t>
  </si>
  <si>
    <t xml:space="preserve">OTC vitolizing Industry</t>
  </si>
  <si>
    <t xml:space="preserve">W4/PWD-4101</t>
  </si>
  <si>
    <t xml:space="preserve">Pneumatic Hose</t>
  </si>
  <si>
    <t xml:space="preserve">Pressure Resistance
Resistance to abrasion
Oil and Coolent
PVC and Heiogen Free</t>
  </si>
  <si>
    <t xml:space="preserve">1-TK459-EFI00161</t>
  </si>
  <si>
    <t xml:space="preserve">EFI injector tool kit</t>
  </si>
  <si>
    <t xml:space="preserve">Bosch/ Vevor</t>
  </si>
  <si>
    <t xml:space="preserve">Pressure 0-140 PSI
-10-50 C temp
Pkg Contant
1 x Fuel Inj Tester
1 x Adaption kit
1 x Suitcase</t>
  </si>
  <si>
    <t xml:space="preserve">8415-GC-700-0035</t>
  </si>
  <si>
    <t xml:space="preserve">Ice winter working gloves</t>
  </si>
  <si>
    <t xml:space="preserve">Oil Enviorment Work
Nitile Coated Paim
HGNGO1</t>
  </si>
  <si>
    <t xml:space="preserve">6230-264-8261</t>
  </si>
  <si>
    <t xml:space="preserve">Ingco Flashlight Industrial Torch</t>
  </si>
  <si>
    <t xml:space="preserve">HCFL 186503
Max: 400 Luimants
Min: 50 Luimants</t>
  </si>
  <si>
    <t xml:space="preserve">1-000-GRP-139</t>
  </si>
  <si>
    <t xml:space="preserve">Bench Vise</t>
  </si>
  <si>
    <t xml:space="preserve">HBV088
Weight: 21 Kg
Base Size : 8 inch
Clamping Force: 2500 Kgs</t>
  </si>
  <si>
    <t xml:space="preserve">2320-ZO-1533391-1000320</t>
  </si>
  <si>
    <t xml:space="preserve">Heating sys (Diesel Space Rocket)</t>
  </si>
  <si>
    <t xml:space="preserve">Motor Power 340 Watt
Fuel consumption: 4.7 lph
Fuel Capacity: 56 ltr</t>
  </si>
  <si>
    <t xml:space="preserve">HQ 2 Arty Div - CEME</t>
  </si>
  <si>
    <t xml:space="preserve">F1/5110-ZO-153-397</t>
  </si>
  <si>
    <t xml:space="preserve">Air Impact Wrench</t>
  </si>
  <si>
    <t xml:space="preserve">Req for Assy / Disassy of components to carrout trouble shooting/maint of eqpt</t>
  </si>
  <si>
    <t xml:space="preserve">4310-624-388</t>
  </si>
  <si>
    <t xml:space="preserve">5 Air Compressor</t>
  </si>
  <si>
    <t xml:space="preserve">Req for op Air impact wrench</t>
  </si>
  <si>
    <t xml:space="preserve">M8/F4048-ZX</t>
  </si>
  <si>
    <t xml:space="preserve">AC Svc to incl: - AC svc machine. Pressure stopper kit, Vacuum Pump, Refrigerant leak detectora, Elec gauge manifold, High pressure pump, Tube Bender, Tube cutter, Adopter set</t>
  </si>
  <si>
    <t xml:space="preserve">Value</t>
  </si>
  <si>
    <t xml:space="preserve">Req for repair and Maint of HVAV Sys installed in MLRS TCs, Fmn UG Bunker and Ammo igloo</t>
  </si>
  <si>
    <t xml:space="preserve">6110-ZO-215-9936</t>
  </si>
  <si>
    <t xml:space="preserve">DC power sup</t>
  </si>
  <si>
    <t xml:space="preserve">Uni-T UTP1310</t>
  </si>
  <si>
    <t xml:space="preserve">Req for troubleshooting of elec components</t>
  </si>
  <si>
    <t xml:space="preserve">EEDM575D</t>
  </si>
  <si>
    <t xml:space="preserve">AC/DC Clamp meter</t>
  </si>
  <si>
    <t xml:space="preserve">Uni-T UTP208A</t>
  </si>
  <si>
    <t xml:space="preserve">W3/PWC-2501/GP ENGRTA-03952</t>
  </si>
  <si>
    <t xml:space="preserve">Welding helment</t>
  </si>
  <si>
    <t xml:space="preserve">Total TSP9306</t>
  </si>
  <si>
    <t xml:space="preserve">PPE Eqpt</t>
  </si>
  <si>
    <t xml:space="preserve">MIL-10139</t>
  </si>
  <si>
    <t xml:space="preserve">Electric insulated gloves</t>
  </si>
  <si>
    <t xml:space="preserve">DPL GLV-RDSC-CL00</t>
  </si>
  <si>
    <t xml:space="preserve">G-054124</t>
  </si>
  <si>
    <t xml:space="preserve">Glue gun ( Electric  Insulated Gloves)</t>
  </si>
  <si>
    <t xml:space="preserve">INGCO-GG-306</t>
  </si>
  <si>
    <t xml:space="preserve">For repair of faulty plastic eqpt</t>
  </si>
  <si>
    <t xml:space="preserve">Sta Wksp EME Rwp </t>
  </si>
  <si>
    <t xml:space="preserve">W2/PWB-3848</t>
  </si>
  <si>
    <t xml:space="preserve">Air Compressor (7.5hp 500l)</t>
  </si>
  <si>
    <t xml:space="preserve">IGNNA</t>
  </si>
  <si>
    <t xml:space="preserve">Tank Capacity: 228 ltrs
Working pressure : 8 (kg/cm2)
Max pressure: 10 (kg/cm2)
Diamensions L x W x H : 1610x700x11
50 (mm)
Weight : 301 (kg)
Operating voltage : 380 V
Flow rate : 1118 (I/min)</t>
  </si>
  <si>
    <t xml:space="preserve">Injector repair sys / inj nozzle test bench eps 100</t>
  </si>
  <si>
    <t xml:space="preserve">SIEMENS</t>
  </si>
  <si>
    <t xml:space="preserve">Power: 3 phase 220-240 V
Rated power : 10.5 KW
Type of testing: common rail injector tester
Test stages: pre-injection, idling, emission, full load
Operating motor speed: 0-3000 RPM
Pressure:0-2000 bar
Flow range : 0-600Ml/1000 times</t>
  </si>
  <si>
    <t xml:space="preserve">EI-4930-1678</t>
  </si>
  <si>
    <t xml:space="preserve">AC Gas Rec</t>
  </si>
  <si>
    <t xml:space="preserve">Galaxy /
 Huamei</t>
  </si>
  <si>
    <t xml:space="preserve">Power supply: Single phase 220V
Tank capacity: 25 ltrs
Recovery efficiency: greater then 90%
Charging accuracy: +/- 10 g
Speed of recovery: 500g/min
Speed of refilling: 1200g/min</t>
  </si>
  <si>
    <t xml:space="preserve">MACH-0000851</t>
  </si>
  <si>
    <t xml:space="preserve">Portable drum skimming machine(auto craft)</t>
  </si>
  <si>
    <t xml:space="preserve">DENSO</t>
  </si>
  <si>
    <t xml:space="preserve">Electrical requirment: 3 phase 220 V
Rotor diameter: 4"-24"
Spindle travel" 9"
Spindle speed" 70-320 RPM
Rotor thickness" 2.85"
Drum Diameter: 6"-28"
Drum depth: 9"</t>
  </si>
  <si>
    <t xml:space="preserve">2 Post Car Lilft (TLT 240 SB)</t>
  </si>
  <si>
    <t xml:space="preserve">Lifting capacity: 4 ton
Motor. 2.2 kw/220V
Lifting time: 50 sec
Dual Hydraulic cylinders
Machinical safety system</t>
  </si>
  <si>
    <t xml:space="preserve">W3/PWC-2324</t>
  </si>
  <si>
    <t xml:space="preserve">Hy Duty Tyre Changer 24-26" inch</t>
  </si>
  <si>
    <t xml:space="preserve">Rim diameter: 14"-26"
Max wheel weight: 500kgs
Max diameter: 1600(mm)
Hydraulic pump motor : 1.5 kw/220V</t>
  </si>
</sst>
</file>

<file path=xl/styles.xml><?xml version="1.0" encoding="utf-8"?>
<styleSheet xmlns="http://schemas.openxmlformats.org/spreadsheetml/2006/main">
  <numFmts count="2">
    <numFmt numFmtId="164" formatCode="General"/>
    <numFmt numFmtId="165" formatCode="_(* #,##0.00_);_(* \(#,##0.00\);_(* \-??_);_(@_)"/>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u val="single"/>
      <sz val="12"/>
      <color rgb="FF000000"/>
      <name val="Arial"/>
      <family val="2"/>
    </font>
    <font>
      <vertAlign val="superscript"/>
      <sz val="12"/>
      <color rgb="FF000000"/>
      <name val="Arial"/>
      <family val="2"/>
    </font>
    <font>
      <sz val="12"/>
      <color rgb="FF000000"/>
      <name val="Arial"/>
      <family val="2"/>
    </font>
    <font>
      <b val="true"/>
      <sz val="12"/>
      <color rgb="FF000000"/>
      <name val="Arial"/>
      <family val="2"/>
    </font>
    <font>
      <sz val="10"/>
      <color rgb="FF000000"/>
      <name val="Arial"/>
      <family val="2"/>
    </font>
    <font>
      <vertAlign val="superscript"/>
      <sz val="10"/>
      <color rgb="FF000000"/>
      <name val="Arial"/>
      <family val="2"/>
    </font>
    <font>
      <b val="true"/>
      <sz val="10"/>
      <color rgb="FF000000"/>
      <name val="Arial"/>
      <family val="2"/>
    </font>
    <font>
      <u val="single"/>
      <sz val="10"/>
      <color rgb="FF000000"/>
      <name val="Arial"/>
      <family val="2"/>
    </font>
    <font>
      <b val="true"/>
      <sz val="10"/>
      <color rgb="FFFF0000"/>
      <name val="Arial"/>
      <family val="2"/>
    </font>
    <font>
      <sz val="10"/>
      <color rgb="FFFF0000"/>
      <name val="Arial"/>
      <family val="2"/>
    </font>
    <font>
      <b val="true"/>
      <u val="single"/>
      <sz val="10"/>
      <color rgb="FFFF0000"/>
      <name val="Arial"/>
      <family val="2"/>
    </font>
    <font>
      <b val="true"/>
      <sz val="10"/>
      <color rgb="FFFF0000"/>
      <name val="Arial"/>
      <family val="0"/>
    </font>
    <font>
      <sz val="10"/>
      <color rgb="FFFF0000"/>
      <name val="Arial"/>
      <family val="0"/>
    </font>
    <font>
      <sz val="10"/>
      <color rgb="FFFF0000"/>
      <name val="Times New Roman"/>
      <family val="0"/>
    </font>
    <font>
      <sz val="11"/>
      <color rgb="FFFFFFFF"/>
      <name val="Calibri"/>
      <family val="0"/>
    </font>
    <font>
      <b val="true"/>
      <sz val="11"/>
      <color rgb="FFFFFFFF"/>
      <name val="Calibri"/>
      <family val="0"/>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922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1 8" xfId="26"/>
    <cellStyle name="20% - Accent2 2" xfId="27"/>
    <cellStyle name="20% - Accent2 3" xfId="28"/>
    <cellStyle name="20% - Accent2 4" xfId="29"/>
    <cellStyle name="20% - Accent2 5" xfId="30"/>
    <cellStyle name="20% - Accent2 6" xfId="31"/>
    <cellStyle name="20% - Accent2 7" xfId="32"/>
    <cellStyle name="20% - Accent2 8" xfId="33"/>
    <cellStyle name="20% - Accent3 2" xfId="34"/>
    <cellStyle name="20% - Accent3 3" xfId="35"/>
    <cellStyle name="20% - Accent3 4" xfId="36"/>
    <cellStyle name="20% - Accent3 5" xfId="37"/>
    <cellStyle name="20% - Accent3 6" xfId="38"/>
    <cellStyle name="20% - Accent3 7" xfId="39"/>
    <cellStyle name="20% - Accent3 8" xfId="40"/>
    <cellStyle name="20% - Accent4 2" xfId="41"/>
    <cellStyle name="20% - Accent4 3" xfId="42"/>
    <cellStyle name="20% - Accent4 4" xfId="43"/>
    <cellStyle name="20% - Accent4 5" xfId="44"/>
    <cellStyle name="20% - Accent4 6" xfId="45"/>
    <cellStyle name="20% - Accent4 7" xfId="46"/>
    <cellStyle name="20% - Accent4 8" xfId="47"/>
    <cellStyle name="20% - Accent5 2" xfId="48"/>
    <cellStyle name="20% - Accent5 3" xfId="49"/>
    <cellStyle name="20% - Accent5 4" xfId="50"/>
    <cellStyle name="20% - Accent5 5" xfId="51"/>
    <cellStyle name="20% - Accent5 6" xfId="52"/>
    <cellStyle name="20% - Accent5 7" xfId="53"/>
    <cellStyle name="20% - Accent5 8" xfId="54"/>
    <cellStyle name="20% - Accent6 2" xfId="55"/>
    <cellStyle name="20% - Accent6 3" xfId="56"/>
    <cellStyle name="20% - Accent6 4" xfId="57"/>
    <cellStyle name="20% - Accent6 5" xfId="58"/>
    <cellStyle name="20% - Accent6 6" xfId="59"/>
    <cellStyle name="20% - Accent6 7" xfId="60"/>
    <cellStyle name="20% - Accent6 8" xfId="61"/>
    <cellStyle name="40% - Accent1 2" xfId="62"/>
    <cellStyle name="40% - Accent1 3" xfId="63"/>
    <cellStyle name="40% - Accent1 4" xfId="64"/>
    <cellStyle name="40% - Accent1 5" xfId="65"/>
    <cellStyle name="40% - Accent1 6" xfId="66"/>
    <cellStyle name="40% - Accent1 7" xfId="67"/>
    <cellStyle name="40% - Accent1 8" xfId="68"/>
    <cellStyle name="40% - Accent2 2" xfId="69"/>
    <cellStyle name="40% - Accent2 3" xfId="70"/>
    <cellStyle name="40% - Accent2 4" xfId="71"/>
    <cellStyle name="40% - Accent2 5" xfId="72"/>
    <cellStyle name="40% - Accent2 6" xfId="73"/>
    <cellStyle name="40% - Accent2 7" xfId="74"/>
    <cellStyle name="40% - Accent2 8" xfId="75"/>
    <cellStyle name="40% - Accent3 2" xfId="76"/>
    <cellStyle name="40% - Accent3 3" xfId="77"/>
    <cellStyle name="40% - Accent3 4" xfId="78"/>
    <cellStyle name="40% - Accent3 5" xfId="79"/>
    <cellStyle name="40% - Accent3 6" xfId="80"/>
    <cellStyle name="40% - Accent3 7" xfId="81"/>
    <cellStyle name="40% - Accent3 8" xfId="82"/>
    <cellStyle name="40% - Accent4 2" xfId="83"/>
    <cellStyle name="40% - Accent4 3" xfId="84"/>
    <cellStyle name="40% - Accent4 4" xfId="85"/>
    <cellStyle name="40% - Accent4 5" xfId="86"/>
    <cellStyle name="40% - Accent4 6" xfId="87"/>
    <cellStyle name="40% - Accent4 7" xfId="88"/>
    <cellStyle name="40% - Accent4 8" xfId="89"/>
    <cellStyle name="40% - Accent5 2" xfId="90"/>
    <cellStyle name="40% - Accent5 3" xfId="91"/>
    <cellStyle name="40% - Accent5 4" xfId="92"/>
    <cellStyle name="40% - Accent5 5" xfId="93"/>
    <cellStyle name="40% - Accent5 6" xfId="94"/>
    <cellStyle name="40% - Accent5 7" xfId="95"/>
    <cellStyle name="40% - Accent5 8" xfId="96"/>
    <cellStyle name="40% - Accent6 2" xfId="97"/>
    <cellStyle name="40% - Accent6 3" xfId="98"/>
    <cellStyle name="40% - Accent6 4" xfId="99"/>
    <cellStyle name="40% - Accent6 5" xfId="100"/>
    <cellStyle name="40% - Accent6 6" xfId="101"/>
    <cellStyle name="40% - Accent6 7" xfId="102"/>
    <cellStyle name="40% - Accent6 8" xfId="103"/>
    <cellStyle name="60% - Accent1 2" xfId="104"/>
    <cellStyle name="60% - Accent1 3" xfId="105"/>
    <cellStyle name="60% - Accent1 4" xfId="106"/>
    <cellStyle name="60% - Accent1 5" xfId="107"/>
    <cellStyle name="60% - Accent1 6" xfId="108"/>
    <cellStyle name="60% - Accent1 7" xfId="109"/>
    <cellStyle name="60% - Accent1 8" xfId="110"/>
    <cellStyle name="60% - Accent2 2" xfId="111"/>
    <cellStyle name="60% - Accent2 3" xfId="112"/>
    <cellStyle name="60% - Accent2 4" xfId="113"/>
    <cellStyle name="60% - Accent2 5" xfId="114"/>
    <cellStyle name="60% - Accent2 6" xfId="115"/>
    <cellStyle name="60% - Accent2 7" xfId="116"/>
    <cellStyle name="60% - Accent2 8" xfId="117"/>
    <cellStyle name="60% - Accent3 2" xfId="118"/>
    <cellStyle name="60% - Accent3 3" xfId="119"/>
    <cellStyle name="60% - Accent3 4" xfId="120"/>
    <cellStyle name="60% - Accent3 5" xfId="121"/>
    <cellStyle name="60% - Accent3 6" xfId="122"/>
    <cellStyle name="60% - Accent3 7" xfId="123"/>
    <cellStyle name="60% - Accent3 8" xfId="124"/>
    <cellStyle name="60% - Accent4 2" xfId="125"/>
    <cellStyle name="60% - Accent4 3" xfId="126"/>
    <cellStyle name="60% - Accent4 4" xfId="127"/>
    <cellStyle name="60% - Accent4 5" xfId="128"/>
    <cellStyle name="60% - Accent4 6" xfId="129"/>
    <cellStyle name="60% - Accent4 7" xfId="130"/>
    <cellStyle name="60% - Accent4 8" xfId="131"/>
    <cellStyle name="60% - Accent5 2" xfId="132"/>
    <cellStyle name="60% - Accent5 3" xfId="133"/>
    <cellStyle name="60% - Accent5 4" xfId="134"/>
    <cellStyle name="60% - Accent5 5" xfId="135"/>
    <cellStyle name="60% - Accent5 6" xfId="136"/>
    <cellStyle name="60% - Accent5 7" xfId="137"/>
    <cellStyle name="60% - Accent5 8" xfId="138"/>
    <cellStyle name="60% - Accent6 2" xfId="139"/>
    <cellStyle name="60% - Accent6 3" xfId="140"/>
    <cellStyle name="60% - Accent6 4" xfId="141"/>
    <cellStyle name="60% - Accent6 5" xfId="142"/>
    <cellStyle name="60% - Accent6 6" xfId="143"/>
    <cellStyle name="60% - Accent6 7" xfId="144"/>
    <cellStyle name="60% - Accent6 8" xfId="145"/>
    <cellStyle name="Accent1 2" xfId="146"/>
    <cellStyle name="Accent1 3" xfId="147"/>
    <cellStyle name="Accent1 4" xfId="148"/>
    <cellStyle name="Accent1 5" xfId="149"/>
    <cellStyle name="Accent1 6" xfId="150"/>
    <cellStyle name="Accent1 7" xfId="151"/>
    <cellStyle name="Accent1 8" xfId="152"/>
    <cellStyle name="Accent2 2" xfId="153"/>
    <cellStyle name="Accent2 3" xfId="154"/>
    <cellStyle name="Accent2 4" xfId="155"/>
    <cellStyle name="Accent2 5" xfId="156"/>
    <cellStyle name="Accent2 6" xfId="157"/>
    <cellStyle name="Accent2 7" xfId="158"/>
    <cellStyle name="Accent2 8" xfId="159"/>
    <cellStyle name="Accent3 2" xfId="160"/>
    <cellStyle name="Accent3 3" xfId="161"/>
    <cellStyle name="Accent3 4" xfId="162"/>
    <cellStyle name="Accent3 5" xfId="163"/>
    <cellStyle name="Accent3 6" xfId="164"/>
    <cellStyle name="Accent3 7" xfId="165"/>
    <cellStyle name="Accent3 8" xfId="166"/>
    <cellStyle name="Accent4 2" xfId="167"/>
    <cellStyle name="Accent4 3" xfId="168"/>
    <cellStyle name="Accent4 4" xfId="169"/>
    <cellStyle name="Accent4 5" xfId="170"/>
    <cellStyle name="Accent4 6" xfId="171"/>
    <cellStyle name="Accent4 7" xfId="172"/>
    <cellStyle name="Accent4 8" xfId="173"/>
    <cellStyle name="Accent5 2" xfId="174"/>
    <cellStyle name="Accent5 3" xfId="175"/>
    <cellStyle name="Accent5 4" xfId="176"/>
    <cellStyle name="Accent5 5" xfId="177"/>
    <cellStyle name="Accent5 6" xfId="178"/>
    <cellStyle name="Accent5 7" xfId="179"/>
    <cellStyle name="Accent5 8" xfId="180"/>
    <cellStyle name="Accent6 2" xfId="181"/>
    <cellStyle name="Accent6 3" xfId="182"/>
    <cellStyle name="Accent6 4" xfId="183"/>
    <cellStyle name="Accent6 5" xfId="184"/>
    <cellStyle name="Accent6 6" xfId="185"/>
    <cellStyle name="Accent6 7" xfId="186"/>
    <cellStyle name="Accent6 8" xfId="187"/>
    <cellStyle name="Bad 2" xfId="188"/>
    <cellStyle name="Bad 3" xfId="189"/>
    <cellStyle name="Bad 4" xfId="190"/>
    <cellStyle name="Bad 5" xfId="191"/>
    <cellStyle name="Bad 6" xfId="192"/>
    <cellStyle name="Bad 7" xfId="193"/>
    <cellStyle name="Bad 8" xfId="194"/>
    <cellStyle name="Calculation 2" xfId="195"/>
    <cellStyle name="Calculation 3" xfId="196"/>
    <cellStyle name="Calculation 4" xfId="197"/>
    <cellStyle name="Calculation 5" xfId="198"/>
    <cellStyle name="Calculation 6" xfId="199"/>
    <cellStyle name="Calculation 7" xfId="200"/>
    <cellStyle name="Calculation 8" xfId="201"/>
    <cellStyle name="Check Cell 2" xfId="202"/>
    <cellStyle name="Check Cell 3" xfId="203"/>
    <cellStyle name="Check Cell 4" xfId="204"/>
    <cellStyle name="Check Cell 5" xfId="205"/>
    <cellStyle name="Check Cell 6" xfId="206"/>
    <cellStyle name="Check Cell 7" xfId="207"/>
    <cellStyle name="Check Cell 8" xfId="208"/>
    <cellStyle name="Comma 10" xfId="209"/>
    <cellStyle name="Comma 10 2" xfId="210"/>
    <cellStyle name="Comma 106" xfId="211"/>
    <cellStyle name="Comma 106 2" xfId="212"/>
    <cellStyle name="Comma 106 3" xfId="213"/>
    <cellStyle name="Comma 106 4" xfId="214"/>
    <cellStyle name="Comma 106 5" xfId="215"/>
    <cellStyle name="Comma 106 6" xfId="216"/>
    <cellStyle name="Comma 106 7" xfId="217"/>
    <cellStyle name="Comma 11" xfId="218"/>
    <cellStyle name="Comma 12" xfId="219"/>
    <cellStyle name="Comma 13" xfId="220"/>
    <cellStyle name="Comma 160" xfId="221"/>
    <cellStyle name="Comma 2" xfId="222"/>
    <cellStyle name="Comma 2 10" xfId="223"/>
    <cellStyle name="Comma 2 10 2" xfId="224"/>
    <cellStyle name="Comma 2 10 3" xfId="225"/>
    <cellStyle name="Comma 2 10 4" xfId="226"/>
    <cellStyle name="Comma 2 10 5" xfId="227"/>
    <cellStyle name="Comma 2 10 6" xfId="228"/>
    <cellStyle name="Comma 2 10 7" xfId="229"/>
    <cellStyle name="Comma 2 11" xfId="230"/>
    <cellStyle name="Comma 2 11 2" xfId="231"/>
    <cellStyle name="Comma 2 11 3" xfId="232"/>
    <cellStyle name="Comma 2 11 4" xfId="233"/>
    <cellStyle name="Comma 2 11 5" xfId="234"/>
    <cellStyle name="Comma 2 11 6" xfId="235"/>
    <cellStyle name="Comma 2 11 7" xfId="236"/>
    <cellStyle name="Comma 2 12" xfId="237"/>
    <cellStyle name="Comma 2 12 2" xfId="238"/>
    <cellStyle name="Comma 2 12 3" xfId="239"/>
    <cellStyle name="Comma 2 12 4" xfId="240"/>
    <cellStyle name="Comma 2 12 5" xfId="241"/>
    <cellStyle name="Comma 2 12 6" xfId="242"/>
    <cellStyle name="Comma 2 12 7" xfId="243"/>
    <cellStyle name="Comma 2 13" xfId="244"/>
    <cellStyle name="Comma 2 13 2" xfId="245"/>
    <cellStyle name="Comma 2 13 3" xfId="246"/>
    <cellStyle name="Comma 2 13 4" xfId="247"/>
    <cellStyle name="Comma 2 13 5" xfId="248"/>
    <cellStyle name="Comma 2 13 6" xfId="249"/>
    <cellStyle name="Comma 2 13 7" xfId="250"/>
    <cellStyle name="Comma 2 14" xfId="251"/>
    <cellStyle name="Comma 2 14 2" xfId="252"/>
    <cellStyle name="Comma 2 14 3" xfId="253"/>
    <cellStyle name="Comma 2 14 4" xfId="254"/>
    <cellStyle name="Comma 2 14 5" xfId="255"/>
    <cellStyle name="Comma 2 14 6" xfId="256"/>
    <cellStyle name="Comma 2 14 7" xfId="257"/>
    <cellStyle name="Comma 2 15" xfId="258"/>
    <cellStyle name="Comma 2 15 2" xfId="259"/>
    <cellStyle name="Comma 2 15 3" xfId="260"/>
    <cellStyle name="Comma 2 15 4" xfId="261"/>
    <cellStyle name="Comma 2 15 5" xfId="262"/>
    <cellStyle name="Comma 2 15 6" xfId="263"/>
    <cellStyle name="Comma 2 15 7" xfId="264"/>
    <cellStyle name="Comma 2 16" xfId="265"/>
    <cellStyle name="Comma 2 16 2" xfId="266"/>
    <cellStyle name="Comma 2 16 3" xfId="267"/>
    <cellStyle name="Comma 2 16 4" xfId="268"/>
    <cellStyle name="Comma 2 16 5" xfId="269"/>
    <cellStyle name="Comma 2 16 6" xfId="270"/>
    <cellStyle name="Comma 2 16 7" xfId="271"/>
    <cellStyle name="Comma 2 17" xfId="272"/>
    <cellStyle name="Comma 2 17 2" xfId="273"/>
    <cellStyle name="Comma 2 17 3" xfId="274"/>
    <cellStyle name="Comma 2 17 4" xfId="275"/>
    <cellStyle name="Comma 2 17 5" xfId="276"/>
    <cellStyle name="Comma 2 17 6" xfId="277"/>
    <cellStyle name="Comma 2 17 7" xfId="278"/>
    <cellStyle name="Comma 2 18" xfId="279"/>
    <cellStyle name="Comma 2 18 2" xfId="280"/>
    <cellStyle name="Comma 2 18 3" xfId="281"/>
    <cellStyle name="Comma 2 18 4" xfId="282"/>
    <cellStyle name="Comma 2 18 5" xfId="283"/>
    <cellStyle name="Comma 2 18 6" xfId="284"/>
    <cellStyle name="Comma 2 18 7" xfId="285"/>
    <cellStyle name="Comma 2 19" xfId="286"/>
    <cellStyle name="Comma 2 19 2" xfId="287"/>
    <cellStyle name="Comma 2 19 3" xfId="288"/>
    <cellStyle name="Comma 2 19 4" xfId="289"/>
    <cellStyle name="Comma 2 19 5" xfId="290"/>
    <cellStyle name="Comma 2 19 6" xfId="291"/>
    <cellStyle name="Comma 2 19 7" xfId="292"/>
    <cellStyle name="Comma 2 2" xfId="293"/>
    <cellStyle name="Comma 2 2 10" xfId="294"/>
    <cellStyle name="Comma 2 2 10 2" xfId="295"/>
    <cellStyle name="Comma 2 2 10 3" xfId="296"/>
    <cellStyle name="Comma 2 2 10 4" xfId="297"/>
    <cellStyle name="Comma 2 2 10 5" xfId="298"/>
    <cellStyle name="Comma 2 2 10 6" xfId="299"/>
    <cellStyle name="Comma 2 2 10 7" xfId="300"/>
    <cellStyle name="Comma 2 2 11" xfId="301"/>
    <cellStyle name="Comma 2 2 11 2" xfId="302"/>
    <cellStyle name="Comma 2 2 11 3" xfId="303"/>
    <cellStyle name="Comma 2 2 11 4" xfId="304"/>
    <cellStyle name="Comma 2 2 11 5" xfId="305"/>
    <cellStyle name="Comma 2 2 11 6" xfId="306"/>
    <cellStyle name="Comma 2 2 11 7" xfId="307"/>
    <cellStyle name="Comma 2 2 12" xfId="308"/>
    <cellStyle name="Comma 2 2 12 2" xfId="309"/>
    <cellStyle name="Comma 2 2 12 3" xfId="310"/>
    <cellStyle name="Comma 2 2 12 4" xfId="311"/>
    <cellStyle name="Comma 2 2 12 5" xfId="312"/>
    <cellStyle name="Comma 2 2 12 6" xfId="313"/>
    <cellStyle name="Comma 2 2 12 7" xfId="314"/>
    <cellStyle name="Comma 2 2 13" xfId="315"/>
    <cellStyle name="Comma 2 2 13 2" xfId="316"/>
    <cellStyle name="Comma 2 2 13 3" xfId="317"/>
    <cellStyle name="Comma 2 2 13 4" xfId="318"/>
    <cellStyle name="Comma 2 2 13 5" xfId="319"/>
    <cellStyle name="Comma 2 2 13 6" xfId="320"/>
    <cellStyle name="Comma 2 2 13 7" xfId="321"/>
    <cellStyle name="Comma 2 2 14" xfId="322"/>
    <cellStyle name="Comma 2 2 14 2" xfId="323"/>
    <cellStyle name="Comma 2 2 14 3" xfId="324"/>
    <cellStyle name="Comma 2 2 14 4" xfId="325"/>
    <cellStyle name="Comma 2 2 14 5" xfId="326"/>
    <cellStyle name="Comma 2 2 14 6" xfId="327"/>
    <cellStyle name="Comma 2 2 14 7" xfId="328"/>
    <cellStyle name="Comma 2 2 15" xfId="329"/>
    <cellStyle name="Comma 2 2 15 2" xfId="330"/>
    <cellStyle name="Comma 2 2 15 3" xfId="331"/>
    <cellStyle name="Comma 2 2 15 4" xfId="332"/>
    <cellStyle name="Comma 2 2 15 5" xfId="333"/>
    <cellStyle name="Comma 2 2 15 6" xfId="334"/>
    <cellStyle name="Comma 2 2 15 7" xfId="335"/>
    <cellStyle name="Comma 2 2 16" xfId="336"/>
    <cellStyle name="Comma 2 2 16 2" xfId="337"/>
    <cellStyle name="Comma 2 2 16 3" xfId="338"/>
    <cellStyle name="Comma 2 2 16 4" xfId="339"/>
    <cellStyle name="Comma 2 2 16 5" xfId="340"/>
    <cellStyle name="Comma 2 2 16 6" xfId="341"/>
    <cellStyle name="Comma 2 2 16 7" xfId="342"/>
    <cellStyle name="Comma 2 2 17" xfId="343"/>
    <cellStyle name="Comma 2 2 17 2" xfId="344"/>
    <cellStyle name="Comma 2 2 17 3" xfId="345"/>
    <cellStyle name="Comma 2 2 17 4" xfId="346"/>
    <cellStyle name="Comma 2 2 17 5" xfId="347"/>
    <cellStyle name="Comma 2 2 17 6" xfId="348"/>
    <cellStyle name="Comma 2 2 17 7" xfId="349"/>
    <cellStyle name="Comma 2 2 18" xfId="350"/>
    <cellStyle name="Comma 2 2 18 2" xfId="351"/>
    <cellStyle name="Comma 2 2 18 3" xfId="352"/>
    <cellStyle name="Comma 2 2 18 4" xfId="353"/>
    <cellStyle name="Comma 2 2 18 5" xfId="354"/>
    <cellStyle name="Comma 2 2 18 6" xfId="355"/>
    <cellStyle name="Comma 2 2 18 7" xfId="356"/>
    <cellStyle name="Comma 2 2 19" xfId="357"/>
    <cellStyle name="Comma 2 2 19 2" xfId="358"/>
    <cellStyle name="Comma 2 2 19 3" xfId="359"/>
    <cellStyle name="Comma 2 2 19 4" xfId="360"/>
    <cellStyle name="Comma 2 2 19 5" xfId="361"/>
    <cellStyle name="Comma 2 2 19 6" xfId="362"/>
    <cellStyle name="Comma 2 2 19 7" xfId="363"/>
    <cellStyle name="Comma 2 2 2" xfId="364"/>
    <cellStyle name="Comma 2 2 2 2" xfId="365"/>
    <cellStyle name="Comma 2 2 2 3" xfId="366"/>
    <cellStyle name="Comma 2 2 2 4" xfId="367"/>
    <cellStyle name="Comma 2 2 2 5" xfId="368"/>
    <cellStyle name="Comma 2 2 2 6" xfId="369"/>
    <cellStyle name="Comma 2 2 2 7" xfId="370"/>
    <cellStyle name="Comma 2 2 20" xfId="371"/>
    <cellStyle name="Comma 2 2 20 2" xfId="372"/>
    <cellStyle name="Comma 2 2 20 3" xfId="373"/>
    <cellStyle name="Comma 2 2 20 4" xfId="374"/>
    <cellStyle name="Comma 2 2 20 5" xfId="375"/>
    <cellStyle name="Comma 2 2 20 6" xfId="376"/>
    <cellStyle name="Comma 2 2 20 7" xfId="377"/>
    <cellStyle name="Comma 2 2 21" xfId="378"/>
    <cellStyle name="Comma 2 2 21 2" xfId="379"/>
    <cellStyle name="Comma 2 2 21 3" xfId="380"/>
    <cellStyle name="Comma 2 2 21 4" xfId="381"/>
    <cellStyle name="Comma 2 2 21 5" xfId="382"/>
    <cellStyle name="Comma 2 2 21 6" xfId="383"/>
    <cellStyle name="Comma 2 2 21 7" xfId="384"/>
    <cellStyle name="Comma 2 2 22" xfId="385"/>
    <cellStyle name="Comma 2 2 22 2" xfId="386"/>
    <cellStyle name="Comma 2 2 22 3" xfId="387"/>
    <cellStyle name="Comma 2 2 22 4" xfId="388"/>
    <cellStyle name="Comma 2 2 22 5" xfId="389"/>
    <cellStyle name="Comma 2 2 22 6" xfId="390"/>
    <cellStyle name="Comma 2 2 22 7" xfId="391"/>
    <cellStyle name="Comma 2 2 23" xfId="392"/>
    <cellStyle name="Comma 2 2 23 2" xfId="393"/>
    <cellStyle name="Comma 2 2 23 3" xfId="394"/>
    <cellStyle name="Comma 2 2 23 4" xfId="395"/>
    <cellStyle name="Comma 2 2 23 5" xfId="396"/>
    <cellStyle name="Comma 2 2 23 6" xfId="397"/>
    <cellStyle name="Comma 2 2 23 7" xfId="398"/>
    <cellStyle name="Comma 2 2 24" xfId="399"/>
    <cellStyle name="Comma 2 2 25" xfId="400"/>
    <cellStyle name="Comma 2 2 26" xfId="401"/>
    <cellStyle name="Comma 2 2 27" xfId="402"/>
    <cellStyle name="Comma 2 2 28" xfId="403"/>
    <cellStyle name="Comma 2 2 29" xfId="404"/>
    <cellStyle name="Comma 2 2 3" xfId="405"/>
    <cellStyle name="Comma 2 2 3 2" xfId="406"/>
    <cellStyle name="Comma 2 2 3 3" xfId="407"/>
    <cellStyle name="Comma 2 2 3 4" xfId="408"/>
    <cellStyle name="Comma 2 2 3 5" xfId="409"/>
    <cellStyle name="Comma 2 2 3 6" xfId="410"/>
    <cellStyle name="Comma 2 2 3 7" xfId="411"/>
    <cellStyle name="Comma 2 2 30" xfId="412"/>
    <cellStyle name="Comma 2 2 31" xfId="413"/>
    <cellStyle name="Comma 2 2 32" xfId="414"/>
    <cellStyle name="Comma 2 2 33" xfId="415"/>
    <cellStyle name="Comma 2 2 34" xfId="416"/>
    <cellStyle name="Comma 2 2 35" xfId="417"/>
    <cellStyle name="Comma 2 2 36" xfId="418"/>
    <cellStyle name="Comma 2 2 37" xfId="419"/>
    <cellStyle name="Comma 2 2 38" xfId="420"/>
    <cellStyle name="Comma 2 2 4" xfId="421"/>
    <cellStyle name="Comma 2 2 4 2" xfId="422"/>
    <cellStyle name="Comma 2 2 4 3" xfId="423"/>
    <cellStyle name="Comma 2 2 4 4" xfId="424"/>
    <cellStyle name="Comma 2 2 4 5" xfId="425"/>
    <cellStyle name="Comma 2 2 4 6" xfId="426"/>
    <cellStyle name="Comma 2 2 4 7" xfId="427"/>
    <cellStyle name="Comma 2 2 5" xfId="428"/>
    <cellStyle name="Comma 2 2 5 2" xfId="429"/>
    <cellStyle name="Comma 2 2 5 3" xfId="430"/>
    <cellStyle name="Comma 2 2 5 4" xfId="431"/>
    <cellStyle name="Comma 2 2 5 5" xfId="432"/>
    <cellStyle name="Comma 2 2 5 6" xfId="433"/>
    <cellStyle name="Comma 2 2 5 7" xfId="434"/>
    <cellStyle name="Comma 2 2 6" xfId="435"/>
    <cellStyle name="Comma 2 2 6 2" xfId="436"/>
    <cellStyle name="Comma 2 2 6 3" xfId="437"/>
    <cellStyle name="Comma 2 2 6 4" xfId="438"/>
    <cellStyle name="Comma 2 2 6 5" xfId="439"/>
    <cellStyle name="Comma 2 2 6 6" xfId="440"/>
    <cellStyle name="Comma 2 2 6 7" xfId="441"/>
    <cellStyle name="Comma 2 2 7" xfId="442"/>
    <cellStyle name="Comma 2 2 7 2" xfId="443"/>
    <cellStyle name="Comma 2 2 7 3" xfId="444"/>
    <cellStyle name="Comma 2 2 7 4" xfId="445"/>
    <cellStyle name="Comma 2 2 7 5" xfId="446"/>
    <cellStyle name="Comma 2 2 7 6" xfId="447"/>
    <cellStyle name="Comma 2 2 7 7" xfId="448"/>
    <cellStyle name="Comma 2 2 8" xfId="449"/>
    <cellStyle name="Comma 2 2 8 2" xfId="450"/>
    <cellStyle name="Comma 2 2 8 3" xfId="451"/>
    <cellStyle name="Comma 2 2 8 4" xfId="452"/>
    <cellStyle name="Comma 2 2 8 5" xfId="453"/>
    <cellStyle name="Comma 2 2 8 6" xfId="454"/>
    <cellStyle name="Comma 2 2 8 7" xfId="455"/>
    <cellStyle name="Comma 2 2 9" xfId="456"/>
    <cellStyle name="Comma 2 2 9 2" xfId="457"/>
    <cellStyle name="Comma 2 2 9 3" xfId="458"/>
    <cellStyle name="Comma 2 2 9 4" xfId="459"/>
    <cellStyle name="Comma 2 2 9 5" xfId="460"/>
    <cellStyle name="Comma 2 2 9 6" xfId="461"/>
    <cellStyle name="Comma 2 2 9 7" xfId="462"/>
    <cellStyle name="Comma 2 20" xfId="463"/>
    <cellStyle name="Comma 2 20 2" xfId="464"/>
    <cellStyle name="Comma 2 20 3" xfId="465"/>
    <cellStyle name="Comma 2 20 4" xfId="466"/>
    <cellStyle name="Comma 2 20 5" xfId="467"/>
    <cellStyle name="Comma 2 20 6" xfId="468"/>
    <cellStyle name="Comma 2 20 7" xfId="469"/>
    <cellStyle name="Comma 2 21" xfId="470"/>
    <cellStyle name="Comma 2 21 2" xfId="471"/>
    <cellStyle name="Comma 2 21 3" xfId="472"/>
    <cellStyle name="Comma 2 21 4" xfId="473"/>
    <cellStyle name="Comma 2 21 5" xfId="474"/>
    <cellStyle name="Comma 2 21 6" xfId="475"/>
    <cellStyle name="Comma 2 21 7" xfId="476"/>
    <cellStyle name="Comma 2 22" xfId="477"/>
    <cellStyle name="Comma 2 22 2" xfId="478"/>
    <cellStyle name="Comma 2 22 3" xfId="479"/>
    <cellStyle name="Comma 2 22 4" xfId="480"/>
    <cellStyle name="Comma 2 22 5" xfId="481"/>
    <cellStyle name="Comma 2 22 6" xfId="482"/>
    <cellStyle name="Comma 2 22 7" xfId="483"/>
    <cellStyle name="Comma 2 23" xfId="484"/>
    <cellStyle name="Comma 2 23 2" xfId="485"/>
    <cellStyle name="Comma 2 23 3" xfId="486"/>
    <cellStyle name="Comma 2 23 4" xfId="487"/>
    <cellStyle name="Comma 2 23 5" xfId="488"/>
    <cellStyle name="Comma 2 23 6" xfId="489"/>
    <cellStyle name="Comma 2 23 7" xfId="490"/>
    <cellStyle name="Comma 2 24" xfId="491"/>
    <cellStyle name="Comma 2 24 2" xfId="492"/>
    <cellStyle name="Comma 2 24 3" xfId="493"/>
    <cellStyle name="Comma 2 24 4" xfId="494"/>
    <cellStyle name="Comma 2 24 5" xfId="495"/>
    <cellStyle name="Comma 2 24 6" xfId="496"/>
    <cellStyle name="Comma 2 24 7" xfId="497"/>
    <cellStyle name="Comma 2 25" xfId="498"/>
    <cellStyle name="Comma 2 25 2" xfId="499"/>
    <cellStyle name="Comma 2 25 3" xfId="500"/>
    <cellStyle name="Comma 2 25 4" xfId="501"/>
    <cellStyle name="Comma 2 25 5" xfId="502"/>
    <cellStyle name="Comma 2 25 6" xfId="503"/>
    <cellStyle name="Comma 2 25 7" xfId="504"/>
    <cellStyle name="Comma 2 26" xfId="505"/>
    <cellStyle name="Comma 2 26 2" xfId="506"/>
    <cellStyle name="Comma 2 26 3" xfId="507"/>
    <cellStyle name="Comma 2 26 4" xfId="508"/>
    <cellStyle name="Comma 2 26 5" xfId="509"/>
    <cellStyle name="Comma 2 26 6" xfId="510"/>
    <cellStyle name="Comma 2 26 7" xfId="511"/>
    <cellStyle name="Comma 2 27" xfId="512"/>
    <cellStyle name="Comma 2 27 2" xfId="513"/>
    <cellStyle name="Comma 2 27 3" xfId="514"/>
    <cellStyle name="Comma 2 27 4" xfId="515"/>
    <cellStyle name="Comma 2 27 5" xfId="516"/>
    <cellStyle name="Comma 2 27 6" xfId="517"/>
    <cellStyle name="Comma 2 27 7" xfId="518"/>
    <cellStyle name="Comma 2 28" xfId="519"/>
    <cellStyle name="Comma 2 28 2" xfId="520"/>
    <cellStyle name="Comma 2 28 3" xfId="521"/>
    <cellStyle name="Comma 2 28 4" xfId="522"/>
    <cellStyle name="Comma 2 28 5" xfId="523"/>
    <cellStyle name="Comma 2 28 6" xfId="524"/>
    <cellStyle name="Comma 2 28 7" xfId="525"/>
    <cellStyle name="Comma 2 29" xfId="526"/>
    <cellStyle name="Comma 2 29 2" xfId="527"/>
    <cellStyle name="Comma 2 29 3" xfId="528"/>
    <cellStyle name="Comma 2 29 4" xfId="529"/>
    <cellStyle name="Comma 2 29 5" xfId="530"/>
    <cellStyle name="Comma 2 29 6" xfId="531"/>
    <cellStyle name="Comma 2 29 7" xfId="532"/>
    <cellStyle name="Comma 2 3" xfId="533"/>
    <cellStyle name="Comma 2 3 2" xfId="534"/>
    <cellStyle name="Comma 2 3 3" xfId="535"/>
    <cellStyle name="Comma 2 3 4" xfId="536"/>
    <cellStyle name="Comma 2 3 5" xfId="537"/>
    <cellStyle name="Comma 2 3 6" xfId="538"/>
    <cellStyle name="Comma 2 3 7" xfId="539"/>
    <cellStyle name="Comma 2 30" xfId="540"/>
    <cellStyle name="Comma 2 30 2" xfId="541"/>
    <cellStyle name="Comma 2 30 3" xfId="542"/>
    <cellStyle name="Comma 2 30 4" xfId="543"/>
    <cellStyle name="Comma 2 30 5" xfId="544"/>
    <cellStyle name="Comma 2 30 6" xfId="545"/>
    <cellStyle name="Comma 2 30 7" xfId="546"/>
    <cellStyle name="Comma 2 31" xfId="547"/>
    <cellStyle name="Comma 2 31 2" xfId="548"/>
    <cellStyle name="Comma 2 31 3" xfId="549"/>
    <cellStyle name="Comma 2 31 4" xfId="550"/>
    <cellStyle name="Comma 2 31 5" xfId="551"/>
    <cellStyle name="Comma 2 31 6" xfId="552"/>
    <cellStyle name="Comma 2 31 7" xfId="553"/>
    <cellStyle name="Comma 2 32" xfId="554"/>
    <cellStyle name="Comma 2 32 2" xfId="555"/>
    <cellStyle name="Comma 2 32 3" xfId="556"/>
    <cellStyle name="Comma 2 32 4" xfId="557"/>
    <cellStyle name="Comma 2 32 5" xfId="558"/>
    <cellStyle name="Comma 2 32 6" xfId="559"/>
    <cellStyle name="Comma 2 32 7" xfId="560"/>
    <cellStyle name="Comma 2 33" xfId="561"/>
    <cellStyle name="Comma 2 33 2" xfId="562"/>
    <cellStyle name="Comma 2 33 3" xfId="563"/>
    <cellStyle name="Comma 2 33 4" xfId="564"/>
    <cellStyle name="Comma 2 33 5" xfId="565"/>
    <cellStyle name="Comma 2 33 6" xfId="566"/>
    <cellStyle name="Comma 2 33 7" xfId="567"/>
    <cellStyle name="Comma 2 34" xfId="568"/>
    <cellStyle name="Comma 2 34 2" xfId="569"/>
    <cellStyle name="Comma 2 34 3" xfId="570"/>
    <cellStyle name="Comma 2 34 4" xfId="571"/>
    <cellStyle name="Comma 2 34 5" xfId="572"/>
    <cellStyle name="Comma 2 34 6" xfId="573"/>
    <cellStyle name="Comma 2 34 7" xfId="574"/>
    <cellStyle name="Comma 2 35" xfId="575"/>
    <cellStyle name="Comma 2 35 2" xfId="576"/>
    <cellStyle name="Comma 2 35 3" xfId="577"/>
    <cellStyle name="Comma 2 35 4" xfId="578"/>
    <cellStyle name="Comma 2 35 5" xfId="579"/>
    <cellStyle name="Comma 2 35 6" xfId="580"/>
    <cellStyle name="Comma 2 35 7" xfId="581"/>
    <cellStyle name="Comma 2 36" xfId="582"/>
    <cellStyle name="Comma 2 36 2" xfId="583"/>
    <cellStyle name="Comma 2 36 3" xfId="584"/>
    <cellStyle name="Comma 2 36 4" xfId="585"/>
    <cellStyle name="Comma 2 36 5" xfId="586"/>
    <cellStyle name="Comma 2 36 6" xfId="587"/>
    <cellStyle name="Comma 2 36 7" xfId="588"/>
    <cellStyle name="Comma 2 37" xfId="589"/>
    <cellStyle name="Comma 2 37 2" xfId="590"/>
    <cellStyle name="Comma 2 37 3" xfId="591"/>
    <cellStyle name="Comma 2 37 4" xfId="592"/>
    <cellStyle name="Comma 2 37 5" xfId="593"/>
    <cellStyle name="Comma 2 37 6" xfId="594"/>
    <cellStyle name="Comma 2 37 7" xfId="595"/>
    <cellStyle name="Comma 2 38" xfId="596"/>
    <cellStyle name="Comma 2 38 2" xfId="597"/>
    <cellStyle name="Comma 2 38 3" xfId="598"/>
    <cellStyle name="Comma 2 38 4" xfId="599"/>
    <cellStyle name="Comma 2 38 5" xfId="600"/>
    <cellStyle name="Comma 2 38 6" xfId="601"/>
    <cellStyle name="Comma 2 38 7" xfId="602"/>
    <cellStyle name="Comma 2 39" xfId="603"/>
    <cellStyle name="Comma 2 39 2" xfId="604"/>
    <cellStyle name="Comma 2 39 3" xfId="605"/>
    <cellStyle name="Comma 2 39 4" xfId="606"/>
    <cellStyle name="Comma 2 39 5" xfId="607"/>
    <cellStyle name="Comma 2 39 6" xfId="608"/>
    <cellStyle name="Comma 2 39 7" xfId="609"/>
    <cellStyle name="Comma 2 4" xfId="610"/>
    <cellStyle name="Comma 2 4 2" xfId="611"/>
    <cellStyle name="Comma 2 4 3" xfId="612"/>
    <cellStyle name="Comma 2 4 4" xfId="613"/>
    <cellStyle name="Comma 2 4 5" xfId="614"/>
    <cellStyle name="Comma 2 4 6" xfId="615"/>
    <cellStyle name="Comma 2 4 7" xfId="616"/>
    <cellStyle name="Comma 2 40" xfId="617"/>
    <cellStyle name="Comma 2 40 2" xfId="618"/>
    <cellStyle name="Comma 2 40 3" xfId="619"/>
    <cellStyle name="Comma 2 40 4" xfId="620"/>
    <cellStyle name="Comma 2 40 5" xfId="621"/>
    <cellStyle name="Comma 2 40 6" xfId="622"/>
    <cellStyle name="Comma 2 40 7" xfId="623"/>
    <cellStyle name="Comma 2 41" xfId="624"/>
    <cellStyle name="Comma 2 41 2" xfId="625"/>
    <cellStyle name="Comma 2 41 3" xfId="626"/>
    <cellStyle name="Comma 2 41 4" xfId="627"/>
    <cellStyle name="Comma 2 41 5" xfId="628"/>
    <cellStyle name="Comma 2 41 6" xfId="629"/>
    <cellStyle name="Comma 2 41 7" xfId="630"/>
    <cellStyle name="Comma 2 42" xfId="631"/>
    <cellStyle name="Comma 2 42 2" xfId="632"/>
    <cellStyle name="Comma 2 42 3" xfId="633"/>
    <cellStyle name="Comma 2 42 4" xfId="634"/>
    <cellStyle name="Comma 2 42 5" xfId="635"/>
    <cellStyle name="Comma 2 42 6" xfId="636"/>
    <cellStyle name="Comma 2 42 7" xfId="637"/>
    <cellStyle name="Comma 2 43" xfId="638"/>
    <cellStyle name="Comma 2 43 2" xfId="639"/>
    <cellStyle name="Comma 2 43 3" xfId="640"/>
    <cellStyle name="Comma 2 43 4" xfId="641"/>
    <cellStyle name="Comma 2 43 5" xfId="642"/>
    <cellStyle name="Comma 2 43 6" xfId="643"/>
    <cellStyle name="Comma 2 43 7" xfId="644"/>
    <cellStyle name="Comma 2 44" xfId="645"/>
    <cellStyle name="Comma 2 44 2" xfId="646"/>
    <cellStyle name="Comma 2 44 3" xfId="647"/>
    <cellStyle name="Comma 2 44 4" xfId="648"/>
    <cellStyle name="Comma 2 44 5" xfId="649"/>
    <cellStyle name="Comma 2 44 6" xfId="650"/>
    <cellStyle name="Comma 2 44 7" xfId="651"/>
    <cellStyle name="Comma 2 45" xfId="652"/>
    <cellStyle name="Comma 2 45 2" xfId="653"/>
    <cellStyle name="Comma 2 45 3" xfId="654"/>
    <cellStyle name="Comma 2 45 4" xfId="655"/>
    <cellStyle name="Comma 2 45 5" xfId="656"/>
    <cellStyle name="Comma 2 45 6" xfId="657"/>
    <cellStyle name="Comma 2 45 7" xfId="658"/>
    <cellStyle name="Comma 2 46" xfId="659"/>
    <cellStyle name="Comma 2 46 2" xfId="660"/>
    <cellStyle name="Comma 2 46 3" xfId="661"/>
    <cellStyle name="Comma 2 46 4" xfId="662"/>
    <cellStyle name="Comma 2 46 5" xfId="663"/>
    <cellStyle name="Comma 2 46 6" xfId="664"/>
    <cellStyle name="Comma 2 46 7" xfId="665"/>
    <cellStyle name="Comma 2 47" xfId="666"/>
    <cellStyle name="Comma 2 47 2" xfId="667"/>
    <cellStyle name="Comma 2 47 3" xfId="668"/>
    <cellStyle name="Comma 2 47 4" xfId="669"/>
    <cellStyle name="Comma 2 47 5" xfId="670"/>
    <cellStyle name="Comma 2 47 6" xfId="671"/>
    <cellStyle name="Comma 2 47 7" xfId="672"/>
    <cellStyle name="Comma 2 48" xfId="673"/>
    <cellStyle name="Comma 2 48 2" xfId="674"/>
    <cellStyle name="Comma 2 48 3" xfId="675"/>
    <cellStyle name="Comma 2 48 4" xfId="676"/>
    <cellStyle name="Comma 2 48 5" xfId="677"/>
    <cellStyle name="Comma 2 48 6" xfId="678"/>
    <cellStyle name="Comma 2 48 7" xfId="679"/>
    <cellStyle name="Comma 2 49" xfId="680"/>
    <cellStyle name="Comma 2 49 2" xfId="681"/>
    <cellStyle name="Comma 2 49 3" xfId="682"/>
    <cellStyle name="Comma 2 49 4" xfId="683"/>
    <cellStyle name="Comma 2 49 5" xfId="684"/>
    <cellStyle name="Comma 2 49 6" xfId="685"/>
    <cellStyle name="Comma 2 49 7" xfId="686"/>
    <cellStyle name="Comma 2 5" xfId="687"/>
    <cellStyle name="Comma 2 5 2" xfId="688"/>
    <cellStyle name="Comma 2 5 3" xfId="689"/>
    <cellStyle name="Comma 2 5 4" xfId="690"/>
    <cellStyle name="Comma 2 5 5" xfId="691"/>
    <cellStyle name="Comma 2 5 6" xfId="692"/>
    <cellStyle name="Comma 2 5 7" xfId="693"/>
    <cellStyle name="Comma 2 50" xfId="694"/>
    <cellStyle name="Comma 2 50 2" xfId="695"/>
    <cellStyle name="Comma 2 50 3" xfId="696"/>
    <cellStyle name="Comma 2 50 4" xfId="697"/>
    <cellStyle name="Comma 2 50 5" xfId="698"/>
    <cellStyle name="Comma 2 50 6" xfId="699"/>
    <cellStyle name="Comma 2 50 7" xfId="700"/>
    <cellStyle name="Comma 2 51" xfId="701"/>
    <cellStyle name="Comma 2 51 2" xfId="702"/>
    <cellStyle name="Comma 2 51 3" xfId="703"/>
    <cellStyle name="Comma 2 51 4" xfId="704"/>
    <cellStyle name="Comma 2 51 5" xfId="705"/>
    <cellStyle name="Comma 2 51 6" xfId="706"/>
    <cellStyle name="Comma 2 51 7" xfId="707"/>
    <cellStyle name="Comma 2 52" xfId="708"/>
    <cellStyle name="Comma 2 52 2" xfId="709"/>
    <cellStyle name="Comma 2 52 3" xfId="710"/>
    <cellStyle name="Comma 2 52 4" xfId="711"/>
    <cellStyle name="Comma 2 52 5" xfId="712"/>
    <cellStyle name="Comma 2 52 6" xfId="713"/>
    <cellStyle name="Comma 2 52 7" xfId="714"/>
    <cellStyle name="Comma 2 53" xfId="715"/>
    <cellStyle name="Comma 2 53 2" xfId="716"/>
    <cellStyle name="Comma 2 53 3" xfId="717"/>
    <cellStyle name="Comma 2 53 4" xfId="718"/>
    <cellStyle name="Comma 2 53 5" xfId="719"/>
    <cellStyle name="Comma 2 53 6" xfId="720"/>
    <cellStyle name="Comma 2 53 7" xfId="721"/>
    <cellStyle name="Comma 2 54" xfId="722"/>
    <cellStyle name="Comma 2 54 2" xfId="723"/>
    <cellStyle name="Comma 2 54 3" xfId="724"/>
    <cellStyle name="Comma 2 54 4" xfId="725"/>
    <cellStyle name="Comma 2 54 5" xfId="726"/>
    <cellStyle name="Comma 2 54 6" xfId="727"/>
    <cellStyle name="Comma 2 54 7" xfId="728"/>
    <cellStyle name="Comma 2 55" xfId="729"/>
    <cellStyle name="Comma 2 55 2" xfId="730"/>
    <cellStyle name="Comma 2 55 3" xfId="731"/>
    <cellStyle name="Comma 2 55 4" xfId="732"/>
    <cellStyle name="Comma 2 55 5" xfId="733"/>
    <cellStyle name="Comma 2 55 6" xfId="734"/>
    <cellStyle name="Comma 2 55 7" xfId="735"/>
    <cellStyle name="Comma 2 56" xfId="736"/>
    <cellStyle name="Comma 2 57" xfId="737"/>
    <cellStyle name="Comma 2 58" xfId="738"/>
    <cellStyle name="Comma 2 6" xfId="739"/>
    <cellStyle name="Comma 2 6 2" xfId="740"/>
    <cellStyle name="Comma 2 6 3" xfId="741"/>
    <cellStyle name="Comma 2 6 4" xfId="742"/>
    <cellStyle name="Comma 2 6 5" xfId="743"/>
    <cellStyle name="Comma 2 6 6" xfId="744"/>
    <cellStyle name="Comma 2 6 7" xfId="745"/>
    <cellStyle name="Comma 2 7" xfId="746"/>
    <cellStyle name="Comma 2 7 2" xfId="747"/>
    <cellStyle name="Comma 2 7 3" xfId="748"/>
    <cellStyle name="Comma 2 7 4" xfId="749"/>
    <cellStyle name="Comma 2 7 5" xfId="750"/>
    <cellStyle name="Comma 2 7 6" xfId="751"/>
    <cellStyle name="Comma 2 7 7" xfId="752"/>
    <cellStyle name="Comma 2 8" xfId="753"/>
    <cellStyle name="Comma 2 8 2" xfId="754"/>
    <cellStyle name="Comma 2 8 3" xfId="755"/>
    <cellStyle name="Comma 2 8 4" xfId="756"/>
    <cellStyle name="Comma 2 8 5" xfId="757"/>
    <cellStyle name="Comma 2 8 6" xfId="758"/>
    <cellStyle name="Comma 2 8 7" xfId="759"/>
    <cellStyle name="Comma 2 9" xfId="760"/>
    <cellStyle name="Comma 2 9 2" xfId="761"/>
    <cellStyle name="Comma 2 9 3" xfId="762"/>
    <cellStyle name="Comma 2 9 4" xfId="763"/>
    <cellStyle name="Comma 2 9 5" xfId="764"/>
    <cellStyle name="Comma 2 9 6" xfId="765"/>
    <cellStyle name="Comma 2 9 7" xfId="766"/>
    <cellStyle name="Comma 3" xfId="767"/>
    <cellStyle name="Comma 3 10" xfId="768"/>
    <cellStyle name="Comma 3 10 2" xfId="769"/>
    <cellStyle name="Comma 3 10 3" xfId="770"/>
    <cellStyle name="Comma 3 10 4" xfId="771"/>
    <cellStyle name="Comma 3 10 5" xfId="772"/>
    <cellStyle name="Comma 3 10 6" xfId="773"/>
    <cellStyle name="Comma 3 10 7" xfId="774"/>
    <cellStyle name="Comma 3 11" xfId="775"/>
    <cellStyle name="Comma 3 11 2" xfId="776"/>
    <cellStyle name="Comma 3 11 3" xfId="777"/>
    <cellStyle name="Comma 3 11 4" xfId="778"/>
    <cellStyle name="Comma 3 11 5" xfId="779"/>
    <cellStyle name="Comma 3 11 6" xfId="780"/>
    <cellStyle name="Comma 3 11 7" xfId="781"/>
    <cellStyle name="Comma 3 12" xfId="782"/>
    <cellStyle name="Comma 3 12 2" xfId="783"/>
    <cellStyle name="Comma 3 12 3" xfId="784"/>
    <cellStyle name="Comma 3 12 4" xfId="785"/>
    <cellStyle name="Comma 3 12 5" xfId="786"/>
    <cellStyle name="Comma 3 12 6" xfId="787"/>
    <cellStyle name="Comma 3 12 7" xfId="788"/>
    <cellStyle name="Comma 3 13" xfId="789"/>
    <cellStyle name="Comma 3 13 2" xfId="790"/>
    <cellStyle name="Comma 3 13 3" xfId="791"/>
    <cellStyle name="Comma 3 13 4" xfId="792"/>
    <cellStyle name="Comma 3 13 5" xfId="793"/>
    <cellStyle name="Comma 3 13 6" xfId="794"/>
    <cellStyle name="Comma 3 13 7" xfId="795"/>
    <cellStyle name="Comma 3 14" xfId="796"/>
    <cellStyle name="Comma 3 14 2" xfId="797"/>
    <cellStyle name="Comma 3 14 3" xfId="798"/>
    <cellStyle name="Comma 3 14 4" xfId="799"/>
    <cellStyle name="Comma 3 14 5" xfId="800"/>
    <cellStyle name="Comma 3 14 6" xfId="801"/>
    <cellStyle name="Comma 3 14 7" xfId="802"/>
    <cellStyle name="Comma 3 15" xfId="803"/>
    <cellStyle name="Comma 3 15 2" xfId="804"/>
    <cellStyle name="Comma 3 15 3" xfId="805"/>
    <cellStyle name="Comma 3 15 4" xfId="806"/>
    <cellStyle name="Comma 3 15 5" xfId="807"/>
    <cellStyle name="Comma 3 15 6" xfId="808"/>
    <cellStyle name="Comma 3 15 7" xfId="809"/>
    <cellStyle name="Comma 3 16" xfId="810"/>
    <cellStyle name="Comma 3 16 2" xfId="811"/>
    <cellStyle name="Comma 3 16 3" xfId="812"/>
    <cellStyle name="Comma 3 16 4" xfId="813"/>
    <cellStyle name="Comma 3 16 5" xfId="814"/>
    <cellStyle name="Comma 3 16 6" xfId="815"/>
    <cellStyle name="Comma 3 16 7" xfId="816"/>
    <cellStyle name="Comma 3 17" xfId="817"/>
    <cellStyle name="Comma 3 17 2" xfId="818"/>
    <cellStyle name="Comma 3 17 3" xfId="819"/>
    <cellStyle name="Comma 3 17 4" xfId="820"/>
    <cellStyle name="Comma 3 17 5" xfId="821"/>
    <cellStyle name="Comma 3 17 6" xfId="822"/>
    <cellStyle name="Comma 3 17 7" xfId="823"/>
    <cellStyle name="Comma 3 18" xfId="824"/>
    <cellStyle name="Comma 3 18 2" xfId="825"/>
    <cellStyle name="Comma 3 18 3" xfId="826"/>
    <cellStyle name="Comma 3 18 4" xfId="827"/>
    <cellStyle name="Comma 3 18 5" xfId="828"/>
    <cellStyle name="Comma 3 18 6" xfId="829"/>
    <cellStyle name="Comma 3 18 7" xfId="830"/>
    <cellStyle name="Comma 3 19" xfId="831"/>
    <cellStyle name="Comma 3 2" xfId="832"/>
    <cellStyle name="Comma 3 2 2" xfId="833"/>
    <cellStyle name="Comma 3 2 3" xfId="834"/>
    <cellStyle name="Comma 3 2 4" xfId="835"/>
    <cellStyle name="Comma 3 2 5" xfId="836"/>
    <cellStyle name="Comma 3 2 6" xfId="837"/>
    <cellStyle name="Comma 3 2 7" xfId="838"/>
    <cellStyle name="Comma 3 3" xfId="839"/>
    <cellStyle name="Comma 3 3 2" xfId="840"/>
    <cellStyle name="Comma 3 3 3" xfId="841"/>
    <cellStyle name="Comma 3 3 4" xfId="842"/>
    <cellStyle name="Comma 3 3 5" xfId="843"/>
    <cellStyle name="Comma 3 3 6" xfId="844"/>
    <cellStyle name="Comma 3 3 7" xfId="845"/>
    <cellStyle name="Comma 3 4" xfId="846"/>
    <cellStyle name="Comma 3 4 2" xfId="847"/>
    <cellStyle name="Comma 3 4 3" xfId="848"/>
    <cellStyle name="Comma 3 4 4" xfId="849"/>
    <cellStyle name="Comma 3 4 5" xfId="850"/>
    <cellStyle name="Comma 3 4 6" xfId="851"/>
    <cellStyle name="Comma 3 4 7" xfId="852"/>
    <cellStyle name="Comma 3 5" xfId="853"/>
    <cellStyle name="Comma 3 5 2" xfId="854"/>
    <cellStyle name="Comma 3 5 3" xfId="855"/>
    <cellStyle name="Comma 3 5 4" xfId="856"/>
    <cellStyle name="Comma 3 5 5" xfId="857"/>
    <cellStyle name="Comma 3 5 6" xfId="858"/>
    <cellStyle name="Comma 3 5 7" xfId="859"/>
    <cellStyle name="Comma 3 6" xfId="860"/>
    <cellStyle name="Comma 3 6 2" xfId="861"/>
    <cellStyle name="Comma 3 6 3" xfId="862"/>
    <cellStyle name="Comma 3 6 4" xfId="863"/>
    <cellStyle name="Comma 3 6 5" xfId="864"/>
    <cellStyle name="Comma 3 6 6" xfId="865"/>
    <cellStyle name="Comma 3 6 7" xfId="866"/>
    <cellStyle name="Comma 3 7" xfId="867"/>
    <cellStyle name="Comma 3 7 2" xfId="868"/>
    <cellStyle name="Comma 3 7 3" xfId="869"/>
    <cellStyle name="Comma 3 7 4" xfId="870"/>
    <cellStyle name="Comma 3 7 5" xfId="871"/>
    <cellStyle name="Comma 3 7 6" xfId="872"/>
    <cellStyle name="Comma 3 7 7" xfId="873"/>
    <cellStyle name="Comma 3 8" xfId="874"/>
    <cellStyle name="Comma 3 8 2" xfId="875"/>
    <cellStyle name="Comma 3 8 3" xfId="876"/>
    <cellStyle name="Comma 3 8 4" xfId="877"/>
    <cellStyle name="Comma 3 8 5" xfId="878"/>
    <cellStyle name="Comma 3 8 6" xfId="879"/>
    <cellStyle name="Comma 3 8 7" xfId="880"/>
    <cellStyle name="Comma 3 9" xfId="881"/>
    <cellStyle name="Comma 3 9 2" xfId="882"/>
    <cellStyle name="Comma 3 9 3" xfId="883"/>
    <cellStyle name="Comma 3 9 4" xfId="884"/>
    <cellStyle name="Comma 3 9 5" xfId="885"/>
    <cellStyle name="Comma 3 9 6" xfId="886"/>
    <cellStyle name="Comma 3 9 7" xfId="887"/>
    <cellStyle name="Comma 4" xfId="888"/>
    <cellStyle name="Comma 5" xfId="889"/>
    <cellStyle name="Comma 6" xfId="890"/>
    <cellStyle name="Comma 7" xfId="891"/>
    <cellStyle name="Comma 8" xfId="892"/>
    <cellStyle name="Comma 9" xfId="893"/>
    <cellStyle name="Explanatory Text 2" xfId="894"/>
    <cellStyle name="Explanatory Text 3" xfId="895"/>
    <cellStyle name="Explanatory Text 4" xfId="896"/>
    <cellStyle name="Explanatory Text 5" xfId="897"/>
    <cellStyle name="Explanatory Text 6" xfId="898"/>
    <cellStyle name="Explanatory Text 7" xfId="899"/>
    <cellStyle name="Explanatory Text 8" xfId="900"/>
    <cellStyle name="Good 2" xfId="901"/>
    <cellStyle name="Good 3" xfId="902"/>
    <cellStyle name="Good 4" xfId="903"/>
    <cellStyle name="Good 5" xfId="904"/>
    <cellStyle name="Good 6" xfId="905"/>
    <cellStyle name="Good 7" xfId="906"/>
    <cellStyle name="Good 8" xfId="907"/>
    <cellStyle name="Heading 1 2" xfId="908"/>
    <cellStyle name="Heading 1 3" xfId="909"/>
    <cellStyle name="Heading 1 4" xfId="910"/>
    <cellStyle name="Heading 1 5" xfId="911"/>
    <cellStyle name="Heading 1 6" xfId="912"/>
    <cellStyle name="Heading 1 7" xfId="913"/>
    <cellStyle name="Heading 1 8" xfId="914"/>
    <cellStyle name="Heading 2 2" xfId="915"/>
    <cellStyle name="Heading 2 3" xfId="916"/>
    <cellStyle name="Heading 2 4" xfId="917"/>
    <cellStyle name="Heading 2 5" xfId="918"/>
    <cellStyle name="Heading 2 6" xfId="919"/>
    <cellStyle name="Heading 2 7" xfId="920"/>
    <cellStyle name="Heading 2 8" xfId="921"/>
    <cellStyle name="Heading 3 2" xfId="922"/>
    <cellStyle name="Heading 3 3" xfId="923"/>
    <cellStyle name="Heading 3 4" xfId="924"/>
    <cellStyle name="Heading 3 5" xfId="925"/>
    <cellStyle name="Heading 3 6" xfId="926"/>
    <cellStyle name="Heading 3 7" xfId="927"/>
    <cellStyle name="Heading 3 8" xfId="928"/>
    <cellStyle name="Heading 4 2" xfId="929"/>
    <cellStyle name="Heading 4 3" xfId="930"/>
    <cellStyle name="Heading 4 4" xfId="931"/>
    <cellStyle name="Heading 4 5" xfId="932"/>
    <cellStyle name="Heading 4 6" xfId="933"/>
    <cellStyle name="Heading 4 7" xfId="934"/>
    <cellStyle name="Heading 4 8" xfId="935"/>
    <cellStyle name="Input 2" xfId="936"/>
    <cellStyle name="Input 3" xfId="937"/>
    <cellStyle name="Input 4" xfId="938"/>
    <cellStyle name="Input 5" xfId="939"/>
    <cellStyle name="Input 6" xfId="940"/>
    <cellStyle name="Input 7" xfId="941"/>
    <cellStyle name="Input 8" xfId="942"/>
    <cellStyle name="Linked Cell 2" xfId="943"/>
    <cellStyle name="Linked Cell 3" xfId="944"/>
    <cellStyle name="Linked Cell 4" xfId="945"/>
    <cellStyle name="Linked Cell 5" xfId="946"/>
    <cellStyle name="Linked Cell 6" xfId="947"/>
    <cellStyle name="Linked Cell 7" xfId="948"/>
    <cellStyle name="Linked Cell 8" xfId="949"/>
    <cellStyle name="Neutral 2" xfId="950"/>
    <cellStyle name="Neutral 3" xfId="951"/>
    <cellStyle name="Neutral 4" xfId="952"/>
    <cellStyle name="Neutral 5" xfId="953"/>
    <cellStyle name="Neutral 6" xfId="954"/>
    <cellStyle name="Neutral 7" xfId="955"/>
    <cellStyle name="Neutral 8" xfId="956"/>
    <cellStyle name="Normal 10" xfId="957"/>
    <cellStyle name="Normal 10 10" xfId="958"/>
    <cellStyle name="Normal 10 10 2" xfId="959"/>
    <cellStyle name="Normal 10 10 3" xfId="960"/>
    <cellStyle name="Normal 10 10 4" xfId="961"/>
    <cellStyle name="Normal 10 10 5" xfId="962"/>
    <cellStyle name="Normal 10 10 6" xfId="963"/>
    <cellStyle name="Normal 10 10 7" xfId="964"/>
    <cellStyle name="Normal 10 10_Final Adv 19 Jan" xfId="965"/>
    <cellStyle name="Normal 10 11" xfId="966"/>
    <cellStyle name="Normal 10 11 2" xfId="967"/>
    <cellStyle name="Normal 10 11 3" xfId="968"/>
    <cellStyle name="Normal 10 11 4" xfId="969"/>
    <cellStyle name="Normal 10 11 5" xfId="970"/>
    <cellStyle name="Normal 10 11 6" xfId="971"/>
    <cellStyle name="Normal 10 11 7" xfId="972"/>
    <cellStyle name="Normal 10 11_Final Adv 19 Jan" xfId="973"/>
    <cellStyle name="Normal 10 12" xfId="974"/>
    <cellStyle name="Normal 10 12 2" xfId="975"/>
    <cellStyle name="Normal 10 12 3" xfId="976"/>
    <cellStyle name="Normal 10 12 4" xfId="977"/>
    <cellStyle name="Normal 10 12 5" xfId="978"/>
    <cellStyle name="Normal 10 12 6" xfId="979"/>
    <cellStyle name="Normal 10 12 7" xfId="980"/>
    <cellStyle name="Normal 10 12_Final Adv 19 Jan" xfId="981"/>
    <cellStyle name="Normal 10 13" xfId="982"/>
    <cellStyle name="Normal 10 13 2" xfId="983"/>
    <cellStyle name="Normal 10 13 3" xfId="984"/>
    <cellStyle name="Normal 10 13 4" xfId="985"/>
    <cellStyle name="Normal 10 13 5" xfId="986"/>
    <cellStyle name="Normal 10 13 6" xfId="987"/>
    <cellStyle name="Normal 10 13 7" xfId="988"/>
    <cellStyle name="Normal 10 13_Final Adv 19 Jan" xfId="989"/>
    <cellStyle name="Normal 10 14" xfId="990"/>
    <cellStyle name="Normal 10 14 2" xfId="991"/>
    <cellStyle name="Normal 10 14 3" xfId="992"/>
    <cellStyle name="Normal 10 14 4" xfId="993"/>
    <cellStyle name="Normal 10 14 5" xfId="994"/>
    <cellStyle name="Normal 10 14 6" xfId="995"/>
    <cellStyle name="Normal 10 14 7" xfId="996"/>
    <cellStyle name="Normal 10 14_Final Adv 19 Jan" xfId="997"/>
    <cellStyle name="Normal 10 15" xfId="998"/>
    <cellStyle name="Normal 10 15 2" xfId="999"/>
    <cellStyle name="Normal 10 15 3" xfId="1000"/>
    <cellStyle name="Normal 10 15 4" xfId="1001"/>
    <cellStyle name="Normal 10 15 5" xfId="1002"/>
    <cellStyle name="Normal 10 15 6" xfId="1003"/>
    <cellStyle name="Normal 10 15 7" xfId="1004"/>
    <cellStyle name="Normal 10 15_Final Adv 19 Jan" xfId="1005"/>
    <cellStyle name="Normal 10 16" xfId="1006"/>
    <cellStyle name="Normal 10 16 2" xfId="1007"/>
    <cellStyle name="Normal 10 16 3" xfId="1008"/>
    <cellStyle name="Normal 10 16 4" xfId="1009"/>
    <cellStyle name="Normal 10 16 5" xfId="1010"/>
    <cellStyle name="Normal 10 16 6" xfId="1011"/>
    <cellStyle name="Normal 10 16 7" xfId="1012"/>
    <cellStyle name="Normal 10 16_Final Adv 19 Jan" xfId="1013"/>
    <cellStyle name="Normal 10 17" xfId="1014"/>
    <cellStyle name="Normal 10 17 2" xfId="1015"/>
    <cellStyle name="Normal 10 17 3" xfId="1016"/>
    <cellStyle name="Normal 10 17 4" xfId="1017"/>
    <cellStyle name="Normal 10 17 5" xfId="1018"/>
    <cellStyle name="Normal 10 17 6" xfId="1019"/>
    <cellStyle name="Normal 10 17 7" xfId="1020"/>
    <cellStyle name="Normal 10 17_Final Adv 19 Jan" xfId="1021"/>
    <cellStyle name="Normal 10 18" xfId="1022"/>
    <cellStyle name="Normal 10 18 2" xfId="1023"/>
    <cellStyle name="Normal 10 18 3" xfId="1024"/>
    <cellStyle name="Normal 10 18 4" xfId="1025"/>
    <cellStyle name="Normal 10 18 5" xfId="1026"/>
    <cellStyle name="Normal 10 18 6" xfId="1027"/>
    <cellStyle name="Normal 10 18 7" xfId="1028"/>
    <cellStyle name="Normal 10 18_Final Adv 19 Jan" xfId="1029"/>
    <cellStyle name="Normal 10 19" xfId="1030"/>
    <cellStyle name="Normal 10 19 2" xfId="1031"/>
    <cellStyle name="Normal 10 19 3" xfId="1032"/>
    <cellStyle name="Normal 10 19 4" xfId="1033"/>
    <cellStyle name="Normal 10 19 5" xfId="1034"/>
    <cellStyle name="Normal 10 19 6" xfId="1035"/>
    <cellStyle name="Normal 10 19 7" xfId="1036"/>
    <cellStyle name="Normal 10 19_Final Adv 19 Jan" xfId="1037"/>
    <cellStyle name="Normal 10 2" xfId="1038"/>
    <cellStyle name="Normal 10 2 2" xfId="1039"/>
    <cellStyle name="Normal 10 2 2 2" xfId="1040"/>
    <cellStyle name="Normal 10 2 2 3" xfId="1041"/>
    <cellStyle name="Normal 10 2 3" xfId="1042"/>
    <cellStyle name="Normal 10 2 4" xfId="1043"/>
    <cellStyle name="Normal 10 2 5" xfId="1044"/>
    <cellStyle name="Normal 10 2 6" xfId="1045"/>
    <cellStyle name="Normal 10 2 7" xfId="1046"/>
    <cellStyle name="Normal 10 20" xfId="1047"/>
    <cellStyle name="Normal 10 20 2" xfId="1048"/>
    <cellStyle name="Normal 10 20 3" xfId="1049"/>
    <cellStyle name="Normal 10 20 4" xfId="1050"/>
    <cellStyle name="Normal 10 20 5" xfId="1051"/>
    <cellStyle name="Normal 10 20 6" xfId="1052"/>
    <cellStyle name="Normal 10 20 7" xfId="1053"/>
    <cellStyle name="Normal 10 20_Final Adv 19 Jan" xfId="1054"/>
    <cellStyle name="Normal 10 21" xfId="1055"/>
    <cellStyle name="Normal 10 21 2" xfId="1056"/>
    <cellStyle name="Normal 10 21 3" xfId="1057"/>
    <cellStyle name="Normal 10 21 4" xfId="1058"/>
    <cellStyle name="Normal 10 21 5" xfId="1059"/>
    <cellStyle name="Normal 10 21 6" xfId="1060"/>
    <cellStyle name="Normal 10 21 7" xfId="1061"/>
    <cellStyle name="Normal 10 21_Final Adv 19 Jan" xfId="1062"/>
    <cellStyle name="Normal 10 22" xfId="1063"/>
    <cellStyle name="Normal 10 22 2" xfId="1064"/>
    <cellStyle name="Normal 10 22 3" xfId="1065"/>
    <cellStyle name="Normal 10 22 4" xfId="1066"/>
    <cellStyle name="Normal 10 22 5" xfId="1067"/>
    <cellStyle name="Normal 10 22 6" xfId="1068"/>
    <cellStyle name="Normal 10 22 7" xfId="1069"/>
    <cellStyle name="Normal 10 22_Final Adv 19 Jan" xfId="1070"/>
    <cellStyle name="Normal 10 23" xfId="1071"/>
    <cellStyle name="Normal 10 23 2" xfId="1072"/>
    <cellStyle name="Normal 10 23 3" xfId="1073"/>
    <cellStyle name="Normal 10 23 4" xfId="1074"/>
    <cellStyle name="Normal 10 23 5" xfId="1075"/>
    <cellStyle name="Normal 10 23 6" xfId="1076"/>
    <cellStyle name="Normal 10 23 7" xfId="1077"/>
    <cellStyle name="Normal 10 23_Final Adv 19 Jan" xfId="1078"/>
    <cellStyle name="Normal 10 24" xfId="1079"/>
    <cellStyle name="Normal 10 24 2" xfId="1080"/>
    <cellStyle name="Normal 10 24 3" xfId="1081"/>
    <cellStyle name="Normal 10 24 4" xfId="1082"/>
    <cellStyle name="Normal 10 24 5" xfId="1083"/>
    <cellStyle name="Normal 10 24 6" xfId="1084"/>
    <cellStyle name="Normal 10 24 7" xfId="1085"/>
    <cellStyle name="Normal 10 24_Final Adv 19 Jan" xfId="1086"/>
    <cellStyle name="Normal 10 25" xfId="1087"/>
    <cellStyle name="Normal 10 25 2" xfId="1088"/>
    <cellStyle name="Normal 10 25 3" xfId="1089"/>
    <cellStyle name="Normal 10 25 4" xfId="1090"/>
    <cellStyle name="Normal 10 25 5" xfId="1091"/>
    <cellStyle name="Normal 10 25 6" xfId="1092"/>
    <cellStyle name="Normal 10 25 7" xfId="1093"/>
    <cellStyle name="Normal 10 25_Final Adv 19 Jan" xfId="1094"/>
    <cellStyle name="Normal 10 26" xfId="1095"/>
    <cellStyle name="Normal 10 26 2" xfId="1096"/>
    <cellStyle name="Normal 10 26 3" xfId="1097"/>
    <cellStyle name="Normal 10 26 4" xfId="1098"/>
    <cellStyle name="Normal 10 26 5" xfId="1099"/>
    <cellStyle name="Normal 10 26 6" xfId="1100"/>
    <cellStyle name="Normal 10 26 7" xfId="1101"/>
    <cellStyle name="Normal 10 26_Final Adv 19 Jan" xfId="1102"/>
    <cellStyle name="Normal 10 27" xfId="1103"/>
    <cellStyle name="Normal 10 27 2" xfId="1104"/>
    <cellStyle name="Normal 10 27 3" xfId="1105"/>
    <cellStyle name="Normal 10 27 4" xfId="1106"/>
    <cellStyle name="Normal 10 27 5" xfId="1107"/>
    <cellStyle name="Normal 10 27 6" xfId="1108"/>
    <cellStyle name="Normal 10 27 7" xfId="1109"/>
    <cellStyle name="Normal 10 27_Final Adv 19 Jan" xfId="1110"/>
    <cellStyle name="Normal 10 28" xfId="1111"/>
    <cellStyle name="Normal 10 28 2" xfId="1112"/>
    <cellStyle name="Normal 10 28 3" xfId="1113"/>
    <cellStyle name="Normal 10 28 4" xfId="1114"/>
    <cellStyle name="Normal 10 28 5" xfId="1115"/>
    <cellStyle name="Normal 10 28 6" xfId="1116"/>
    <cellStyle name="Normal 10 28 7" xfId="1117"/>
    <cellStyle name="Normal 10 28_Final Adv 19 Jan" xfId="1118"/>
    <cellStyle name="Normal 10 29" xfId="1119"/>
    <cellStyle name="Normal 10 29 2" xfId="1120"/>
    <cellStyle name="Normal 10 29 3" xfId="1121"/>
    <cellStyle name="Normal 10 29 4" xfId="1122"/>
    <cellStyle name="Normal 10 29 5" xfId="1123"/>
    <cellStyle name="Normal 10 29 6" xfId="1124"/>
    <cellStyle name="Normal 10 29 7" xfId="1125"/>
    <cellStyle name="Normal 10 29_Final Adv 19 Jan" xfId="1126"/>
    <cellStyle name="Normal 10 2_Final Adv 19 Jan" xfId="1127"/>
    <cellStyle name="Normal 10 3" xfId="1128"/>
    <cellStyle name="Normal 10 3 2" xfId="1129"/>
    <cellStyle name="Normal 10 3 3" xfId="1130"/>
    <cellStyle name="Normal 10 3 4" xfId="1131"/>
    <cellStyle name="Normal 10 3 5" xfId="1132"/>
    <cellStyle name="Normal 10 3 6" xfId="1133"/>
    <cellStyle name="Normal 10 3 7" xfId="1134"/>
    <cellStyle name="Normal 10 30" xfId="1135"/>
    <cellStyle name="Normal 10 30 2" xfId="1136"/>
    <cellStyle name="Normal 10 30 3" xfId="1137"/>
    <cellStyle name="Normal 10 30 4" xfId="1138"/>
    <cellStyle name="Normal 10 30 5" xfId="1139"/>
    <cellStyle name="Normal 10 30 6" xfId="1140"/>
    <cellStyle name="Normal 10 30 7" xfId="1141"/>
    <cellStyle name="Normal 10 30_Final Adv 19 Jan" xfId="1142"/>
    <cellStyle name="Normal 10 31" xfId="1143"/>
    <cellStyle name="Normal 10 31 2" xfId="1144"/>
    <cellStyle name="Normal 10 31 3" xfId="1145"/>
    <cellStyle name="Normal 10 31 4" xfId="1146"/>
    <cellStyle name="Normal 10 31 5" xfId="1147"/>
    <cellStyle name="Normal 10 31 6" xfId="1148"/>
    <cellStyle name="Normal 10 31 7" xfId="1149"/>
    <cellStyle name="Normal 10 31_Final Adv 19 Jan" xfId="1150"/>
    <cellStyle name="Normal 10 32" xfId="1151"/>
    <cellStyle name="Normal 10 32 2" xfId="1152"/>
    <cellStyle name="Normal 10 32 3" xfId="1153"/>
    <cellStyle name="Normal 10 32 4" xfId="1154"/>
    <cellStyle name="Normal 10 32 5" xfId="1155"/>
    <cellStyle name="Normal 10 32 6" xfId="1156"/>
    <cellStyle name="Normal 10 32 7" xfId="1157"/>
    <cellStyle name="Normal 10 32_Final Adv 19 Jan" xfId="1158"/>
    <cellStyle name="Normal 10 33" xfId="1159"/>
    <cellStyle name="Normal 10 33 2" xfId="1160"/>
    <cellStyle name="Normal 10 33 3" xfId="1161"/>
    <cellStyle name="Normal 10 33 4" xfId="1162"/>
    <cellStyle name="Normal 10 33 5" xfId="1163"/>
    <cellStyle name="Normal 10 33 6" xfId="1164"/>
    <cellStyle name="Normal 10 33 7" xfId="1165"/>
    <cellStyle name="Normal 10 33_Final Adv 19 Jan" xfId="1166"/>
    <cellStyle name="Normal 10 34" xfId="1167"/>
    <cellStyle name="Normal 10 34 2" xfId="1168"/>
    <cellStyle name="Normal 10 34 3" xfId="1169"/>
    <cellStyle name="Normal 10 34 4" xfId="1170"/>
    <cellStyle name="Normal 10 34 5" xfId="1171"/>
    <cellStyle name="Normal 10 34 6" xfId="1172"/>
    <cellStyle name="Normal 10 34 7" xfId="1173"/>
    <cellStyle name="Normal 10 34_Final Adv 19 Jan" xfId="1174"/>
    <cellStyle name="Normal 10 35" xfId="1175"/>
    <cellStyle name="Normal 10 35 2" xfId="1176"/>
    <cellStyle name="Normal 10 35 3" xfId="1177"/>
    <cellStyle name="Normal 10 35 4" xfId="1178"/>
    <cellStyle name="Normal 10 35 5" xfId="1179"/>
    <cellStyle name="Normal 10 35 6" xfId="1180"/>
    <cellStyle name="Normal 10 35 7" xfId="1181"/>
    <cellStyle name="Normal 10 35_Final Adv 19 Jan" xfId="1182"/>
    <cellStyle name="Normal 10 36" xfId="1183"/>
    <cellStyle name="Normal 10 36 2" xfId="1184"/>
    <cellStyle name="Normal 10 36 3" xfId="1185"/>
    <cellStyle name="Normal 10 36 4" xfId="1186"/>
    <cellStyle name="Normal 10 36 5" xfId="1187"/>
    <cellStyle name="Normal 10 36 6" xfId="1188"/>
    <cellStyle name="Normal 10 36 7" xfId="1189"/>
    <cellStyle name="Normal 10 36_Final Adv 19 Jan" xfId="1190"/>
    <cellStyle name="Normal 10 37" xfId="1191"/>
    <cellStyle name="Normal 10 37 2" xfId="1192"/>
    <cellStyle name="Normal 10 37 3" xfId="1193"/>
    <cellStyle name="Normal 10 37 4" xfId="1194"/>
    <cellStyle name="Normal 10 37 5" xfId="1195"/>
    <cellStyle name="Normal 10 37 6" xfId="1196"/>
    <cellStyle name="Normal 10 37 7" xfId="1197"/>
    <cellStyle name="Normal 10 37_Final Adv 19 Jan" xfId="1198"/>
    <cellStyle name="Normal 10 38" xfId="1199"/>
    <cellStyle name="Normal 10 38 2" xfId="1200"/>
    <cellStyle name="Normal 10 38 3" xfId="1201"/>
    <cellStyle name="Normal 10 38 4" xfId="1202"/>
    <cellStyle name="Normal 10 38 5" xfId="1203"/>
    <cellStyle name="Normal 10 38 6" xfId="1204"/>
    <cellStyle name="Normal 10 38 7" xfId="1205"/>
    <cellStyle name="Normal 10 38_Final Adv 19 Jan" xfId="1206"/>
    <cellStyle name="Normal 10 39" xfId="1207"/>
    <cellStyle name="Normal 10 39 2" xfId="1208"/>
    <cellStyle name="Normal 10 39 3" xfId="1209"/>
    <cellStyle name="Normal 10 39 4" xfId="1210"/>
    <cellStyle name="Normal 10 39 5" xfId="1211"/>
    <cellStyle name="Normal 10 39 6" xfId="1212"/>
    <cellStyle name="Normal 10 39 7" xfId="1213"/>
    <cellStyle name="Normal 10 39_Final Adv 19 Jan" xfId="1214"/>
    <cellStyle name="Normal 10 3_Final Adv 19 Jan" xfId="1215"/>
    <cellStyle name="Normal 10 4" xfId="1216"/>
    <cellStyle name="Normal 10 4 2" xfId="1217"/>
    <cellStyle name="Normal 10 4 3" xfId="1218"/>
    <cellStyle name="Normal 10 4 4" xfId="1219"/>
    <cellStyle name="Normal 10 4 5" xfId="1220"/>
    <cellStyle name="Normal 10 4 6" xfId="1221"/>
    <cellStyle name="Normal 10 4 7" xfId="1222"/>
    <cellStyle name="Normal 10 40" xfId="1223"/>
    <cellStyle name="Normal 10 40 2" xfId="1224"/>
    <cellStyle name="Normal 10 40 3" xfId="1225"/>
    <cellStyle name="Normal 10 40 4" xfId="1226"/>
    <cellStyle name="Normal 10 40 5" xfId="1227"/>
    <cellStyle name="Normal 10 40 6" xfId="1228"/>
    <cellStyle name="Normal 10 40 7" xfId="1229"/>
    <cellStyle name="Normal 10 40_Final Adv 19 Jan" xfId="1230"/>
    <cellStyle name="Normal 10 41" xfId="1231"/>
    <cellStyle name="Normal 10 41 2" xfId="1232"/>
    <cellStyle name="Normal 10 41 3" xfId="1233"/>
    <cellStyle name="Normal 10 41 4" xfId="1234"/>
    <cellStyle name="Normal 10 41 5" xfId="1235"/>
    <cellStyle name="Normal 10 41 6" xfId="1236"/>
    <cellStyle name="Normal 10 41 7" xfId="1237"/>
    <cellStyle name="Normal 10 41_Final Adv 19 Jan" xfId="1238"/>
    <cellStyle name="Normal 10 42" xfId="1239"/>
    <cellStyle name="Normal 10 42 2" xfId="1240"/>
    <cellStyle name="Normal 10 42 3" xfId="1241"/>
    <cellStyle name="Normal 10 42 4" xfId="1242"/>
    <cellStyle name="Normal 10 42 5" xfId="1243"/>
    <cellStyle name="Normal 10 42 6" xfId="1244"/>
    <cellStyle name="Normal 10 42 7" xfId="1245"/>
    <cellStyle name="Normal 10 42_Final Adv 19 Jan" xfId="1246"/>
    <cellStyle name="Normal 10 43" xfId="1247"/>
    <cellStyle name="Normal 10 43 2" xfId="1248"/>
    <cellStyle name="Normal 10 43 3" xfId="1249"/>
    <cellStyle name="Normal 10 43 4" xfId="1250"/>
    <cellStyle name="Normal 10 43 5" xfId="1251"/>
    <cellStyle name="Normal 10 43 6" xfId="1252"/>
    <cellStyle name="Normal 10 43 7" xfId="1253"/>
    <cellStyle name="Normal 10 43_Final Adv 19 Jan" xfId="1254"/>
    <cellStyle name="Normal 10 44" xfId="1255"/>
    <cellStyle name="Normal 10 44 2" xfId="1256"/>
    <cellStyle name="Normal 10 44 3" xfId="1257"/>
    <cellStyle name="Normal 10 44 4" xfId="1258"/>
    <cellStyle name="Normal 10 44 5" xfId="1259"/>
    <cellStyle name="Normal 10 44 6" xfId="1260"/>
    <cellStyle name="Normal 10 44 7" xfId="1261"/>
    <cellStyle name="Normal 10 44_Final Adv 19 Jan" xfId="1262"/>
    <cellStyle name="Normal 10 45" xfId="1263"/>
    <cellStyle name="Normal 10 45 2" xfId="1264"/>
    <cellStyle name="Normal 10 45 3" xfId="1265"/>
    <cellStyle name="Normal 10 45 4" xfId="1266"/>
    <cellStyle name="Normal 10 45 5" xfId="1267"/>
    <cellStyle name="Normal 10 45 6" xfId="1268"/>
    <cellStyle name="Normal 10 45 7" xfId="1269"/>
    <cellStyle name="Normal 10 45_Final Adv 19 Jan" xfId="1270"/>
    <cellStyle name="Normal 10 46" xfId="1271"/>
    <cellStyle name="Normal 10 46 2" xfId="1272"/>
    <cellStyle name="Normal 10 46 3" xfId="1273"/>
    <cellStyle name="Normal 10 46 4" xfId="1274"/>
    <cellStyle name="Normal 10 46 5" xfId="1275"/>
    <cellStyle name="Normal 10 46 6" xfId="1276"/>
    <cellStyle name="Normal 10 46 7" xfId="1277"/>
    <cellStyle name="Normal 10 46_Final Adv 19 Jan" xfId="1278"/>
    <cellStyle name="Normal 10 47" xfId="1279"/>
    <cellStyle name="Normal 10 47 2" xfId="1280"/>
    <cellStyle name="Normal 10 47 3" xfId="1281"/>
    <cellStyle name="Normal 10 47 4" xfId="1282"/>
    <cellStyle name="Normal 10 47 5" xfId="1283"/>
    <cellStyle name="Normal 10 47 6" xfId="1284"/>
    <cellStyle name="Normal 10 47 7" xfId="1285"/>
    <cellStyle name="Normal 10 47_Final Adv 19 Jan" xfId="1286"/>
    <cellStyle name="Normal 10 48" xfId="1287"/>
    <cellStyle name="Normal 10 48 2" xfId="1288"/>
    <cellStyle name="Normal 10 48 3" xfId="1289"/>
    <cellStyle name="Normal 10 48 4" xfId="1290"/>
    <cellStyle name="Normal 10 48 5" xfId="1291"/>
    <cellStyle name="Normal 10 48 6" xfId="1292"/>
    <cellStyle name="Normal 10 48 7" xfId="1293"/>
    <cellStyle name="Normal 10 48_Final Adv 19 Jan" xfId="1294"/>
    <cellStyle name="Normal 10 49" xfId="1295"/>
    <cellStyle name="Normal 10 49 2" xfId="1296"/>
    <cellStyle name="Normal 10 49 3" xfId="1297"/>
    <cellStyle name="Normal 10 49 4" xfId="1298"/>
    <cellStyle name="Normal 10 49 5" xfId="1299"/>
    <cellStyle name="Normal 10 49 6" xfId="1300"/>
    <cellStyle name="Normal 10 49 7" xfId="1301"/>
    <cellStyle name="Normal 10 49_Final Adv 19 Jan" xfId="1302"/>
    <cellStyle name="Normal 10 4_Final Adv 19 Jan" xfId="1303"/>
    <cellStyle name="Normal 10 5" xfId="1304"/>
    <cellStyle name="Normal 10 5 2" xfId="1305"/>
    <cellStyle name="Normal 10 5 3" xfId="1306"/>
    <cellStyle name="Normal 10 5 4" xfId="1307"/>
    <cellStyle name="Normal 10 5 5" xfId="1308"/>
    <cellStyle name="Normal 10 5 6" xfId="1309"/>
    <cellStyle name="Normal 10 5 7" xfId="1310"/>
    <cellStyle name="Normal 10 50" xfId="1311"/>
    <cellStyle name="Normal 10 50 2" xfId="1312"/>
    <cellStyle name="Normal 10 50 3" xfId="1313"/>
    <cellStyle name="Normal 10 50 4" xfId="1314"/>
    <cellStyle name="Normal 10 50 5" xfId="1315"/>
    <cellStyle name="Normal 10 50 6" xfId="1316"/>
    <cellStyle name="Normal 10 50 7" xfId="1317"/>
    <cellStyle name="Normal 10 50_Final Adv 19 Jan" xfId="1318"/>
    <cellStyle name="Normal 10 51" xfId="1319"/>
    <cellStyle name="Normal 10 51 2" xfId="1320"/>
    <cellStyle name="Normal 10 51 3" xfId="1321"/>
    <cellStyle name="Normal 10 51 4" xfId="1322"/>
    <cellStyle name="Normal 10 51 5" xfId="1323"/>
    <cellStyle name="Normal 10 51 6" xfId="1324"/>
    <cellStyle name="Normal 10 51 7" xfId="1325"/>
    <cellStyle name="Normal 10 51_Final Adv 19 Jan" xfId="1326"/>
    <cellStyle name="Normal 10 52" xfId="1327"/>
    <cellStyle name="Normal 10 52 2" xfId="1328"/>
    <cellStyle name="Normal 10 52 3" xfId="1329"/>
    <cellStyle name="Normal 10 52 4" xfId="1330"/>
    <cellStyle name="Normal 10 52 5" xfId="1331"/>
    <cellStyle name="Normal 10 52 6" xfId="1332"/>
    <cellStyle name="Normal 10 52 7" xfId="1333"/>
    <cellStyle name="Normal 10 52_Final Adv 19 Jan" xfId="1334"/>
    <cellStyle name="Normal 10 53" xfId="1335"/>
    <cellStyle name="Normal 10 53 2" xfId="1336"/>
    <cellStyle name="Normal 10 53 3" xfId="1337"/>
    <cellStyle name="Normal 10 53 4" xfId="1338"/>
    <cellStyle name="Normal 10 53 5" xfId="1339"/>
    <cellStyle name="Normal 10 53 6" xfId="1340"/>
    <cellStyle name="Normal 10 53 7" xfId="1341"/>
    <cellStyle name="Normal 10 53_Final Adv 19 Jan" xfId="1342"/>
    <cellStyle name="Normal 10 54" xfId="1343"/>
    <cellStyle name="Normal 10 54 2" xfId="1344"/>
    <cellStyle name="Normal 10 54 3" xfId="1345"/>
    <cellStyle name="Normal 10 54 4" xfId="1346"/>
    <cellStyle name="Normal 10 54 5" xfId="1347"/>
    <cellStyle name="Normal 10 54 6" xfId="1348"/>
    <cellStyle name="Normal 10 54 7" xfId="1349"/>
    <cellStyle name="Normal 10 54_Final Adv 19 Jan" xfId="1350"/>
    <cellStyle name="Normal 10 55" xfId="1351"/>
    <cellStyle name="Normal 10 55 2" xfId="1352"/>
    <cellStyle name="Normal 10 55 3" xfId="1353"/>
    <cellStyle name="Normal 10 55 4" xfId="1354"/>
    <cellStyle name="Normal 10 55 5" xfId="1355"/>
    <cellStyle name="Normal 10 55 6" xfId="1356"/>
    <cellStyle name="Normal 10 55 7" xfId="1357"/>
    <cellStyle name="Normal 10 55_Final Adv 19 Jan" xfId="1358"/>
    <cellStyle name="Normal 10 56" xfId="1359"/>
    <cellStyle name="Normal 10 56 2" xfId="1360"/>
    <cellStyle name="Normal 10 56 3" xfId="1361"/>
    <cellStyle name="Normal 10 56 4" xfId="1362"/>
    <cellStyle name="Normal 10 56 5" xfId="1363"/>
    <cellStyle name="Normal 10 56 6" xfId="1364"/>
    <cellStyle name="Normal 10 56 7" xfId="1365"/>
    <cellStyle name="Normal 10 56_Final Adv 19 Jan" xfId="1366"/>
    <cellStyle name="Normal 10 57" xfId="1367"/>
    <cellStyle name="Normal 10 57 2" xfId="1368"/>
    <cellStyle name="Normal 10 57 3" xfId="1369"/>
    <cellStyle name="Normal 10 57 4" xfId="1370"/>
    <cellStyle name="Normal 10 57 5" xfId="1371"/>
    <cellStyle name="Normal 10 57 6" xfId="1372"/>
    <cellStyle name="Normal 10 57 7" xfId="1373"/>
    <cellStyle name="Normal 10 57_Final Adv 19 Jan" xfId="1374"/>
    <cellStyle name="Normal 10 58" xfId="1375"/>
    <cellStyle name="Normal 10 58 2" xfId="1376"/>
    <cellStyle name="Normal 10 58 3" xfId="1377"/>
    <cellStyle name="Normal 10 58 4" xfId="1378"/>
    <cellStyle name="Normal 10 58 5" xfId="1379"/>
    <cellStyle name="Normal 10 58 6" xfId="1380"/>
    <cellStyle name="Normal 10 58 7" xfId="1381"/>
    <cellStyle name="Normal 10 58_Final Adv 19 Jan" xfId="1382"/>
    <cellStyle name="Normal 10 59" xfId="1383"/>
    <cellStyle name="Normal 10 59 2" xfId="1384"/>
    <cellStyle name="Normal 10 59 3" xfId="1385"/>
    <cellStyle name="Normal 10 59 4" xfId="1386"/>
    <cellStyle name="Normal 10 59 5" xfId="1387"/>
    <cellStyle name="Normal 10 59 6" xfId="1388"/>
    <cellStyle name="Normal 10 59 7" xfId="1389"/>
    <cellStyle name="Normal 10 59_Final Adv 19 Jan" xfId="1390"/>
    <cellStyle name="Normal 10 5_Final Adv 19 Jan" xfId="1391"/>
    <cellStyle name="Normal 10 6" xfId="1392"/>
    <cellStyle name="Normal 10 6 2" xfId="1393"/>
    <cellStyle name="Normal 10 6 3" xfId="1394"/>
    <cellStyle name="Normal 10 6 4" xfId="1395"/>
    <cellStyle name="Normal 10 6 5" xfId="1396"/>
    <cellStyle name="Normal 10 6 6" xfId="1397"/>
    <cellStyle name="Normal 10 6 7" xfId="1398"/>
    <cellStyle name="Normal 10 60" xfId="1399"/>
    <cellStyle name="Normal 10 60 2" xfId="1400"/>
    <cellStyle name="Normal 10 60 3" xfId="1401"/>
    <cellStyle name="Normal 10 60 4" xfId="1402"/>
    <cellStyle name="Normal 10 60 5" xfId="1403"/>
    <cellStyle name="Normal 10 60 6" xfId="1404"/>
    <cellStyle name="Normal 10 60 7" xfId="1405"/>
    <cellStyle name="Normal 10 60_Final Adv 19 Jan" xfId="1406"/>
    <cellStyle name="Normal 10 61" xfId="1407"/>
    <cellStyle name="Normal 10 61 2" xfId="1408"/>
    <cellStyle name="Normal 10 61 3" xfId="1409"/>
    <cellStyle name="Normal 10 61 4" xfId="1410"/>
    <cellStyle name="Normal 10 61 5" xfId="1411"/>
    <cellStyle name="Normal 10 61 6" xfId="1412"/>
    <cellStyle name="Normal 10 61 7" xfId="1413"/>
    <cellStyle name="Normal 10 61_Final Adv 19 Jan" xfId="1414"/>
    <cellStyle name="Normal 10 62" xfId="1415"/>
    <cellStyle name="Normal 10 62 2" xfId="1416"/>
    <cellStyle name="Normal 10 62 3" xfId="1417"/>
    <cellStyle name="Normal 10 62 4" xfId="1418"/>
    <cellStyle name="Normal 10 62 5" xfId="1419"/>
    <cellStyle name="Normal 10 62 6" xfId="1420"/>
    <cellStyle name="Normal 10 62 7" xfId="1421"/>
    <cellStyle name="Normal 10 62_Final Adv 19 Jan" xfId="1422"/>
    <cellStyle name="Normal 10 63" xfId="1423"/>
    <cellStyle name="Normal 10 63 2" xfId="1424"/>
    <cellStyle name="Normal 10 63 3" xfId="1425"/>
    <cellStyle name="Normal 10 63 4" xfId="1426"/>
    <cellStyle name="Normal 10 63 5" xfId="1427"/>
    <cellStyle name="Normal 10 63 6" xfId="1428"/>
    <cellStyle name="Normal 10 63 7" xfId="1429"/>
    <cellStyle name="Normal 10 63_Final Adv 19 Jan" xfId="1430"/>
    <cellStyle name="Normal 10 64" xfId="1431"/>
    <cellStyle name="Normal 10 64 2" xfId="1432"/>
    <cellStyle name="Normal 10 64 3" xfId="1433"/>
    <cellStyle name="Normal 10 64 4" xfId="1434"/>
    <cellStyle name="Normal 10 64 5" xfId="1435"/>
    <cellStyle name="Normal 10 64 6" xfId="1436"/>
    <cellStyle name="Normal 10 64 7" xfId="1437"/>
    <cellStyle name="Normal 10 64_Final Adv 19 Jan" xfId="1438"/>
    <cellStyle name="Normal 10 65" xfId="1439"/>
    <cellStyle name="Normal 10 65 2" xfId="1440"/>
    <cellStyle name="Normal 10 65 3" xfId="1441"/>
    <cellStyle name="Normal 10 65 4" xfId="1442"/>
    <cellStyle name="Normal 10 65 5" xfId="1443"/>
    <cellStyle name="Normal 10 65 6" xfId="1444"/>
    <cellStyle name="Normal 10 65 7" xfId="1445"/>
    <cellStyle name="Normal 10 65_Final Adv 19 Jan" xfId="1446"/>
    <cellStyle name="Normal 10 66" xfId="1447"/>
    <cellStyle name="Normal 10 66 2" xfId="1448"/>
    <cellStyle name="Normal 10 66 3" xfId="1449"/>
    <cellStyle name="Normal 10 66 4" xfId="1450"/>
    <cellStyle name="Normal 10 66 5" xfId="1451"/>
    <cellStyle name="Normal 10 66 6" xfId="1452"/>
    <cellStyle name="Normal 10 66 7" xfId="1453"/>
    <cellStyle name="Normal 10 66_Final Adv 19 Jan" xfId="1454"/>
    <cellStyle name="Normal 10 67" xfId="1455"/>
    <cellStyle name="Normal 10 67 2" xfId="1456"/>
    <cellStyle name="Normal 10 67 3" xfId="1457"/>
    <cellStyle name="Normal 10 67 4" xfId="1458"/>
    <cellStyle name="Normal 10 67 5" xfId="1459"/>
    <cellStyle name="Normal 10 67 6" xfId="1460"/>
    <cellStyle name="Normal 10 67 7" xfId="1461"/>
    <cellStyle name="Normal 10 67_Final Adv 19 Jan" xfId="1462"/>
    <cellStyle name="Normal 10 68" xfId="1463"/>
    <cellStyle name="Normal 10 68 2" xfId="1464"/>
    <cellStyle name="Normal 10 68 3" xfId="1465"/>
    <cellStyle name="Normal 10 68 4" xfId="1466"/>
    <cellStyle name="Normal 10 68 5" xfId="1467"/>
    <cellStyle name="Normal 10 68 6" xfId="1468"/>
    <cellStyle name="Normal 10 68 7" xfId="1469"/>
    <cellStyle name="Normal 10 68_Final Adv 19 Jan" xfId="1470"/>
    <cellStyle name="Normal 10 69" xfId="1471"/>
    <cellStyle name="Normal 10 69 2" xfId="1472"/>
    <cellStyle name="Normal 10 69 3" xfId="1473"/>
    <cellStyle name="Normal 10 69 4" xfId="1474"/>
    <cellStyle name="Normal 10 69 5" xfId="1475"/>
    <cellStyle name="Normal 10 69 6" xfId="1476"/>
    <cellStyle name="Normal 10 69 7" xfId="1477"/>
    <cellStyle name="Normal 10 69_Final Adv 19 Jan" xfId="1478"/>
    <cellStyle name="Normal 10 6_Final Adv 19 Jan" xfId="1479"/>
    <cellStyle name="Normal 10 7" xfId="1480"/>
    <cellStyle name="Normal 10 7 2" xfId="1481"/>
    <cellStyle name="Normal 10 7 3" xfId="1482"/>
    <cellStyle name="Normal 10 7 4" xfId="1483"/>
    <cellStyle name="Normal 10 7 5" xfId="1484"/>
    <cellStyle name="Normal 10 7 6" xfId="1485"/>
    <cellStyle name="Normal 10 7 7" xfId="1486"/>
    <cellStyle name="Normal 10 70" xfId="1487"/>
    <cellStyle name="Normal 10 70 2" xfId="1488"/>
    <cellStyle name="Normal 10 70 3" xfId="1489"/>
    <cellStyle name="Normal 10 70 4" xfId="1490"/>
    <cellStyle name="Normal 10 70 5" xfId="1491"/>
    <cellStyle name="Normal 10 70 6" xfId="1492"/>
    <cellStyle name="Normal 10 70 7" xfId="1493"/>
    <cellStyle name="Normal 10 70_Final Adv 19 Jan" xfId="1494"/>
    <cellStyle name="Normal 10 71" xfId="1495"/>
    <cellStyle name="Normal 10 71 2" xfId="1496"/>
    <cellStyle name="Normal 10 71 3" xfId="1497"/>
    <cellStyle name="Normal 10 71 4" xfId="1498"/>
    <cellStyle name="Normal 10 71 5" xfId="1499"/>
    <cellStyle name="Normal 10 71 6" xfId="1500"/>
    <cellStyle name="Normal 10 71 7" xfId="1501"/>
    <cellStyle name="Normal 10 71_Final Adv 19 Jan" xfId="1502"/>
    <cellStyle name="Normal 10 72" xfId="1503"/>
    <cellStyle name="Normal 10 72 2" xfId="1504"/>
    <cellStyle name="Normal 10 72 3" xfId="1505"/>
    <cellStyle name="Normal 10 72 4" xfId="1506"/>
    <cellStyle name="Normal 10 72 5" xfId="1507"/>
    <cellStyle name="Normal 10 72 6" xfId="1508"/>
    <cellStyle name="Normal 10 72 7" xfId="1509"/>
    <cellStyle name="Normal 10 72_Final Adv 19 Jan" xfId="1510"/>
    <cellStyle name="Normal 10 73" xfId="1511"/>
    <cellStyle name="Normal 10 73 2" xfId="1512"/>
    <cellStyle name="Normal 10 73 3" xfId="1513"/>
    <cellStyle name="Normal 10 73 4" xfId="1514"/>
    <cellStyle name="Normal 10 73 5" xfId="1515"/>
    <cellStyle name="Normal 10 73 6" xfId="1516"/>
    <cellStyle name="Normal 10 73 7" xfId="1517"/>
    <cellStyle name="Normal 10 73_Final Adv 19 Jan" xfId="1518"/>
    <cellStyle name="Normal 10 74" xfId="1519"/>
    <cellStyle name="Normal 10 74 2" xfId="1520"/>
    <cellStyle name="Normal 10 74 3" xfId="1521"/>
    <cellStyle name="Normal 10 74 4" xfId="1522"/>
    <cellStyle name="Normal 10 74 5" xfId="1523"/>
    <cellStyle name="Normal 10 74 6" xfId="1524"/>
    <cellStyle name="Normal 10 74 7" xfId="1525"/>
    <cellStyle name="Normal 10 74_Final Adv 19 Jan" xfId="1526"/>
    <cellStyle name="Normal 10 75" xfId="1527"/>
    <cellStyle name="Normal 10 75 2" xfId="1528"/>
    <cellStyle name="Normal 10 75 3" xfId="1529"/>
    <cellStyle name="Normal 10 75 4" xfId="1530"/>
    <cellStyle name="Normal 10 75 5" xfId="1531"/>
    <cellStyle name="Normal 10 75 6" xfId="1532"/>
    <cellStyle name="Normal 10 75 7" xfId="1533"/>
    <cellStyle name="Normal 10 75_Final Adv 19 Jan" xfId="1534"/>
    <cellStyle name="Normal 10 76" xfId="1535"/>
    <cellStyle name="Normal 10 76 2" xfId="1536"/>
    <cellStyle name="Normal 10 76 3" xfId="1537"/>
    <cellStyle name="Normal 10 76 4" xfId="1538"/>
    <cellStyle name="Normal 10 76 5" xfId="1539"/>
    <cellStyle name="Normal 10 76 6" xfId="1540"/>
    <cellStyle name="Normal 10 76 7" xfId="1541"/>
    <cellStyle name="Normal 10 76_Final Adv 19 Jan" xfId="1542"/>
    <cellStyle name="Normal 10 77" xfId="1543"/>
    <cellStyle name="Normal 10 77 2" xfId="1544"/>
    <cellStyle name="Normal 10 77 3" xfId="1545"/>
    <cellStyle name="Normal 10 77 4" xfId="1546"/>
    <cellStyle name="Normal 10 77 5" xfId="1547"/>
    <cellStyle name="Normal 10 77 6" xfId="1548"/>
    <cellStyle name="Normal 10 77 7" xfId="1549"/>
    <cellStyle name="Normal 10 77_Final Adv 19 Jan" xfId="1550"/>
    <cellStyle name="Normal 10 78" xfId="1551"/>
    <cellStyle name="Normal 10 78 2" xfId="1552"/>
    <cellStyle name="Normal 10 78 3" xfId="1553"/>
    <cellStyle name="Normal 10 78 4" xfId="1554"/>
    <cellStyle name="Normal 10 78 5" xfId="1555"/>
    <cellStyle name="Normal 10 78 6" xfId="0"/>
    <cellStyle name="Normal 10 78 7" xfId="0"/>
    <cellStyle name="Normal 10 78_Final Adv 19 Jan" xfId="0"/>
    <cellStyle name="Normal 10 79" xfId="0"/>
    <cellStyle name="Normal 10 79 2" xfId="0"/>
    <cellStyle name="Normal 10 79 3" xfId="0"/>
    <cellStyle name="Normal 10 79 4" xfId="0"/>
    <cellStyle name="Normal 10 79 5" xfId="0"/>
    <cellStyle name="Normal 10 79 6" xfId="0"/>
    <cellStyle name="Normal 10 79 7" xfId="0"/>
    <cellStyle name="Normal 10 79_Final Adv 19 Jan" xfId="0"/>
    <cellStyle name="Normal 10 7_Final Adv 19 Jan" xfId="0"/>
    <cellStyle name="Normal 10 8" xfId="0"/>
    <cellStyle name="Normal 10 8 2" xfId="0"/>
    <cellStyle name="Normal 10 8 3" xfId="0"/>
    <cellStyle name="Normal 10 8 4" xfId="0"/>
    <cellStyle name="Normal 10 8 5" xfId="0"/>
    <cellStyle name="Normal 10 8 6" xfId="0"/>
    <cellStyle name="Normal 10 8 7" xfId="0"/>
    <cellStyle name="Normal 10 80" xfId="0"/>
    <cellStyle name="Normal 10 80 2" xfId="0"/>
    <cellStyle name="Normal 10 80 3" xfId="0"/>
    <cellStyle name="Normal 10 80 4" xfId="0"/>
    <cellStyle name="Normal 10 80 5" xfId="0"/>
    <cellStyle name="Normal 10 80 6" xfId="0"/>
    <cellStyle name="Normal 10 80 7" xfId="0"/>
    <cellStyle name="Normal 10 80_Final Adv 19 Jan" xfId="0"/>
    <cellStyle name="Normal 10 81" xfId="0"/>
    <cellStyle name="Normal 10 81 2" xfId="0"/>
    <cellStyle name="Normal 10 81 3" xfId="0"/>
    <cellStyle name="Normal 10 81 4" xfId="0"/>
    <cellStyle name="Normal 10 81 5" xfId="0"/>
    <cellStyle name="Normal 10 81 6" xfId="0"/>
    <cellStyle name="Normal 10 81 7" xfId="0"/>
    <cellStyle name="Normal 10 81_Final Adv 19 Jan" xfId="0"/>
    <cellStyle name="Normal 10 82" xfId="0"/>
    <cellStyle name="Normal 10 83" xfId="0"/>
    <cellStyle name="Normal 10 83 2" xfId="0"/>
    <cellStyle name="Normal 10 84" xfId="0"/>
    <cellStyle name="Normal 10 8_Final Adv 19 Jan" xfId="0"/>
    <cellStyle name="Normal 10 9" xfId="0"/>
    <cellStyle name="Normal 10 9 2" xfId="0"/>
    <cellStyle name="Normal 10 9 3" xfId="0"/>
    <cellStyle name="Normal 10 9 4" xfId="0"/>
    <cellStyle name="Normal 10 9 5" xfId="0"/>
    <cellStyle name="Normal 10 9 6" xfId="0"/>
    <cellStyle name="Normal 10 9 7" xfId="0"/>
    <cellStyle name="Normal 10 9_Final Adv 19 Jan" xfId="0"/>
    <cellStyle name="Normal 11" xfId="0"/>
    <cellStyle name="Normal 12" xfId="0"/>
    <cellStyle name="Normal 12 2" xfId="0"/>
    <cellStyle name="Normal 13" xfId="0"/>
    <cellStyle name="Normal 13 10" xfId="0"/>
    <cellStyle name="Normal 13 10 2" xfId="0"/>
    <cellStyle name="Normal 13 10 3" xfId="0"/>
    <cellStyle name="Normal 13 10 4" xfId="0"/>
    <cellStyle name="Normal 13 10 5" xfId="0"/>
    <cellStyle name="Normal 13 10 6" xfId="0"/>
    <cellStyle name="Normal 13 10 7" xfId="0"/>
    <cellStyle name="Normal 13 10_Final Adv 19 Jan" xfId="0"/>
    <cellStyle name="Normal 13 11" xfId="0"/>
    <cellStyle name="Normal 13 11 2" xfId="0"/>
    <cellStyle name="Normal 13 11 3" xfId="0"/>
    <cellStyle name="Normal 13 11 4" xfId="0"/>
    <cellStyle name="Normal 13 11 5" xfId="0"/>
    <cellStyle name="Normal 13 11 6" xfId="0"/>
    <cellStyle name="Normal 13 11 7" xfId="0"/>
    <cellStyle name="Normal 13 11_Final Adv 19 Jan" xfId="0"/>
    <cellStyle name="Normal 13 12" xfId="0"/>
    <cellStyle name="Normal 13 12 2" xfId="0"/>
    <cellStyle name="Normal 13 12 3" xfId="0"/>
    <cellStyle name="Normal 13 12 4" xfId="0"/>
    <cellStyle name="Normal 13 12 5" xfId="0"/>
    <cellStyle name="Normal 13 12 6" xfId="0"/>
    <cellStyle name="Normal 13 12 7" xfId="0"/>
    <cellStyle name="Normal 13 12_Final Adv 19 Jan" xfId="0"/>
    <cellStyle name="Normal 13 13" xfId="0"/>
    <cellStyle name="Normal 13 13 2" xfId="0"/>
    <cellStyle name="Normal 13 13 3" xfId="0"/>
    <cellStyle name="Normal 13 13 4" xfId="0"/>
    <cellStyle name="Normal 13 13 5" xfId="0"/>
    <cellStyle name="Normal 13 13 6" xfId="0"/>
    <cellStyle name="Normal 13 13 7" xfId="0"/>
    <cellStyle name="Normal 13 13_Final Adv 19 Jan" xfId="0"/>
    <cellStyle name="Normal 13 14" xfId="0"/>
    <cellStyle name="Normal 13 14 2" xfId="0"/>
    <cellStyle name="Normal 13 14 3" xfId="0"/>
    <cellStyle name="Normal 13 14 4" xfId="0"/>
    <cellStyle name="Normal 13 14 5" xfId="0"/>
    <cellStyle name="Normal 13 14 6" xfId="0"/>
    <cellStyle name="Normal 13 14 7" xfId="0"/>
    <cellStyle name="Normal 13 14_Final Adv 19 Jan" xfId="0"/>
    <cellStyle name="Normal 13 15" xfId="0"/>
    <cellStyle name="Normal 13 15 2" xfId="0"/>
    <cellStyle name="Normal 13 15 3" xfId="0"/>
    <cellStyle name="Normal 13 15 4" xfId="0"/>
    <cellStyle name="Normal 13 15 5" xfId="0"/>
    <cellStyle name="Normal 13 15 6" xfId="0"/>
    <cellStyle name="Normal 13 15 7" xfId="0"/>
    <cellStyle name="Normal 13 15_Final Adv 19 Jan" xfId="0"/>
    <cellStyle name="Normal 13 16" xfId="0"/>
    <cellStyle name="Normal 13 16 2" xfId="0"/>
    <cellStyle name="Normal 13 16 3" xfId="0"/>
    <cellStyle name="Normal 13 16 4" xfId="0"/>
    <cellStyle name="Normal 13 16 5" xfId="0"/>
    <cellStyle name="Normal 13 16 6" xfId="0"/>
    <cellStyle name="Normal 13 16 7" xfId="0"/>
    <cellStyle name="Normal 13 16_Final Adv 19 Jan" xfId="0"/>
    <cellStyle name="Normal 13 17" xfId="0"/>
    <cellStyle name="Normal 13 17 2" xfId="0"/>
    <cellStyle name="Normal 13 17 3" xfId="0"/>
    <cellStyle name="Normal 13 17 4" xfId="0"/>
    <cellStyle name="Normal 13 17 5" xfId="0"/>
    <cellStyle name="Normal 13 17 6" xfId="0"/>
    <cellStyle name="Normal 13 17 7" xfId="0"/>
    <cellStyle name="Normal 13 17_Final Adv 19 Jan" xfId="0"/>
    <cellStyle name="Normal 13 18" xfId="0"/>
    <cellStyle name="Normal 13 18 2" xfId="0"/>
    <cellStyle name="Normal 13 18 3" xfId="0"/>
    <cellStyle name="Normal 13 18 4" xfId="0"/>
    <cellStyle name="Normal 13 18 5" xfId="0"/>
    <cellStyle name="Normal 13 18 6" xfId="0"/>
    <cellStyle name="Normal 13 18 7" xfId="0"/>
    <cellStyle name="Normal 13 18_Final Adv 19 Jan" xfId="0"/>
    <cellStyle name="Normal 13 19" xfId="0"/>
    <cellStyle name="Normal 13 19 2" xfId="0"/>
    <cellStyle name="Normal 13 19 3" xfId="0"/>
    <cellStyle name="Normal 13 19 4" xfId="0"/>
    <cellStyle name="Normal 13 19 5" xfId="0"/>
    <cellStyle name="Normal 13 19 6" xfId="0"/>
    <cellStyle name="Normal 13 19 7" xfId="0"/>
    <cellStyle name="Normal 13 19_Final Adv 19 Jan" xfId="0"/>
    <cellStyle name="Normal 13 2" xfId="0"/>
    <cellStyle name="Normal 13 2 2" xfId="0"/>
    <cellStyle name="Normal 13 2 3" xfId="0"/>
    <cellStyle name="Normal 13 2 4" xfId="0"/>
    <cellStyle name="Normal 13 2 5" xfId="0"/>
    <cellStyle name="Normal 13 2 6" xfId="0"/>
    <cellStyle name="Normal 13 2 7" xfId="0"/>
    <cellStyle name="Normal 13 20" xfId="0"/>
    <cellStyle name="Normal 13 20 2" xfId="0"/>
    <cellStyle name="Normal 13 20 3" xfId="0"/>
    <cellStyle name="Normal 13 20 4" xfId="0"/>
    <cellStyle name="Normal 13 20 5" xfId="0"/>
    <cellStyle name="Normal 13 20 6" xfId="0"/>
    <cellStyle name="Normal 13 20 7" xfId="0"/>
    <cellStyle name="Normal 13 20_Final Adv 19 Jan" xfId="0"/>
    <cellStyle name="Normal 13 21" xfId="0"/>
    <cellStyle name="Normal 13 21 2" xfId="0"/>
    <cellStyle name="Normal 13 21 3" xfId="0"/>
    <cellStyle name="Normal 13 21 4" xfId="0"/>
    <cellStyle name="Normal 13 21 5" xfId="0"/>
    <cellStyle name="Normal 13 21 6" xfId="0"/>
    <cellStyle name="Normal 13 21 7" xfId="0"/>
    <cellStyle name="Normal 13 21_Final Adv 19 Jan" xfId="0"/>
    <cellStyle name="Normal 13 22" xfId="0"/>
    <cellStyle name="Normal 13 22 2" xfId="0"/>
    <cellStyle name="Normal 13 22 3" xfId="0"/>
    <cellStyle name="Normal 13 22 4" xfId="0"/>
    <cellStyle name="Normal 13 22 5" xfId="0"/>
    <cellStyle name="Normal 13 22 6" xfId="0"/>
    <cellStyle name="Normal 13 22 7" xfId="0"/>
    <cellStyle name="Normal 13 22_Final Adv 19 Jan" xfId="0"/>
    <cellStyle name="Normal 13 23" xfId="0"/>
    <cellStyle name="Normal 13 23 2" xfId="0"/>
    <cellStyle name="Normal 13 23 3" xfId="0"/>
    <cellStyle name="Normal 13 23 4" xfId="0"/>
    <cellStyle name="Normal 13 23 5" xfId="0"/>
    <cellStyle name="Normal 13 23 6" xfId="0"/>
    <cellStyle name="Normal 13 23 7" xfId="0"/>
    <cellStyle name="Normal 13 23_Final Adv 19 Jan" xfId="0"/>
    <cellStyle name="Normal 13 24" xfId="0"/>
    <cellStyle name="Normal 13 24 2" xfId="0"/>
    <cellStyle name="Normal 13 24 3" xfId="0"/>
    <cellStyle name="Normal 13 24 4" xfId="0"/>
    <cellStyle name="Normal 13 24 5" xfId="0"/>
    <cellStyle name="Normal 13 24 6" xfId="0"/>
    <cellStyle name="Normal 13 24 7" xfId="0"/>
    <cellStyle name="Normal 13 24_Final Adv 19 Jan" xfId="0"/>
    <cellStyle name="Normal 13 25" xfId="0"/>
    <cellStyle name="Normal 13 25 2" xfId="0"/>
    <cellStyle name="Normal 13 25 3" xfId="0"/>
    <cellStyle name="Normal 13 25 4" xfId="0"/>
    <cellStyle name="Normal 13 25 5" xfId="0"/>
    <cellStyle name="Normal 13 25 6" xfId="0"/>
    <cellStyle name="Normal 13 25 7" xfId="0"/>
    <cellStyle name="Normal 13 25_Final Adv 19 Jan" xfId="0"/>
    <cellStyle name="Normal 13 26" xfId="0"/>
    <cellStyle name="Normal 13 26 2" xfId="0"/>
    <cellStyle name="Normal 13 26 3" xfId="0"/>
    <cellStyle name="Normal 13 26 4" xfId="0"/>
    <cellStyle name="Normal 13 26 5" xfId="0"/>
    <cellStyle name="Normal 13 26 6" xfId="0"/>
    <cellStyle name="Normal 13 26 7" xfId="0"/>
    <cellStyle name="Normal 13 26_Final Adv 19 Jan" xfId="0"/>
    <cellStyle name="Normal 13 27" xfId="0"/>
    <cellStyle name="Normal 13 27 2" xfId="0"/>
    <cellStyle name="Normal 13 27 3" xfId="0"/>
    <cellStyle name="Normal 13 27 4" xfId="0"/>
    <cellStyle name="Normal 13 27 5" xfId="0"/>
    <cellStyle name="Normal 13 27 6" xfId="0"/>
    <cellStyle name="Normal 13 27 7" xfId="0"/>
    <cellStyle name="Normal 13 27_Final Adv 19 Jan" xfId="0"/>
    <cellStyle name="Normal 13 28" xfId="0"/>
    <cellStyle name="Normal 13 28 2" xfId="0"/>
    <cellStyle name="Normal 13 28 3" xfId="0"/>
    <cellStyle name="Normal 13 28 4" xfId="0"/>
    <cellStyle name="Normal 13 28 5" xfId="0"/>
    <cellStyle name="Normal 13 28 6" xfId="0"/>
    <cellStyle name="Normal 13 28 7" xfId="0"/>
    <cellStyle name="Normal 13 28_Final Adv 19 Jan" xfId="0"/>
    <cellStyle name="Normal 13 29" xfId="0"/>
    <cellStyle name="Normal 13 29 2" xfId="0"/>
    <cellStyle name="Normal 13 29 3" xfId="0"/>
    <cellStyle name="Normal 13 29 4" xfId="0"/>
    <cellStyle name="Normal 13 29 5" xfId="0"/>
    <cellStyle name="Normal 13 29 6" xfId="0"/>
    <cellStyle name="Normal 13 29 7" xfId="0"/>
    <cellStyle name="Normal 13 29_Final Adv 19 Jan" xfId="0"/>
    <cellStyle name="Normal 13 2_Final Adv 19 Jan" xfId="0"/>
    <cellStyle name="Normal 13 3" xfId="0"/>
    <cellStyle name="Normal 13 3 2" xfId="0"/>
    <cellStyle name="Normal 13 3 3" xfId="0"/>
    <cellStyle name="Normal 13 3 4" xfId="0"/>
    <cellStyle name="Normal 13 3 5" xfId="0"/>
    <cellStyle name="Normal 13 3 6" xfId="0"/>
    <cellStyle name="Normal 13 3 7" xfId="0"/>
    <cellStyle name="Normal 13 30" xfId="0"/>
    <cellStyle name="Normal 13 30 2" xfId="0"/>
    <cellStyle name="Normal 13 30 3" xfId="0"/>
    <cellStyle name="Normal 13 30 4" xfId="0"/>
    <cellStyle name="Normal 13 30 5" xfId="0"/>
    <cellStyle name="Normal 13 30 6" xfId="0"/>
    <cellStyle name="Normal 13 30 7" xfId="0"/>
    <cellStyle name="Normal 13 30_Final Adv 19 Jan" xfId="0"/>
    <cellStyle name="Normal 13 31" xfId="0"/>
    <cellStyle name="Normal 13 31 2" xfId="0"/>
    <cellStyle name="Normal 13 31 3" xfId="0"/>
    <cellStyle name="Normal 13 31 4" xfId="0"/>
    <cellStyle name="Normal 13 31 5" xfId="0"/>
    <cellStyle name="Normal 13 31 6" xfId="0"/>
    <cellStyle name="Normal 13 31 7" xfId="0"/>
    <cellStyle name="Normal 13 31_Final Adv 19 Jan" xfId="0"/>
    <cellStyle name="Normal 13 32" xfId="0"/>
    <cellStyle name="Normal 13 32 2" xfId="0"/>
    <cellStyle name="Normal 13 32 3" xfId="0"/>
    <cellStyle name="Normal 13 32 4" xfId="0"/>
    <cellStyle name="Normal 13 32 5" xfId="0"/>
    <cellStyle name="Normal 13 32 6" xfId="0"/>
    <cellStyle name="Normal 13 32 7" xfId="0"/>
    <cellStyle name="Normal 13 32_Final Adv 19 Jan" xfId="0"/>
    <cellStyle name="Normal 13 33" xfId="0"/>
    <cellStyle name="Normal 13 33 2" xfId="0"/>
    <cellStyle name="Normal 13 33 3" xfId="0"/>
    <cellStyle name="Normal 13 33 4" xfId="0"/>
    <cellStyle name="Normal 13 33 5" xfId="0"/>
    <cellStyle name="Normal 13 33 6" xfId="0"/>
    <cellStyle name="Normal 13 33 7" xfId="0"/>
    <cellStyle name="Normal 13 33_Final Adv 19 Jan" xfId="0"/>
    <cellStyle name="Normal 13 34" xfId="0"/>
    <cellStyle name="Normal 13 34 2" xfId="0"/>
    <cellStyle name="Normal 13 34 3" xfId="0"/>
    <cellStyle name="Normal 13 34 4" xfId="0"/>
    <cellStyle name="Normal 13 34 5" xfId="0"/>
    <cellStyle name="Normal 13 34 6" xfId="0"/>
    <cellStyle name="Normal 13 34 7" xfId="0"/>
    <cellStyle name="Normal 13 34_Final Adv 19 Jan" xfId="0"/>
    <cellStyle name="Normal 13 35" xfId="0"/>
    <cellStyle name="Normal 13 35 2" xfId="0"/>
    <cellStyle name="Normal 13 35 3" xfId="0"/>
    <cellStyle name="Normal 13 35 4" xfId="0"/>
    <cellStyle name="Normal 13 35 5" xfId="0"/>
    <cellStyle name="Normal 13 35 6" xfId="0"/>
    <cellStyle name="Normal 13 35 7" xfId="0"/>
    <cellStyle name="Normal 13 35_Final Adv 19 Jan" xfId="0"/>
    <cellStyle name="Normal 13 36" xfId="0"/>
    <cellStyle name="Normal 13 36 2" xfId="0"/>
    <cellStyle name="Normal 13 36 3" xfId="0"/>
    <cellStyle name="Normal 13 36 4" xfId="0"/>
    <cellStyle name="Normal 13 36 5" xfId="0"/>
    <cellStyle name="Normal 13 36 6" xfId="0"/>
    <cellStyle name="Normal 13 36 7" xfId="0"/>
    <cellStyle name="Normal 13 36_Final Adv 19 Jan" xfId="0"/>
    <cellStyle name="Normal 13 37" xfId="0"/>
    <cellStyle name="Normal 13 37 2" xfId="0"/>
    <cellStyle name="Normal 13 37 3" xfId="0"/>
    <cellStyle name="Normal 13 37 4" xfId="0"/>
    <cellStyle name="Normal 13 37 5" xfId="0"/>
    <cellStyle name="Normal 13 37 6" xfId="0"/>
    <cellStyle name="Normal 13 37 7" xfId="0"/>
    <cellStyle name="Normal 13 37_Final Adv 19 Jan" xfId="0"/>
    <cellStyle name="Normal 13 38" xfId="0"/>
    <cellStyle name="Normal 13 38 2" xfId="0"/>
    <cellStyle name="Normal 13 38 3" xfId="0"/>
    <cellStyle name="Normal 13 38 4" xfId="0"/>
    <cellStyle name="Normal 13 38 5" xfId="0"/>
    <cellStyle name="Normal 13 38 6" xfId="0"/>
    <cellStyle name="Normal 13 38 7" xfId="0"/>
    <cellStyle name="Normal 13 38_Final Adv 19 Jan" xfId="0"/>
    <cellStyle name="Normal 13 39" xfId="0"/>
    <cellStyle name="Normal 13 39 2" xfId="0"/>
    <cellStyle name="Normal 13 39 3" xfId="0"/>
    <cellStyle name="Normal 13 39 4" xfId="0"/>
    <cellStyle name="Normal 13 39 5" xfId="0"/>
    <cellStyle name="Normal 13 39 6" xfId="0"/>
    <cellStyle name="Normal 13 39 7" xfId="0"/>
    <cellStyle name="Normal 13 39_Final Adv 19 Jan" xfId="0"/>
    <cellStyle name="Normal 13 3_Final Adv 19 Jan" xfId="0"/>
    <cellStyle name="Normal 13 4" xfId="0"/>
    <cellStyle name="Normal 13 4 2" xfId="0"/>
    <cellStyle name="Normal 13 4 3" xfId="0"/>
    <cellStyle name="Normal 13 4 4" xfId="0"/>
    <cellStyle name="Normal 13 4 5" xfId="0"/>
    <cellStyle name="Normal 13 4 6" xfId="0"/>
    <cellStyle name="Normal 13 4 7" xfId="0"/>
    <cellStyle name="Normal 13 40" xfId="0"/>
    <cellStyle name="Normal 13 40 2" xfId="0"/>
    <cellStyle name="Normal 13 40 3" xfId="0"/>
    <cellStyle name="Normal 13 40 4" xfId="0"/>
    <cellStyle name="Normal 13 40 5" xfId="0"/>
    <cellStyle name="Normal 13 40 6" xfId="0"/>
    <cellStyle name="Normal 13 40 7" xfId="0"/>
    <cellStyle name="Normal 13 40_Final Adv 19 Jan" xfId="0"/>
    <cellStyle name="Normal 13 41" xfId="0"/>
    <cellStyle name="Normal 13 41 2" xfId="0"/>
    <cellStyle name="Normal 13 41 3" xfId="0"/>
    <cellStyle name="Normal 13 41 4" xfId="0"/>
    <cellStyle name="Normal 13 41 5" xfId="0"/>
    <cellStyle name="Normal 13 41 6" xfId="0"/>
    <cellStyle name="Normal 13 41 7" xfId="0"/>
    <cellStyle name="Normal 13 41_Final Adv 19 Jan" xfId="0"/>
    <cellStyle name="Normal 13 42" xfId="0"/>
    <cellStyle name="Normal 13 42 2" xfId="0"/>
    <cellStyle name="Normal 13 42 3" xfId="0"/>
    <cellStyle name="Normal 13 42 4" xfId="0"/>
    <cellStyle name="Normal 13 42 5" xfId="0"/>
    <cellStyle name="Normal 13 42 6" xfId="0"/>
    <cellStyle name="Normal 13 42 7" xfId="0"/>
    <cellStyle name="Normal 13 42_Final Adv 19 Jan" xfId="0"/>
    <cellStyle name="Normal 13 43" xfId="0"/>
    <cellStyle name="Normal 13 43 2" xfId="0"/>
    <cellStyle name="Normal 13 43 3" xfId="0"/>
    <cellStyle name="Normal 13 43 4" xfId="0"/>
    <cellStyle name="Normal 13 43 5" xfId="0"/>
    <cellStyle name="Normal 13 43 6" xfId="0"/>
    <cellStyle name="Normal 13 43 7" xfId="0"/>
    <cellStyle name="Normal 13 43_Final Adv 19 Jan" xfId="0"/>
    <cellStyle name="Normal 13 44" xfId="0"/>
    <cellStyle name="Normal 13 44 2" xfId="0"/>
    <cellStyle name="Normal 13 44 3" xfId="0"/>
    <cellStyle name="Normal 13 44 4" xfId="0"/>
    <cellStyle name="Normal 13 44 5" xfId="0"/>
    <cellStyle name="Normal 13 44 6" xfId="0"/>
    <cellStyle name="Normal 13 44 7" xfId="0"/>
    <cellStyle name="Normal 13 44_Final Adv 19 Jan" xfId="0"/>
    <cellStyle name="Normal 13 45" xfId="0"/>
    <cellStyle name="Normal 13 45 2" xfId="0"/>
    <cellStyle name="Normal 13 45 3" xfId="0"/>
    <cellStyle name="Normal 13 45 4" xfId="0"/>
    <cellStyle name="Normal 13 45 5" xfId="0"/>
    <cellStyle name="Normal 13 45 6" xfId="0"/>
    <cellStyle name="Normal 13 45 7" xfId="0"/>
    <cellStyle name="Normal 13 45_Final Adv 19 Jan" xfId="0"/>
    <cellStyle name="Normal 13 46" xfId="0"/>
    <cellStyle name="Normal 13 46 2" xfId="0"/>
    <cellStyle name="Normal 13 46 3" xfId="0"/>
    <cellStyle name="Normal 13 46 4" xfId="0"/>
    <cellStyle name="Normal 13 46 5" xfId="0"/>
    <cellStyle name="Normal 13 46 6" xfId="0"/>
    <cellStyle name="Normal 13 46 7" xfId="0"/>
    <cellStyle name="Normal 13 46_Final Adv 19 Jan" xfId="0"/>
    <cellStyle name="Normal 13 47" xfId="0"/>
    <cellStyle name="Normal 13 47 2" xfId="0"/>
    <cellStyle name="Normal 13 47 3" xfId="0"/>
    <cellStyle name="Normal 13 47 4" xfId="0"/>
    <cellStyle name="Normal 13 47 5" xfId="0"/>
    <cellStyle name="Normal 13 47 6" xfId="0"/>
    <cellStyle name="Normal 13 47 7" xfId="0"/>
    <cellStyle name="Normal 13 47_Final Adv 19 Jan" xfId="0"/>
    <cellStyle name="Normal 13 48" xfId="0"/>
    <cellStyle name="Normal 13 48 2" xfId="0"/>
    <cellStyle name="Normal 13 48 3" xfId="0"/>
    <cellStyle name="Normal 13 48 4" xfId="0"/>
    <cellStyle name="Normal 13 48 5" xfId="0"/>
    <cellStyle name="Normal 13 48 6" xfId="0"/>
    <cellStyle name="Normal 13 48 7" xfId="0"/>
    <cellStyle name="Normal 13 48_Final Adv 19 Jan" xfId="0"/>
    <cellStyle name="Normal 13 49" xfId="0"/>
    <cellStyle name="Normal 13 49 2" xfId="0"/>
    <cellStyle name="Normal 13 49 3" xfId="0"/>
    <cellStyle name="Normal 13 49 4" xfId="0"/>
    <cellStyle name="Normal 13 49 5" xfId="0"/>
    <cellStyle name="Normal 13 49 6" xfId="0"/>
    <cellStyle name="Normal 13 49 7" xfId="0"/>
    <cellStyle name="Normal 13 49_Final Adv 19 Jan" xfId="0"/>
    <cellStyle name="Normal 13 4_Final Adv 19 Jan" xfId="0"/>
    <cellStyle name="Normal 13 5" xfId="0"/>
    <cellStyle name="Normal 13 5 2" xfId="0"/>
    <cellStyle name="Normal 13 5 3" xfId="0"/>
    <cellStyle name="Normal 13 5 4" xfId="0"/>
    <cellStyle name="Normal 13 5 5" xfId="0"/>
    <cellStyle name="Normal 13 5 6" xfId="0"/>
    <cellStyle name="Normal 13 5 7" xfId="0"/>
    <cellStyle name="Normal 13 50" xfId="0"/>
    <cellStyle name="Normal 13 50 2" xfId="0"/>
    <cellStyle name="Normal 13 50 3" xfId="0"/>
    <cellStyle name="Normal 13 50 4" xfId="0"/>
    <cellStyle name="Normal 13 50 5" xfId="0"/>
    <cellStyle name="Normal 13 50 6" xfId="0"/>
    <cellStyle name="Normal 13 50 7" xfId="0"/>
    <cellStyle name="Normal 13 50_Final Adv 19 Jan" xfId="0"/>
    <cellStyle name="Normal 13 51" xfId="0"/>
    <cellStyle name="Normal 13 51 2" xfId="0"/>
    <cellStyle name="Normal 13 51 3" xfId="0"/>
    <cellStyle name="Normal 13 51 4" xfId="0"/>
    <cellStyle name="Normal 13 51 5" xfId="0"/>
    <cellStyle name="Normal 13 51 6" xfId="0"/>
    <cellStyle name="Normal 13 51 7" xfId="0"/>
    <cellStyle name="Normal 13 51_Final Adv 19 Jan" xfId="0"/>
    <cellStyle name="Normal 13 52" xfId="0"/>
    <cellStyle name="Normal 13 52 2" xfId="0"/>
    <cellStyle name="Normal 13 52 3" xfId="0"/>
    <cellStyle name="Normal 13 52 4" xfId="0"/>
    <cellStyle name="Normal 13 52 5" xfId="0"/>
    <cellStyle name="Normal 13 52 6" xfId="0"/>
    <cellStyle name="Normal 13 52 7" xfId="0"/>
    <cellStyle name="Normal 13 52_Final Adv 19 Jan" xfId="0"/>
    <cellStyle name="Normal 13 53" xfId="0"/>
    <cellStyle name="Normal 13 53 2" xfId="0"/>
    <cellStyle name="Normal 13 53 3" xfId="0"/>
    <cellStyle name="Normal 13 53 4" xfId="0"/>
    <cellStyle name="Normal 13 53 5" xfId="0"/>
    <cellStyle name="Normal 13 53 6" xfId="0"/>
    <cellStyle name="Normal 13 53 7" xfId="0"/>
    <cellStyle name="Normal 13 53_Final Adv 19 Jan" xfId="0"/>
    <cellStyle name="Normal 13 54" xfId="0"/>
    <cellStyle name="Normal 13 54 2" xfId="0"/>
    <cellStyle name="Normal 13 54 3" xfId="0"/>
    <cellStyle name="Normal 13 54 4" xfId="0"/>
    <cellStyle name="Normal 13 54 5" xfId="0"/>
    <cellStyle name="Normal 13 54 6" xfId="0"/>
    <cellStyle name="Normal 13 54 7" xfId="0"/>
    <cellStyle name="Normal 13 54_Final Adv 19 Jan" xfId="0"/>
    <cellStyle name="Normal 13 55" xfId="0"/>
    <cellStyle name="Normal 13 55 2" xfId="0"/>
    <cellStyle name="Normal 13 55 3" xfId="0"/>
    <cellStyle name="Normal 13 55 4" xfId="0"/>
    <cellStyle name="Normal 13 55 5" xfId="0"/>
    <cellStyle name="Normal 13 55 6" xfId="0"/>
    <cellStyle name="Normal 13 55 7" xfId="0"/>
    <cellStyle name="Normal 13 55_Final Adv 19 Jan" xfId="0"/>
    <cellStyle name="Normal 13 56" xfId="0"/>
    <cellStyle name="Normal 13 56 2" xfId="0"/>
    <cellStyle name="Normal 13 56 3" xfId="0"/>
    <cellStyle name="Normal 13 56 4" xfId="0"/>
    <cellStyle name="Normal 13 56 5" xfId="0"/>
    <cellStyle name="Normal 13 56 6" xfId="0"/>
    <cellStyle name="Normal 13 56 7" xfId="0"/>
    <cellStyle name="Normal 13 56_Final Adv 19 Jan" xfId="0"/>
    <cellStyle name="Normal 13 57" xfId="0"/>
    <cellStyle name="Normal 13 57 2" xfId="0"/>
    <cellStyle name="Normal 13 57 3" xfId="0"/>
    <cellStyle name="Normal 13 57 4" xfId="0"/>
    <cellStyle name="Normal 13 57 5" xfId="0"/>
    <cellStyle name="Normal 13 57 6" xfId="0"/>
    <cellStyle name="Normal 13 57 7" xfId="0"/>
    <cellStyle name="Normal 13 57_Final Adv 19 Jan" xfId="0"/>
    <cellStyle name="Normal 13 58" xfId="0"/>
    <cellStyle name="Normal 13 58 2" xfId="0"/>
    <cellStyle name="Normal 13 58 3" xfId="0"/>
    <cellStyle name="Normal 13 58 4" xfId="0"/>
    <cellStyle name="Normal 13 58 5" xfId="0"/>
    <cellStyle name="Normal 13 58 6" xfId="0"/>
    <cellStyle name="Normal 13 58 7" xfId="0"/>
    <cellStyle name="Normal 13 58_Final Adv 19 Jan" xfId="0"/>
    <cellStyle name="Normal 13 59" xfId="0"/>
    <cellStyle name="Normal 13 59 2" xfId="0"/>
    <cellStyle name="Normal 13 59 3" xfId="0"/>
    <cellStyle name="Normal 13 59 4" xfId="0"/>
    <cellStyle name="Normal 13 59 5" xfId="0"/>
    <cellStyle name="Normal 13 59 6" xfId="0"/>
    <cellStyle name="Normal 13 59 7" xfId="0"/>
    <cellStyle name="Normal 13 59_Final Adv 19 Jan" xfId="0"/>
    <cellStyle name="Normal 13 5_Final Adv 19 Jan" xfId="0"/>
    <cellStyle name="Normal 13 6" xfId="0"/>
    <cellStyle name="Normal 13 6 2" xfId="0"/>
    <cellStyle name="Normal 13 6 3" xfId="0"/>
    <cellStyle name="Normal 13 6 4" xfId="0"/>
    <cellStyle name="Normal 13 6 5" xfId="0"/>
    <cellStyle name="Normal 13 6 6" xfId="0"/>
    <cellStyle name="Normal 13 6 7" xfId="0"/>
    <cellStyle name="Normal 13 60" xfId="0"/>
    <cellStyle name="Normal 13 60 2" xfId="0"/>
    <cellStyle name="Normal 13 60 3" xfId="0"/>
    <cellStyle name="Normal 13 60 4" xfId="0"/>
    <cellStyle name="Normal 13 60 5" xfId="0"/>
    <cellStyle name="Normal 13 60 6" xfId="0"/>
    <cellStyle name="Normal 13 60 7" xfId="0"/>
    <cellStyle name="Normal 13 60_Final Adv 19 Jan" xfId="0"/>
    <cellStyle name="Normal 13 61" xfId="0"/>
    <cellStyle name="Normal 13 61 2" xfId="0"/>
    <cellStyle name="Normal 13 61 3" xfId="0"/>
    <cellStyle name="Normal 13 61 4" xfId="0"/>
    <cellStyle name="Normal 13 61 5" xfId="0"/>
    <cellStyle name="Normal 13 61 6" xfId="0"/>
    <cellStyle name="Normal 13 61 7" xfId="0"/>
    <cellStyle name="Normal 13 61_Final Adv 19 Jan" xfId="0"/>
    <cellStyle name="Normal 13 62" xfId="0"/>
    <cellStyle name="Normal 13 62 2" xfId="0"/>
    <cellStyle name="Normal 13 62 3" xfId="0"/>
    <cellStyle name="Normal 13 62 4" xfId="0"/>
    <cellStyle name="Normal 13 62 5" xfId="0"/>
    <cellStyle name="Normal 13 62 6" xfId="0"/>
    <cellStyle name="Normal 13 62 7" xfId="0"/>
    <cellStyle name="Normal 13 62_Final Adv 19 Jan" xfId="0"/>
    <cellStyle name="Normal 13 63" xfId="0"/>
    <cellStyle name="Normal 13 63 2" xfId="0"/>
    <cellStyle name="Normal 13 63 3" xfId="0"/>
    <cellStyle name="Normal 13 63 4" xfId="0"/>
    <cellStyle name="Normal 13 63 5" xfId="0"/>
    <cellStyle name="Normal 13 63 6" xfId="0"/>
    <cellStyle name="Normal 13 63 7" xfId="0"/>
    <cellStyle name="Normal 13 63_Final Adv 19 Jan" xfId="0"/>
    <cellStyle name="Normal 13 64" xfId="0"/>
    <cellStyle name="Normal 13 64 2" xfId="0"/>
    <cellStyle name="Normal 13 64 3" xfId="0"/>
    <cellStyle name="Normal 13 64 4" xfId="0"/>
    <cellStyle name="Normal 13 64 5" xfId="0"/>
    <cellStyle name="Normal 13 64 6" xfId="0"/>
    <cellStyle name="Normal 13 64 7" xfId="0"/>
    <cellStyle name="Normal 13 64_Final Adv 19 Jan" xfId="0"/>
    <cellStyle name="Normal 13 65" xfId="0"/>
    <cellStyle name="Normal 13 65 2" xfId="0"/>
    <cellStyle name="Normal 13 65 3" xfId="0"/>
    <cellStyle name="Normal 13 65 4" xfId="0"/>
    <cellStyle name="Normal 13 65 5" xfId="0"/>
    <cellStyle name="Normal 13 65 6" xfId="0"/>
    <cellStyle name="Normal 13 65 7" xfId="0"/>
    <cellStyle name="Normal 13 65_Final Adv 19 Jan" xfId="0"/>
    <cellStyle name="Normal 13 66" xfId="0"/>
    <cellStyle name="Normal 13 66 2" xfId="0"/>
    <cellStyle name="Normal 13 66 3" xfId="0"/>
    <cellStyle name="Normal 13 66 4" xfId="0"/>
    <cellStyle name="Normal 13 66 5" xfId="0"/>
    <cellStyle name="Normal 13 66 6" xfId="0"/>
    <cellStyle name="Normal 13 66 7" xfId="0"/>
    <cellStyle name="Normal 13 66_Final Adv 19 Jan" xfId="0"/>
    <cellStyle name="Normal 13 67" xfId="0"/>
    <cellStyle name="Normal 13 67 2" xfId="0"/>
    <cellStyle name="Normal 13 67 3" xfId="0"/>
    <cellStyle name="Normal 13 67 4" xfId="0"/>
    <cellStyle name="Normal 13 67 5" xfId="0"/>
    <cellStyle name="Normal 13 67 6" xfId="0"/>
    <cellStyle name="Normal 13 67 7" xfId="0"/>
    <cellStyle name="Normal 13 67_Final Adv 19 Jan" xfId="0"/>
    <cellStyle name="Normal 13 68" xfId="0"/>
    <cellStyle name="Normal 13 68 2" xfId="0"/>
    <cellStyle name="Normal 13 68 3" xfId="0"/>
    <cellStyle name="Normal 13 68 4" xfId="0"/>
    <cellStyle name="Normal 13 68 5" xfId="0"/>
    <cellStyle name="Normal 13 68 6" xfId="0"/>
    <cellStyle name="Normal 13 68 7" xfId="0"/>
    <cellStyle name="Normal 13 68_Final Adv 19 Jan" xfId="0"/>
    <cellStyle name="Normal 13 69" xfId="0"/>
    <cellStyle name="Normal 13 69 2" xfId="0"/>
    <cellStyle name="Normal 13 69 3" xfId="0"/>
    <cellStyle name="Normal 13 69 4" xfId="0"/>
    <cellStyle name="Normal 13 69 5" xfId="0"/>
    <cellStyle name="Normal 13 69 6" xfId="0"/>
    <cellStyle name="Normal 13 69 7" xfId="0"/>
    <cellStyle name="Normal 13 69_Final Adv 19 Jan" xfId="0"/>
    <cellStyle name="Normal 13 6_Final Adv 19 Jan" xfId="0"/>
    <cellStyle name="Normal 13 7" xfId="0"/>
    <cellStyle name="Normal 13 7 2" xfId="0"/>
    <cellStyle name="Normal 13 7 3" xfId="0"/>
    <cellStyle name="Normal 13 7 4" xfId="0"/>
    <cellStyle name="Normal 13 7 5" xfId="0"/>
    <cellStyle name="Normal 13 7 6" xfId="0"/>
    <cellStyle name="Normal 13 7 7" xfId="0"/>
    <cellStyle name="Normal 13 70" xfId="0"/>
    <cellStyle name="Normal 13 70 2" xfId="0"/>
    <cellStyle name="Normal 13 70 3" xfId="0"/>
    <cellStyle name="Normal 13 70 4" xfId="0"/>
    <cellStyle name="Normal 13 70 5" xfId="0"/>
    <cellStyle name="Normal 13 70 6" xfId="0"/>
    <cellStyle name="Normal 13 70 7" xfId="0"/>
    <cellStyle name="Normal 13 70_Final Adv 19 Jan" xfId="0"/>
    <cellStyle name="Normal 13 71" xfId="0"/>
    <cellStyle name="Normal 13 71 2" xfId="0"/>
    <cellStyle name="Normal 13 71 3" xfId="0"/>
    <cellStyle name="Normal 13 71 4" xfId="0"/>
    <cellStyle name="Normal 13 71 5" xfId="0"/>
    <cellStyle name="Normal 13 71 6" xfId="0"/>
    <cellStyle name="Normal 13 71 7" xfId="0"/>
    <cellStyle name="Normal 13 71_Final Adv 19 Jan" xfId="0"/>
    <cellStyle name="Normal 13 72" xfId="0"/>
    <cellStyle name="Normal 13 72 2" xfId="0"/>
    <cellStyle name="Normal 13 72 3" xfId="0"/>
    <cellStyle name="Normal 13 72 4" xfId="0"/>
    <cellStyle name="Normal 13 72 5" xfId="0"/>
    <cellStyle name="Normal 13 72 6" xfId="0"/>
    <cellStyle name="Normal 13 72 7" xfId="0"/>
    <cellStyle name="Normal 13 72_Final Adv 19 Jan" xfId="0"/>
    <cellStyle name="Normal 13 73" xfId="0"/>
    <cellStyle name="Normal 13 73 2" xfId="0"/>
    <cellStyle name="Normal 13 73 3" xfId="0"/>
    <cellStyle name="Normal 13 73 4" xfId="0"/>
    <cellStyle name="Normal 13 73 5" xfId="0"/>
    <cellStyle name="Normal 13 73 6" xfId="0"/>
    <cellStyle name="Normal 13 73 7" xfId="0"/>
    <cellStyle name="Normal 13 73_Final Adv 19 Jan" xfId="0"/>
    <cellStyle name="Normal 13 74" xfId="0"/>
    <cellStyle name="Normal 13 74 2" xfId="0"/>
    <cellStyle name="Normal 13 74 3" xfId="0"/>
    <cellStyle name="Normal 13 74 4" xfId="0"/>
    <cellStyle name="Normal 13 74 5" xfId="0"/>
    <cellStyle name="Normal 13 74 6" xfId="0"/>
    <cellStyle name="Normal 13 74 7" xfId="0"/>
    <cellStyle name="Normal 13 74_Final Adv 19 Jan" xfId="0"/>
    <cellStyle name="Normal 13 75" xfId="0"/>
    <cellStyle name="Normal 13 75 2" xfId="0"/>
    <cellStyle name="Normal 13 75 3" xfId="0"/>
    <cellStyle name="Normal 13 75 4" xfId="0"/>
    <cellStyle name="Normal 13 75 5" xfId="0"/>
    <cellStyle name="Normal 13 75 6" xfId="0"/>
    <cellStyle name="Normal 13 75 7" xfId="0"/>
    <cellStyle name="Normal 13 75_Final Adv 19 Jan" xfId="0"/>
    <cellStyle name="Normal 13 76" xfId="0"/>
    <cellStyle name="Normal 13 76 2" xfId="0"/>
    <cellStyle name="Normal 13 76 3" xfId="0"/>
    <cellStyle name="Normal 13 76 4" xfId="0"/>
    <cellStyle name="Normal 13 76 5" xfId="0"/>
    <cellStyle name="Normal 13 76 6" xfId="0"/>
    <cellStyle name="Normal 13 76 7" xfId="0"/>
    <cellStyle name="Normal 13 76_Final Adv 19 Jan" xfId="0"/>
    <cellStyle name="Normal 13 77" xfId="0"/>
    <cellStyle name="Normal 13 77 2" xfId="0"/>
    <cellStyle name="Normal 13 77 3" xfId="0"/>
    <cellStyle name="Normal 13 77 4" xfId="0"/>
    <cellStyle name="Normal 13 77 5" xfId="0"/>
    <cellStyle name="Normal 13 77 6" xfId="0"/>
    <cellStyle name="Normal 13 77 7" xfId="0"/>
    <cellStyle name="Normal 13 77_Final Adv 19 Jan" xfId="0"/>
    <cellStyle name="Normal 13 78" xfId="0"/>
    <cellStyle name="Normal 13 78 2" xfId="0"/>
    <cellStyle name="Normal 13 78 3" xfId="0"/>
    <cellStyle name="Normal 13 78 4" xfId="0"/>
    <cellStyle name="Normal 13 78 5" xfId="0"/>
    <cellStyle name="Normal 13 78 6" xfId="0"/>
    <cellStyle name="Normal 13 78 7" xfId="0"/>
    <cellStyle name="Normal 13 78_Final Adv 19 Jan" xfId="0"/>
    <cellStyle name="Normal 13 79" xfId="0"/>
    <cellStyle name="Normal 13 79 2" xfId="0"/>
    <cellStyle name="Normal 13 79 3" xfId="0"/>
    <cellStyle name="Normal 13 79 4" xfId="0"/>
    <cellStyle name="Normal 13 79 5" xfId="0"/>
    <cellStyle name="Normal 13 79 6" xfId="0"/>
    <cellStyle name="Normal 13 79 7" xfId="0"/>
    <cellStyle name="Normal 13 79_Final Adv 19 Jan" xfId="0"/>
    <cellStyle name="Normal 13 7_Final Adv 19 Jan" xfId="0"/>
    <cellStyle name="Normal 13 8" xfId="0"/>
    <cellStyle name="Normal 13 8 2" xfId="0"/>
    <cellStyle name="Normal 13 8 3" xfId="0"/>
    <cellStyle name="Normal 13 8 4" xfId="0"/>
    <cellStyle name="Normal 13 8 5" xfId="0"/>
    <cellStyle name="Normal 13 8 6" xfId="0"/>
    <cellStyle name="Normal 13 8 7" xfId="0"/>
    <cellStyle name="Normal 13 80" xfId="0"/>
    <cellStyle name="Normal 13 80 2" xfId="0"/>
    <cellStyle name="Normal 13 80 3" xfId="0"/>
    <cellStyle name="Normal 13 80 4" xfId="0"/>
    <cellStyle name="Normal 13 80 5" xfId="0"/>
    <cellStyle name="Normal 13 80 6" xfId="0"/>
    <cellStyle name="Normal 13 80 7" xfId="0"/>
    <cellStyle name="Normal 13 80_Final Adv 19 Jan" xfId="0"/>
    <cellStyle name="Normal 13 81" xfId="0"/>
    <cellStyle name="Normal 13 81 2" xfId="0"/>
    <cellStyle name="Normal 13 81 3" xfId="0"/>
    <cellStyle name="Normal 13 81 4" xfId="0"/>
    <cellStyle name="Normal 13 81 5" xfId="0"/>
    <cellStyle name="Normal 13 81 6" xfId="0"/>
    <cellStyle name="Normal 13 81 7" xfId="0"/>
    <cellStyle name="Normal 13 81_Final Adv 19 Jan" xfId="0"/>
    <cellStyle name="Normal 13 8_Final Adv 19 Jan" xfId="0"/>
    <cellStyle name="Normal 13 9" xfId="0"/>
    <cellStyle name="Normal 13 9 2" xfId="0"/>
    <cellStyle name="Normal 13 9 3" xfId="0"/>
    <cellStyle name="Normal 13 9 4" xfId="0"/>
    <cellStyle name="Normal 13 9 5" xfId="0"/>
    <cellStyle name="Normal 13 9 6" xfId="0"/>
    <cellStyle name="Normal 13 9 7" xfId="0"/>
    <cellStyle name="Normal 13 9_Final Adv 19 Jan" xfId="0"/>
    <cellStyle name="Normal 14" xfId="0"/>
    <cellStyle name="Normal 14 10" xfId="0"/>
    <cellStyle name="Normal 14 10 2" xfId="0"/>
    <cellStyle name="Normal 14 10 3" xfId="0"/>
    <cellStyle name="Normal 14 10 4" xfId="0"/>
    <cellStyle name="Normal 14 10 5" xfId="0"/>
    <cellStyle name="Normal 14 10 6" xfId="0"/>
    <cellStyle name="Normal 14 10 7" xfId="0"/>
    <cellStyle name="Normal 14 10_Final Adv 19 Jan" xfId="0"/>
    <cellStyle name="Normal 14 11" xfId="0"/>
    <cellStyle name="Normal 14 11 2" xfId="0"/>
    <cellStyle name="Normal 14 11 3" xfId="0"/>
    <cellStyle name="Normal 14 11 4" xfId="0"/>
    <cellStyle name="Normal 14 11 5" xfId="0"/>
    <cellStyle name="Normal 14 11 6" xfId="0"/>
    <cellStyle name="Normal 14 11 7" xfId="0"/>
    <cellStyle name="Normal 14 11_Final Adv 19 Jan" xfId="0"/>
    <cellStyle name="Normal 14 12" xfId="0"/>
    <cellStyle name="Normal 14 12 2" xfId="0"/>
    <cellStyle name="Normal 14 12 3" xfId="0"/>
    <cellStyle name="Normal 14 12 4" xfId="0"/>
    <cellStyle name="Normal 14 12 5" xfId="0"/>
    <cellStyle name="Normal 14 12 6" xfId="0"/>
    <cellStyle name="Normal 14 12 7" xfId="0"/>
    <cellStyle name="Normal 14 12_Final Adv 19 Jan" xfId="0"/>
    <cellStyle name="Normal 14 13" xfId="0"/>
    <cellStyle name="Normal 14 13 2" xfId="0"/>
    <cellStyle name="Normal 14 13 3" xfId="0"/>
    <cellStyle name="Normal 14 13 4" xfId="0"/>
    <cellStyle name="Normal 14 13 5" xfId="0"/>
    <cellStyle name="Normal 14 13 6" xfId="0"/>
    <cellStyle name="Normal 14 13 7" xfId="0"/>
    <cellStyle name="Normal 14 13_Final Adv 19 Jan" xfId="0"/>
    <cellStyle name="Normal 14 14" xfId="0"/>
    <cellStyle name="Normal 14 14 2" xfId="0"/>
    <cellStyle name="Normal 14 14 3" xfId="0"/>
    <cellStyle name="Normal 14 14 4" xfId="0"/>
    <cellStyle name="Normal 14 14 5" xfId="0"/>
    <cellStyle name="Normal 14 14 6" xfId="0"/>
    <cellStyle name="Normal 14 14 7" xfId="0"/>
    <cellStyle name="Normal 14 14_Final Adv 19 Jan" xfId="0"/>
    <cellStyle name="Normal 14 15" xfId="0"/>
    <cellStyle name="Normal 14 15 2" xfId="0"/>
    <cellStyle name="Normal 14 15 3" xfId="0"/>
    <cellStyle name="Normal 14 15 4" xfId="0"/>
    <cellStyle name="Normal 14 15 5" xfId="0"/>
    <cellStyle name="Normal 14 15 6" xfId="0"/>
    <cellStyle name="Normal 14 15 7" xfId="0"/>
    <cellStyle name="Normal 14 15_Final Adv 19 Jan" xfId="0"/>
    <cellStyle name="Normal 14 16" xfId="0"/>
    <cellStyle name="Normal 14 16 2" xfId="0"/>
    <cellStyle name="Normal 14 16 3" xfId="0"/>
    <cellStyle name="Normal 14 16 4" xfId="0"/>
    <cellStyle name="Normal 14 16 5" xfId="0"/>
    <cellStyle name="Normal 14 16 6" xfId="0"/>
    <cellStyle name="Normal 14 16 7" xfId="0"/>
    <cellStyle name="Normal 14 16_Final Adv 19 Jan" xfId="0"/>
    <cellStyle name="Normal 14 17" xfId="0"/>
    <cellStyle name="Normal 14 17 2" xfId="0"/>
    <cellStyle name="Normal 14 17 3" xfId="0"/>
    <cellStyle name="Normal 14 17 4" xfId="0"/>
    <cellStyle name="Normal 14 17 5" xfId="0"/>
    <cellStyle name="Normal 14 17 6" xfId="0"/>
    <cellStyle name="Normal 14 17 7" xfId="0"/>
    <cellStyle name="Normal 14 17_Final Adv 19 Jan" xfId="0"/>
    <cellStyle name="Normal 14 18" xfId="0"/>
    <cellStyle name="Normal 14 18 2" xfId="0"/>
    <cellStyle name="Normal 14 18 3" xfId="0"/>
    <cellStyle name="Normal 14 18 4" xfId="0"/>
    <cellStyle name="Normal 14 18 5" xfId="0"/>
    <cellStyle name="Normal 14 18 6" xfId="0"/>
    <cellStyle name="Normal 14 18 7" xfId="0"/>
    <cellStyle name="Normal 14 18_Final Adv 19 Jan" xfId="0"/>
    <cellStyle name="Normal 14 19" xfId="0"/>
    <cellStyle name="Normal 14 19 2" xfId="0"/>
    <cellStyle name="Normal 14 19 3" xfId="0"/>
    <cellStyle name="Normal 14 19 4" xfId="0"/>
    <cellStyle name="Normal 14 19 5" xfId="0"/>
    <cellStyle name="Normal 14 19 6" xfId="0"/>
    <cellStyle name="Normal 14 19 7" xfId="0"/>
    <cellStyle name="Normal 14 19_Final Adv 19 Jan" xfId="0"/>
    <cellStyle name="Normal 14 2" xfId="0"/>
    <cellStyle name="Normal 14 2 2" xfId="0"/>
    <cellStyle name="Normal 14 2 3" xfId="0"/>
    <cellStyle name="Normal 14 2 4" xfId="0"/>
    <cellStyle name="Normal 14 2 5" xfId="0"/>
    <cellStyle name="Normal 14 2 6" xfId="0"/>
    <cellStyle name="Normal 14 2 7" xfId="0"/>
    <cellStyle name="Normal 14 20" xfId="0"/>
    <cellStyle name="Normal 14 20 2" xfId="0"/>
    <cellStyle name="Normal 14 20 3" xfId="0"/>
    <cellStyle name="Normal 14 20 4" xfId="0"/>
    <cellStyle name="Normal 14 20 5" xfId="0"/>
    <cellStyle name="Normal 14 20 6" xfId="0"/>
    <cellStyle name="Normal 14 20 7" xfId="0"/>
    <cellStyle name="Normal 14 20_Final Adv 19 Jan" xfId="0"/>
    <cellStyle name="Normal 14 21" xfId="0"/>
    <cellStyle name="Normal 14 21 2" xfId="0"/>
    <cellStyle name="Normal 14 21 3" xfId="0"/>
    <cellStyle name="Normal 14 21 4" xfId="0"/>
    <cellStyle name="Normal 14 21 5" xfId="0"/>
    <cellStyle name="Normal 14 21 6" xfId="0"/>
    <cellStyle name="Normal 14 21 7" xfId="0"/>
    <cellStyle name="Normal 14 21_Final Adv 19 Jan" xfId="0"/>
    <cellStyle name="Normal 14 22" xfId="0"/>
    <cellStyle name="Normal 14 22 2" xfId="0"/>
    <cellStyle name="Normal 14 22 3" xfId="0"/>
    <cellStyle name="Normal 14 22 4" xfId="0"/>
    <cellStyle name="Normal 14 22 5" xfId="0"/>
    <cellStyle name="Normal 14 22 6" xfId="0"/>
    <cellStyle name="Normal 14 22 7" xfId="0"/>
    <cellStyle name="Normal 14 22_Final Adv 19 Jan" xfId="0"/>
    <cellStyle name="Normal 14 23" xfId="0"/>
    <cellStyle name="Normal 14 23 2" xfId="0"/>
    <cellStyle name="Normal 14 23 3" xfId="0"/>
    <cellStyle name="Normal 14 23 4" xfId="0"/>
    <cellStyle name="Normal 14 23 5" xfId="0"/>
    <cellStyle name="Normal 14 23 6" xfId="0"/>
    <cellStyle name="Normal 14 23 7" xfId="0"/>
    <cellStyle name="Normal 14 23_Final Adv 19 Jan" xfId="0"/>
    <cellStyle name="Normal 14 24" xfId="0"/>
    <cellStyle name="Normal 14 24 2" xfId="0"/>
    <cellStyle name="Normal 14 24 3" xfId="0"/>
    <cellStyle name="Normal 14 24 4" xfId="0"/>
    <cellStyle name="Normal 14 24 5" xfId="0"/>
    <cellStyle name="Normal 14 24 6" xfId="0"/>
    <cellStyle name="Normal 14 24 7" xfId="0"/>
    <cellStyle name="Normal 14 24_Final Adv 19 Jan" xfId="0"/>
    <cellStyle name="Normal 14 25" xfId="0"/>
    <cellStyle name="Normal 14 25 2" xfId="0"/>
    <cellStyle name="Normal 14 25 3" xfId="0"/>
    <cellStyle name="Normal 14 25 4" xfId="0"/>
    <cellStyle name="Normal 14 25 5" xfId="0"/>
    <cellStyle name="Normal 14 25 6" xfId="0"/>
    <cellStyle name="Normal 14 25 7" xfId="0"/>
    <cellStyle name="Normal 14 25_Final Adv 19 Jan" xfId="0"/>
    <cellStyle name="Normal 14 26" xfId="0"/>
    <cellStyle name="Normal 14 26 2" xfId="0"/>
    <cellStyle name="Normal 14 26 3" xfId="0"/>
    <cellStyle name="Normal 14 26 4" xfId="0"/>
    <cellStyle name="Normal 14 26 5" xfId="0"/>
    <cellStyle name="Normal 14 26 6" xfId="0"/>
    <cellStyle name="Normal 14 26 7" xfId="0"/>
    <cellStyle name="Normal 14 26_Final Adv 19 Jan" xfId="0"/>
    <cellStyle name="Normal 14 27" xfId="0"/>
    <cellStyle name="Normal 14 27 2" xfId="0"/>
    <cellStyle name="Normal 14 27 3" xfId="0"/>
    <cellStyle name="Normal 14 27 4" xfId="0"/>
    <cellStyle name="Normal 14 27 5" xfId="0"/>
    <cellStyle name="Normal 14 27 6" xfId="0"/>
    <cellStyle name="Normal 14 27 7" xfId="0"/>
    <cellStyle name="Normal 14 27_Final Adv 19 Jan" xfId="0"/>
    <cellStyle name="Normal 14 28" xfId="0"/>
    <cellStyle name="Normal 14 28 2" xfId="0"/>
    <cellStyle name="Normal 14 28 3" xfId="0"/>
    <cellStyle name="Normal 14 28 4" xfId="0"/>
    <cellStyle name="Normal 14 28 5" xfId="0"/>
    <cellStyle name="Normal 14 28 6" xfId="0"/>
    <cellStyle name="Normal 14 28 7" xfId="0"/>
    <cellStyle name="Normal 14 28_Final Adv 19 Jan" xfId="0"/>
    <cellStyle name="Normal 14 29" xfId="0"/>
    <cellStyle name="Normal 14 29 2" xfId="0"/>
    <cellStyle name="Normal 14 29 3" xfId="0"/>
    <cellStyle name="Normal 14 29 4" xfId="0"/>
    <cellStyle name="Normal 14 29 5" xfId="0"/>
    <cellStyle name="Normal 14 29 6" xfId="0"/>
    <cellStyle name="Normal 14 29 7" xfId="0"/>
    <cellStyle name="Normal 14 29_Final Adv 19 Jan" xfId="0"/>
    <cellStyle name="Normal 14 2_Final Adv 19 Jan" xfId="0"/>
    <cellStyle name="Normal 14 3" xfId="0"/>
    <cellStyle name="Normal 14 3 2" xfId="0"/>
    <cellStyle name="Normal 14 3 3" xfId="0"/>
    <cellStyle name="Normal 14 3 4" xfId="0"/>
    <cellStyle name="Normal 14 3 5" xfId="0"/>
    <cellStyle name="Normal 14 3 6" xfId="0"/>
    <cellStyle name="Normal 14 3 7" xfId="0"/>
    <cellStyle name="Normal 14 30" xfId="0"/>
    <cellStyle name="Normal 14 30 2" xfId="0"/>
    <cellStyle name="Normal 14 30 3" xfId="0"/>
    <cellStyle name="Normal 14 30 4" xfId="0"/>
    <cellStyle name="Normal 14 30 5" xfId="0"/>
    <cellStyle name="Normal 14 30 6" xfId="0"/>
    <cellStyle name="Normal 14 30 7" xfId="0"/>
    <cellStyle name="Normal 14 30_Final Adv 19 Jan" xfId="0"/>
    <cellStyle name="Normal 14 31" xfId="0"/>
    <cellStyle name="Normal 14 31 2" xfId="0"/>
    <cellStyle name="Normal 14 31 3" xfId="0"/>
    <cellStyle name="Normal 14 31 4" xfId="0"/>
    <cellStyle name="Normal 14 31 5" xfId="0"/>
    <cellStyle name="Normal 14 31 6" xfId="0"/>
    <cellStyle name="Normal 14 31 7" xfId="0"/>
    <cellStyle name="Normal 14 31_Final Adv 19 Jan" xfId="0"/>
    <cellStyle name="Normal 14 32" xfId="0"/>
    <cellStyle name="Normal 14 32 2" xfId="0"/>
    <cellStyle name="Normal 14 32 3" xfId="0"/>
    <cellStyle name="Normal 14 32 4" xfId="0"/>
    <cellStyle name="Normal 14 32 5" xfId="0"/>
    <cellStyle name="Normal 14 32 6" xfId="0"/>
    <cellStyle name="Normal 14 32 7" xfId="0"/>
    <cellStyle name="Normal 14 32_Final Adv 19 Jan" xfId="0"/>
    <cellStyle name="Normal 14 33" xfId="0"/>
    <cellStyle name="Normal 14 33 2" xfId="0"/>
    <cellStyle name="Normal 14 33 3" xfId="0"/>
    <cellStyle name="Normal 14 33 4" xfId="0"/>
    <cellStyle name="Normal 14 33 5" xfId="0"/>
    <cellStyle name="Normal 14 33 6" xfId="0"/>
    <cellStyle name="Normal 14 33 7" xfId="0"/>
    <cellStyle name="Normal 14 33_Final Adv 19 Jan" xfId="0"/>
    <cellStyle name="Normal 14 34" xfId="0"/>
    <cellStyle name="Normal 14 34 2" xfId="0"/>
    <cellStyle name="Normal 14 34 3" xfId="0"/>
    <cellStyle name="Normal 14 34 4" xfId="0"/>
    <cellStyle name="Normal 14 34 5" xfId="0"/>
    <cellStyle name="Normal 14 34 6" xfId="0"/>
    <cellStyle name="Normal 14 34 7" xfId="0"/>
    <cellStyle name="Normal 14 34_Final Adv 19 Jan" xfId="0"/>
    <cellStyle name="Normal 14 35" xfId="0"/>
    <cellStyle name="Normal 14 35 2" xfId="0"/>
    <cellStyle name="Normal 14 35 3" xfId="0"/>
    <cellStyle name="Normal 14 35 4" xfId="0"/>
    <cellStyle name="Normal 14 35 5" xfId="0"/>
    <cellStyle name="Normal 14 35 6" xfId="0"/>
    <cellStyle name="Normal 14 35 7" xfId="0"/>
    <cellStyle name="Normal 14 35_Final Adv 19 Jan" xfId="0"/>
    <cellStyle name="Normal 14 36" xfId="0"/>
    <cellStyle name="Normal 14 36 2" xfId="0"/>
    <cellStyle name="Normal 14 36 3" xfId="0"/>
    <cellStyle name="Normal 14 36 4" xfId="0"/>
    <cellStyle name="Normal 14 36 5" xfId="0"/>
    <cellStyle name="Normal 14 36 6" xfId="0"/>
    <cellStyle name="Normal 14 36 7" xfId="0"/>
    <cellStyle name="Normal 14 36_Final Adv 19 Jan" xfId="0"/>
    <cellStyle name="Normal 14 37" xfId="0"/>
    <cellStyle name="Normal 14 37 2" xfId="0"/>
    <cellStyle name="Normal 14 37 3" xfId="0"/>
    <cellStyle name="Normal 14 37 4" xfId="0"/>
    <cellStyle name="Normal 14 37 5" xfId="0"/>
    <cellStyle name="Normal 14 37 6" xfId="0"/>
    <cellStyle name="Normal 14 37 7" xfId="0"/>
    <cellStyle name="Normal 14 37_Final Adv 19 Jan" xfId="0"/>
    <cellStyle name="Normal 14 38" xfId="0"/>
    <cellStyle name="Normal 14 38 2" xfId="0"/>
    <cellStyle name="Normal 14 38 3" xfId="0"/>
    <cellStyle name="Normal 14 38 4" xfId="0"/>
    <cellStyle name="Normal 14 38 5" xfId="0"/>
    <cellStyle name="Normal 14 38 6" xfId="0"/>
    <cellStyle name="Normal 14 38 7" xfId="0"/>
    <cellStyle name="Normal 14 38_Final Adv 19 Jan" xfId="0"/>
    <cellStyle name="Normal 14 39" xfId="0"/>
    <cellStyle name="Normal 14 39 2" xfId="0"/>
    <cellStyle name="Normal 14 39 3" xfId="0"/>
    <cellStyle name="Normal 14 39 4" xfId="0"/>
    <cellStyle name="Normal 14 39 5" xfId="0"/>
    <cellStyle name="Normal 14 39 6" xfId="0"/>
    <cellStyle name="Normal 14 39 7" xfId="0"/>
    <cellStyle name="Normal 14 39_Final Adv 19 Jan" xfId="0"/>
    <cellStyle name="Normal 14 3_Final Adv 19 Jan" xfId="0"/>
    <cellStyle name="Normal 14 4" xfId="0"/>
    <cellStyle name="Normal 14 4 2" xfId="0"/>
    <cellStyle name="Normal 14 4 3" xfId="0"/>
    <cellStyle name="Normal 14 4 4" xfId="0"/>
    <cellStyle name="Normal 14 4 5" xfId="0"/>
    <cellStyle name="Normal 14 4 6" xfId="0"/>
    <cellStyle name="Normal 14 4 7" xfId="0"/>
    <cellStyle name="Normal 14 40" xfId="0"/>
    <cellStyle name="Normal 14 40 2" xfId="0"/>
    <cellStyle name="Normal 14 40 3" xfId="0"/>
    <cellStyle name="Normal 14 40 4" xfId="0"/>
    <cellStyle name="Normal 14 40 5" xfId="0"/>
    <cellStyle name="Normal 14 40 6" xfId="0"/>
    <cellStyle name="Normal 14 40 7" xfId="0"/>
    <cellStyle name="Normal 14 40_Final Adv 19 Jan" xfId="0"/>
    <cellStyle name="Normal 14 41" xfId="0"/>
    <cellStyle name="Normal 14 41 2" xfId="0"/>
    <cellStyle name="Normal 14 41 3" xfId="0"/>
    <cellStyle name="Normal 14 41 4" xfId="0"/>
    <cellStyle name="Normal 14 41 5" xfId="0"/>
    <cellStyle name="Normal 14 41 6" xfId="0"/>
    <cellStyle name="Normal 14 41 7" xfId="0"/>
    <cellStyle name="Normal 14 41_Final Adv 19 Jan" xfId="0"/>
    <cellStyle name="Normal 14 42" xfId="0"/>
    <cellStyle name="Normal 14 42 2" xfId="0"/>
    <cellStyle name="Normal 14 42 3" xfId="0"/>
    <cellStyle name="Normal 14 42 4" xfId="0"/>
    <cellStyle name="Normal 14 42 5" xfId="0"/>
    <cellStyle name="Normal 14 42 6" xfId="0"/>
    <cellStyle name="Normal 14 42 7" xfId="0"/>
    <cellStyle name="Normal 14 42_Final Adv 19 Jan" xfId="0"/>
    <cellStyle name="Normal 14 43" xfId="0"/>
    <cellStyle name="Normal 14 43 2" xfId="0"/>
    <cellStyle name="Normal 14 43 3" xfId="0"/>
    <cellStyle name="Normal 14 43 4" xfId="0"/>
    <cellStyle name="Normal 14 43 5" xfId="0"/>
    <cellStyle name="Normal 14 43 6" xfId="0"/>
    <cellStyle name="Normal 14 43 7" xfId="0"/>
    <cellStyle name="Normal 14 43_Final Adv 19 Jan" xfId="0"/>
    <cellStyle name="Normal 14 44" xfId="0"/>
    <cellStyle name="Normal 14 44 2" xfId="0"/>
    <cellStyle name="Normal 14 44 3" xfId="0"/>
    <cellStyle name="Normal 14 44 4" xfId="0"/>
    <cellStyle name="Normal 14 44 5" xfId="0"/>
    <cellStyle name="Normal 14 44 6" xfId="0"/>
    <cellStyle name="Normal 14 44 7" xfId="0"/>
    <cellStyle name="Normal 14 44_Final Adv 19 Jan" xfId="0"/>
    <cellStyle name="Normal 14 45" xfId="0"/>
    <cellStyle name="Normal 14 45 2" xfId="0"/>
    <cellStyle name="Normal 14 45 3" xfId="0"/>
    <cellStyle name="Normal 14 45 4" xfId="0"/>
    <cellStyle name="Normal 14 45 5" xfId="0"/>
    <cellStyle name="Normal 14 45 6" xfId="0"/>
    <cellStyle name="Normal 14 45 7" xfId="0"/>
    <cellStyle name="Normal 14 45_Final Adv 19 Jan" xfId="0"/>
    <cellStyle name="Normal 14 46" xfId="0"/>
    <cellStyle name="Normal 14 46 2" xfId="0"/>
    <cellStyle name="Normal 14 46 3" xfId="0"/>
    <cellStyle name="Normal 14 46 4" xfId="0"/>
    <cellStyle name="Normal 14 46 5" xfId="0"/>
    <cellStyle name="Normal 14 46 6" xfId="0"/>
    <cellStyle name="Normal 14 46 7" xfId="0"/>
    <cellStyle name="Normal 14 46_Final Adv 19 Jan" xfId="0"/>
    <cellStyle name="Normal 14 47" xfId="0"/>
    <cellStyle name="Normal 14 47 2" xfId="0"/>
    <cellStyle name="Normal 14 47 3" xfId="0"/>
    <cellStyle name="Normal 14 47 4" xfId="0"/>
    <cellStyle name="Normal 14 47 5" xfId="0"/>
    <cellStyle name="Normal 14 47 6" xfId="0"/>
    <cellStyle name="Normal 14 47 7" xfId="0"/>
    <cellStyle name="Normal 14 47_Final Adv 19 Jan" xfId="0"/>
    <cellStyle name="Normal 14 48" xfId="0"/>
    <cellStyle name="Normal 14 48 2" xfId="0"/>
    <cellStyle name="Normal 14 48 3" xfId="0"/>
    <cellStyle name="Normal 14 48 4" xfId="0"/>
    <cellStyle name="Normal 14 48 5" xfId="0"/>
    <cellStyle name="Normal 14 48 6" xfId="0"/>
    <cellStyle name="Normal 14 48 7" xfId="0"/>
    <cellStyle name="Normal 14 48_Final Adv 19 Jan" xfId="0"/>
    <cellStyle name="Normal 14 49" xfId="0"/>
    <cellStyle name="Normal 14 49 2" xfId="0"/>
    <cellStyle name="Normal 14 49 3" xfId="0"/>
    <cellStyle name="Normal 14 49 4" xfId="0"/>
    <cellStyle name="Normal 14 49 5" xfId="0"/>
    <cellStyle name="Normal 14 49 6" xfId="0"/>
    <cellStyle name="Normal 14 49 7" xfId="0"/>
    <cellStyle name="Normal 14 49_Final Adv 19 Jan" xfId="0"/>
    <cellStyle name="Normal 14 4_Final Adv 19 Jan" xfId="0"/>
    <cellStyle name="Normal 14 5" xfId="0"/>
    <cellStyle name="Normal 14 5 2" xfId="0"/>
    <cellStyle name="Normal 14 5 3" xfId="0"/>
    <cellStyle name="Normal 14 5 4" xfId="0"/>
    <cellStyle name="Normal 14 5 5" xfId="0"/>
    <cellStyle name="Normal 14 5 6" xfId="0"/>
    <cellStyle name="Normal 14 5 7" xfId="0"/>
    <cellStyle name="Normal 14 50" xfId="0"/>
    <cellStyle name="Normal 14 50 2" xfId="0"/>
    <cellStyle name="Normal 14 50 3" xfId="0"/>
    <cellStyle name="Normal 14 50 4" xfId="0"/>
    <cellStyle name="Normal 14 50 5" xfId="0"/>
    <cellStyle name="Normal 14 50 6" xfId="0"/>
    <cellStyle name="Normal 14 50 7" xfId="0"/>
    <cellStyle name="Normal 14 50_Final Adv 19 Jan" xfId="0"/>
    <cellStyle name="Normal 14 51" xfId="0"/>
    <cellStyle name="Normal 14 51 2" xfId="0"/>
    <cellStyle name="Normal 14 51 3" xfId="0"/>
    <cellStyle name="Normal 14 51 4" xfId="0"/>
    <cellStyle name="Normal 14 51 5" xfId="0"/>
    <cellStyle name="Normal 14 51 6" xfId="0"/>
    <cellStyle name="Normal 14 51 7" xfId="0"/>
    <cellStyle name="Normal 14 51_Final Adv 19 Jan" xfId="0"/>
    <cellStyle name="Normal 14 52" xfId="0"/>
    <cellStyle name="Normal 14 52 2" xfId="0"/>
    <cellStyle name="Normal 14 52 3" xfId="0"/>
    <cellStyle name="Normal 14 52 4" xfId="0"/>
    <cellStyle name="Normal 14 52 5" xfId="0"/>
    <cellStyle name="Normal 14 52 6" xfId="0"/>
    <cellStyle name="Normal 14 52 7" xfId="0"/>
    <cellStyle name="Normal 14 52_Final Adv 19 Jan" xfId="0"/>
    <cellStyle name="Normal 14 53" xfId="0"/>
    <cellStyle name="Normal 14 53 2" xfId="0"/>
    <cellStyle name="Normal 14 53 3" xfId="0"/>
    <cellStyle name="Normal 14 53 4" xfId="0"/>
    <cellStyle name="Normal 14 53 5" xfId="0"/>
    <cellStyle name="Normal 14 53 6" xfId="0"/>
    <cellStyle name="Normal 14 53 7" xfId="0"/>
    <cellStyle name="Normal 14 53_Final Adv 19 Jan" xfId="0"/>
    <cellStyle name="Normal 14 54" xfId="0"/>
    <cellStyle name="Normal 14 54 2" xfId="0"/>
    <cellStyle name="Normal 14 54 3" xfId="0"/>
    <cellStyle name="Normal 14 54 4" xfId="0"/>
    <cellStyle name="Normal 14 54 5" xfId="0"/>
    <cellStyle name="Normal 14 54 6" xfId="0"/>
    <cellStyle name="Normal 14 54 7" xfId="0"/>
    <cellStyle name="Normal 14 54_Final Adv 19 Jan" xfId="0"/>
    <cellStyle name="Normal 14 55" xfId="0"/>
    <cellStyle name="Normal 14 55 2" xfId="0"/>
    <cellStyle name="Normal 14 55 3" xfId="0"/>
    <cellStyle name="Normal 14 55 4" xfId="0"/>
    <cellStyle name="Normal 14 55 5" xfId="0"/>
    <cellStyle name="Normal 14 55 6" xfId="0"/>
    <cellStyle name="Normal 14 55 7" xfId="0"/>
    <cellStyle name="Normal 14 55_Final Adv 19 Jan" xfId="0"/>
    <cellStyle name="Normal 14 56" xfId="0"/>
    <cellStyle name="Normal 14 56 2" xfId="0"/>
    <cellStyle name="Normal 14 56 3" xfId="0"/>
    <cellStyle name="Normal 14 56 4" xfId="0"/>
    <cellStyle name="Normal 14 56 5" xfId="0"/>
    <cellStyle name="Normal 14 56 6" xfId="0"/>
    <cellStyle name="Normal 14 56 7" xfId="0"/>
    <cellStyle name="Normal 14 56_Final Adv 19 Jan" xfId="0"/>
    <cellStyle name="Normal 14 57" xfId="0"/>
    <cellStyle name="Normal 14 57 2" xfId="0"/>
    <cellStyle name="Normal 14 57 3" xfId="0"/>
    <cellStyle name="Normal 14 57 4" xfId="0"/>
    <cellStyle name="Normal 14 57 5" xfId="0"/>
    <cellStyle name="Normal 14 57 6" xfId="0"/>
    <cellStyle name="Normal 14 57 7" xfId="0"/>
    <cellStyle name="Normal 14 57_Final Adv 19 Jan" xfId="0"/>
    <cellStyle name="Normal 14 58" xfId="0"/>
    <cellStyle name="Normal 14 58 2" xfId="0"/>
    <cellStyle name="Normal 14 58 3" xfId="0"/>
    <cellStyle name="Normal 14 58 4" xfId="0"/>
    <cellStyle name="Normal 14 58 5" xfId="0"/>
    <cellStyle name="Normal 14 58 6" xfId="0"/>
    <cellStyle name="Normal 14 58 7" xfId="0"/>
    <cellStyle name="Normal 14 58_Final Adv 19 Jan" xfId="0"/>
    <cellStyle name="Normal 14 59" xfId="0"/>
    <cellStyle name="Normal 14 59 2" xfId="0"/>
    <cellStyle name="Normal 14 59 3" xfId="0"/>
    <cellStyle name="Normal 14 59 4" xfId="0"/>
    <cellStyle name="Normal 14 59 5" xfId="0"/>
    <cellStyle name="Normal 14 59 6" xfId="0"/>
    <cellStyle name="Normal 14 59 7" xfId="0"/>
    <cellStyle name="Normal 14 59_Final Adv 19 Jan" xfId="0"/>
    <cellStyle name="Normal 14 5_Final Adv 19 Jan" xfId="0"/>
    <cellStyle name="Normal 14 6" xfId="0"/>
    <cellStyle name="Normal 14 6 2" xfId="0"/>
    <cellStyle name="Normal 14 6 3" xfId="0"/>
    <cellStyle name="Normal 14 6 4" xfId="0"/>
    <cellStyle name="Normal 14 6 5" xfId="0"/>
    <cellStyle name="Normal 14 6 6" xfId="0"/>
    <cellStyle name="Normal 14 6 7" xfId="0"/>
    <cellStyle name="Normal 14 60" xfId="0"/>
    <cellStyle name="Normal 14 60 2" xfId="0"/>
    <cellStyle name="Normal 14 60 3" xfId="0"/>
    <cellStyle name="Normal 14 60 4" xfId="0"/>
    <cellStyle name="Normal 14 60 5" xfId="0"/>
    <cellStyle name="Normal 14 60 6" xfId="0"/>
    <cellStyle name="Normal 14 60 7" xfId="0"/>
    <cellStyle name="Normal 14 60_Final Adv 19 Jan" xfId="0"/>
    <cellStyle name="Normal 14 61" xfId="0"/>
    <cellStyle name="Normal 14 61 2" xfId="0"/>
    <cellStyle name="Normal 14 61 3" xfId="0"/>
    <cellStyle name="Normal 14 61 4" xfId="0"/>
    <cellStyle name="Normal 14 61 5" xfId="0"/>
    <cellStyle name="Normal 14 61 6" xfId="0"/>
    <cellStyle name="Normal 14 61 7" xfId="0"/>
    <cellStyle name="Normal 14 61_Final Adv 19 Jan" xfId="0"/>
    <cellStyle name="Normal 14 62" xfId="0"/>
    <cellStyle name="Normal 14 62 2" xfId="0"/>
    <cellStyle name="Normal 14 62 3" xfId="0"/>
    <cellStyle name="Normal 14 62 4" xfId="0"/>
    <cellStyle name="Normal 14 62 5" xfId="0"/>
    <cellStyle name="Normal 14 62 6" xfId="0"/>
    <cellStyle name="Normal 14 62 7" xfId="0"/>
    <cellStyle name="Normal 14 62_Final Adv 19 Jan" xfId="0"/>
    <cellStyle name="Normal 14 63" xfId="0"/>
    <cellStyle name="Normal 14 63 2" xfId="0"/>
    <cellStyle name="Normal 14 63 3" xfId="0"/>
    <cellStyle name="Normal 14 63 4" xfId="0"/>
    <cellStyle name="Normal 14 63 5" xfId="0"/>
    <cellStyle name="Normal 14 63 6" xfId="0"/>
    <cellStyle name="Normal 14 63 7" xfId="0"/>
    <cellStyle name="Normal 14 63_Final Adv 19 Jan" xfId="0"/>
    <cellStyle name="Normal 14 64" xfId="0"/>
    <cellStyle name="Normal 14 64 2" xfId="0"/>
    <cellStyle name="Normal 14 64 3" xfId="0"/>
    <cellStyle name="Normal 14 64 4" xfId="0"/>
    <cellStyle name="Normal 14 64 5" xfId="0"/>
    <cellStyle name="Normal 14 64 6" xfId="0"/>
    <cellStyle name="Normal 14 64 7" xfId="0"/>
    <cellStyle name="Normal 14 64_Final Adv 19 Jan" xfId="0"/>
    <cellStyle name="Normal 14 65" xfId="0"/>
    <cellStyle name="Normal 14 65 2" xfId="0"/>
    <cellStyle name="Normal 14 65 3" xfId="0"/>
    <cellStyle name="Normal 14 65 4" xfId="0"/>
    <cellStyle name="Normal 14 65 5" xfId="0"/>
    <cellStyle name="Normal 14 65 6" xfId="0"/>
    <cellStyle name="Normal 14 65 7" xfId="0"/>
    <cellStyle name="Normal 14 65_Final Adv 19 Jan" xfId="0"/>
    <cellStyle name="Normal 14 66" xfId="0"/>
    <cellStyle name="Normal 14 66 2" xfId="0"/>
    <cellStyle name="Normal 14 66 3" xfId="0"/>
    <cellStyle name="Normal 14 66 4" xfId="0"/>
    <cellStyle name="Normal 14 66 5" xfId="0"/>
    <cellStyle name="Normal 14 66 6" xfId="0"/>
    <cellStyle name="Normal 14 66 7" xfId="0"/>
    <cellStyle name="Normal 14 66_Final Adv 19 Jan" xfId="0"/>
    <cellStyle name="Normal 14 67" xfId="0"/>
    <cellStyle name="Normal 14 67 2" xfId="0"/>
    <cellStyle name="Normal 14 67 3" xfId="0"/>
    <cellStyle name="Normal 14 67 4" xfId="0"/>
    <cellStyle name="Normal 14 67 5" xfId="0"/>
    <cellStyle name="Normal 14 67 6" xfId="0"/>
    <cellStyle name="Normal 14 67 7" xfId="0"/>
    <cellStyle name="Normal 14 67_Final Adv 19 Jan" xfId="0"/>
    <cellStyle name="Normal 14 68" xfId="0"/>
    <cellStyle name="Normal 14 68 2" xfId="0"/>
    <cellStyle name="Normal 14 68 3" xfId="0"/>
    <cellStyle name="Normal 14 68 4" xfId="0"/>
    <cellStyle name="Normal 14 68 5" xfId="0"/>
    <cellStyle name="Normal 14 68 6" xfId="0"/>
    <cellStyle name="Normal 14 68 7" xfId="0"/>
    <cellStyle name="Normal 14 68_Final Adv 19 Jan" xfId="0"/>
    <cellStyle name="Normal 14 69" xfId="0"/>
    <cellStyle name="Normal 14 69 2" xfId="0"/>
    <cellStyle name="Normal 14 69 3" xfId="0"/>
    <cellStyle name="Normal 14 69 4" xfId="0"/>
    <cellStyle name="Normal 14 69 5" xfId="0"/>
    <cellStyle name="Normal 14 69 6" xfId="0"/>
    <cellStyle name="Normal 14 69 7" xfId="0"/>
    <cellStyle name="Normal 14 69_Final Adv 19 Jan" xfId="0"/>
    <cellStyle name="Normal 14 6_Final Adv 19 Jan" xfId="0"/>
    <cellStyle name="Normal 14 7" xfId="0"/>
    <cellStyle name="Normal 14 7 2" xfId="0"/>
    <cellStyle name="Normal 14 7 3" xfId="0"/>
    <cellStyle name="Normal 14 7 4" xfId="0"/>
    <cellStyle name="Normal 14 7 5" xfId="0"/>
    <cellStyle name="Normal 14 7 6" xfId="0"/>
    <cellStyle name="Normal 14 7 7" xfId="0"/>
    <cellStyle name="Normal 14 70" xfId="0"/>
    <cellStyle name="Normal 14 70 2" xfId="0"/>
    <cellStyle name="Normal 14 70 3" xfId="0"/>
    <cellStyle name="Normal 14 70 4" xfId="0"/>
    <cellStyle name="Normal 14 70 5" xfId="0"/>
    <cellStyle name="Normal 14 70 6" xfId="0"/>
    <cellStyle name="Normal 14 70 7" xfId="0"/>
    <cellStyle name="Normal 14 70_Final Adv 19 Jan" xfId="0"/>
    <cellStyle name="Normal 14 71" xfId="0"/>
    <cellStyle name="Normal 14 71 2" xfId="0"/>
    <cellStyle name="Normal 14 71 3" xfId="0"/>
    <cellStyle name="Normal 14 71 4" xfId="0"/>
    <cellStyle name="Normal 14 71 5" xfId="0"/>
    <cellStyle name="Normal 14 71 6" xfId="0"/>
    <cellStyle name="Normal 14 71 7" xfId="0"/>
    <cellStyle name="Normal 14 71_Final Adv 19 Jan" xfId="0"/>
    <cellStyle name="Normal 14 72" xfId="0"/>
    <cellStyle name="Normal 14 72 2" xfId="0"/>
    <cellStyle name="Normal 14 72 3" xfId="0"/>
    <cellStyle name="Normal 14 72 4" xfId="0"/>
    <cellStyle name="Normal 14 72 5" xfId="0"/>
    <cellStyle name="Normal 14 72 6" xfId="0"/>
    <cellStyle name="Normal 14 72 7" xfId="0"/>
    <cellStyle name="Normal 14 72_Final Adv 19 Jan" xfId="0"/>
    <cellStyle name="Normal 14 73" xfId="0"/>
    <cellStyle name="Normal 14 73 2" xfId="0"/>
    <cellStyle name="Normal 14 73 3" xfId="0"/>
    <cellStyle name="Normal 14 73 4" xfId="0"/>
    <cellStyle name="Normal 14 73 5" xfId="0"/>
    <cellStyle name="Normal 14 73 6" xfId="0"/>
    <cellStyle name="Normal 14 73 7" xfId="0"/>
    <cellStyle name="Normal 14 73_Final Adv 19 Jan" xfId="0"/>
    <cellStyle name="Normal 14 74" xfId="0"/>
    <cellStyle name="Normal 14 74 2" xfId="0"/>
    <cellStyle name="Normal 14 74 3" xfId="0"/>
    <cellStyle name="Normal 14 74 4" xfId="0"/>
    <cellStyle name="Normal 14 74 5" xfId="0"/>
    <cellStyle name="Normal 14 74 6" xfId="0"/>
    <cellStyle name="Normal 14 74 7" xfId="0"/>
    <cellStyle name="Normal 14 74_Final Adv 19 Jan" xfId="0"/>
    <cellStyle name="Normal 14 75" xfId="0"/>
    <cellStyle name="Normal 14 75 2" xfId="0"/>
    <cellStyle name="Normal 14 75 3" xfId="0"/>
    <cellStyle name="Normal 14 75 4" xfId="0"/>
    <cellStyle name="Normal 14 75 5" xfId="0"/>
    <cellStyle name="Normal 14 75 6" xfId="0"/>
    <cellStyle name="Normal 14 75 7" xfId="0"/>
    <cellStyle name="Normal 14 75_Final Adv 19 Jan" xfId="0"/>
    <cellStyle name="Normal 14 76" xfId="0"/>
    <cellStyle name="Normal 14 76 2" xfId="0"/>
    <cellStyle name="Normal 14 76 3" xfId="0"/>
    <cellStyle name="Normal 14 76 4" xfId="0"/>
    <cellStyle name="Normal 14 76 5" xfId="0"/>
    <cellStyle name="Normal 14 76 6" xfId="0"/>
    <cellStyle name="Normal 14 76 7" xfId="0"/>
    <cellStyle name="Normal 14 76_Final Adv 19 Jan" xfId="0"/>
    <cellStyle name="Normal 14 77" xfId="0"/>
    <cellStyle name="Normal 14 77 2" xfId="0"/>
    <cellStyle name="Normal 14 77 3" xfId="0"/>
    <cellStyle name="Normal 14 77 4" xfId="0"/>
    <cellStyle name="Normal 14 77 5" xfId="0"/>
    <cellStyle name="Normal 14 77 6" xfId="0"/>
    <cellStyle name="Normal 14 77 7" xfId="0"/>
    <cellStyle name="Normal 14 77_Final Adv 19 Jan" xfId="0"/>
    <cellStyle name="Normal 14 78" xfId="0"/>
    <cellStyle name="Normal 14 78 2" xfId="0"/>
    <cellStyle name="Normal 14 78 3" xfId="0"/>
    <cellStyle name="Normal 14 78 4" xfId="0"/>
    <cellStyle name="Normal 14 78 5" xfId="0"/>
    <cellStyle name="Normal 14 78 6" xfId="0"/>
    <cellStyle name="Normal 14 78 7" xfId="0"/>
    <cellStyle name="Normal 14 78_Final Adv 19 Jan" xfId="0"/>
    <cellStyle name="Normal 14 79" xfId="0"/>
    <cellStyle name="Normal 14 79 2" xfId="0"/>
    <cellStyle name="Normal 14 79 3" xfId="0"/>
    <cellStyle name="Normal 14 79 4" xfId="0"/>
    <cellStyle name="Normal 14 79 5" xfId="0"/>
    <cellStyle name="Normal 14 79 6" xfId="0"/>
    <cellStyle name="Normal 14 79 7" xfId="0"/>
    <cellStyle name="Normal 14 79_Final Adv 19 Jan" xfId="0"/>
    <cellStyle name="Normal 14 7_Final Adv 19 Jan" xfId="0"/>
    <cellStyle name="Normal 14 8" xfId="0"/>
    <cellStyle name="Normal 14 8 2" xfId="0"/>
    <cellStyle name="Normal 14 8 3" xfId="0"/>
    <cellStyle name="Normal 14 8 4" xfId="0"/>
    <cellStyle name="Normal 14 8 5" xfId="0"/>
    <cellStyle name="Normal 14 8 6" xfId="0"/>
    <cellStyle name="Normal 14 8 7" xfId="0"/>
    <cellStyle name="Normal 14 80" xfId="0"/>
    <cellStyle name="Normal 14 80 2" xfId="0"/>
    <cellStyle name="Normal 14 80 3" xfId="0"/>
    <cellStyle name="Normal 14 80 4" xfId="0"/>
    <cellStyle name="Normal 14 80 5" xfId="0"/>
    <cellStyle name="Normal 14 80 6" xfId="0"/>
    <cellStyle name="Normal 14 80 7" xfId="0"/>
    <cellStyle name="Normal 14 80_Final Adv 19 Jan" xfId="0"/>
    <cellStyle name="Normal 14 81" xfId="0"/>
    <cellStyle name="Normal 14 81 2" xfId="0"/>
    <cellStyle name="Normal 14 81 3" xfId="0"/>
    <cellStyle name="Normal 14 81 4" xfId="0"/>
    <cellStyle name="Normal 14 81 5" xfId="0"/>
    <cellStyle name="Normal 14 81 6" xfId="0"/>
    <cellStyle name="Normal 14 81 7" xfId="0"/>
    <cellStyle name="Normal 14 81_Final Adv 19 Jan" xfId="0"/>
    <cellStyle name="Normal 14 8_Final Adv 19 Jan" xfId="0"/>
    <cellStyle name="Normal 14 9" xfId="0"/>
    <cellStyle name="Normal 14 9 2" xfId="0"/>
    <cellStyle name="Normal 14 9 3" xfId="0"/>
    <cellStyle name="Normal 14 9 4" xfId="0"/>
    <cellStyle name="Normal 14 9 5" xfId="0"/>
    <cellStyle name="Normal 14 9 6" xfId="0"/>
    <cellStyle name="Normal 14 9 7" xfId="0"/>
    <cellStyle name="Normal 14 9_Final Adv 19 Jan" xfId="0"/>
    <cellStyle name="Normal 15" xfId="0"/>
    <cellStyle name="Normal 15 10" xfId="0"/>
    <cellStyle name="Normal 15 10 2" xfId="0"/>
    <cellStyle name="Normal 15 10 3" xfId="0"/>
    <cellStyle name="Normal 15 10 4" xfId="0"/>
    <cellStyle name="Normal 15 10 5" xfId="0"/>
    <cellStyle name="Normal 15 10 6" xfId="0"/>
    <cellStyle name="Normal 15 10 7" xfId="0"/>
    <cellStyle name="Normal 15 10_Final Adv 19 Jan" xfId="0"/>
    <cellStyle name="Normal 15 11" xfId="0"/>
    <cellStyle name="Normal 15 11 2" xfId="0"/>
    <cellStyle name="Normal 15 11 3" xfId="0"/>
    <cellStyle name="Normal 15 11 4" xfId="0"/>
    <cellStyle name="Normal 15 11 5" xfId="0"/>
    <cellStyle name="Normal 15 11 6" xfId="0"/>
    <cellStyle name="Normal 15 11 7" xfId="0"/>
    <cellStyle name="Normal 15 11_Final Adv 19 Jan" xfId="0"/>
    <cellStyle name="Normal 15 12" xfId="0"/>
    <cellStyle name="Normal 15 12 2" xfId="0"/>
    <cellStyle name="Normal 15 12 3" xfId="0"/>
    <cellStyle name="Normal 15 12 4" xfId="0"/>
    <cellStyle name="Normal 15 12 5" xfId="0"/>
    <cellStyle name="Normal 15 12 6" xfId="0"/>
    <cellStyle name="Normal 15 12 7" xfId="0"/>
    <cellStyle name="Normal 15 12_Final Adv 19 Jan" xfId="0"/>
    <cellStyle name="Normal 15 13" xfId="0"/>
    <cellStyle name="Normal 15 13 2" xfId="0"/>
    <cellStyle name="Normal 15 13 3" xfId="0"/>
    <cellStyle name="Normal 15 13 4" xfId="0"/>
    <cellStyle name="Normal 15 13 5" xfId="0"/>
    <cellStyle name="Normal 15 13 6" xfId="0"/>
    <cellStyle name="Normal 15 13 7" xfId="0"/>
    <cellStyle name="Normal 15 13_Final Adv 19 Jan" xfId="0"/>
    <cellStyle name="Normal 15 14" xfId="0"/>
    <cellStyle name="Normal 15 14 2" xfId="0"/>
    <cellStyle name="Normal 15 14 3" xfId="0"/>
    <cellStyle name="Normal 15 14 4" xfId="0"/>
    <cellStyle name="Normal 15 14 5" xfId="0"/>
    <cellStyle name="Normal 15 14 6" xfId="0"/>
    <cellStyle name="Normal 15 14 7" xfId="0"/>
    <cellStyle name="Normal 15 14_Final Adv 19 Jan" xfId="0"/>
    <cellStyle name="Normal 15 15" xfId="0"/>
    <cellStyle name="Normal 15 15 2" xfId="0"/>
    <cellStyle name="Normal 15 15 3" xfId="0"/>
    <cellStyle name="Normal 15 15 4" xfId="0"/>
    <cellStyle name="Normal 15 15 5" xfId="0"/>
    <cellStyle name="Normal 15 15 6" xfId="0"/>
    <cellStyle name="Normal 15 15 7" xfId="0"/>
    <cellStyle name="Normal 15 15_Final Adv 19 Jan" xfId="0"/>
    <cellStyle name="Normal 15 16" xfId="0"/>
    <cellStyle name="Normal 15 16 2" xfId="0"/>
    <cellStyle name="Normal 15 16 3" xfId="0"/>
    <cellStyle name="Normal 15 16 4" xfId="0"/>
    <cellStyle name="Normal 15 16 5" xfId="0"/>
    <cellStyle name="Normal 15 16 6" xfId="0"/>
    <cellStyle name="Normal 15 16 7" xfId="0"/>
    <cellStyle name="Normal 15 16_Final Adv 19 Jan" xfId="0"/>
    <cellStyle name="Normal 15 17" xfId="0"/>
    <cellStyle name="Normal 15 17 2" xfId="0"/>
    <cellStyle name="Normal 15 17 3" xfId="0"/>
    <cellStyle name="Normal 15 17 4" xfId="0"/>
    <cellStyle name="Normal 15 17 5" xfId="0"/>
    <cellStyle name="Normal 15 17 6" xfId="0"/>
    <cellStyle name="Normal 15 17 7" xfId="0"/>
    <cellStyle name="Normal 15 17_Final Adv 19 Jan" xfId="0"/>
    <cellStyle name="Normal 15 18" xfId="0"/>
    <cellStyle name="Normal 15 18 2" xfId="0"/>
    <cellStyle name="Normal 15 18 3" xfId="0"/>
    <cellStyle name="Normal 15 18 4" xfId="0"/>
    <cellStyle name="Normal 15 18 5" xfId="0"/>
    <cellStyle name="Normal 15 18 6" xfId="0"/>
    <cellStyle name="Normal 15 18 7" xfId="0"/>
    <cellStyle name="Normal 15 18_Final Adv 19 Jan" xfId="0"/>
    <cellStyle name="Normal 15 19" xfId="0"/>
    <cellStyle name="Normal 15 19 2" xfId="0"/>
    <cellStyle name="Normal 15 19 3" xfId="0"/>
    <cellStyle name="Normal 15 19 4" xfId="0"/>
    <cellStyle name="Normal 15 19 5" xfId="0"/>
    <cellStyle name="Normal 15 19 6" xfId="0"/>
    <cellStyle name="Normal 15 19 7" xfId="0"/>
    <cellStyle name="Normal 15 19_Final Adv 19 Jan" xfId="0"/>
    <cellStyle name="Normal 15 2" xfId="0"/>
    <cellStyle name="Normal 15 2 2" xfId="0"/>
    <cellStyle name="Normal 15 2 3" xfId="0"/>
    <cellStyle name="Normal 15 2 4" xfId="0"/>
    <cellStyle name="Normal 15 2 5" xfId="0"/>
    <cellStyle name="Normal 15 2 6" xfId="0"/>
    <cellStyle name="Normal 15 2 7" xfId="0"/>
    <cellStyle name="Normal 15 20" xfId="0"/>
    <cellStyle name="Normal 15 20 2" xfId="0"/>
    <cellStyle name="Normal 15 20 3" xfId="0"/>
    <cellStyle name="Normal 15 20 4" xfId="0"/>
    <cellStyle name="Normal 15 20 5" xfId="0"/>
    <cellStyle name="Normal 15 20 6" xfId="0"/>
    <cellStyle name="Normal 15 20 7" xfId="0"/>
    <cellStyle name="Normal 15 20_Final Adv 19 Jan" xfId="0"/>
    <cellStyle name="Normal 15 21" xfId="0"/>
    <cellStyle name="Normal 15 21 2" xfId="0"/>
    <cellStyle name="Normal 15 21 3" xfId="0"/>
    <cellStyle name="Normal 15 21 4" xfId="0"/>
    <cellStyle name="Normal 15 21 5" xfId="0"/>
    <cellStyle name="Normal 15 21 6" xfId="0"/>
    <cellStyle name="Normal 15 21 7" xfId="0"/>
    <cellStyle name="Normal 15 21_Final Adv 19 Jan" xfId="0"/>
    <cellStyle name="Normal 15 22" xfId="0"/>
    <cellStyle name="Normal 15 22 2" xfId="0"/>
    <cellStyle name="Normal 15 22 3" xfId="0"/>
    <cellStyle name="Normal 15 22 4" xfId="0"/>
    <cellStyle name="Normal 15 22 5" xfId="0"/>
    <cellStyle name="Normal 15 22 6" xfId="0"/>
    <cellStyle name="Normal 15 22 7" xfId="0"/>
    <cellStyle name="Normal 15 22_Final Adv 19 Jan" xfId="0"/>
    <cellStyle name="Normal 15 23" xfId="0"/>
    <cellStyle name="Normal 15 23 2" xfId="0"/>
    <cellStyle name="Normal 15 23 3" xfId="0"/>
    <cellStyle name="Normal 15 23 4" xfId="0"/>
    <cellStyle name="Normal 15 23 5" xfId="0"/>
    <cellStyle name="Normal 15 23 6" xfId="0"/>
    <cellStyle name="Normal 15 23 7" xfId="0"/>
    <cellStyle name="Normal 15 23_Final Adv 19 Jan" xfId="0"/>
    <cellStyle name="Normal 15 24" xfId="0"/>
    <cellStyle name="Normal 15 24 2" xfId="0"/>
    <cellStyle name="Normal 15 24 3" xfId="0"/>
    <cellStyle name="Normal 15 24 4" xfId="0"/>
    <cellStyle name="Normal 15 24 5" xfId="0"/>
    <cellStyle name="Normal 15 24 6" xfId="0"/>
    <cellStyle name="Normal 15 24 7" xfId="0"/>
    <cellStyle name="Normal 15 24_Final Adv 19 Jan" xfId="0"/>
    <cellStyle name="Normal 15 25" xfId="0"/>
    <cellStyle name="Normal 15 25 2" xfId="0"/>
    <cellStyle name="Normal 15 25 3" xfId="0"/>
    <cellStyle name="Normal 15 25 4" xfId="0"/>
    <cellStyle name="Normal 15 25 5" xfId="0"/>
    <cellStyle name="Normal 15 25 6" xfId="0"/>
    <cellStyle name="Normal 15 25 7" xfId="0"/>
    <cellStyle name="Normal 15 25_Final Adv 19 Jan" xfId="0"/>
    <cellStyle name="Normal 15 26" xfId="0"/>
    <cellStyle name="Normal 15 26 2" xfId="0"/>
    <cellStyle name="Normal 15 26 3" xfId="0"/>
    <cellStyle name="Normal 15 26 4" xfId="0"/>
    <cellStyle name="Normal 15 26 5" xfId="0"/>
    <cellStyle name="Normal 15 26 6" xfId="0"/>
    <cellStyle name="Normal 15 26 7" xfId="0"/>
    <cellStyle name="Normal 15 26_Final Adv 19 Jan" xfId="0"/>
    <cellStyle name="Normal 15 27" xfId="0"/>
    <cellStyle name="Normal 15 27 2" xfId="0"/>
    <cellStyle name="Normal 15 27 3" xfId="0"/>
    <cellStyle name="Normal 15 27 4" xfId="0"/>
    <cellStyle name="Normal 15 27 5" xfId="0"/>
    <cellStyle name="Normal 15 27 6" xfId="0"/>
    <cellStyle name="Normal 15 27 7" xfId="0"/>
    <cellStyle name="Normal 15 27_Final Adv 19 Jan" xfId="0"/>
    <cellStyle name="Normal 15 28" xfId="0"/>
    <cellStyle name="Normal 15 28 2" xfId="0"/>
    <cellStyle name="Normal 15 28 3" xfId="0"/>
    <cellStyle name="Normal 15 28 4" xfId="0"/>
    <cellStyle name="Normal 15 28 5" xfId="0"/>
    <cellStyle name="Normal 15 28 6" xfId="0"/>
    <cellStyle name="Normal 15 28 7" xfId="0"/>
    <cellStyle name="Normal 15 28_Final Adv 19 Jan" xfId="0"/>
    <cellStyle name="Normal 15 29" xfId="0"/>
    <cellStyle name="Normal 15 29 2" xfId="0"/>
    <cellStyle name="Normal 15 29 3" xfId="0"/>
    <cellStyle name="Normal 15 29 4" xfId="0"/>
    <cellStyle name="Normal 15 29 5" xfId="0"/>
    <cellStyle name="Normal 15 29 6" xfId="0"/>
    <cellStyle name="Normal 15 29 7" xfId="0"/>
    <cellStyle name="Normal 15 29_Final Adv 19 Jan" xfId="0"/>
    <cellStyle name="Normal 15 2_Final Adv 19 Jan" xfId="0"/>
    <cellStyle name="Normal 15 3" xfId="0"/>
    <cellStyle name="Normal 15 3 2" xfId="0"/>
    <cellStyle name="Normal 15 3 3" xfId="0"/>
    <cellStyle name="Normal 15 3 4" xfId="0"/>
    <cellStyle name="Normal 15 3 5" xfId="0"/>
    <cellStyle name="Normal 15 3 6" xfId="0"/>
    <cellStyle name="Normal 15 3 7" xfId="0"/>
    <cellStyle name="Normal 15 30" xfId="0"/>
    <cellStyle name="Normal 15 30 2" xfId="0"/>
    <cellStyle name="Normal 15 30 3" xfId="0"/>
    <cellStyle name="Normal 15 30 4" xfId="0"/>
    <cellStyle name="Normal 15 30 5" xfId="0"/>
    <cellStyle name="Normal 15 30 6" xfId="0"/>
    <cellStyle name="Normal 15 30 7" xfId="0"/>
    <cellStyle name="Normal 15 30_Final Adv 19 Jan" xfId="0"/>
    <cellStyle name="Normal 15 31" xfId="0"/>
    <cellStyle name="Normal 15 31 2" xfId="0"/>
    <cellStyle name="Normal 15 31 3" xfId="0"/>
    <cellStyle name="Normal 15 31 4" xfId="0"/>
    <cellStyle name="Normal 15 31 5" xfId="0"/>
    <cellStyle name="Normal 15 31 6" xfId="0"/>
    <cellStyle name="Normal 15 31 7" xfId="0"/>
    <cellStyle name="Normal 15 31_Final Adv 19 Jan" xfId="0"/>
    <cellStyle name="Normal 15 32" xfId="0"/>
    <cellStyle name="Normal 15 32 2" xfId="0"/>
    <cellStyle name="Normal 15 32 3" xfId="0"/>
    <cellStyle name="Normal 15 32 4" xfId="0"/>
    <cellStyle name="Normal 15 32 5" xfId="0"/>
    <cellStyle name="Normal 15 32 6" xfId="0"/>
    <cellStyle name="Normal 15 32 7" xfId="0"/>
    <cellStyle name="Normal 15 32_Final Adv 19 Jan" xfId="0"/>
    <cellStyle name="Normal 15 33" xfId="0"/>
    <cellStyle name="Normal 15 33 2" xfId="0"/>
    <cellStyle name="Normal 15 33 3" xfId="0"/>
    <cellStyle name="Normal 15 33 4" xfId="0"/>
    <cellStyle name="Normal 15 33 5" xfId="0"/>
    <cellStyle name="Normal 15 33 6" xfId="0"/>
    <cellStyle name="Normal 15 33 7" xfId="0"/>
    <cellStyle name="Normal 15 33_Final Adv 19 Jan" xfId="0"/>
    <cellStyle name="Normal 15 34" xfId="0"/>
    <cellStyle name="Normal 15 34 2" xfId="0"/>
    <cellStyle name="Normal 15 34 3" xfId="0"/>
    <cellStyle name="Normal 15 34 4" xfId="0"/>
    <cellStyle name="Normal 15 34 5" xfId="0"/>
    <cellStyle name="Normal 15 34 6" xfId="0"/>
    <cellStyle name="Normal 15 34 7" xfId="0"/>
    <cellStyle name="Normal 15 34_Final Adv 19 Jan" xfId="0"/>
    <cellStyle name="Normal 15 35" xfId="0"/>
    <cellStyle name="Normal 15 35 2" xfId="0"/>
    <cellStyle name="Normal 15 35 3" xfId="0"/>
    <cellStyle name="Normal 15 35 4" xfId="0"/>
    <cellStyle name="Normal 15 35 5" xfId="0"/>
    <cellStyle name="Normal 15 35 6" xfId="0"/>
    <cellStyle name="Normal 15 35 7" xfId="0"/>
    <cellStyle name="Normal 15 35_Final Adv 19 Jan" xfId="0"/>
    <cellStyle name="Normal 15 36" xfId="0"/>
    <cellStyle name="Normal 15 36 2" xfId="0"/>
    <cellStyle name="Normal 15 36 3" xfId="0"/>
    <cellStyle name="Normal 15 36 4" xfId="0"/>
    <cellStyle name="Normal 15 36 5" xfId="0"/>
    <cellStyle name="Normal 15 36 6" xfId="0"/>
    <cellStyle name="Normal 15 36 7" xfId="0"/>
    <cellStyle name="Normal 15 36_Final Adv 19 Jan" xfId="0"/>
    <cellStyle name="Normal 15 37" xfId="0"/>
    <cellStyle name="Normal 15 37 2" xfId="0"/>
    <cellStyle name="Normal 15 37 3" xfId="0"/>
    <cellStyle name="Normal 15 37 4" xfId="0"/>
    <cellStyle name="Normal 15 37 5" xfId="0"/>
    <cellStyle name="Normal 15 37 6" xfId="0"/>
    <cellStyle name="Normal 15 37 7" xfId="0"/>
    <cellStyle name="Normal 15 37_Final Adv 19 Jan" xfId="0"/>
    <cellStyle name="Normal 15 38" xfId="0"/>
    <cellStyle name="Normal 15 38 2" xfId="0"/>
    <cellStyle name="Normal 15 38 3" xfId="0"/>
    <cellStyle name="Normal 15 38 4" xfId="0"/>
    <cellStyle name="Normal 15 38 5" xfId="0"/>
    <cellStyle name="Normal 15 38 6" xfId="0"/>
    <cellStyle name="Normal 15 38 7" xfId="0"/>
    <cellStyle name="Normal 15 38_Final Adv 19 Jan" xfId="0"/>
    <cellStyle name="Normal 15 39" xfId="0"/>
    <cellStyle name="Normal 15 39 2" xfId="0"/>
    <cellStyle name="Normal 15 39 3" xfId="0"/>
    <cellStyle name="Normal 15 39 4" xfId="0"/>
    <cellStyle name="Normal 15 39 5" xfId="0"/>
    <cellStyle name="Normal 15 39 6" xfId="0"/>
    <cellStyle name="Normal 15 39 7" xfId="0"/>
    <cellStyle name="Normal 15 39_Final Adv 19 Jan" xfId="0"/>
    <cellStyle name="Normal 15 3_Final Adv 19 Jan" xfId="0"/>
    <cellStyle name="Normal 15 4" xfId="0"/>
    <cellStyle name="Normal 15 4 2" xfId="0"/>
    <cellStyle name="Normal 15 4 3" xfId="0"/>
    <cellStyle name="Normal 15 4 4" xfId="0"/>
    <cellStyle name="Normal 15 4 5" xfId="0"/>
    <cellStyle name="Normal 15 4 6" xfId="0"/>
    <cellStyle name="Normal 15 4 7" xfId="0"/>
    <cellStyle name="Normal 15 40" xfId="0"/>
    <cellStyle name="Normal 15 40 2" xfId="0"/>
    <cellStyle name="Normal 15 40 3" xfId="0"/>
    <cellStyle name="Normal 15 40 4" xfId="0"/>
    <cellStyle name="Normal 15 40 5" xfId="0"/>
    <cellStyle name="Normal 15 40 6" xfId="0"/>
    <cellStyle name="Normal 15 40 7" xfId="0"/>
    <cellStyle name="Normal 15 40_Final Adv 19 Jan" xfId="0"/>
    <cellStyle name="Normal 15 41" xfId="0"/>
    <cellStyle name="Normal 15 41 2" xfId="0"/>
    <cellStyle name="Normal 15 41 3" xfId="0"/>
    <cellStyle name="Normal 15 41 4" xfId="0"/>
    <cellStyle name="Normal 15 41 5" xfId="0"/>
    <cellStyle name="Normal 15 41 6" xfId="0"/>
    <cellStyle name="Normal 15 41 7" xfId="0"/>
    <cellStyle name="Normal 15 41_Final Adv 19 Jan" xfId="0"/>
    <cellStyle name="Normal 15 42" xfId="0"/>
    <cellStyle name="Normal 15 42 2" xfId="0"/>
    <cellStyle name="Normal 15 42 3" xfId="0"/>
    <cellStyle name="Normal 15 42 4" xfId="0"/>
    <cellStyle name="Normal 15 42 5" xfId="0"/>
    <cellStyle name="Normal 15 42 6" xfId="0"/>
    <cellStyle name="Normal 15 42 7" xfId="0"/>
    <cellStyle name="Normal 15 42_Final Adv 19 Jan" xfId="0"/>
    <cellStyle name="Normal 15 43" xfId="0"/>
    <cellStyle name="Normal 15 43 2" xfId="0"/>
    <cellStyle name="Normal 15 43 3" xfId="0"/>
    <cellStyle name="Normal 15 43 4" xfId="0"/>
    <cellStyle name="Normal 15 43 5" xfId="0"/>
    <cellStyle name="Normal 15 43 6" xfId="0"/>
    <cellStyle name="Normal 15 43 7" xfId="0"/>
    <cellStyle name="Normal 15 43_Final Adv 19 Jan" xfId="0"/>
    <cellStyle name="Normal 15 44" xfId="0"/>
    <cellStyle name="Normal 15 44 2" xfId="0"/>
    <cellStyle name="Normal 15 44 3" xfId="0"/>
    <cellStyle name="Normal 15 44 4" xfId="0"/>
    <cellStyle name="Normal 15 44 5" xfId="0"/>
    <cellStyle name="Normal 15 44 6" xfId="0"/>
    <cellStyle name="Normal 15 44 7" xfId="0"/>
    <cellStyle name="Normal 15 44_Final Adv 19 Jan" xfId="0"/>
    <cellStyle name="Normal 15 45" xfId="0"/>
    <cellStyle name="Normal 15 45 2" xfId="0"/>
    <cellStyle name="Normal 15 45 3" xfId="0"/>
    <cellStyle name="Normal 15 45 4" xfId="0"/>
    <cellStyle name="Normal 15 45 5" xfId="0"/>
    <cellStyle name="Normal 15 45 6" xfId="0"/>
    <cellStyle name="Normal 15 45 7" xfId="0"/>
    <cellStyle name="Normal 15 45_Final Adv 19 Jan" xfId="0"/>
    <cellStyle name="Normal 15 46" xfId="0"/>
    <cellStyle name="Normal 15 46 2" xfId="0"/>
    <cellStyle name="Normal 15 46 3" xfId="0"/>
    <cellStyle name="Normal 15 46 4" xfId="0"/>
    <cellStyle name="Normal 15 46 5" xfId="0"/>
    <cellStyle name="Normal 15 46 6" xfId="0"/>
    <cellStyle name="Normal 15 46 7" xfId="0"/>
    <cellStyle name="Normal 15 46_Final Adv 19 Jan" xfId="0"/>
    <cellStyle name="Normal 15 47" xfId="0"/>
    <cellStyle name="Normal 15 47 2" xfId="0"/>
    <cellStyle name="Normal 15 47 3" xfId="0"/>
    <cellStyle name="Normal 15 47 4" xfId="0"/>
    <cellStyle name="Normal 15 47 5" xfId="0"/>
    <cellStyle name="Normal 15 47 6" xfId="0"/>
    <cellStyle name="Normal 15 47 7" xfId="0"/>
    <cellStyle name="Normal 15 47_Final Adv 19 Jan" xfId="0"/>
    <cellStyle name="Normal 15 48" xfId="0"/>
    <cellStyle name="Normal 15 48 2" xfId="0"/>
    <cellStyle name="Normal 15 48 3" xfId="0"/>
    <cellStyle name="Normal 15 48 4" xfId="0"/>
    <cellStyle name="Normal 15 48 5" xfId="0"/>
    <cellStyle name="Normal 15 48 6" xfId="0"/>
    <cellStyle name="Normal 15 48 7" xfId="0"/>
    <cellStyle name="Normal 15 48_Final Adv 19 Jan" xfId="0"/>
    <cellStyle name="Normal 15 49" xfId="0"/>
    <cellStyle name="Normal 15 49 2" xfId="0"/>
    <cellStyle name="Normal 15 49 3" xfId="0"/>
    <cellStyle name="Normal 15 49 4" xfId="0"/>
    <cellStyle name="Normal 15 49 5" xfId="0"/>
    <cellStyle name="Normal 15 49 6" xfId="0"/>
    <cellStyle name="Normal 15 49 7" xfId="0"/>
    <cellStyle name="Normal 15 49_Final Adv 19 Jan" xfId="0"/>
    <cellStyle name="Normal 15 4_Final Adv 19 Jan" xfId="0"/>
    <cellStyle name="Normal 15 5" xfId="0"/>
    <cellStyle name="Normal 15 5 2" xfId="0"/>
    <cellStyle name="Normal 15 5 3" xfId="0"/>
    <cellStyle name="Normal 15 5 4" xfId="0"/>
    <cellStyle name="Normal 15 5 5" xfId="0"/>
    <cellStyle name="Normal 15 5 6" xfId="0"/>
    <cellStyle name="Normal 15 5 7" xfId="0"/>
    <cellStyle name="Normal 15 50" xfId="0"/>
    <cellStyle name="Normal 15 50 2" xfId="0"/>
    <cellStyle name="Normal 15 50 3" xfId="0"/>
    <cellStyle name="Normal 15 50 4" xfId="0"/>
    <cellStyle name="Normal 15 50 5" xfId="0"/>
    <cellStyle name="Normal 15 50 6" xfId="0"/>
    <cellStyle name="Normal 15 50 7" xfId="0"/>
    <cellStyle name="Normal 15 50_Final Adv 19 Jan" xfId="0"/>
    <cellStyle name="Normal 15 51" xfId="0"/>
    <cellStyle name="Normal 15 51 2" xfId="0"/>
    <cellStyle name="Normal 15 51 3" xfId="0"/>
    <cellStyle name="Normal 15 51 4" xfId="0"/>
    <cellStyle name="Normal 15 51 5" xfId="0"/>
    <cellStyle name="Normal 15 51 6" xfId="0"/>
    <cellStyle name="Normal 15 51 7" xfId="0"/>
    <cellStyle name="Normal 15 51_Final Adv 19 Jan" xfId="0"/>
    <cellStyle name="Normal 15 52" xfId="0"/>
    <cellStyle name="Normal 15 52 2" xfId="0"/>
    <cellStyle name="Normal 15 52 3" xfId="0"/>
    <cellStyle name="Normal 15 52 4" xfId="0"/>
    <cellStyle name="Normal 15 52 5" xfId="0"/>
    <cellStyle name="Normal 15 52 6" xfId="0"/>
    <cellStyle name="Normal 15 52 7" xfId="0"/>
    <cellStyle name="Normal 15 52_Final Adv 19 Jan" xfId="0"/>
    <cellStyle name="Normal 15 53" xfId="0"/>
    <cellStyle name="Normal 15 53 2" xfId="0"/>
    <cellStyle name="Normal 15 53 3" xfId="0"/>
    <cellStyle name="Normal 15 53 4" xfId="0"/>
    <cellStyle name="Normal 15 53 5" xfId="0"/>
    <cellStyle name="Normal 15 53 6" xfId="0"/>
    <cellStyle name="Normal 15 53 7" xfId="0"/>
    <cellStyle name="Normal 15 53_Final Adv 19 Jan" xfId="0"/>
    <cellStyle name="Normal 15 54" xfId="0"/>
    <cellStyle name="Normal 15 54 2" xfId="0"/>
    <cellStyle name="Normal 15 54 3" xfId="0"/>
    <cellStyle name="Normal 15 54 4" xfId="0"/>
    <cellStyle name="Normal 15 54 5" xfId="0"/>
    <cellStyle name="Normal 15 54 6" xfId="0"/>
    <cellStyle name="Normal 15 54 7" xfId="0"/>
    <cellStyle name="Normal 15 54_Final Adv 19 Jan" xfId="0"/>
    <cellStyle name="Normal 15 55" xfId="0"/>
    <cellStyle name="Normal 15 55 2" xfId="0"/>
    <cellStyle name="Normal 15 55 3" xfId="0"/>
    <cellStyle name="Normal 15 55 4" xfId="0"/>
    <cellStyle name="Normal 15 55 5" xfId="0"/>
    <cellStyle name="Normal 15 55 6" xfId="0"/>
    <cellStyle name="Normal 15 55 7" xfId="0"/>
    <cellStyle name="Normal 15 55_Final Adv 19 Jan" xfId="0"/>
    <cellStyle name="Normal 15 56" xfId="0"/>
    <cellStyle name="Normal 15 56 2" xfId="0"/>
    <cellStyle name="Normal 15 56 3" xfId="0"/>
    <cellStyle name="Normal 15 56 4" xfId="0"/>
    <cellStyle name="Normal 15 56 5" xfId="0"/>
    <cellStyle name="Normal 15 56 6" xfId="0"/>
    <cellStyle name="Normal 15 56 7" xfId="0"/>
    <cellStyle name="Normal 15 56_Final Adv 19 Jan" xfId="0"/>
    <cellStyle name="Normal 15 57" xfId="0"/>
    <cellStyle name="Normal 15 57 2" xfId="0"/>
    <cellStyle name="Normal 15 57 3" xfId="0"/>
    <cellStyle name="Normal 15 57 4" xfId="0"/>
    <cellStyle name="Normal 15 57 5" xfId="0"/>
    <cellStyle name="Normal 15 57 6" xfId="0"/>
    <cellStyle name="Normal 15 57 7" xfId="0"/>
    <cellStyle name="Normal 15 57_Final Adv 19 Jan" xfId="0"/>
    <cellStyle name="Normal 15 58" xfId="0"/>
    <cellStyle name="Normal 15 58 2" xfId="0"/>
    <cellStyle name="Normal 15 58 3" xfId="0"/>
    <cellStyle name="Normal 15 58 4" xfId="0"/>
    <cellStyle name="Normal 15 58 5" xfId="0"/>
    <cellStyle name="Normal 15 58 6" xfId="0"/>
    <cellStyle name="Normal 15 58 7" xfId="0"/>
    <cellStyle name="Normal 15 58_Final Adv 19 Jan" xfId="0"/>
    <cellStyle name="Normal 15 59" xfId="0"/>
    <cellStyle name="Normal 15 59 2" xfId="0"/>
    <cellStyle name="Normal 15 59 3" xfId="0"/>
    <cellStyle name="Normal 15 59 4" xfId="0"/>
    <cellStyle name="Normal 15 59 5" xfId="0"/>
    <cellStyle name="Normal 15 59 6" xfId="0"/>
    <cellStyle name="Normal 15 59 7" xfId="0"/>
    <cellStyle name="Normal 15 59_Final Adv 19 Jan" xfId="0"/>
    <cellStyle name="Normal 15 5_Final Adv 19 Jan" xfId="0"/>
    <cellStyle name="Normal 15 6" xfId="0"/>
    <cellStyle name="Normal 15 6 2" xfId="0"/>
    <cellStyle name="Normal 15 6 3" xfId="0"/>
    <cellStyle name="Normal 15 6 4" xfId="0"/>
    <cellStyle name="Normal 15 6 5" xfId="0"/>
    <cellStyle name="Normal 15 6 6" xfId="0"/>
    <cellStyle name="Normal 15 6 7" xfId="0"/>
    <cellStyle name="Normal 15 60" xfId="0"/>
    <cellStyle name="Normal 15 60 2" xfId="0"/>
    <cellStyle name="Normal 15 60 3" xfId="0"/>
    <cellStyle name="Normal 15 60 4" xfId="0"/>
    <cellStyle name="Normal 15 60 5" xfId="0"/>
    <cellStyle name="Normal 15 60 6" xfId="0"/>
    <cellStyle name="Normal 15 60 7" xfId="0"/>
    <cellStyle name="Normal 15 60_Final Adv 19 Jan" xfId="0"/>
    <cellStyle name="Normal 15 61" xfId="0"/>
    <cellStyle name="Normal 15 61 2" xfId="0"/>
    <cellStyle name="Normal 15 61 3" xfId="0"/>
    <cellStyle name="Normal 15 61 4" xfId="0"/>
    <cellStyle name="Normal 15 61 5" xfId="0"/>
    <cellStyle name="Normal 15 61 6" xfId="0"/>
    <cellStyle name="Normal 15 61 7" xfId="0"/>
    <cellStyle name="Normal 15 61_Final Adv 19 Jan" xfId="0"/>
    <cellStyle name="Normal 15 62" xfId="0"/>
    <cellStyle name="Normal 15 62 2" xfId="0"/>
    <cellStyle name="Normal 15 62 3" xfId="0"/>
    <cellStyle name="Normal 15 62 4" xfId="0"/>
    <cellStyle name="Normal 15 62 5" xfId="0"/>
    <cellStyle name="Normal 15 62 6" xfId="0"/>
    <cellStyle name="Normal 15 62 7" xfId="0"/>
    <cellStyle name="Normal 15 62_Final Adv 19 Jan" xfId="0"/>
    <cellStyle name="Normal 15 63" xfId="0"/>
    <cellStyle name="Normal 15 63 2" xfId="0"/>
    <cellStyle name="Normal 15 63 3" xfId="0"/>
    <cellStyle name="Normal 15 63 4" xfId="0"/>
    <cellStyle name="Normal 15 63 5" xfId="0"/>
    <cellStyle name="Normal 15 63 6" xfId="0"/>
    <cellStyle name="Normal 15 63 7" xfId="0"/>
    <cellStyle name="Normal 15 63_Final Adv 19 Jan" xfId="0"/>
    <cellStyle name="Normal 15 64" xfId="0"/>
    <cellStyle name="Normal 15 64 2" xfId="0"/>
    <cellStyle name="Normal 15 64 3" xfId="0"/>
    <cellStyle name="Normal 15 64 4" xfId="0"/>
    <cellStyle name="Normal 15 64 5" xfId="0"/>
    <cellStyle name="Normal 15 64 6" xfId="0"/>
    <cellStyle name="Normal 15 64 7" xfId="0"/>
    <cellStyle name="Normal 15 64_Final Adv 19 Jan" xfId="0"/>
    <cellStyle name="Normal 15 65" xfId="0"/>
    <cellStyle name="Normal 15 65 2" xfId="0"/>
    <cellStyle name="Normal 15 65 3" xfId="0"/>
    <cellStyle name="Normal 15 65 4" xfId="0"/>
    <cellStyle name="Normal 15 65 5" xfId="0"/>
    <cellStyle name="Normal 15 65 6" xfId="0"/>
    <cellStyle name="Normal 15 65 7" xfId="0"/>
    <cellStyle name="Normal 15 65_Final Adv 19 Jan" xfId="0"/>
    <cellStyle name="Normal 15 66" xfId="0"/>
    <cellStyle name="Normal 15 66 2" xfId="0"/>
    <cellStyle name="Normal 15 66 3" xfId="0"/>
    <cellStyle name="Normal 15 66 4" xfId="0"/>
    <cellStyle name="Normal 15 66 5" xfId="0"/>
    <cellStyle name="Normal 15 66 6" xfId="0"/>
    <cellStyle name="Normal 15 66 7" xfId="0"/>
    <cellStyle name="Normal 15 66_Final Adv 19 Jan" xfId="0"/>
    <cellStyle name="Normal 15 67" xfId="0"/>
    <cellStyle name="Normal 15 67 2" xfId="0"/>
    <cellStyle name="Normal 15 67 3" xfId="0"/>
    <cellStyle name="Normal 15 67 4" xfId="0"/>
    <cellStyle name="Normal 15 67 5" xfId="0"/>
    <cellStyle name="Normal 15 67 6" xfId="0"/>
    <cellStyle name="Normal 15 67 7" xfId="0"/>
    <cellStyle name="Normal 15 67_Final Adv 19 Jan" xfId="0"/>
    <cellStyle name="Normal 15 68" xfId="0"/>
    <cellStyle name="Normal 15 68 2" xfId="0"/>
    <cellStyle name="Normal 15 68 3" xfId="0"/>
    <cellStyle name="Normal 15 68 4" xfId="0"/>
    <cellStyle name="Normal 15 68 5" xfId="0"/>
    <cellStyle name="Normal 15 68 6" xfId="0"/>
    <cellStyle name="Normal 15 68 7" xfId="0"/>
    <cellStyle name="Normal 15 68_Final Adv 19 Jan" xfId="0"/>
    <cellStyle name="Normal 15 69" xfId="0"/>
    <cellStyle name="Normal 15 69 2" xfId="0"/>
    <cellStyle name="Normal 15 69 3" xfId="0"/>
    <cellStyle name="Normal 15 69 4" xfId="0"/>
    <cellStyle name="Normal 15 69 5" xfId="0"/>
    <cellStyle name="Normal 15 69 6" xfId="0"/>
    <cellStyle name="Normal 15 69 7" xfId="0"/>
    <cellStyle name="Normal 15 69_Final Adv 19 Jan" xfId="0"/>
    <cellStyle name="Normal 15 6_Final Adv 19 Jan" xfId="0"/>
    <cellStyle name="Normal 15 7" xfId="0"/>
    <cellStyle name="Normal 15 7 2" xfId="0"/>
    <cellStyle name="Normal 15 7 3" xfId="0"/>
    <cellStyle name="Normal 15 7 4" xfId="0"/>
    <cellStyle name="Normal 15 7 5" xfId="0"/>
    <cellStyle name="Normal 15 7 6" xfId="0"/>
    <cellStyle name="Normal 15 7 7" xfId="0"/>
    <cellStyle name="Normal 15 70" xfId="0"/>
    <cellStyle name="Normal 15 70 2" xfId="0"/>
    <cellStyle name="Normal 15 70 3" xfId="0"/>
    <cellStyle name="Normal 15 70 4" xfId="0"/>
    <cellStyle name="Normal 15 70 5" xfId="0"/>
    <cellStyle name="Normal 15 70 6" xfId="0"/>
    <cellStyle name="Normal 15 70 7" xfId="0"/>
    <cellStyle name="Normal 15 70_Final Adv 19 Jan" xfId="0"/>
    <cellStyle name="Normal 15 71" xfId="0"/>
    <cellStyle name="Normal 15 71 2" xfId="0"/>
    <cellStyle name="Normal 15 71 3" xfId="0"/>
    <cellStyle name="Normal 15 71 4" xfId="0"/>
    <cellStyle name="Normal 15 71 5" xfId="0"/>
    <cellStyle name="Normal 15 71 6" xfId="0"/>
    <cellStyle name="Normal 15 71 7" xfId="0"/>
    <cellStyle name="Normal 15 71_Final Adv 19 Jan" xfId="0"/>
    <cellStyle name="Normal 15 72" xfId="0"/>
    <cellStyle name="Normal 15 72 2" xfId="0"/>
    <cellStyle name="Normal 15 72 3" xfId="0"/>
    <cellStyle name="Normal 15 72 4" xfId="0"/>
    <cellStyle name="Normal 15 72 5" xfId="0"/>
    <cellStyle name="Normal 15 72 6" xfId="0"/>
    <cellStyle name="Normal 15 72 7" xfId="0"/>
    <cellStyle name="Normal 15 72_Final Adv 19 Jan" xfId="0"/>
    <cellStyle name="Normal 15 73" xfId="0"/>
    <cellStyle name="Normal 15 73 2" xfId="0"/>
    <cellStyle name="Normal 15 73 3" xfId="0"/>
    <cellStyle name="Normal 15 73 4" xfId="0"/>
    <cellStyle name="Normal 15 73 5" xfId="0"/>
    <cellStyle name="Normal 15 73 6" xfId="0"/>
    <cellStyle name="Normal 15 73 7" xfId="0"/>
    <cellStyle name="Normal 15 73_Final Adv 19 Jan" xfId="0"/>
    <cellStyle name="Normal 15 74" xfId="0"/>
    <cellStyle name="Normal 15 74 2" xfId="0"/>
    <cellStyle name="Normal 15 74 3" xfId="0"/>
    <cellStyle name="Normal 15 74 4" xfId="0"/>
    <cellStyle name="Normal 15 74 5" xfId="0"/>
    <cellStyle name="Normal 15 74 6" xfId="0"/>
    <cellStyle name="Normal 15 74 7" xfId="0"/>
    <cellStyle name="Normal 15 74_Final Adv 19 Jan" xfId="0"/>
    <cellStyle name="Normal 15 75" xfId="0"/>
    <cellStyle name="Normal 15 75 2" xfId="0"/>
    <cellStyle name="Normal 15 75 3" xfId="0"/>
    <cellStyle name="Normal 15 75 4" xfId="0"/>
    <cellStyle name="Normal 15 75 5" xfId="0"/>
    <cellStyle name="Normal 15 75 6" xfId="0"/>
    <cellStyle name="Normal 15 75 7" xfId="0"/>
    <cellStyle name="Normal 15 75_Final Adv 19 Jan" xfId="0"/>
    <cellStyle name="Normal 15 76" xfId="0"/>
    <cellStyle name="Normal 15 76 2" xfId="0"/>
    <cellStyle name="Normal 15 76 3" xfId="0"/>
    <cellStyle name="Normal 15 76 4" xfId="0"/>
    <cellStyle name="Normal 15 76 5" xfId="0"/>
    <cellStyle name="Normal 15 76 6" xfId="0"/>
    <cellStyle name="Normal 15 76 7" xfId="0"/>
    <cellStyle name="Normal 15 76_Final Adv 19 Jan" xfId="0"/>
    <cellStyle name="Normal 15 77" xfId="0"/>
    <cellStyle name="Normal 15 77 2" xfId="0"/>
    <cellStyle name="Normal 15 77 3" xfId="0"/>
    <cellStyle name="Normal 15 77 4" xfId="0"/>
    <cellStyle name="Normal 15 77 5" xfId="0"/>
    <cellStyle name="Normal 15 77 6" xfId="0"/>
    <cellStyle name="Normal 15 77 7" xfId="0"/>
    <cellStyle name="Normal 15 77_Final Adv 19 Jan" xfId="0"/>
    <cellStyle name="Normal 15 78" xfId="0"/>
    <cellStyle name="Normal 15 78 2" xfId="0"/>
    <cellStyle name="Normal 15 78 3" xfId="0"/>
    <cellStyle name="Normal 15 78 4" xfId="0"/>
    <cellStyle name="Normal 15 78 5" xfId="0"/>
    <cellStyle name="Normal 15 78 6" xfId="0"/>
    <cellStyle name="Normal 15 78 7" xfId="0"/>
    <cellStyle name="Normal 15 78_Final Adv 19 Jan" xfId="0"/>
    <cellStyle name="Normal 15 79" xfId="0"/>
    <cellStyle name="Normal 15 79 2" xfId="0"/>
    <cellStyle name="Normal 15 79 3" xfId="0"/>
    <cellStyle name="Normal 15 79 4" xfId="0"/>
    <cellStyle name="Normal 15 79 5" xfId="0"/>
    <cellStyle name="Normal 15 79 6" xfId="0"/>
    <cellStyle name="Normal 15 79 7" xfId="0"/>
    <cellStyle name="Normal 15 79_Final Adv 19 Jan" xfId="0"/>
    <cellStyle name="Normal 15 7_Final Adv 19 Jan" xfId="0"/>
    <cellStyle name="Normal 15 8" xfId="0"/>
    <cellStyle name="Normal 15 8 2" xfId="0"/>
    <cellStyle name="Normal 15 8 3" xfId="0"/>
    <cellStyle name="Normal 15 8 4" xfId="0"/>
    <cellStyle name="Normal 15 8 5" xfId="0"/>
    <cellStyle name="Normal 15 8 6" xfId="0"/>
    <cellStyle name="Normal 15 8 7" xfId="0"/>
    <cellStyle name="Normal 15 80" xfId="0"/>
    <cellStyle name="Normal 15 80 2" xfId="0"/>
    <cellStyle name="Normal 15 80 3" xfId="0"/>
    <cellStyle name="Normal 15 80 4" xfId="0"/>
    <cellStyle name="Normal 15 80 5" xfId="0"/>
    <cellStyle name="Normal 15 80 6" xfId="0"/>
    <cellStyle name="Normal 15 80 7" xfId="0"/>
    <cellStyle name="Normal 15 80_Final Adv 19 Jan" xfId="0"/>
    <cellStyle name="Normal 15 81" xfId="0"/>
    <cellStyle name="Normal 15 81 2" xfId="0"/>
    <cellStyle name="Normal 15 81 3" xfId="0"/>
    <cellStyle name="Normal 15 81 4" xfId="0"/>
    <cellStyle name="Normal 15 81 5" xfId="0"/>
    <cellStyle name="Normal 15 81 6" xfId="0"/>
    <cellStyle name="Normal 15 81 7" xfId="0"/>
    <cellStyle name="Normal 15 81_Final Adv 19 Jan" xfId="0"/>
    <cellStyle name="Normal 15 8_Final Adv 19 Jan" xfId="0"/>
    <cellStyle name="Normal 15 9" xfId="0"/>
    <cellStyle name="Normal 15 9 2" xfId="0"/>
    <cellStyle name="Normal 15 9 3" xfId="0"/>
    <cellStyle name="Normal 15 9 4" xfId="0"/>
    <cellStyle name="Normal 15 9 5" xfId="0"/>
    <cellStyle name="Normal 15 9 6" xfId="0"/>
    <cellStyle name="Normal 15 9 7" xfId="0"/>
    <cellStyle name="Normal 15 9_Final Adv 19 Jan" xfId="0"/>
    <cellStyle name="Normal 16" xfId="0"/>
    <cellStyle name="Normal 17" xfId="0"/>
    <cellStyle name="Normal 17 10" xfId="0"/>
    <cellStyle name="Normal 17 10 2" xfId="0"/>
    <cellStyle name="Normal 17 10 3" xfId="0"/>
    <cellStyle name="Normal 17 10 4" xfId="0"/>
    <cellStyle name="Normal 17 10 5" xfId="0"/>
    <cellStyle name="Normal 17 10 6" xfId="0"/>
    <cellStyle name="Normal 17 10 7" xfId="0"/>
    <cellStyle name="Normal 17 10_Final Adv 19 Jan" xfId="0"/>
    <cellStyle name="Normal 17 11" xfId="0"/>
    <cellStyle name="Normal 17 11 2" xfId="0"/>
    <cellStyle name="Normal 17 11 3" xfId="0"/>
    <cellStyle name="Normal 17 11 4" xfId="0"/>
    <cellStyle name="Normal 17 11 5" xfId="0"/>
    <cellStyle name="Normal 17 11 6" xfId="0"/>
    <cellStyle name="Normal 17 11 7" xfId="0"/>
    <cellStyle name="Normal 17 11_Final Adv 19 Jan" xfId="0"/>
    <cellStyle name="Normal 17 12" xfId="0"/>
    <cellStyle name="Normal 17 12 2" xfId="0"/>
    <cellStyle name="Normal 17 12 3" xfId="0"/>
    <cellStyle name="Normal 17 12 4" xfId="0"/>
    <cellStyle name="Normal 17 12 5" xfId="0"/>
    <cellStyle name="Normal 17 12 6" xfId="0"/>
    <cellStyle name="Normal 17 12 7" xfId="0"/>
    <cellStyle name="Normal 17 12_Final Adv 19 Jan" xfId="0"/>
    <cellStyle name="Normal 17 13" xfId="0"/>
    <cellStyle name="Normal 17 13 2" xfId="0"/>
    <cellStyle name="Normal 17 13 3" xfId="0"/>
    <cellStyle name="Normal 17 13 4" xfId="0"/>
    <cellStyle name="Normal 17 13 5" xfId="0"/>
    <cellStyle name="Normal 17 13 6" xfId="0"/>
    <cellStyle name="Normal 17 13 7" xfId="0"/>
    <cellStyle name="Normal 17 13_Final Adv 19 Jan" xfId="0"/>
    <cellStyle name="Normal 17 14" xfId="0"/>
    <cellStyle name="Normal 17 14 2" xfId="0"/>
    <cellStyle name="Normal 17 14 3" xfId="0"/>
    <cellStyle name="Normal 17 14 4" xfId="0"/>
    <cellStyle name="Normal 17 14 5" xfId="0"/>
    <cellStyle name="Normal 17 14 6" xfId="0"/>
    <cellStyle name="Normal 17 14 7" xfId="0"/>
    <cellStyle name="Normal 17 14_Final Adv 19 Jan" xfId="0"/>
    <cellStyle name="Normal 17 15" xfId="0"/>
    <cellStyle name="Normal 17 15 2" xfId="0"/>
    <cellStyle name="Normal 17 15 3" xfId="0"/>
    <cellStyle name="Normal 17 15 4" xfId="0"/>
    <cellStyle name="Normal 17 15 5" xfId="0"/>
    <cellStyle name="Normal 17 15 6" xfId="0"/>
    <cellStyle name="Normal 17 15 7" xfId="0"/>
    <cellStyle name="Normal 17 15_Final Adv 19 Jan" xfId="0"/>
    <cellStyle name="Normal 17 16" xfId="0"/>
    <cellStyle name="Normal 17 16 2" xfId="0"/>
    <cellStyle name="Normal 17 16 3" xfId="0"/>
    <cellStyle name="Normal 17 16 4" xfId="0"/>
    <cellStyle name="Normal 17 16 5" xfId="0"/>
    <cellStyle name="Normal 17 16 6" xfId="0"/>
    <cellStyle name="Normal 17 16 7" xfId="0"/>
    <cellStyle name="Normal 17 16_Final Adv 19 Jan" xfId="0"/>
    <cellStyle name="Normal 17 17" xfId="0"/>
    <cellStyle name="Normal 17 17 2" xfId="0"/>
    <cellStyle name="Normal 17 17 3" xfId="0"/>
    <cellStyle name="Normal 17 17 4" xfId="0"/>
    <cellStyle name="Normal 17 17 5" xfId="0"/>
    <cellStyle name="Normal 17 17 6" xfId="0"/>
    <cellStyle name="Normal 17 17 7" xfId="0"/>
    <cellStyle name="Normal 17 17_Final Adv 19 Jan" xfId="0"/>
    <cellStyle name="Normal 17 18" xfId="0"/>
    <cellStyle name="Normal 17 18 2" xfId="0"/>
    <cellStyle name="Normal 17 18 3" xfId="0"/>
    <cellStyle name="Normal 17 18 4" xfId="0"/>
    <cellStyle name="Normal 17 18 5" xfId="0"/>
    <cellStyle name="Normal 17 18 6" xfId="0"/>
    <cellStyle name="Normal 17 18 7" xfId="0"/>
    <cellStyle name="Normal 17 18_Final Adv 19 Jan" xfId="0"/>
    <cellStyle name="Normal 17 19" xfId="0"/>
    <cellStyle name="Normal 17 19 2" xfId="0"/>
    <cellStyle name="Normal 17 19 3" xfId="0"/>
    <cellStyle name="Normal 17 19 4" xfId="0"/>
    <cellStyle name="Normal 17 19 5" xfId="0"/>
    <cellStyle name="Normal 17 19 6" xfId="0"/>
    <cellStyle name="Normal 17 19 7" xfId="0"/>
    <cellStyle name="Normal 17 19_Final Adv 19 Jan" xfId="0"/>
    <cellStyle name="Normal 17 2" xfId="0"/>
    <cellStyle name="Normal 17 2 2" xfId="0"/>
    <cellStyle name="Normal 17 2 3" xfId="0"/>
    <cellStyle name="Normal 17 2 4" xfId="0"/>
    <cellStyle name="Normal 17 2 5" xfId="0"/>
    <cellStyle name="Normal 17 2 6" xfId="0"/>
    <cellStyle name="Normal 17 2 7" xfId="0"/>
    <cellStyle name="Normal 17 20" xfId="0"/>
    <cellStyle name="Normal 17 20 2" xfId="0"/>
    <cellStyle name="Normal 17 20 3" xfId="0"/>
    <cellStyle name="Normal 17 20 4" xfId="0"/>
    <cellStyle name="Normal 17 20 5" xfId="0"/>
    <cellStyle name="Normal 17 20 6" xfId="0"/>
    <cellStyle name="Normal 17 20 7" xfId="0"/>
    <cellStyle name="Normal 17 20_Final Adv 19 Jan" xfId="0"/>
    <cellStyle name="Normal 17 21" xfId="0"/>
    <cellStyle name="Normal 17 21 2" xfId="0"/>
    <cellStyle name="Normal 17 21 3" xfId="0"/>
    <cellStyle name="Normal 17 21 4" xfId="0"/>
    <cellStyle name="Normal 17 21 5" xfId="0"/>
    <cellStyle name="Normal 17 21 6" xfId="0"/>
    <cellStyle name="Normal 17 21 7" xfId="0"/>
    <cellStyle name="Normal 17 21_Final Adv 19 Jan" xfId="0"/>
    <cellStyle name="Normal 17 22" xfId="0"/>
    <cellStyle name="Normal 17 22 2" xfId="0"/>
    <cellStyle name="Normal 17 22 3" xfId="0"/>
    <cellStyle name="Normal 17 22 4" xfId="0"/>
    <cellStyle name="Normal 17 22 5" xfId="0"/>
    <cellStyle name="Normal 17 22 6" xfId="0"/>
    <cellStyle name="Normal 17 22 7" xfId="0"/>
    <cellStyle name="Normal 17 22_Final Adv 19 Jan" xfId="0"/>
    <cellStyle name="Normal 17 23" xfId="0"/>
    <cellStyle name="Normal 17 23 2" xfId="0"/>
    <cellStyle name="Normal 17 23 3" xfId="0"/>
    <cellStyle name="Normal 17 23 4" xfId="0"/>
    <cellStyle name="Normal 17 23 5" xfId="0"/>
    <cellStyle name="Normal 17 23 6" xfId="0"/>
    <cellStyle name="Normal 17 23 7" xfId="0"/>
    <cellStyle name="Normal 17 23_Final Adv 19 Jan" xfId="0"/>
    <cellStyle name="Normal 17 24" xfId="0"/>
    <cellStyle name="Normal 17 24 2" xfId="0"/>
    <cellStyle name="Normal 17 24 3" xfId="0"/>
    <cellStyle name="Normal 17 24 4" xfId="0"/>
    <cellStyle name="Normal 17 24 5" xfId="0"/>
    <cellStyle name="Normal 17 24 6" xfId="0"/>
    <cellStyle name="Normal 17 24 7" xfId="0"/>
    <cellStyle name="Normal 17 24_Final Adv 19 Jan" xfId="0"/>
    <cellStyle name="Normal 17 25" xfId="0"/>
    <cellStyle name="Normal 17 25 2" xfId="0"/>
    <cellStyle name="Normal 17 25 3" xfId="0"/>
    <cellStyle name="Normal 17 25 4" xfId="0"/>
    <cellStyle name="Normal 17 25 5" xfId="0"/>
    <cellStyle name="Normal 17 25 6" xfId="0"/>
    <cellStyle name="Normal 17 25 7" xfId="0"/>
    <cellStyle name="Normal 17 25_Final Adv 19 Jan" xfId="0"/>
    <cellStyle name="Normal 17 26" xfId="0"/>
    <cellStyle name="Normal 17 26 2" xfId="0"/>
    <cellStyle name="Normal 17 26 3" xfId="0"/>
    <cellStyle name="Normal 17 26 4" xfId="0"/>
    <cellStyle name="Normal 17 26 5" xfId="0"/>
    <cellStyle name="Normal 17 26 6" xfId="0"/>
    <cellStyle name="Normal 17 26 7" xfId="0"/>
    <cellStyle name="Normal 17 26_Final Adv 19 Jan" xfId="0"/>
    <cellStyle name="Normal 17 27" xfId="0"/>
    <cellStyle name="Normal 17 27 2" xfId="0"/>
    <cellStyle name="Normal 17 27 3" xfId="0"/>
    <cellStyle name="Normal 17 27 4" xfId="0"/>
    <cellStyle name="Normal 17 27 5" xfId="0"/>
    <cellStyle name="Normal 17 27 6" xfId="0"/>
    <cellStyle name="Normal 17 27 7" xfId="0"/>
    <cellStyle name="Normal 17 27_Final Adv 19 Jan" xfId="0"/>
    <cellStyle name="Normal 17 28" xfId="0"/>
    <cellStyle name="Normal 17 28 2" xfId="0"/>
    <cellStyle name="Normal 17 28 3" xfId="0"/>
    <cellStyle name="Normal 17 28 4" xfId="0"/>
    <cellStyle name="Normal 17 28 5" xfId="0"/>
    <cellStyle name="Normal 17 28 6" xfId="0"/>
    <cellStyle name="Normal 17 28 7" xfId="0"/>
    <cellStyle name="Normal 17 28_Final Adv 19 Jan" xfId="0"/>
    <cellStyle name="Normal 17 29" xfId="0"/>
    <cellStyle name="Normal 17 29 2" xfId="0"/>
    <cellStyle name="Normal 17 29 3" xfId="0"/>
    <cellStyle name="Normal 17 29 4" xfId="0"/>
    <cellStyle name="Normal 17 29 5" xfId="0"/>
    <cellStyle name="Normal 17 29 6" xfId="0"/>
    <cellStyle name="Normal 17 29 7" xfId="0"/>
    <cellStyle name="Normal 17 29_Final Adv 19 Jan" xfId="0"/>
    <cellStyle name="Normal 17 2_Final Adv 19 Jan" xfId="0"/>
    <cellStyle name="Normal 17 3" xfId="0"/>
    <cellStyle name="Normal 17 3 2" xfId="0"/>
    <cellStyle name="Normal 17 3 3" xfId="0"/>
    <cellStyle name="Normal 17 3 4" xfId="0"/>
    <cellStyle name="Normal 17 3 5" xfId="0"/>
    <cellStyle name="Normal 17 3 6" xfId="0"/>
    <cellStyle name="Normal 17 3 7" xfId="0"/>
    <cellStyle name="Normal 17 30" xfId="0"/>
    <cellStyle name="Normal 17 30 2" xfId="0"/>
    <cellStyle name="Normal 17 30 3" xfId="0"/>
    <cellStyle name="Normal 17 30 4" xfId="0"/>
    <cellStyle name="Normal 17 30 5" xfId="0"/>
    <cellStyle name="Normal 17 30 6" xfId="0"/>
    <cellStyle name="Normal 17 30 7" xfId="0"/>
    <cellStyle name="Normal 17 30_Final Adv 19 Jan" xfId="0"/>
    <cellStyle name="Normal 17 31" xfId="0"/>
    <cellStyle name="Normal 17 31 2" xfId="0"/>
    <cellStyle name="Normal 17 31 3" xfId="0"/>
    <cellStyle name="Normal 17 31 4" xfId="0"/>
    <cellStyle name="Normal 17 31 5" xfId="0"/>
    <cellStyle name="Normal 17 31 6" xfId="0"/>
    <cellStyle name="Normal 17 31 7" xfId="0"/>
    <cellStyle name="Normal 17 31_Final Adv 19 Jan" xfId="0"/>
    <cellStyle name="Normal 17 32" xfId="0"/>
    <cellStyle name="Normal 17 32 2" xfId="0"/>
    <cellStyle name="Normal 17 32 3" xfId="0"/>
    <cellStyle name="Normal 17 32 4" xfId="0"/>
    <cellStyle name="Normal 17 32 5" xfId="0"/>
    <cellStyle name="Normal 17 32 6" xfId="0"/>
    <cellStyle name="Normal 17 32 7" xfId="0"/>
    <cellStyle name="Normal 17 32_Final Adv 19 Jan" xfId="0"/>
    <cellStyle name="Normal 17 33" xfId="0"/>
    <cellStyle name="Normal 17 33 2" xfId="0"/>
    <cellStyle name="Normal 17 33 3" xfId="0"/>
    <cellStyle name="Normal 17 33 4" xfId="0"/>
    <cellStyle name="Normal 17 33 5" xfId="0"/>
    <cellStyle name="Normal 17 33 6" xfId="0"/>
    <cellStyle name="Normal 17 33 7" xfId="0"/>
    <cellStyle name="Normal 17 33_Final Adv 19 Jan" xfId="0"/>
    <cellStyle name="Normal 17 34" xfId="0"/>
    <cellStyle name="Normal 17 34 2" xfId="0"/>
    <cellStyle name="Normal 17 34 3" xfId="0"/>
    <cellStyle name="Normal 17 34 4" xfId="0"/>
    <cellStyle name="Normal 17 34 5" xfId="0"/>
    <cellStyle name="Normal 17 34 6" xfId="0"/>
    <cellStyle name="Normal 17 34 7" xfId="0"/>
    <cellStyle name="Normal 17 34_Final Adv 19 Jan" xfId="0"/>
    <cellStyle name="Normal 17 35" xfId="0"/>
    <cellStyle name="Normal 17 35 2" xfId="0"/>
    <cellStyle name="Normal 17 35 3" xfId="0"/>
    <cellStyle name="Normal 17 35 4" xfId="0"/>
    <cellStyle name="Normal 17 35 5" xfId="0"/>
    <cellStyle name="Normal 17 35 6" xfId="0"/>
    <cellStyle name="Normal 17 35 7" xfId="0"/>
    <cellStyle name="Normal 17 35_Final Adv 19 Jan" xfId="0"/>
    <cellStyle name="Normal 17 36" xfId="0"/>
    <cellStyle name="Normal 17 36 2" xfId="0"/>
    <cellStyle name="Normal 17 36 3" xfId="0"/>
    <cellStyle name="Normal 17 36 4" xfId="0"/>
    <cellStyle name="Normal 17 36 5" xfId="0"/>
    <cellStyle name="Normal 17 36 6" xfId="0"/>
    <cellStyle name="Normal 17 36 7" xfId="0"/>
    <cellStyle name="Normal 17 36_Final Adv 19 Jan" xfId="0"/>
    <cellStyle name="Normal 17 37" xfId="0"/>
    <cellStyle name="Normal 17 37 2" xfId="0"/>
    <cellStyle name="Normal 17 37 3" xfId="0"/>
    <cellStyle name="Normal 17 37 4" xfId="0"/>
    <cellStyle name="Normal 17 37 5" xfId="0"/>
    <cellStyle name="Normal 17 37 6" xfId="0"/>
    <cellStyle name="Normal 17 37 7" xfId="0"/>
    <cellStyle name="Normal 17 37_Final Adv 19 Jan" xfId="0"/>
    <cellStyle name="Normal 17 38" xfId="0"/>
    <cellStyle name="Normal 17 38 2" xfId="0"/>
    <cellStyle name="Normal 17 38 3" xfId="0"/>
    <cellStyle name="Normal 17 38 4" xfId="0"/>
    <cellStyle name="Normal 17 38 5" xfId="0"/>
    <cellStyle name="Normal 17 38 6" xfId="0"/>
    <cellStyle name="Normal 17 38 7" xfId="0"/>
    <cellStyle name="Normal 17 38_Final Adv 19 Jan" xfId="0"/>
    <cellStyle name="Normal 17 39" xfId="0"/>
    <cellStyle name="Normal 17 39 2" xfId="0"/>
    <cellStyle name="Normal 17 39 3" xfId="0"/>
    <cellStyle name="Normal 17 39 4" xfId="0"/>
    <cellStyle name="Normal 17 39 5" xfId="0"/>
    <cellStyle name="Normal 17 39 6" xfId="0"/>
    <cellStyle name="Normal 17 39 7" xfId="0"/>
    <cellStyle name="Normal 17 39_Final Adv 19 Jan" xfId="0"/>
    <cellStyle name="Normal 17 3_Final Adv 19 Jan" xfId="0"/>
    <cellStyle name="Normal 17 4" xfId="0"/>
    <cellStyle name="Normal 17 4 2" xfId="0"/>
    <cellStyle name="Normal 17 4 3" xfId="0"/>
    <cellStyle name="Normal 17 4 4" xfId="0"/>
    <cellStyle name="Normal 17 4 5" xfId="0"/>
    <cellStyle name="Normal 17 4 6" xfId="0"/>
    <cellStyle name="Normal 17 4 7" xfId="0"/>
    <cellStyle name="Normal 17 40" xfId="0"/>
    <cellStyle name="Normal 17 40 2" xfId="0"/>
    <cellStyle name="Normal 17 40 3" xfId="0"/>
    <cellStyle name="Normal 17 40 4" xfId="0"/>
    <cellStyle name="Normal 17 40 5" xfId="0"/>
    <cellStyle name="Normal 17 40 6" xfId="0"/>
    <cellStyle name="Normal 17 40 7" xfId="0"/>
    <cellStyle name="Normal 17 40_Final Adv 19 Jan" xfId="0"/>
    <cellStyle name="Normal 17 41" xfId="0"/>
    <cellStyle name="Normal 17 41 2" xfId="0"/>
    <cellStyle name="Normal 17 41 3" xfId="0"/>
    <cellStyle name="Normal 17 41 4" xfId="0"/>
    <cellStyle name="Normal 17 41 5" xfId="0"/>
    <cellStyle name="Normal 17 41 6" xfId="0"/>
    <cellStyle name="Normal 17 41 7" xfId="0"/>
    <cellStyle name="Normal 17 41_Final Adv 19 Jan" xfId="0"/>
    <cellStyle name="Normal 17 42" xfId="0"/>
    <cellStyle name="Normal 17 42 2" xfId="0"/>
    <cellStyle name="Normal 17 42 3" xfId="0"/>
    <cellStyle name="Normal 17 42 4" xfId="0"/>
    <cellStyle name="Normal 17 42 5" xfId="0"/>
    <cellStyle name="Normal 17 42 6" xfId="0"/>
    <cellStyle name="Normal 17 42 7" xfId="0"/>
    <cellStyle name="Normal 17 42_Final Adv 19 Jan" xfId="0"/>
    <cellStyle name="Normal 17 43" xfId="0"/>
    <cellStyle name="Normal 17 43 2" xfId="0"/>
    <cellStyle name="Normal 17 43 3" xfId="0"/>
    <cellStyle name="Normal 17 43 4" xfId="0"/>
    <cellStyle name="Normal 17 43 5" xfId="0"/>
    <cellStyle name="Normal 17 43 6" xfId="0"/>
    <cellStyle name="Normal 17 43 7" xfId="0"/>
    <cellStyle name="Normal 17 43_Final Adv 19 Jan" xfId="0"/>
    <cellStyle name="Normal 17 44" xfId="0"/>
    <cellStyle name="Normal 17 44 2" xfId="0"/>
    <cellStyle name="Normal 17 44 3" xfId="0"/>
    <cellStyle name="Normal 17 44 4" xfId="0"/>
    <cellStyle name="Normal 17 44 5" xfId="0"/>
    <cellStyle name="Normal 17 44 6" xfId="0"/>
    <cellStyle name="Normal 17 44 7" xfId="0"/>
    <cellStyle name="Normal 17 44_Final Adv 19 Jan" xfId="0"/>
    <cellStyle name="Normal 17 45" xfId="0"/>
    <cellStyle name="Normal 17 45 2" xfId="0"/>
    <cellStyle name="Normal 17 45 3" xfId="0"/>
    <cellStyle name="Normal 17 45 4" xfId="0"/>
    <cellStyle name="Normal 17 45 5" xfId="0"/>
    <cellStyle name="Normal 17 45 6" xfId="0"/>
    <cellStyle name="Normal 17 45 7" xfId="0"/>
    <cellStyle name="Normal 17 45_Final Adv 19 Jan" xfId="0"/>
    <cellStyle name="Normal 17 46" xfId="0"/>
    <cellStyle name="Normal 17 46 2" xfId="0"/>
    <cellStyle name="Normal 17 46 3" xfId="0"/>
    <cellStyle name="Normal 17 46 4" xfId="0"/>
    <cellStyle name="Normal 17 46 5" xfId="0"/>
    <cellStyle name="Normal 17 46 6" xfId="0"/>
    <cellStyle name="Normal 17 46 7" xfId="0"/>
    <cellStyle name="Normal 17 46_Final Adv 19 Jan" xfId="0"/>
    <cellStyle name="Normal 17 47" xfId="0"/>
    <cellStyle name="Normal 17 47 2" xfId="0"/>
    <cellStyle name="Normal 17 47 3" xfId="0"/>
    <cellStyle name="Normal 17 47 4" xfId="0"/>
    <cellStyle name="Normal 17 47 5" xfId="0"/>
    <cellStyle name="Normal 17 47 6" xfId="0"/>
    <cellStyle name="Normal 17 47 7" xfId="0"/>
    <cellStyle name="Normal 17 47_Final Adv 19 Jan" xfId="0"/>
    <cellStyle name="Normal 17 48" xfId="0"/>
    <cellStyle name="Normal 17 48 2" xfId="0"/>
    <cellStyle name="Normal 17 48 3" xfId="0"/>
    <cellStyle name="Normal 17 48 4" xfId="0"/>
    <cellStyle name="Normal 17 48 5" xfId="0"/>
    <cellStyle name="Normal 17 48 6" xfId="0"/>
    <cellStyle name="Normal 17 48 7" xfId="0"/>
    <cellStyle name="Normal 17 48_Final Adv 19 Jan" xfId="0"/>
    <cellStyle name="Normal 17 49" xfId="0"/>
    <cellStyle name="Normal 17 49 2" xfId="0"/>
    <cellStyle name="Normal 17 49 3" xfId="0"/>
    <cellStyle name="Normal 17 49 4" xfId="0"/>
    <cellStyle name="Normal 17 49 5" xfId="0"/>
    <cellStyle name="Normal 17 49 6" xfId="0"/>
    <cellStyle name="Normal 17 49 7" xfId="0"/>
    <cellStyle name="Normal 17 49_Final Adv 19 Jan" xfId="0"/>
    <cellStyle name="Normal 17 4_Final Adv 19 Jan" xfId="0"/>
    <cellStyle name="Normal 17 5" xfId="0"/>
    <cellStyle name="Normal 17 5 2" xfId="0"/>
    <cellStyle name="Normal 17 5 3" xfId="0"/>
    <cellStyle name="Normal 17 5 4" xfId="0"/>
    <cellStyle name="Normal 17 5 5" xfId="0"/>
    <cellStyle name="Normal 17 5 6" xfId="0"/>
    <cellStyle name="Normal 17 5 7" xfId="0"/>
    <cellStyle name="Normal 17 50" xfId="0"/>
    <cellStyle name="Normal 17 50 2" xfId="0"/>
    <cellStyle name="Normal 17 50 3" xfId="0"/>
    <cellStyle name="Normal 17 50 4" xfId="0"/>
    <cellStyle name="Normal 17 50 5" xfId="0"/>
    <cellStyle name="Normal 17 50 6" xfId="0"/>
    <cellStyle name="Normal 17 50 7" xfId="0"/>
    <cellStyle name="Normal 17 50_Final Adv 19 Jan" xfId="0"/>
    <cellStyle name="Normal 17 51" xfId="0"/>
    <cellStyle name="Normal 17 51 2" xfId="0"/>
    <cellStyle name="Normal 17 51 3" xfId="0"/>
    <cellStyle name="Normal 17 51 4" xfId="0"/>
    <cellStyle name="Normal 17 51 5" xfId="0"/>
    <cellStyle name="Normal 17 51 6" xfId="0"/>
    <cellStyle name="Normal 17 51 7" xfId="0"/>
    <cellStyle name="Normal 17 51_Final Adv 19 Jan" xfId="0"/>
    <cellStyle name="Normal 17 52" xfId="0"/>
    <cellStyle name="Normal 17 52 2" xfId="0"/>
    <cellStyle name="Normal 17 52 3" xfId="0"/>
    <cellStyle name="Normal 17 52 4" xfId="0"/>
    <cellStyle name="Normal 17 52 5" xfId="0"/>
    <cellStyle name="Normal 17 52 6" xfId="0"/>
    <cellStyle name="Normal 17 52 7" xfId="0"/>
    <cellStyle name="Normal 17 52_Final Adv 19 Jan" xfId="0"/>
    <cellStyle name="Normal 17 53" xfId="0"/>
    <cellStyle name="Normal 17 53 2" xfId="0"/>
    <cellStyle name="Normal 17 53 3" xfId="0"/>
    <cellStyle name="Normal 17 53 4" xfId="0"/>
    <cellStyle name="Normal 17 53 5" xfId="0"/>
    <cellStyle name="Normal 17 53 6" xfId="0"/>
    <cellStyle name="Normal 17 53 7" xfId="0"/>
    <cellStyle name="Normal 17 53_Final Adv 19 Jan" xfId="0"/>
    <cellStyle name="Normal 17 54" xfId="0"/>
    <cellStyle name="Normal 17 54 2" xfId="0"/>
    <cellStyle name="Normal 17 54 3" xfId="0"/>
    <cellStyle name="Normal 17 54 4" xfId="0"/>
    <cellStyle name="Normal 17 54 5" xfId="0"/>
    <cellStyle name="Normal 17 54 6" xfId="0"/>
    <cellStyle name="Normal 17 54 7" xfId="0"/>
    <cellStyle name="Normal 17 54_Final Adv 19 Jan" xfId="0"/>
    <cellStyle name="Normal 17 55" xfId="0"/>
    <cellStyle name="Normal 17 55 2" xfId="0"/>
    <cellStyle name="Normal 17 55 3" xfId="0"/>
    <cellStyle name="Normal 17 55 4" xfId="0"/>
    <cellStyle name="Normal 17 55 5" xfId="0"/>
    <cellStyle name="Normal 17 55 6" xfId="0"/>
    <cellStyle name="Normal 17 55 7" xfId="0"/>
    <cellStyle name="Normal 17 55_Final Adv 19 Jan" xfId="0"/>
    <cellStyle name="Normal 17 56" xfId="0"/>
    <cellStyle name="Normal 17 56 2" xfId="0"/>
    <cellStyle name="Normal 17 56 3" xfId="0"/>
    <cellStyle name="Normal 17 56 4" xfId="0"/>
    <cellStyle name="Normal 17 56 5" xfId="0"/>
    <cellStyle name="Normal 17 56 6" xfId="0"/>
    <cellStyle name="Normal 17 56 7" xfId="0"/>
    <cellStyle name="Normal 17 56_Final Adv 19 Jan" xfId="0"/>
    <cellStyle name="Normal 17 57" xfId="0"/>
    <cellStyle name="Normal 17 57 2" xfId="0"/>
    <cellStyle name="Normal 17 57 3" xfId="0"/>
    <cellStyle name="Normal 17 57 4" xfId="0"/>
    <cellStyle name="Normal 17 57 5" xfId="0"/>
    <cellStyle name="Normal 17 57 6" xfId="0"/>
    <cellStyle name="Normal 17 57 7" xfId="0"/>
    <cellStyle name="Normal 17 57_Final Adv 19 Jan" xfId="0"/>
    <cellStyle name="Normal 17 58" xfId="0"/>
    <cellStyle name="Normal 17 58 2" xfId="0"/>
    <cellStyle name="Normal 17 58 3" xfId="0"/>
    <cellStyle name="Normal 17 58 4" xfId="0"/>
    <cellStyle name="Normal 17 58 5" xfId="0"/>
    <cellStyle name="Normal 17 58 6" xfId="0"/>
    <cellStyle name="Normal 17 58 7" xfId="0"/>
    <cellStyle name="Normal 17 58_Final Adv 19 Jan" xfId="0"/>
    <cellStyle name="Normal 17 59" xfId="0"/>
    <cellStyle name="Normal 17 59 2" xfId="0"/>
    <cellStyle name="Normal 17 59 3" xfId="0"/>
    <cellStyle name="Normal 17 59 4" xfId="0"/>
    <cellStyle name="Normal 17 59 5" xfId="0"/>
    <cellStyle name="Normal 17 59 6" xfId="0"/>
    <cellStyle name="Normal 17 59 7" xfId="0"/>
    <cellStyle name="Normal 17 59_Final Adv 19 Jan" xfId="0"/>
    <cellStyle name="Normal 17 5_Final Adv 19 Jan" xfId="0"/>
    <cellStyle name="Normal 17 6" xfId="0"/>
    <cellStyle name="Normal 17 6 2" xfId="0"/>
    <cellStyle name="Normal 17 6 3" xfId="0"/>
    <cellStyle name="Normal 17 6 4" xfId="0"/>
    <cellStyle name="Normal 17 6 5" xfId="0"/>
    <cellStyle name="Normal 17 6 6" xfId="0"/>
    <cellStyle name="Normal 17 6 7" xfId="0"/>
    <cellStyle name="Normal 17 60" xfId="0"/>
    <cellStyle name="Normal 17 60 2" xfId="0"/>
    <cellStyle name="Normal 17 60 3" xfId="0"/>
    <cellStyle name="Normal 17 60 4" xfId="0"/>
    <cellStyle name="Normal 17 60 5" xfId="0"/>
    <cellStyle name="Normal 17 60 6" xfId="0"/>
    <cellStyle name="Normal 17 60 7" xfId="0"/>
    <cellStyle name="Normal 17 60_Final Adv 19 Jan" xfId="0"/>
    <cellStyle name="Normal 17 61" xfId="0"/>
    <cellStyle name="Normal 17 61 2" xfId="0"/>
    <cellStyle name="Normal 17 61 3" xfId="0"/>
    <cellStyle name="Normal 17 61 4" xfId="0"/>
    <cellStyle name="Normal 17 61 5" xfId="0"/>
    <cellStyle name="Normal 17 61 6" xfId="0"/>
    <cellStyle name="Normal 17 61 7" xfId="0"/>
    <cellStyle name="Normal 17 61_Final Adv 19 Jan" xfId="0"/>
    <cellStyle name="Normal 17 62" xfId="0"/>
    <cellStyle name="Normal 17 62 2" xfId="0"/>
    <cellStyle name="Normal 17 62 3" xfId="0"/>
    <cellStyle name="Normal 17 62 4" xfId="0"/>
    <cellStyle name="Normal 17 62 5" xfId="0"/>
    <cellStyle name="Normal 17 62 6" xfId="0"/>
    <cellStyle name="Normal 17 62 7" xfId="0"/>
    <cellStyle name="Normal 17 62_Final Adv 19 Jan" xfId="0"/>
    <cellStyle name="Normal 17 63" xfId="0"/>
    <cellStyle name="Normal 17 63 2" xfId="0"/>
    <cellStyle name="Normal 17 63 3" xfId="0"/>
    <cellStyle name="Normal 17 63 4" xfId="0"/>
    <cellStyle name="Normal 17 63 5" xfId="0"/>
    <cellStyle name="Normal 17 63 6" xfId="0"/>
    <cellStyle name="Normal 17 63 7" xfId="0"/>
    <cellStyle name="Normal 17 63_Final Adv 19 Jan" xfId="0"/>
    <cellStyle name="Normal 17 64" xfId="0"/>
    <cellStyle name="Normal 17 64 2" xfId="0"/>
    <cellStyle name="Normal 17 64 3" xfId="0"/>
    <cellStyle name="Normal 17 64 4" xfId="0"/>
    <cellStyle name="Normal 17 64 5" xfId="0"/>
    <cellStyle name="Normal 17 64 6" xfId="0"/>
    <cellStyle name="Normal 17 64 7" xfId="0"/>
    <cellStyle name="Normal 17 64_Final Adv 19 Jan" xfId="0"/>
    <cellStyle name="Normal 17 65" xfId="0"/>
    <cellStyle name="Normal 17 65 2" xfId="0"/>
    <cellStyle name="Normal 17 65 3" xfId="0"/>
    <cellStyle name="Normal 17 65 4" xfId="0"/>
    <cellStyle name="Normal 17 65 5" xfId="0"/>
    <cellStyle name="Normal 17 65 6" xfId="0"/>
    <cellStyle name="Normal 17 65 7" xfId="0"/>
    <cellStyle name="Normal 17 65_Final Adv 19 Jan" xfId="0"/>
    <cellStyle name="Normal 17 66" xfId="0"/>
    <cellStyle name="Normal 17 66 2" xfId="0"/>
    <cellStyle name="Normal 17 66 3" xfId="0"/>
    <cellStyle name="Normal 17 66 4" xfId="0"/>
    <cellStyle name="Normal 17 66 5" xfId="0"/>
    <cellStyle name="Normal 17 66 6" xfId="0"/>
    <cellStyle name="Normal 17 66 7" xfId="0"/>
    <cellStyle name="Normal 17 66_Final Adv 19 Jan" xfId="0"/>
    <cellStyle name="Normal 17 67" xfId="0"/>
    <cellStyle name="Normal 17 67 2" xfId="0"/>
    <cellStyle name="Normal 17 67 3" xfId="0"/>
    <cellStyle name="Normal 17 67 4" xfId="0"/>
    <cellStyle name="Normal 17 67 5" xfId="0"/>
    <cellStyle name="Normal 17 67 6" xfId="0"/>
    <cellStyle name="Normal 17 67 7" xfId="0"/>
    <cellStyle name="Normal 17 67_Final Adv 19 Jan" xfId="0"/>
    <cellStyle name="Normal 17 68" xfId="0"/>
    <cellStyle name="Normal 17 68 2" xfId="0"/>
    <cellStyle name="Normal 17 68 3" xfId="0"/>
    <cellStyle name="Normal 17 68 4" xfId="0"/>
    <cellStyle name="Normal 17 68 5" xfId="0"/>
    <cellStyle name="Normal 17 68 6" xfId="0"/>
    <cellStyle name="Normal 17 68 7" xfId="0"/>
    <cellStyle name="Normal 17 68_Final Adv 19 Jan" xfId="0"/>
    <cellStyle name="Normal 17 69" xfId="0"/>
    <cellStyle name="Normal 17 69 2" xfId="0"/>
    <cellStyle name="Normal 17 69 3" xfId="0"/>
    <cellStyle name="Normal 17 69 4" xfId="0"/>
    <cellStyle name="Normal 17 69 5" xfId="0"/>
    <cellStyle name="Normal 17 69 6" xfId="0"/>
    <cellStyle name="Normal 17 69 7" xfId="0"/>
    <cellStyle name="Normal 17 69_Final Adv 19 Jan" xfId="0"/>
    <cellStyle name="Normal 17 6_Final Adv 19 Jan" xfId="0"/>
    <cellStyle name="Normal 17 7" xfId="0"/>
    <cellStyle name="Normal 17 7 2" xfId="0"/>
    <cellStyle name="Normal 17 7 3" xfId="0"/>
    <cellStyle name="Normal 17 7 4" xfId="0"/>
    <cellStyle name="Normal 17 7 5" xfId="0"/>
    <cellStyle name="Normal 17 7 6" xfId="0"/>
    <cellStyle name="Normal 17 7 7" xfId="0"/>
    <cellStyle name="Normal 17 70" xfId="0"/>
    <cellStyle name="Normal 17 70 2" xfId="0"/>
    <cellStyle name="Normal 17 70 3" xfId="0"/>
    <cellStyle name="Normal 17 70 4" xfId="0"/>
    <cellStyle name="Normal 17 70 5" xfId="0"/>
    <cellStyle name="Normal 17 70 6" xfId="0"/>
    <cellStyle name="Normal 17 70 7" xfId="0"/>
    <cellStyle name="Normal 17 70_Final Adv 19 Jan" xfId="0"/>
    <cellStyle name="Normal 17 71" xfId="0"/>
    <cellStyle name="Normal 17 71 2" xfId="0"/>
    <cellStyle name="Normal 17 71 3" xfId="0"/>
    <cellStyle name="Normal 17 71 4" xfId="0"/>
    <cellStyle name="Normal 17 71 5" xfId="0"/>
    <cellStyle name="Normal 17 71 6" xfId="0"/>
    <cellStyle name="Normal 17 71 7" xfId="0"/>
    <cellStyle name="Normal 17 71_Final Adv 19 Jan" xfId="0"/>
    <cellStyle name="Normal 17 72" xfId="0"/>
    <cellStyle name="Normal 17 72 2" xfId="0"/>
    <cellStyle name="Normal 17 72 3" xfId="0"/>
    <cellStyle name="Normal 17 72 4" xfId="0"/>
    <cellStyle name="Normal 17 72 5" xfId="0"/>
    <cellStyle name="Normal 17 72 6" xfId="0"/>
    <cellStyle name="Normal 17 72 7" xfId="0"/>
    <cellStyle name="Normal 17 72_Final Adv 19 Jan" xfId="0"/>
    <cellStyle name="Normal 17 73" xfId="0"/>
    <cellStyle name="Normal 17 73 2" xfId="0"/>
    <cellStyle name="Normal 17 73 3" xfId="0"/>
    <cellStyle name="Normal 17 73 4" xfId="0"/>
    <cellStyle name="Normal 17 73 5" xfId="0"/>
    <cellStyle name="Normal 17 73 6" xfId="0"/>
    <cellStyle name="Normal 17 73 7" xfId="0"/>
    <cellStyle name="Normal 17 73_Final Adv 19 Jan" xfId="0"/>
    <cellStyle name="Normal 17 74" xfId="0"/>
    <cellStyle name="Normal 17 74 2" xfId="0"/>
    <cellStyle name="Normal 17 74 3" xfId="0"/>
    <cellStyle name="Normal 17 74 4" xfId="0"/>
    <cellStyle name="Normal 17 74 5" xfId="0"/>
    <cellStyle name="Normal 17 74 6" xfId="0"/>
    <cellStyle name="Normal 17 74 7" xfId="0"/>
    <cellStyle name="Normal 17 74_Final Adv 19 Jan" xfId="0"/>
    <cellStyle name="Normal 17 75" xfId="0"/>
    <cellStyle name="Normal 17 75 2" xfId="0"/>
    <cellStyle name="Normal 17 75 3" xfId="0"/>
    <cellStyle name="Normal 17 75 4" xfId="0"/>
    <cellStyle name="Normal 17 75 5" xfId="0"/>
    <cellStyle name="Normal 17 75 6" xfId="0"/>
    <cellStyle name="Normal 17 75 7" xfId="0"/>
    <cellStyle name="Normal 17 75_Final Adv 19 Jan" xfId="0"/>
    <cellStyle name="Normal 17 76" xfId="0"/>
    <cellStyle name="Normal 17 76 2" xfId="0"/>
    <cellStyle name="Normal 17 76 3" xfId="0"/>
    <cellStyle name="Normal 17 76 4" xfId="0"/>
    <cellStyle name="Normal 17 76 5" xfId="0"/>
    <cellStyle name="Normal 17 76 6" xfId="0"/>
    <cellStyle name="Normal 17 76 7" xfId="0"/>
    <cellStyle name="Normal 17 76_Final Adv 19 Jan" xfId="0"/>
    <cellStyle name="Normal 17 77" xfId="0"/>
    <cellStyle name="Normal 17 77 2" xfId="0"/>
    <cellStyle name="Normal 17 77 3" xfId="0"/>
    <cellStyle name="Normal 17 77 4" xfId="0"/>
    <cellStyle name="Normal 17 77 5" xfId="0"/>
    <cellStyle name="Normal 17 77 6" xfId="0"/>
    <cellStyle name="Normal 17 77 7" xfId="0"/>
    <cellStyle name="Normal 17 77_Final Adv 19 Jan" xfId="0"/>
    <cellStyle name="Normal 17 78" xfId="0"/>
    <cellStyle name="Normal 17 78 2" xfId="0"/>
    <cellStyle name="Normal 17 78 3" xfId="0"/>
    <cellStyle name="Normal 17 78 4" xfId="0"/>
    <cellStyle name="Normal 17 78 5" xfId="0"/>
    <cellStyle name="Normal 17 78 6" xfId="0"/>
    <cellStyle name="Normal 17 78 7" xfId="0"/>
    <cellStyle name="Normal 17 78_Final Adv 19 Jan" xfId="0"/>
    <cellStyle name="Normal 17 79" xfId="0"/>
    <cellStyle name="Normal 17 79 2" xfId="0"/>
    <cellStyle name="Normal 17 79 3" xfId="0"/>
    <cellStyle name="Normal 17 79 4" xfId="0"/>
    <cellStyle name="Normal 17 79 5" xfId="0"/>
    <cellStyle name="Normal 17 79 6" xfId="0"/>
    <cellStyle name="Normal 17 79 7" xfId="0"/>
    <cellStyle name="Normal 17 79_Final Adv 19 Jan" xfId="0"/>
    <cellStyle name="Normal 17 7_Final Adv 19 Jan" xfId="0"/>
    <cellStyle name="Normal 17 8" xfId="0"/>
    <cellStyle name="Normal 17 8 2" xfId="0"/>
    <cellStyle name="Normal 17 8 3" xfId="0"/>
    <cellStyle name="Normal 17 8 4" xfId="0"/>
    <cellStyle name="Normal 17 8 5" xfId="0"/>
    <cellStyle name="Normal 17 8 6" xfId="0"/>
    <cellStyle name="Normal 17 8 7" xfId="0"/>
    <cellStyle name="Normal 17 80" xfId="0"/>
    <cellStyle name="Normal 17 80 2" xfId="0"/>
    <cellStyle name="Normal 17 80 3" xfId="0"/>
    <cellStyle name="Normal 17 80 4" xfId="0"/>
    <cellStyle name="Normal 17 80 5" xfId="0"/>
    <cellStyle name="Normal 17 80 6" xfId="0"/>
    <cellStyle name="Normal 17 80 7" xfId="0"/>
    <cellStyle name="Normal 17 80_Final Adv 19 Jan" xfId="0"/>
    <cellStyle name="Normal 17 81" xfId="0"/>
    <cellStyle name="Normal 17 81 2" xfId="0"/>
    <cellStyle name="Normal 17 81 3" xfId="0"/>
    <cellStyle name="Normal 17 81 4" xfId="0"/>
    <cellStyle name="Normal 17 81 5" xfId="0"/>
    <cellStyle name="Normal 17 81 6" xfId="0"/>
    <cellStyle name="Normal 17 81 7" xfId="0"/>
    <cellStyle name="Normal 17 81_Final Adv 19 Jan" xfId="0"/>
    <cellStyle name="Normal 17 8_Final Adv 19 Jan" xfId="0"/>
    <cellStyle name="Normal 17 9" xfId="0"/>
    <cellStyle name="Normal 17 9 2" xfId="0"/>
    <cellStyle name="Normal 17 9 3" xfId="0"/>
    <cellStyle name="Normal 17 9 4" xfId="0"/>
    <cellStyle name="Normal 17 9 5" xfId="0"/>
    <cellStyle name="Normal 17 9 6" xfId="0"/>
    <cellStyle name="Normal 17 9 7" xfId="0"/>
    <cellStyle name="Normal 17 9_Final Adv 19 Jan" xfId="0"/>
    <cellStyle name="Normal 18" xfId="0"/>
    <cellStyle name="Normal 18 10" xfId="0"/>
    <cellStyle name="Normal 18 10 2" xfId="0"/>
    <cellStyle name="Normal 18 10 3" xfId="0"/>
    <cellStyle name="Normal 18 10 4" xfId="0"/>
    <cellStyle name="Normal 18 10 5" xfId="0"/>
    <cellStyle name="Normal 18 10 6" xfId="0"/>
    <cellStyle name="Normal 18 10 7" xfId="0"/>
    <cellStyle name="Normal 18 10_Final Adv 19 Jan" xfId="0"/>
    <cellStyle name="Normal 18 11" xfId="0"/>
    <cellStyle name="Normal 18 11 2" xfId="0"/>
    <cellStyle name="Normal 18 11 3" xfId="0"/>
    <cellStyle name="Normal 18 11 4" xfId="0"/>
    <cellStyle name="Normal 18 11 5" xfId="0"/>
    <cellStyle name="Normal 18 11 6" xfId="0"/>
    <cellStyle name="Normal 18 11 7" xfId="0"/>
    <cellStyle name="Normal 18 11_Final Adv 19 Jan" xfId="0"/>
    <cellStyle name="Normal 18 12" xfId="0"/>
    <cellStyle name="Normal 18 12 2" xfId="0"/>
    <cellStyle name="Normal 18 12 3" xfId="0"/>
    <cellStyle name="Normal 18 12 4" xfId="0"/>
    <cellStyle name="Normal 18 12 5" xfId="0"/>
    <cellStyle name="Normal 18 12 6" xfId="0"/>
    <cellStyle name="Normal 18 12 7" xfId="0"/>
    <cellStyle name="Normal 18 12_Final Adv 19 Jan" xfId="0"/>
    <cellStyle name="Normal 18 13" xfId="0"/>
    <cellStyle name="Normal 18 13 2" xfId="0"/>
    <cellStyle name="Normal 18 13 3" xfId="0"/>
    <cellStyle name="Normal 18 13 4" xfId="0"/>
    <cellStyle name="Normal 18 13 5" xfId="0"/>
    <cellStyle name="Normal 18 13 6" xfId="0"/>
    <cellStyle name="Normal 18 13 7" xfId="0"/>
    <cellStyle name="Normal 18 13_Final Adv 19 Jan" xfId="0"/>
    <cellStyle name="Normal 18 14" xfId="0"/>
    <cellStyle name="Normal 18 14 2" xfId="0"/>
    <cellStyle name="Normal 18 14 3" xfId="0"/>
    <cellStyle name="Normal 18 14 4" xfId="0"/>
    <cellStyle name="Normal 18 14 5" xfId="0"/>
    <cellStyle name="Normal 18 14 6" xfId="0"/>
    <cellStyle name="Normal 18 14 7" xfId="0"/>
    <cellStyle name="Normal 18 14_Final Adv 19 Jan" xfId="0"/>
    <cellStyle name="Normal 18 15" xfId="0"/>
    <cellStyle name="Normal 18 15 2" xfId="0"/>
    <cellStyle name="Normal 18 15 3" xfId="0"/>
    <cellStyle name="Normal 18 15 4" xfId="0"/>
    <cellStyle name="Normal 18 15 5" xfId="0"/>
    <cellStyle name="Normal 18 15 6" xfId="0"/>
    <cellStyle name="Normal 18 15 7" xfId="0"/>
    <cellStyle name="Normal 18 15_Final Adv 19 Jan" xfId="0"/>
    <cellStyle name="Normal 18 16" xfId="0"/>
    <cellStyle name="Normal 18 16 2" xfId="0"/>
    <cellStyle name="Normal 18 16 3" xfId="0"/>
    <cellStyle name="Normal 18 16 4" xfId="0"/>
    <cellStyle name="Normal 18 16 5" xfId="0"/>
    <cellStyle name="Normal 18 16 6" xfId="0"/>
    <cellStyle name="Normal 18 16 7" xfId="0"/>
    <cellStyle name="Normal 18 16_Final Adv 19 Jan" xfId="0"/>
    <cellStyle name="Normal 18 17" xfId="0"/>
    <cellStyle name="Normal 18 17 2" xfId="0"/>
    <cellStyle name="Normal 18 17 3" xfId="0"/>
    <cellStyle name="Normal 18 17 4" xfId="0"/>
    <cellStyle name="Normal 18 17 5" xfId="0"/>
    <cellStyle name="Normal 18 17 6" xfId="0"/>
    <cellStyle name="Normal 18 17 7" xfId="0"/>
    <cellStyle name="Normal 18 17_Final Adv 19 Jan" xfId="0"/>
    <cellStyle name="Normal 18 18" xfId="0"/>
    <cellStyle name="Normal 18 18 2" xfId="0"/>
    <cellStyle name="Normal 18 18 3" xfId="0"/>
    <cellStyle name="Normal 18 18 4" xfId="0"/>
    <cellStyle name="Normal 18 18 5" xfId="0"/>
    <cellStyle name="Normal 18 18 6" xfId="0"/>
    <cellStyle name="Normal 18 18 7" xfId="0"/>
    <cellStyle name="Normal 18 18_Final Adv 19 Jan" xfId="0"/>
    <cellStyle name="Normal 18 19" xfId="0"/>
    <cellStyle name="Normal 18 19 2" xfId="0"/>
    <cellStyle name="Normal 18 19 3" xfId="0"/>
    <cellStyle name="Normal 18 19 4" xfId="0"/>
    <cellStyle name="Normal 18 19 5" xfId="0"/>
    <cellStyle name="Normal 18 19 6" xfId="0"/>
    <cellStyle name="Normal 18 19 7" xfId="0"/>
    <cellStyle name="Normal 18 19_Final Adv 19 Jan" xfId="0"/>
    <cellStyle name="Normal 18 2" xfId="0"/>
    <cellStyle name="Normal 18 2 2" xfId="0"/>
    <cellStyle name="Normal 18 2 3" xfId="0"/>
    <cellStyle name="Normal 18 2 4" xfId="0"/>
    <cellStyle name="Normal 18 2 5" xfId="0"/>
    <cellStyle name="Normal 18 2 6" xfId="0"/>
    <cellStyle name="Normal 18 2 7" xfId="0"/>
    <cellStyle name="Normal 18 20" xfId="0"/>
    <cellStyle name="Normal 18 20 2" xfId="0"/>
    <cellStyle name="Normal 18 20 3" xfId="0"/>
    <cellStyle name="Normal 18 20 4" xfId="0"/>
    <cellStyle name="Normal 18 20 5" xfId="0"/>
    <cellStyle name="Normal 18 20 6" xfId="0"/>
    <cellStyle name="Normal 18 20 7" xfId="0"/>
    <cellStyle name="Normal 18 20_Final Adv 19 Jan" xfId="0"/>
    <cellStyle name="Normal 18 21" xfId="0"/>
    <cellStyle name="Normal 18 21 2" xfId="0"/>
    <cellStyle name="Normal 18 21 3" xfId="0"/>
    <cellStyle name="Normal 18 21 4" xfId="0"/>
    <cellStyle name="Normal 18 21 5" xfId="0"/>
    <cellStyle name="Normal 18 21 6" xfId="0"/>
    <cellStyle name="Normal 18 21 7" xfId="0"/>
    <cellStyle name="Normal 18 21_Final Adv 19 Jan" xfId="0"/>
    <cellStyle name="Normal 18 22" xfId="0"/>
    <cellStyle name="Normal 18 22 2" xfId="0"/>
    <cellStyle name="Normal 18 22 3" xfId="0"/>
    <cellStyle name="Normal 18 22 4" xfId="0"/>
    <cellStyle name="Normal 18 22 5" xfId="0"/>
    <cellStyle name="Normal 18 22 6" xfId="0"/>
    <cellStyle name="Normal 18 22 7" xfId="0"/>
    <cellStyle name="Normal 18 22_Final Adv 19 Jan" xfId="0"/>
    <cellStyle name="Normal 18 23" xfId="0"/>
    <cellStyle name="Normal 18 23 2" xfId="0"/>
    <cellStyle name="Normal 18 23 3" xfId="0"/>
    <cellStyle name="Normal 18 23 4" xfId="0"/>
    <cellStyle name="Normal 18 23 5" xfId="0"/>
    <cellStyle name="Normal 18 23 6" xfId="0"/>
    <cellStyle name="Normal 18 23 7" xfId="0"/>
    <cellStyle name="Normal 18 23_Final Adv 19 Jan" xfId="0"/>
    <cellStyle name="Normal 18 24" xfId="0"/>
    <cellStyle name="Normal 18 24 2" xfId="0"/>
    <cellStyle name="Normal 18 24 3" xfId="0"/>
    <cellStyle name="Normal 18 24 4" xfId="0"/>
    <cellStyle name="Normal 18 24 5" xfId="0"/>
    <cellStyle name="Normal 18 24 6" xfId="0"/>
    <cellStyle name="Normal 18 24 7" xfId="0"/>
    <cellStyle name="Normal 18 24_Final Adv 19 Jan" xfId="0"/>
    <cellStyle name="Normal 18 25" xfId="0"/>
    <cellStyle name="Normal 18 25 2" xfId="0"/>
    <cellStyle name="Normal 18 25 3" xfId="0"/>
    <cellStyle name="Normal 18 25 4" xfId="0"/>
    <cellStyle name="Normal 18 25 5" xfId="0"/>
    <cellStyle name="Normal 18 25 6" xfId="0"/>
    <cellStyle name="Normal 18 25 7" xfId="0"/>
    <cellStyle name="Normal 18 25_Final Adv 19 Jan" xfId="0"/>
    <cellStyle name="Normal 18 26" xfId="0"/>
    <cellStyle name="Normal 18 26 2" xfId="0"/>
    <cellStyle name="Normal 18 26 3" xfId="0"/>
    <cellStyle name="Normal 18 26 4" xfId="0"/>
    <cellStyle name="Normal 18 26 5" xfId="0"/>
    <cellStyle name="Normal 18 26 6" xfId="0"/>
    <cellStyle name="Normal 18 26 7" xfId="0"/>
    <cellStyle name="Normal 18 26_Final Adv 19 Jan" xfId="0"/>
    <cellStyle name="Normal 18 27" xfId="0"/>
    <cellStyle name="Normal 18 27 2" xfId="0"/>
    <cellStyle name="Normal 18 27 3" xfId="0"/>
    <cellStyle name="Normal 18 27 4" xfId="0"/>
    <cellStyle name="Normal 18 27 5" xfId="0"/>
    <cellStyle name="Normal 18 27 6" xfId="0"/>
    <cellStyle name="Normal 18 27 7" xfId="0"/>
    <cellStyle name="Normal 18 27_Final Adv 19 Jan" xfId="0"/>
    <cellStyle name="Normal 18 28" xfId="0"/>
    <cellStyle name="Normal 18 28 2" xfId="0"/>
    <cellStyle name="Normal 18 28 3" xfId="0"/>
    <cellStyle name="Normal 18 28 4" xfId="0"/>
    <cellStyle name="Normal 18 28 5" xfId="0"/>
    <cellStyle name="Normal 18 28 6" xfId="0"/>
    <cellStyle name="Normal 18 28 7" xfId="0"/>
    <cellStyle name="Normal 18 28_Final Adv 19 Jan" xfId="0"/>
    <cellStyle name="Normal 18 29" xfId="0"/>
    <cellStyle name="Normal 18 29 2" xfId="0"/>
    <cellStyle name="Normal 18 29 3" xfId="0"/>
    <cellStyle name="Normal 18 29 4" xfId="0"/>
    <cellStyle name="Normal 18 29 5" xfId="0"/>
    <cellStyle name="Normal 18 29 6" xfId="0"/>
    <cellStyle name="Normal 18 29 7" xfId="0"/>
    <cellStyle name="Normal 18 29_Final Adv 19 Jan" xfId="0"/>
    <cellStyle name="Normal 18 2_Final Adv 19 Jan" xfId="0"/>
    <cellStyle name="Normal 18 3" xfId="0"/>
    <cellStyle name="Normal 18 3 2" xfId="0"/>
    <cellStyle name="Normal 18 3 3" xfId="0"/>
    <cellStyle name="Normal 18 3 4" xfId="0"/>
    <cellStyle name="Normal 18 3 5" xfId="0"/>
    <cellStyle name="Normal 18 3 6" xfId="0"/>
    <cellStyle name="Normal 18 3 7" xfId="0"/>
    <cellStyle name="Normal 18 30" xfId="0"/>
    <cellStyle name="Normal 18 30 2" xfId="0"/>
    <cellStyle name="Normal 18 30 3" xfId="0"/>
    <cellStyle name="Normal 18 30 4" xfId="0"/>
    <cellStyle name="Normal 18 30 5" xfId="0"/>
    <cellStyle name="Normal 18 30 6" xfId="0"/>
    <cellStyle name="Normal 18 30 7" xfId="0"/>
    <cellStyle name="Normal 18 30_Final Adv 19 Jan" xfId="0"/>
    <cellStyle name="Normal 18 31" xfId="0"/>
    <cellStyle name="Normal 18 31 2" xfId="0"/>
    <cellStyle name="Normal 18 31 3" xfId="0"/>
    <cellStyle name="Normal 18 31 4" xfId="0"/>
    <cellStyle name="Normal 18 31 5" xfId="0"/>
    <cellStyle name="Normal 18 31 6" xfId="0"/>
    <cellStyle name="Normal 18 31 7" xfId="0"/>
    <cellStyle name="Normal 18 31_Final Adv 19 Jan" xfId="0"/>
    <cellStyle name="Normal 18 32" xfId="0"/>
    <cellStyle name="Normal 18 32 2" xfId="0"/>
    <cellStyle name="Normal 18 32 3" xfId="0"/>
    <cellStyle name="Normal 18 32 4" xfId="0"/>
    <cellStyle name="Normal 18 32 5" xfId="0"/>
    <cellStyle name="Normal 18 32 6" xfId="0"/>
    <cellStyle name="Normal 18 32 7" xfId="0"/>
    <cellStyle name="Normal 18 32_Final Adv 19 Jan" xfId="0"/>
    <cellStyle name="Normal 18 33" xfId="0"/>
    <cellStyle name="Normal 18 33 2" xfId="0"/>
    <cellStyle name="Normal 18 33 3" xfId="0"/>
    <cellStyle name="Normal 18 33 4" xfId="0"/>
    <cellStyle name="Normal 18 33 5" xfId="0"/>
    <cellStyle name="Normal 18 33 6" xfId="0"/>
    <cellStyle name="Normal 18 33 7" xfId="0"/>
    <cellStyle name="Normal 18 33_Final Adv 19 Jan" xfId="0"/>
    <cellStyle name="Normal 18 34" xfId="0"/>
    <cellStyle name="Normal 18 34 2" xfId="0"/>
    <cellStyle name="Normal 18 34 3" xfId="0"/>
    <cellStyle name="Normal 18 34 4" xfId="0"/>
    <cellStyle name="Normal 18 34 5" xfId="0"/>
    <cellStyle name="Normal 18 34 6" xfId="0"/>
    <cellStyle name="Normal 18 34 7" xfId="0"/>
    <cellStyle name="Normal 18 34_Final Adv 19 Jan" xfId="0"/>
    <cellStyle name="Normal 18 35" xfId="0"/>
    <cellStyle name="Normal 18 35 2" xfId="0"/>
    <cellStyle name="Normal 18 35 3" xfId="0"/>
    <cellStyle name="Normal 18 35 4" xfId="0"/>
    <cellStyle name="Normal 18 35 5" xfId="0"/>
    <cellStyle name="Normal 18 35 6" xfId="0"/>
    <cellStyle name="Normal 18 35 7" xfId="0"/>
    <cellStyle name="Normal 18 35_Final Adv 19 Jan" xfId="0"/>
    <cellStyle name="Normal 18 36" xfId="0"/>
    <cellStyle name="Normal 18 36 2" xfId="0"/>
    <cellStyle name="Normal 18 36 3" xfId="0"/>
    <cellStyle name="Normal 18 36 4" xfId="0"/>
    <cellStyle name="Normal 18 36 5" xfId="0"/>
    <cellStyle name="Normal 18 36 6" xfId="0"/>
    <cellStyle name="Normal 18 36 7" xfId="0"/>
    <cellStyle name="Normal 18 36_Final Adv 19 Jan" xfId="0"/>
    <cellStyle name="Normal 18 37" xfId="0"/>
    <cellStyle name="Normal 18 37 2" xfId="0"/>
    <cellStyle name="Normal 18 37 3" xfId="0"/>
    <cellStyle name="Normal 18 37 4" xfId="0"/>
    <cellStyle name="Normal 18 37 5" xfId="0"/>
    <cellStyle name="Normal 18 37 6" xfId="0"/>
    <cellStyle name="Normal 18 37 7" xfId="0"/>
    <cellStyle name="Normal 18 37_Final Adv 19 Jan" xfId="0"/>
    <cellStyle name="Normal 18 38" xfId="0"/>
    <cellStyle name="Normal 18 38 2" xfId="0"/>
    <cellStyle name="Normal 18 38 3" xfId="0"/>
    <cellStyle name="Normal 18 38 4" xfId="0"/>
    <cellStyle name="Normal 18 38 5" xfId="0"/>
    <cellStyle name="Normal 18 38 6" xfId="0"/>
    <cellStyle name="Normal 18 38 7" xfId="0"/>
    <cellStyle name="Normal 18 38_Final Adv 19 Jan" xfId="0"/>
    <cellStyle name="Normal 18 39" xfId="0"/>
    <cellStyle name="Normal 18 39 2" xfId="0"/>
    <cellStyle name="Normal 18 39 3" xfId="0"/>
    <cellStyle name="Normal 18 39 4" xfId="0"/>
    <cellStyle name="Normal 18 39 5" xfId="0"/>
    <cellStyle name="Normal 18 39 6" xfId="0"/>
    <cellStyle name="Normal 18 39 7" xfId="0"/>
    <cellStyle name="Normal 18 39_Final Adv 19 Jan" xfId="0"/>
    <cellStyle name="Normal 18 3_Final Adv 19 Jan" xfId="0"/>
    <cellStyle name="Normal 18 4" xfId="0"/>
    <cellStyle name="Normal 18 4 2" xfId="0"/>
    <cellStyle name="Normal 18 4 3" xfId="0"/>
    <cellStyle name="Normal 18 4 4" xfId="0"/>
    <cellStyle name="Normal 18 4 5" xfId="0"/>
    <cellStyle name="Normal 18 4 6" xfId="0"/>
    <cellStyle name="Normal 18 4 7" xfId="0"/>
    <cellStyle name="Normal 18 40" xfId="0"/>
    <cellStyle name="Normal 18 40 2" xfId="0"/>
    <cellStyle name="Normal 18 40 3" xfId="0"/>
    <cellStyle name="Normal 18 40 4" xfId="0"/>
    <cellStyle name="Normal 18 40 5" xfId="0"/>
    <cellStyle name="Normal 18 40 6" xfId="0"/>
    <cellStyle name="Normal 18 40 7" xfId="0"/>
    <cellStyle name="Normal 18 40_Final Adv 19 Jan" xfId="0"/>
    <cellStyle name="Normal 18 41" xfId="0"/>
    <cellStyle name="Normal 18 41 2" xfId="0"/>
    <cellStyle name="Normal 18 41 3" xfId="0"/>
    <cellStyle name="Normal 18 41 4" xfId="0"/>
    <cellStyle name="Normal 18 41 5" xfId="0"/>
    <cellStyle name="Normal 18 41 6" xfId="0"/>
    <cellStyle name="Normal 18 41 7" xfId="0"/>
    <cellStyle name="Normal 18 41_Final Adv 19 Jan" xfId="0"/>
    <cellStyle name="Normal 18 42" xfId="0"/>
    <cellStyle name="Normal 18 42 2" xfId="0"/>
    <cellStyle name="Normal 18 42 3" xfId="0"/>
    <cellStyle name="Normal 18 42 4" xfId="0"/>
    <cellStyle name="Normal 18 42 5" xfId="0"/>
    <cellStyle name="Normal 18 42 6" xfId="0"/>
    <cellStyle name="Normal 18 42 7" xfId="0"/>
    <cellStyle name="Normal 18 42_Final Adv 19 Jan" xfId="0"/>
    <cellStyle name="Normal 18 43" xfId="0"/>
    <cellStyle name="Normal 18 43 2" xfId="0"/>
    <cellStyle name="Normal 18 43 3" xfId="0"/>
    <cellStyle name="Normal 18 43 4" xfId="0"/>
    <cellStyle name="Normal 18 43 5" xfId="0"/>
    <cellStyle name="Normal 18 43 6" xfId="0"/>
    <cellStyle name="Normal 18 43 7" xfId="0"/>
    <cellStyle name="Normal 18 43_Final Adv 19 Jan" xfId="0"/>
    <cellStyle name="Normal 18 44" xfId="0"/>
    <cellStyle name="Normal 18 44 2" xfId="0"/>
    <cellStyle name="Normal 18 44 3" xfId="0"/>
    <cellStyle name="Normal 18 44 4" xfId="0"/>
    <cellStyle name="Normal 18 44 5" xfId="0"/>
    <cellStyle name="Normal 18 44 6" xfId="0"/>
    <cellStyle name="Normal 18 44 7" xfId="0"/>
    <cellStyle name="Normal 18 44_Final Adv 19 Jan" xfId="0"/>
    <cellStyle name="Normal 18 45" xfId="0"/>
    <cellStyle name="Normal 18 45 2" xfId="0"/>
    <cellStyle name="Normal 18 45 3" xfId="0"/>
    <cellStyle name="Normal 18 45 4" xfId="0"/>
    <cellStyle name="Normal 18 45 5" xfId="0"/>
    <cellStyle name="Normal 18 45 6" xfId="0"/>
    <cellStyle name="Normal 18 45 7" xfId="0"/>
    <cellStyle name="Normal 18 45_Final Adv 19 Jan" xfId="0"/>
    <cellStyle name="Normal 18 46" xfId="0"/>
    <cellStyle name="Normal 18 46 2" xfId="0"/>
    <cellStyle name="Normal 18 46 3" xfId="0"/>
    <cellStyle name="Normal 18 46 4" xfId="0"/>
    <cellStyle name="Normal 18 46 5" xfId="0"/>
    <cellStyle name="Normal 18 46 6" xfId="0"/>
    <cellStyle name="Normal 18 46 7" xfId="0"/>
    <cellStyle name="Normal 18 46_Final Adv 19 Jan" xfId="0"/>
    <cellStyle name="Normal 18 47" xfId="0"/>
    <cellStyle name="Normal 18 47 2" xfId="0"/>
    <cellStyle name="Normal 18 47 3" xfId="0"/>
    <cellStyle name="Normal 18 47 4" xfId="0"/>
    <cellStyle name="Normal 18 47 5" xfId="0"/>
    <cellStyle name="Normal 18 47 6" xfId="0"/>
    <cellStyle name="Normal 18 47 7" xfId="0"/>
    <cellStyle name="Normal 18 47_Final Adv 19 Jan" xfId="0"/>
    <cellStyle name="Normal 18 48" xfId="0"/>
    <cellStyle name="Normal 18 48 2" xfId="0"/>
    <cellStyle name="Normal 18 48 3" xfId="0"/>
    <cellStyle name="Normal 18 48 4" xfId="0"/>
    <cellStyle name="Normal 18 48 5" xfId="0"/>
    <cellStyle name="Normal 18 48 6" xfId="0"/>
    <cellStyle name="Normal 18 48 7" xfId="0"/>
    <cellStyle name="Normal 18 48_Final Adv 19 Jan" xfId="0"/>
    <cellStyle name="Normal 18 49" xfId="0"/>
    <cellStyle name="Normal 18 49 2" xfId="0"/>
    <cellStyle name="Normal 18 49 3" xfId="0"/>
    <cellStyle name="Normal 18 49 4" xfId="0"/>
    <cellStyle name="Normal 18 49 5" xfId="0"/>
    <cellStyle name="Normal 18 49 6" xfId="0"/>
    <cellStyle name="Normal 18 49 7" xfId="0"/>
    <cellStyle name="Normal 18 49_Final Adv 19 Jan" xfId="0"/>
    <cellStyle name="Normal 18 4_Final Adv 19 Jan" xfId="0"/>
    <cellStyle name="Normal 18 5" xfId="0"/>
    <cellStyle name="Normal 18 5 2" xfId="0"/>
    <cellStyle name="Normal 18 5 3" xfId="0"/>
    <cellStyle name="Normal 18 5 4" xfId="0"/>
    <cellStyle name="Normal 18 5 5" xfId="0"/>
    <cellStyle name="Normal 18 5 6" xfId="0"/>
    <cellStyle name="Normal 18 5 7" xfId="0"/>
    <cellStyle name="Normal 18 50" xfId="0"/>
    <cellStyle name="Normal 18 50 2" xfId="0"/>
    <cellStyle name="Normal 18 50 3" xfId="0"/>
    <cellStyle name="Normal 18 50 4" xfId="0"/>
    <cellStyle name="Normal 18 50 5" xfId="0"/>
    <cellStyle name="Normal 18 50 6" xfId="0"/>
    <cellStyle name="Normal 18 50 7" xfId="0"/>
    <cellStyle name="Normal 18 50_Final Adv 19 Jan" xfId="0"/>
    <cellStyle name="Normal 18 51" xfId="0"/>
    <cellStyle name="Normal 18 51 2" xfId="0"/>
    <cellStyle name="Normal 18 51 3" xfId="0"/>
    <cellStyle name="Normal 18 51 4" xfId="0"/>
    <cellStyle name="Normal 18 51 5" xfId="0"/>
    <cellStyle name="Normal 18 51 6" xfId="0"/>
    <cellStyle name="Normal 18 51 7" xfId="0"/>
    <cellStyle name="Normal 18 51_Final Adv 19 Jan" xfId="0"/>
    <cellStyle name="Normal 18 52" xfId="0"/>
    <cellStyle name="Normal 18 52 2" xfId="0"/>
    <cellStyle name="Normal 18 52 3" xfId="0"/>
    <cellStyle name="Normal 18 52 4" xfId="0"/>
    <cellStyle name="Normal 18 52 5" xfId="0"/>
    <cellStyle name="Normal 18 52 6" xfId="0"/>
    <cellStyle name="Normal 18 52 7" xfId="0"/>
    <cellStyle name="Normal 18 52_Final Adv 19 Jan" xfId="0"/>
    <cellStyle name="Normal 18 53" xfId="0"/>
    <cellStyle name="Normal 18 53 2" xfId="0"/>
    <cellStyle name="Normal 18 53 3" xfId="0"/>
    <cellStyle name="Normal 18 53 4" xfId="0"/>
    <cellStyle name="Normal 18 53 5" xfId="0"/>
    <cellStyle name="Normal 18 53 6" xfId="0"/>
    <cellStyle name="Normal 18 53 7" xfId="0"/>
    <cellStyle name="Normal 18 53_Final Adv 19 Jan" xfId="0"/>
    <cellStyle name="Normal 18 54" xfId="0"/>
    <cellStyle name="Normal 18 54 2" xfId="0"/>
    <cellStyle name="Normal 18 54 3" xfId="0"/>
    <cellStyle name="Normal 18 54 4" xfId="0"/>
    <cellStyle name="Normal 18 54 5" xfId="0"/>
    <cellStyle name="Normal 18 54 6" xfId="0"/>
    <cellStyle name="Normal 18 54 7" xfId="0"/>
    <cellStyle name="Normal 18 54_Final Adv 19 Jan" xfId="0"/>
    <cellStyle name="Normal 18 55" xfId="0"/>
    <cellStyle name="Normal 18 55 2" xfId="0"/>
    <cellStyle name="Normal 18 55 3" xfId="0"/>
    <cellStyle name="Normal 18 55 4" xfId="0"/>
    <cellStyle name="Normal 18 55 5" xfId="0"/>
    <cellStyle name="Normal 18 55 6" xfId="0"/>
    <cellStyle name="Normal 18 55 7" xfId="0"/>
    <cellStyle name="Normal 18 55_Final Adv 19 Jan" xfId="0"/>
    <cellStyle name="Normal 18 56" xfId="0"/>
    <cellStyle name="Normal 18 56 2" xfId="0"/>
    <cellStyle name="Normal 18 56 3" xfId="0"/>
    <cellStyle name="Normal 18 56 4" xfId="0"/>
    <cellStyle name="Normal 18 56 5" xfId="0"/>
    <cellStyle name="Normal 18 56 6" xfId="0"/>
    <cellStyle name="Normal 18 56 7" xfId="0"/>
    <cellStyle name="Normal 18 56_Final Adv 19 Jan" xfId="0"/>
    <cellStyle name="Normal 18 57" xfId="0"/>
    <cellStyle name="Normal 18 57 2" xfId="0"/>
    <cellStyle name="Normal 18 57 3" xfId="0"/>
    <cellStyle name="Normal 18 57 4" xfId="0"/>
    <cellStyle name="Normal 18 57 5" xfId="0"/>
    <cellStyle name="Normal 18 57 6" xfId="0"/>
    <cellStyle name="Normal 18 57 7" xfId="0"/>
    <cellStyle name="Normal 18 57_Final Adv 19 Jan" xfId="0"/>
    <cellStyle name="Normal 18 58" xfId="0"/>
    <cellStyle name="Normal 18 58 2" xfId="0"/>
    <cellStyle name="Normal 18 58 3" xfId="0"/>
    <cellStyle name="Normal 18 58 4" xfId="0"/>
    <cellStyle name="Normal 18 58 5" xfId="0"/>
    <cellStyle name="Normal 18 58 6" xfId="0"/>
    <cellStyle name="Normal 18 58 7" xfId="0"/>
    <cellStyle name="Normal 18 58_Final Adv 19 Jan" xfId="0"/>
    <cellStyle name="Normal 18 59" xfId="0"/>
    <cellStyle name="Normal 18 59 2" xfId="0"/>
    <cellStyle name="Normal 18 59 3" xfId="0"/>
    <cellStyle name="Normal 18 59 4" xfId="0"/>
    <cellStyle name="Normal 18 59 5" xfId="0"/>
    <cellStyle name="Normal 18 59 6" xfId="0"/>
    <cellStyle name="Normal 18 59 7" xfId="0"/>
    <cellStyle name="Normal 18 59_Final Adv 19 Jan" xfId="0"/>
    <cellStyle name="Normal 18 5_Final Adv 19 Jan" xfId="0"/>
    <cellStyle name="Normal 18 6" xfId="0"/>
    <cellStyle name="Normal 18 6 2" xfId="0"/>
    <cellStyle name="Normal 18 6 3" xfId="0"/>
    <cellStyle name="Normal 18 6 4" xfId="0"/>
    <cellStyle name="Normal 18 6 5" xfId="0"/>
    <cellStyle name="Normal 18 6 6" xfId="0"/>
    <cellStyle name="Normal 18 6 7" xfId="0"/>
    <cellStyle name="Normal 18 60" xfId="0"/>
    <cellStyle name="Normal 18 60 2" xfId="0"/>
    <cellStyle name="Normal 18 60 3" xfId="0"/>
    <cellStyle name="Normal 18 60 4" xfId="0"/>
    <cellStyle name="Normal 18 60 5" xfId="0"/>
    <cellStyle name="Normal 18 60 6" xfId="0"/>
    <cellStyle name="Normal 18 60 7" xfId="0"/>
    <cellStyle name="Normal 18 60_Final Adv 19 Jan" xfId="0"/>
    <cellStyle name="Normal 18 61" xfId="0"/>
    <cellStyle name="Normal 18 61 2" xfId="0"/>
    <cellStyle name="Normal 18 61 3" xfId="0"/>
    <cellStyle name="Normal 18 61 4" xfId="0"/>
    <cellStyle name="Normal 18 61 5" xfId="0"/>
    <cellStyle name="Normal 18 61 6" xfId="0"/>
    <cellStyle name="Normal 18 61 7" xfId="0"/>
    <cellStyle name="Normal 18 61_Final Adv 19 Jan" xfId="0"/>
    <cellStyle name="Normal 18 62" xfId="0"/>
    <cellStyle name="Normal 18 62 2" xfId="0"/>
    <cellStyle name="Normal 18 62 3" xfId="0"/>
    <cellStyle name="Normal 18 62 4" xfId="0"/>
    <cellStyle name="Normal 18 62 5" xfId="0"/>
    <cellStyle name="Normal 18 62 6" xfId="0"/>
    <cellStyle name="Normal 18 62 7" xfId="0"/>
    <cellStyle name="Normal 18 62_Final Adv 19 Jan" xfId="0"/>
    <cellStyle name="Normal 18 63" xfId="0"/>
    <cellStyle name="Normal 18 63 2" xfId="0"/>
    <cellStyle name="Normal 18 63 3" xfId="0"/>
    <cellStyle name="Normal 18 63 4" xfId="0"/>
    <cellStyle name="Normal 18 63 5" xfId="0"/>
    <cellStyle name="Normal 18 63 6" xfId="0"/>
    <cellStyle name="Normal 18 63 7" xfId="0"/>
    <cellStyle name="Normal 18 63_Final Adv 19 Jan" xfId="0"/>
    <cellStyle name="Normal 18 64" xfId="0"/>
    <cellStyle name="Normal 18 64 2" xfId="0"/>
    <cellStyle name="Normal 18 64 3" xfId="0"/>
    <cellStyle name="Normal 18 64 4" xfId="0"/>
    <cellStyle name="Normal 18 64 5" xfId="0"/>
    <cellStyle name="Normal 18 64 6" xfId="0"/>
    <cellStyle name="Normal 18 64 7" xfId="0"/>
    <cellStyle name="Normal 18 64_Final Adv 19 Jan" xfId="0"/>
    <cellStyle name="Normal 18 65" xfId="0"/>
    <cellStyle name="Normal 18 65 2" xfId="0"/>
    <cellStyle name="Normal 18 65 3" xfId="0"/>
    <cellStyle name="Normal 18 65 4" xfId="0"/>
    <cellStyle name="Normal 18 65 5" xfId="0"/>
    <cellStyle name="Normal 18 65 6" xfId="0"/>
    <cellStyle name="Normal 18 65 7" xfId="0"/>
    <cellStyle name="Normal 18 65_Final Adv 19 Jan" xfId="0"/>
    <cellStyle name="Normal 18 66" xfId="0"/>
    <cellStyle name="Normal 18 66 2" xfId="0"/>
    <cellStyle name="Normal 18 66 3" xfId="0"/>
    <cellStyle name="Normal 18 66 4" xfId="0"/>
    <cellStyle name="Normal 18 66 5" xfId="0"/>
    <cellStyle name="Normal 18 66 6" xfId="0"/>
    <cellStyle name="Normal 18 66 7" xfId="0"/>
    <cellStyle name="Normal 18 66_Final Adv 19 Jan" xfId="0"/>
    <cellStyle name="Normal 18 67" xfId="0"/>
    <cellStyle name="Normal 18 67 2" xfId="0"/>
    <cellStyle name="Normal 18 67 3" xfId="0"/>
    <cellStyle name="Normal 18 67 4" xfId="0"/>
    <cellStyle name="Normal 18 67 5" xfId="0"/>
    <cellStyle name="Normal 18 67 6" xfId="0"/>
    <cellStyle name="Normal 18 67 7" xfId="0"/>
    <cellStyle name="Normal 18 67_Final Adv 19 Jan" xfId="0"/>
    <cellStyle name="Normal 18 68" xfId="0"/>
    <cellStyle name="Normal 18 68 2" xfId="0"/>
    <cellStyle name="Normal 18 68 3" xfId="0"/>
    <cellStyle name="Normal 18 68 4" xfId="0"/>
    <cellStyle name="Normal 18 68 5" xfId="0"/>
    <cellStyle name="Normal 18 68 6" xfId="0"/>
    <cellStyle name="Normal 18 68 7" xfId="0"/>
    <cellStyle name="Normal 18 68_Final Adv 19 Jan" xfId="0"/>
    <cellStyle name="Normal 18 69" xfId="0"/>
    <cellStyle name="Normal 18 69 2" xfId="0"/>
    <cellStyle name="Normal 18 69 3" xfId="0"/>
    <cellStyle name="Normal 18 69 4" xfId="0"/>
    <cellStyle name="Normal 18 69 5" xfId="0"/>
    <cellStyle name="Normal 18 69 6" xfId="0"/>
    <cellStyle name="Normal 18 69 7" xfId="0"/>
    <cellStyle name="Normal 18 69_Final Adv 19 Jan" xfId="0"/>
    <cellStyle name="Normal 18 6_Final Adv 19 Jan" xfId="0"/>
    <cellStyle name="Normal 18 7" xfId="0"/>
    <cellStyle name="Normal 18 7 2" xfId="0"/>
    <cellStyle name="Normal 18 7 3" xfId="0"/>
    <cellStyle name="Normal 18 7 4" xfId="0"/>
    <cellStyle name="Normal 18 7 5" xfId="0"/>
    <cellStyle name="Normal 18 7 6" xfId="0"/>
    <cellStyle name="Normal 18 7 7" xfId="0"/>
    <cellStyle name="Normal 18 70" xfId="0"/>
    <cellStyle name="Normal 18 70 2" xfId="0"/>
    <cellStyle name="Normal 18 70 3" xfId="0"/>
    <cellStyle name="Normal 18 70 4" xfId="0"/>
    <cellStyle name="Normal 18 70 5" xfId="0"/>
    <cellStyle name="Normal 18 70 6" xfId="0"/>
    <cellStyle name="Normal 18 70 7" xfId="0"/>
    <cellStyle name="Normal 18 70_Final Adv 19 Jan" xfId="0"/>
    <cellStyle name="Normal 18 71" xfId="0"/>
    <cellStyle name="Normal 18 71 2" xfId="0"/>
    <cellStyle name="Normal 18 71 3" xfId="0"/>
    <cellStyle name="Normal 18 71 4" xfId="0"/>
    <cellStyle name="Normal 18 71 5" xfId="0"/>
    <cellStyle name="Normal 18 71 6" xfId="0"/>
    <cellStyle name="Normal 18 71 7" xfId="0"/>
    <cellStyle name="Normal 18 71_Final Adv 19 Jan" xfId="0"/>
    <cellStyle name="Normal 18 72" xfId="0"/>
    <cellStyle name="Normal 18 72 2" xfId="0"/>
    <cellStyle name="Normal 18 72 3" xfId="0"/>
    <cellStyle name="Normal 18 72 4" xfId="0"/>
    <cellStyle name="Normal 18 72 5" xfId="0"/>
    <cellStyle name="Normal 18 72 6" xfId="0"/>
    <cellStyle name="Normal 18 72 7" xfId="0"/>
    <cellStyle name="Normal 18 72_Final Adv 19 Jan" xfId="0"/>
    <cellStyle name="Normal 18 73" xfId="0"/>
    <cellStyle name="Normal 18 73 2" xfId="0"/>
    <cellStyle name="Normal 18 73 3" xfId="0"/>
    <cellStyle name="Normal 18 73 4" xfId="0"/>
    <cellStyle name="Normal 18 73 5" xfId="0"/>
    <cellStyle name="Normal 18 73 6" xfId="0"/>
    <cellStyle name="Normal 18 73 7" xfId="0"/>
    <cellStyle name="Normal 18 73_Final Adv 19 Jan" xfId="0"/>
    <cellStyle name="Normal 18 74" xfId="0"/>
    <cellStyle name="Normal 18 74 2" xfId="0"/>
    <cellStyle name="Normal 18 74 3" xfId="0"/>
    <cellStyle name="Normal 18 74 4" xfId="0"/>
    <cellStyle name="Normal 18 74 5" xfId="0"/>
    <cellStyle name="Normal 18 74 6" xfId="0"/>
    <cellStyle name="Normal 18 74 7" xfId="0"/>
    <cellStyle name="Normal 18 74_Final Adv 19 Jan" xfId="0"/>
    <cellStyle name="Normal 18 75" xfId="0"/>
    <cellStyle name="Normal 18 75 2" xfId="0"/>
    <cellStyle name="Normal 18 75 3" xfId="0"/>
    <cellStyle name="Normal 18 75 4" xfId="0"/>
    <cellStyle name="Normal 18 75 5" xfId="0"/>
    <cellStyle name="Normal 18 75 6" xfId="0"/>
    <cellStyle name="Normal 18 75 7" xfId="0"/>
    <cellStyle name="Normal 18 75_Final Adv 19 Jan" xfId="0"/>
    <cellStyle name="Normal 18 76" xfId="0"/>
    <cellStyle name="Normal 18 76 2" xfId="0"/>
    <cellStyle name="Normal 18 76 3" xfId="0"/>
    <cellStyle name="Normal 18 76 4" xfId="0"/>
    <cellStyle name="Normal 18 76 5" xfId="0"/>
    <cellStyle name="Normal 18 76 6" xfId="0"/>
    <cellStyle name="Normal 18 76 7" xfId="0"/>
    <cellStyle name="Normal 18 76_Final Adv 19 Jan" xfId="0"/>
    <cellStyle name="Normal 18 77" xfId="0"/>
    <cellStyle name="Normal 18 77 2" xfId="0"/>
    <cellStyle name="Normal 18 77 3" xfId="0"/>
    <cellStyle name="Normal 18 77 4" xfId="0"/>
    <cellStyle name="Normal 18 77 5" xfId="0"/>
    <cellStyle name="Normal 18 77 6" xfId="0"/>
    <cellStyle name="Normal 18 77 7" xfId="0"/>
    <cellStyle name="Normal 18 77_Final Adv 19 Jan" xfId="0"/>
    <cellStyle name="Normal 18 78" xfId="0"/>
    <cellStyle name="Normal 18 78 2" xfId="0"/>
    <cellStyle name="Normal 18 78 3" xfId="0"/>
    <cellStyle name="Normal 18 78 4" xfId="0"/>
    <cellStyle name="Normal 18 78 5" xfId="0"/>
    <cellStyle name="Normal 18 78 6" xfId="0"/>
    <cellStyle name="Normal 18 78 7" xfId="0"/>
    <cellStyle name="Normal 18 78_Final Adv 19 Jan" xfId="0"/>
    <cellStyle name="Normal 18 79" xfId="0"/>
    <cellStyle name="Normal 18 79 2" xfId="0"/>
    <cellStyle name="Normal 18 79 3" xfId="0"/>
    <cellStyle name="Normal 18 79 4" xfId="0"/>
    <cellStyle name="Normal 18 79 5" xfId="0"/>
    <cellStyle name="Normal 18 79 6" xfId="0"/>
    <cellStyle name="Normal 18 79 7" xfId="0"/>
    <cellStyle name="Normal 18 79_Final Adv 19 Jan" xfId="0"/>
    <cellStyle name="Normal 18 7_Final Adv 19 Jan" xfId="0"/>
    <cellStyle name="Normal 18 8" xfId="0"/>
    <cellStyle name="Normal 18 8 2" xfId="0"/>
    <cellStyle name="Normal 18 8 3" xfId="0"/>
    <cellStyle name="Normal 18 8 4" xfId="0"/>
    <cellStyle name="Normal 18 8 5" xfId="0"/>
    <cellStyle name="Normal 18 8 6" xfId="0"/>
    <cellStyle name="Normal 18 8 7" xfId="0"/>
    <cellStyle name="Normal 18 80" xfId="0"/>
    <cellStyle name="Normal 18 80 2" xfId="0"/>
    <cellStyle name="Normal 18 80 3" xfId="0"/>
    <cellStyle name="Normal 18 80 4" xfId="0"/>
    <cellStyle name="Normal 18 80 5" xfId="0"/>
    <cellStyle name="Normal 18 80 6" xfId="0"/>
    <cellStyle name="Normal 18 80 7" xfId="0"/>
    <cellStyle name="Normal 18 80_Final Adv 19 Jan" xfId="0"/>
    <cellStyle name="Normal 18 81" xfId="0"/>
    <cellStyle name="Normal 18 81 2" xfId="0"/>
    <cellStyle name="Normal 18 81 3" xfId="0"/>
    <cellStyle name="Normal 18 81 4" xfId="0"/>
    <cellStyle name="Normal 18 81 5" xfId="0"/>
    <cellStyle name="Normal 18 81 6" xfId="0"/>
    <cellStyle name="Normal 18 81 7" xfId="0"/>
    <cellStyle name="Normal 18 81_Final Adv 19 Jan" xfId="0"/>
    <cellStyle name="Normal 18 8_Final Adv 19 Jan" xfId="0"/>
    <cellStyle name="Normal 18 9" xfId="0"/>
    <cellStyle name="Normal 18 9 2" xfId="0"/>
    <cellStyle name="Normal 18 9 3" xfId="0"/>
    <cellStyle name="Normal 18 9 4" xfId="0"/>
    <cellStyle name="Normal 18 9 5" xfId="0"/>
    <cellStyle name="Normal 18 9 6" xfId="0"/>
    <cellStyle name="Normal 18 9 7" xfId="0"/>
    <cellStyle name="Normal 18 9_Final Adv 19 Jan" xfId="0"/>
    <cellStyle name="Normal 19" xfId="0"/>
    <cellStyle name="Normal 2" xfId="0"/>
    <cellStyle name="Normal 2 10" xfId="0"/>
    <cellStyle name="Normal 2 10 2" xfId="0"/>
    <cellStyle name="Normal 2 10 3" xfId="0"/>
    <cellStyle name="Normal 2 10 4" xfId="0"/>
    <cellStyle name="Normal 2 10 5" xfId="0"/>
    <cellStyle name="Normal 2 10 6" xfId="0"/>
    <cellStyle name="Normal 2 10 7" xfId="0"/>
    <cellStyle name="Normal 2 10_Final Adv 19 Jan" xfId="0"/>
    <cellStyle name="Normal 2 11" xfId="0"/>
    <cellStyle name="Normal 2 11 2" xfId="0"/>
    <cellStyle name="Normal 2 11 3" xfId="0"/>
    <cellStyle name="Normal 2 11 4" xfId="0"/>
    <cellStyle name="Normal 2 11 5" xfId="0"/>
    <cellStyle name="Normal 2 11 6" xfId="0"/>
    <cellStyle name="Normal 2 11 7" xfId="0"/>
    <cellStyle name="Normal 2 11_Final Adv 19 Jan" xfId="0"/>
    <cellStyle name="Normal 2 12" xfId="0"/>
    <cellStyle name="Normal 2 12 2" xfId="0"/>
    <cellStyle name="Normal 2 12 3" xfId="0"/>
    <cellStyle name="Normal 2 12 4" xfId="0"/>
    <cellStyle name="Normal 2 12 5" xfId="0"/>
    <cellStyle name="Normal 2 12 6" xfId="0"/>
    <cellStyle name="Normal 2 12 7" xfId="0"/>
    <cellStyle name="Normal 2 12_Final Adv 19 Jan" xfId="0"/>
    <cellStyle name="Normal 2 13" xfId="0"/>
    <cellStyle name="Normal 2 13 2" xfId="0"/>
    <cellStyle name="Normal 2 13 3" xfId="0"/>
    <cellStyle name="Normal 2 13 4" xfId="0"/>
    <cellStyle name="Normal 2 13 5" xfId="0"/>
    <cellStyle name="Normal 2 13 6" xfId="0"/>
    <cellStyle name="Normal 2 13 7" xfId="0"/>
    <cellStyle name="Normal 2 13_Final Adv 19 Jan" xfId="0"/>
    <cellStyle name="Normal 2 14" xfId="0"/>
    <cellStyle name="Normal 2 14 2" xfId="0"/>
    <cellStyle name="Normal 2 14 3" xfId="0"/>
    <cellStyle name="Normal 2 14 4" xfId="0"/>
    <cellStyle name="Normal 2 14 5" xfId="0"/>
    <cellStyle name="Normal 2 14 6" xfId="0"/>
    <cellStyle name="Normal 2 14 7" xfId="0"/>
    <cellStyle name="Normal 2 14_Final Adv 19 Jan" xfId="0"/>
    <cellStyle name="Normal 2 15" xfId="0"/>
    <cellStyle name="Normal 2 15 2" xfId="0"/>
    <cellStyle name="Normal 2 15 3" xfId="0"/>
    <cellStyle name="Normal 2 15 4" xfId="0"/>
    <cellStyle name="Normal 2 15 5" xfId="0"/>
    <cellStyle name="Normal 2 15 6" xfId="0"/>
    <cellStyle name="Normal 2 15 7" xfId="0"/>
    <cellStyle name="Normal 2 15_Final Adv 19 Jan" xfId="0"/>
    <cellStyle name="Normal 2 16" xfId="0"/>
    <cellStyle name="Normal 2 16 2" xfId="0"/>
    <cellStyle name="Normal 2 16 3" xfId="0"/>
    <cellStyle name="Normal 2 16 4" xfId="0"/>
    <cellStyle name="Normal 2 16 5" xfId="0"/>
    <cellStyle name="Normal 2 16 6" xfId="0"/>
    <cellStyle name="Normal 2 16 7" xfId="0"/>
    <cellStyle name="Normal 2 16_Final Adv 19 Jan" xfId="0"/>
    <cellStyle name="Normal 2 17" xfId="0"/>
    <cellStyle name="Normal 2 17 2" xfId="0"/>
    <cellStyle name="Normal 2 17 3" xfId="0"/>
    <cellStyle name="Normal 2 17 4" xfId="0"/>
    <cellStyle name="Normal 2 17 5" xfId="0"/>
    <cellStyle name="Normal 2 17 6" xfId="0"/>
    <cellStyle name="Normal 2 17 7" xfId="0"/>
    <cellStyle name="Normal 2 17_Final Adv 19 Jan" xfId="0"/>
    <cellStyle name="Normal 2 18" xfId="0"/>
    <cellStyle name="Normal 2 18 2" xfId="0"/>
    <cellStyle name="Normal 2 18 3" xfId="0"/>
    <cellStyle name="Normal 2 18 4" xfId="0"/>
    <cellStyle name="Normal 2 18 5" xfId="0"/>
    <cellStyle name="Normal 2 18 6" xfId="0"/>
    <cellStyle name="Normal 2 18 7" xfId="0"/>
    <cellStyle name="Normal 2 18_Final Adv 19 Jan" xfId="0"/>
    <cellStyle name="Normal 2 19" xfId="0"/>
    <cellStyle name="Normal 2 19 2" xfId="0"/>
    <cellStyle name="Normal 2 19 3" xfId="0"/>
    <cellStyle name="Normal 2 19 4" xfId="0"/>
    <cellStyle name="Normal 2 19 5" xfId="0"/>
    <cellStyle name="Normal 2 19 6" xfId="0"/>
    <cellStyle name="Normal 2 19 7" xfId="0"/>
    <cellStyle name="Normal 2 19_Final Adv 19 Jan" xfId="0"/>
    <cellStyle name="Normal 2 2" xfId="0"/>
    <cellStyle name="Normal 2 2 10" xfId="0"/>
    <cellStyle name="Normal 2 2 10 10" xfId="0"/>
    <cellStyle name="Normal 2 2 10 11" xfId="0"/>
    <cellStyle name="Normal 2 2 10 12" xfId="0"/>
    <cellStyle name="Normal 2 2 10 13" xfId="0"/>
    <cellStyle name="Normal 2 2 10 14" xfId="0"/>
    <cellStyle name="Normal 2 2 10 2" xfId="0"/>
    <cellStyle name="Normal 2 2 10 3" xfId="0"/>
    <cellStyle name="Normal 2 2 10 4" xfId="0"/>
    <cellStyle name="Normal 2 2 10 5" xfId="0"/>
    <cellStyle name="Normal 2 2 10 6" xfId="0"/>
    <cellStyle name="Normal 2 2 10 7" xfId="0"/>
    <cellStyle name="Normal 2 2 10 8" xfId="0"/>
    <cellStyle name="Normal 2 2 10 9" xfId="0"/>
    <cellStyle name="Normal 2 2 10_Final Adv 19 Jan" xfId="0"/>
    <cellStyle name="Normal 2 2 11" xfId="0"/>
    <cellStyle name="Normal 2 2 11 10" xfId="0"/>
    <cellStyle name="Normal 2 2 11 11" xfId="0"/>
    <cellStyle name="Normal 2 2 11 12" xfId="0"/>
    <cellStyle name="Normal 2 2 11 13" xfId="0"/>
    <cellStyle name="Normal 2 2 11 14" xfId="0"/>
    <cellStyle name="Normal 2 2 11 2" xfId="0"/>
    <cellStyle name="Normal 2 2 11 3" xfId="0"/>
    <cellStyle name="Normal 2 2 11 4" xfId="0"/>
    <cellStyle name="Normal 2 2 11 5" xfId="0"/>
    <cellStyle name="Normal 2 2 11 6" xfId="0"/>
    <cellStyle name="Normal 2 2 11 7" xfId="0"/>
    <cellStyle name="Normal 2 2 11 8" xfId="0"/>
    <cellStyle name="Normal 2 2 11 9" xfId="0"/>
    <cellStyle name="Normal 2 2 11_Final Adv 19 Jan" xfId="0"/>
    <cellStyle name="Normal 2 2 12" xfId="0"/>
    <cellStyle name="Normal 2 2 12 10" xfId="0"/>
    <cellStyle name="Normal 2 2 12 11" xfId="0"/>
    <cellStyle name="Normal 2 2 12 12" xfId="0"/>
    <cellStyle name="Normal 2 2 12 13" xfId="0"/>
    <cellStyle name="Normal 2 2 12 14" xfId="0"/>
    <cellStyle name="Normal 2 2 12 2" xfId="0"/>
    <cellStyle name="Normal 2 2 12 3" xfId="0"/>
    <cellStyle name="Normal 2 2 12 4" xfId="0"/>
    <cellStyle name="Normal 2 2 12 5" xfId="0"/>
    <cellStyle name="Normal 2 2 12 6" xfId="0"/>
    <cellStyle name="Normal 2 2 12 7" xfId="0"/>
    <cellStyle name="Normal 2 2 12 8" xfId="0"/>
    <cellStyle name="Normal 2 2 12 9" xfId="0"/>
    <cellStyle name="Normal 2 2 12_Final Adv 19 Jan" xfId="0"/>
    <cellStyle name="Normal 2 2 13" xfId="0"/>
    <cellStyle name="Normal 2 2 13 10" xfId="0"/>
    <cellStyle name="Normal 2 2 13 11" xfId="0"/>
    <cellStyle name="Normal 2 2 13 12" xfId="0"/>
    <cellStyle name="Normal 2 2 13 13" xfId="0"/>
    <cellStyle name="Normal 2 2 13 14" xfId="0"/>
    <cellStyle name="Normal 2 2 13 2" xfId="0"/>
    <cellStyle name="Normal 2 2 13 3" xfId="0"/>
    <cellStyle name="Normal 2 2 13 4" xfId="0"/>
    <cellStyle name="Normal 2 2 13 5" xfId="0"/>
    <cellStyle name="Normal 2 2 13 6" xfId="0"/>
    <cellStyle name="Normal 2 2 13 7" xfId="0"/>
    <cellStyle name="Normal 2 2 13 8" xfId="0"/>
    <cellStyle name="Normal 2 2 13 9" xfId="0"/>
    <cellStyle name="Normal 2 2 13_Final Adv 19 Jan" xfId="0"/>
    <cellStyle name="Normal 2 2 14" xfId="0"/>
    <cellStyle name="Normal 2 2 14 10" xfId="0"/>
    <cellStyle name="Normal 2 2 14 11" xfId="0"/>
    <cellStyle name="Normal 2 2 14 12" xfId="0"/>
    <cellStyle name="Normal 2 2 14 13" xfId="0"/>
    <cellStyle name="Normal 2 2 14 14" xfId="0"/>
    <cellStyle name="Normal 2 2 14 2" xfId="0"/>
    <cellStyle name="Normal 2 2 14 3" xfId="0"/>
    <cellStyle name="Normal 2 2 14 4" xfId="0"/>
    <cellStyle name="Normal 2 2 14 5" xfId="0"/>
    <cellStyle name="Normal 2 2 14 6" xfId="0"/>
    <cellStyle name="Normal 2 2 14 7" xfId="0"/>
    <cellStyle name="Normal 2 2 14 8" xfId="0"/>
    <cellStyle name="Normal 2 2 14 9" xfId="0"/>
    <cellStyle name="Normal 2 2 14_Final Adv 19 Jan" xfId="0"/>
    <cellStyle name="Normal 2 2 15" xfId="0"/>
    <cellStyle name="Normal 2 2 15 10" xfId="0"/>
    <cellStyle name="Normal 2 2 15 11" xfId="0"/>
    <cellStyle name="Normal 2 2 15 12" xfId="0"/>
    <cellStyle name="Normal 2 2 15 13" xfId="0"/>
    <cellStyle name="Normal 2 2 15 14" xfId="0"/>
    <cellStyle name="Normal 2 2 15 2" xfId="0"/>
    <cellStyle name="Normal 2 2 15 3" xfId="0"/>
    <cellStyle name="Normal 2 2 15 4" xfId="0"/>
    <cellStyle name="Normal 2 2 15 5" xfId="0"/>
    <cellStyle name="Normal 2 2 15 6" xfId="0"/>
    <cellStyle name="Normal 2 2 15 7" xfId="0"/>
    <cellStyle name="Normal 2 2 15 8" xfId="0"/>
    <cellStyle name="Normal 2 2 15 9" xfId="0"/>
    <cellStyle name="Normal 2 2 15_Final Adv 19 Jan" xfId="0"/>
    <cellStyle name="Normal 2 2 16" xfId="0"/>
    <cellStyle name="Normal 2 2 16 10" xfId="0"/>
    <cellStyle name="Normal 2 2 16 11" xfId="0"/>
    <cellStyle name="Normal 2 2 16 12" xfId="0"/>
    <cellStyle name="Normal 2 2 16 13" xfId="0"/>
    <cellStyle name="Normal 2 2 16 14" xfId="0"/>
    <cellStyle name="Normal 2 2 16 2" xfId="0"/>
    <cellStyle name="Normal 2 2 16 3" xfId="0"/>
    <cellStyle name="Normal 2 2 16 4" xfId="0"/>
    <cellStyle name="Normal 2 2 16 5" xfId="0"/>
    <cellStyle name="Normal 2 2 16 6" xfId="0"/>
    <cellStyle name="Normal 2 2 16 7" xfId="0"/>
    <cellStyle name="Normal 2 2 16 8" xfId="0"/>
    <cellStyle name="Normal 2 2 16 9" xfId="0"/>
    <cellStyle name="Normal 2 2 16_Final Adv 19 Jan" xfId="0"/>
    <cellStyle name="Normal 2 2 17" xfId="0"/>
    <cellStyle name="Normal 2 2 17 10" xfId="0"/>
    <cellStyle name="Normal 2 2 17 11" xfId="0"/>
    <cellStyle name="Normal 2 2 17 12" xfId="0"/>
    <cellStyle name="Normal 2 2 17 13" xfId="0"/>
    <cellStyle name="Normal 2 2 17 14" xfId="0"/>
    <cellStyle name="Normal 2 2 17 2" xfId="0"/>
    <cellStyle name="Normal 2 2 17 3" xfId="0"/>
    <cellStyle name="Normal 2 2 17 4" xfId="0"/>
    <cellStyle name="Normal 2 2 17 5" xfId="0"/>
    <cellStyle name="Normal 2 2 17 6" xfId="0"/>
    <cellStyle name="Normal 2 2 17 7" xfId="0"/>
    <cellStyle name="Normal 2 2 17 8" xfId="0"/>
    <cellStyle name="Normal 2 2 17 9" xfId="0"/>
    <cellStyle name="Normal 2 2 17_Final Adv 19 Jan" xfId="0"/>
    <cellStyle name="Normal 2 2 18" xfId="0"/>
    <cellStyle name="Normal 2 2 18 10" xfId="0"/>
    <cellStyle name="Normal 2 2 18 11" xfId="0"/>
    <cellStyle name="Normal 2 2 18 12" xfId="0"/>
    <cellStyle name="Normal 2 2 18 13" xfId="0"/>
    <cellStyle name="Normal 2 2 18 14" xfId="0"/>
    <cellStyle name="Normal 2 2 18 2" xfId="0"/>
    <cellStyle name="Normal 2 2 18 3" xfId="0"/>
    <cellStyle name="Normal 2 2 18 4" xfId="0"/>
    <cellStyle name="Normal 2 2 18 5" xfId="0"/>
    <cellStyle name="Normal 2 2 18 6" xfId="0"/>
    <cellStyle name="Normal 2 2 18 7" xfId="0"/>
    <cellStyle name="Normal 2 2 18 8" xfId="0"/>
    <cellStyle name="Normal 2 2 18 9" xfId="0"/>
    <cellStyle name="Normal 2 2 18_Final Adv 19 Jan" xfId="0"/>
    <cellStyle name="Normal 2 2 19" xfId="0"/>
    <cellStyle name="Normal 2 2 2" xfId="0"/>
    <cellStyle name="Normal 2 2 2 10" xfId="0"/>
    <cellStyle name="Normal 2 2 2 10 2" xfId="0"/>
    <cellStyle name="Normal 2 2 2 10 3" xfId="0"/>
    <cellStyle name="Normal 2 2 2 10 4" xfId="0"/>
    <cellStyle name="Normal 2 2 2 10 5" xfId="0"/>
    <cellStyle name="Normal 2 2 2 10 6" xfId="0"/>
    <cellStyle name="Normal 2 2 2 10 7"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2" xfId="0"/>
    <cellStyle name="Normal 2 2 2 2 3" xfId="0"/>
    <cellStyle name="Normal 2 2 2 2 4" xfId="0"/>
    <cellStyle name="Normal 2 2 2 2 5" xfId="0"/>
    <cellStyle name="Normal 2 2 2 2 6" xfId="0"/>
    <cellStyle name="Normal 2 2 2 2 7" xfId="0"/>
    <cellStyle name="Normal 2 2 2 20" xfId="0"/>
    <cellStyle name="Normal 2 2 2 21" xfId="0"/>
    <cellStyle name="Normal 2 2 2 22" xfId="0"/>
    <cellStyle name="Normal 2 2 2 23" xfId="0"/>
    <cellStyle name="Normal 2 2 2 24" xfId="0"/>
    <cellStyle name="Normal 2 2 2 3" xfId="0"/>
    <cellStyle name="Normal 2 2 2 3 2" xfId="0"/>
    <cellStyle name="Normal 2 2 2 3 3" xfId="0"/>
    <cellStyle name="Normal 2 2 2 3 4" xfId="0"/>
    <cellStyle name="Normal 2 2 2 3 5" xfId="0"/>
    <cellStyle name="Normal 2 2 2 3 6" xfId="0"/>
    <cellStyle name="Normal 2 2 2 3 7" xfId="0"/>
    <cellStyle name="Normal 2 2 2 4" xfId="0"/>
    <cellStyle name="Normal 2 2 2 4 2" xfId="0"/>
    <cellStyle name="Normal 2 2 2 4 3" xfId="0"/>
    <cellStyle name="Normal 2 2 2 4 4" xfId="0"/>
    <cellStyle name="Normal 2 2 2 4 5" xfId="0"/>
    <cellStyle name="Normal 2 2 2 4 6" xfId="0"/>
    <cellStyle name="Normal 2 2 2 4 7" xfId="0"/>
    <cellStyle name="Normal 2 2 2 5" xfId="0"/>
    <cellStyle name="Normal 2 2 2 5 2" xfId="0"/>
    <cellStyle name="Normal 2 2 2 5 3" xfId="0"/>
    <cellStyle name="Normal 2 2 2 5 4" xfId="0"/>
    <cellStyle name="Normal 2 2 2 5 5" xfId="0"/>
    <cellStyle name="Normal 2 2 2 5 6" xfId="0"/>
    <cellStyle name="Normal 2 2 2 5 7" xfId="0"/>
    <cellStyle name="Normal 2 2 2 6" xfId="0"/>
    <cellStyle name="Normal 2 2 2 6 2" xfId="0"/>
    <cellStyle name="Normal 2 2 2 6 3" xfId="0"/>
    <cellStyle name="Normal 2 2 2 6 4" xfId="0"/>
    <cellStyle name="Normal 2 2 2 6 5" xfId="0"/>
    <cellStyle name="Normal 2 2 2 6 6" xfId="0"/>
    <cellStyle name="Normal 2 2 2 6 7" xfId="0"/>
    <cellStyle name="Normal 2 2 2 7" xfId="0"/>
    <cellStyle name="Normal 2 2 2 7 2" xfId="0"/>
    <cellStyle name="Normal 2 2 2 7 3" xfId="0"/>
    <cellStyle name="Normal 2 2 2 7 4" xfId="0"/>
    <cellStyle name="Normal 2 2 2 7 5" xfId="0"/>
    <cellStyle name="Normal 2 2 2 7 6" xfId="0"/>
    <cellStyle name="Normal 2 2 2 7 7" xfId="0"/>
    <cellStyle name="Normal 2 2 2 8" xfId="0"/>
    <cellStyle name="Normal 2 2 2 8 2" xfId="0"/>
    <cellStyle name="Normal 2 2 2 8 3" xfId="0"/>
    <cellStyle name="Normal 2 2 2 8 4" xfId="0"/>
    <cellStyle name="Normal 2 2 2 8 5" xfId="0"/>
    <cellStyle name="Normal 2 2 2 8 6" xfId="0"/>
    <cellStyle name="Normal 2 2 2 8 7" xfId="0"/>
    <cellStyle name="Normal 2 2 2 9" xfId="0"/>
    <cellStyle name="Normal 2 2 2 9 2" xfId="0"/>
    <cellStyle name="Normal 2 2 2 9 3" xfId="0"/>
    <cellStyle name="Normal 2 2 2 9 4" xfId="0"/>
    <cellStyle name="Normal 2 2 2 9 5" xfId="0"/>
    <cellStyle name="Normal 2 2 2 9 6" xfId="0"/>
    <cellStyle name="Normal 2 2 2 9 7"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2_Final Adv 19 Jan" xfId="0"/>
    <cellStyle name="Normal 2 2 3" xfId="0"/>
    <cellStyle name="Normal 2 2 3 10" xfId="0"/>
    <cellStyle name="Normal 2 2 3 11" xfId="0"/>
    <cellStyle name="Normal 2 2 3 12" xfId="0"/>
    <cellStyle name="Normal 2 2 3 13" xfId="0"/>
    <cellStyle name="Normal 2 2 3 14" xfId="0"/>
    <cellStyle name="Normal 2 2 3 2" xfId="0"/>
    <cellStyle name="Normal 2 2 3 3" xfId="0"/>
    <cellStyle name="Normal 2 2 3 4" xfId="0"/>
    <cellStyle name="Normal 2 2 3 5" xfId="0"/>
    <cellStyle name="Normal 2 2 3 6" xfId="0"/>
    <cellStyle name="Normal 2 2 3 7" xfId="0"/>
    <cellStyle name="Normal 2 2 3 8" xfId="0"/>
    <cellStyle name="Normal 2 2 3 9"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3_Final Adv 19 Jan" xfId="0"/>
    <cellStyle name="Normal 2 2 4" xfId="0"/>
    <cellStyle name="Normal 2 2 4 10" xfId="0"/>
    <cellStyle name="Normal 2 2 4 11" xfId="0"/>
    <cellStyle name="Normal 2 2 4 12" xfId="0"/>
    <cellStyle name="Normal 2 2 4 13" xfId="0"/>
    <cellStyle name="Normal 2 2 4 14" xfId="0"/>
    <cellStyle name="Normal 2 2 4 15" xfId="0"/>
    <cellStyle name="Normal 2 2 4 2" xfId="0"/>
    <cellStyle name="Normal 2 2 4 3" xfId="0"/>
    <cellStyle name="Normal 2 2 4 4" xfId="0"/>
    <cellStyle name="Normal 2 2 4 5" xfId="0"/>
    <cellStyle name="Normal 2 2 4 6" xfId="0"/>
    <cellStyle name="Normal 2 2 4 7" xfId="0"/>
    <cellStyle name="Normal 2 2 4 8" xfId="0"/>
    <cellStyle name="Normal 2 2 4 9" xfId="0"/>
    <cellStyle name="Normal 2 2 4_Final Adv 19 Jan" xfId="0"/>
    <cellStyle name="Normal 2 2 5" xfId="0"/>
    <cellStyle name="Normal 2 2 5 10" xfId="0"/>
    <cellStyle name="Normal 2 2 5 11" xfId="0"/>
    <cellStyle name="Normal 2 2 5 12" xfId="0"/>
    <cellStyle name="Normal 2 2 5 13" xfId="0"/>
    <cellStyle name="Normal 2 2 5 14" xfId="0"/>
    <cellStyle name="Normal 2 2 5 2" xfId="0"/>
    <cellStyle name="Normal 2 2 5 3" xfId="0"/>
    <cellStyle name="Normal 2 2 5 4" xfId="0"/>
    <cellStyle name="Normal 2 2 5 5" xfId="0"/>
    <cellStyle name="Normal 2 2 5 6" xfId="0"/>
    <cellStyle name="Normal 2 2 5 7" xfId="0"/>
    <cellStyle name="Normal 2 2 5 8" xfId="0"/>
    <cellStyle name="Normal 2 2 5 9" xfId="0"/>
    <cellStyle name="Normal 2 2 5_Final Adv 19 Jan" xfId="0"/>
    <cellStyle name="Normal 2 2 6" xfId="0"/>
    <cellStyle name="Normal 2 2 6 10" xfId="0"/>
    <cellStyle name="Normal 2 2 6 11" xfId="0"/>
    <cellStyle name="Normal 2 2 6 12" xfId="0"/>
    <cellStyle name="Normal 2 2 6 13" xfId="0"/>
    <cellStyle name="Normal 2 2 6 14" xfId="0"/>
    <cellStyle name="Normal 2 2 6 2" xfId="0"/>
    <cellStyle name="Normal 2 2 6 3" xfId="0"/>
    <cellStyle name="Normal 2 2 6 4" xfId="0"/>
    <cellStyle name="Normal 2 2 6 5" xfId="0"/>
    <cellStyle name="Normal 2 2 6 6" xfId="0"/>
    <cellStyle name="Normal 2 2 6 7" xfId="0"/>
    <cellStyle name="Normal 2 2 6 8" xfId="0"/>
    <cellStyle name="Normal 2 2 6 9" xfId="0"/>
    <cellStyle name="Normal 2 2 6_Final Adv 19 Jan" xfId="0"/>
    <cellStyle name="Normal 2 2 7" xfId="0"/>
    <cellStyle name="Normal 2 2 7 10" xfId="0"/>
    <cellStyle name="Normal 2 2 7 11" xfId="0"/>
    <cellStyle name="Normal 2 2 7 12" xfId="0"/>
    <cellStyle name="Normal 2 2 7 13" xfId="0"/>
    <cellStyle name="Normal 2 2 7 14" xfId="0"/>
    <cellStyle name="Normal 2 2 7 2" xfId="0"/>
    <cellStyle name="Normal 2 2 7 3" xfId="0"/>
    <cellStyle name="Normal 2 2 7 4" xfId="0"/>
    <cellStyle name="Normal 2 2 7 5" xfId="0"/>
    <cellStyle name="Normal 2 2 7 6" xfId="0"/>
    <cellStyle name="Normal 2 2 7 7" xfId="0"/>
    <cellStyle name="Normal 2 2 7 8" xfId="0"/>
    <cellStyle name="Normal 2 2 7 9" xfId="0"/>
    <cellStyle name="Normal 2 2 7_Final Adv 19 Jan" xfId="0"/>
    <cellStyle name="Normal 2 2 8" xfId="0"/>
    <cellStyle name="Normal 2 2 8 10" xfId="0"/>
    <cellStyle name="Normal 2 2 8 11" xfId="0"/>
    <cellStyle name="Normal 2 2 8 12" xfId="0"/>
    <cellStyle name="Normal 2 2 8 13" xfId="0"/>
    <cellStyle name="Normal 2 2 8 14" xfId="0"/>
    <cellStyle name="Normal 2 2 8 2" xfId="0"/>
    <cellStyle name="Normal 2 2 8 3" xfId="0"/>
    <cellStyle name="Normal 2 2 8 4" xfId="0"/>
    <cellStyle name="Normal 2 2 8 5" xfId="0"/>
    <cellStyle name="Normal 2 2 8 6" xfId="0"/>
    <cellStyle name="Normal 2 2 8 7" xfId="0"/>
    <cellStyle name="Normal 2 2 8 8" xfId="0"/>
    <cellStyle name="Normal 2 2 8 9" xfId="0"/>
    <cellStyle name="Normal 2 2 8_Final Adv 19 Jan" xfId="0"/>
    <cellStyle name="Normal 2 2 9" xfId="0"/>
    <cellStyle name="Normal 2 2 9 10" xfId="0"/>
    <cellStyle name="Normal 2 2 9 11" xfId="0"/>
    <cellStyle name="Normal 2 2 9 12" xfId="0"/>
    <cellStyle name="Normal 2 2 9 13" xfId="0"/>
    <cellStyle name="Normal 2 2 9 14" xfId="0"/>
    <cellStyle name="Normal 2 2 9 2" xfId="0"/>
    <cellStyle name="Normal 2 2 9 3" xfId="0"/>
    <cellStyle name="Normal 2 2 9 4" xfId="0"/>
    <cellStyle name="Normal 2 2 9 5" xfId="0"/>
    <cellStyle name="Normal 2 2 9 6" xfId="0"/>
    <cellStyle name="Normal 2 2 9 7" xfId="0"/>
    <cellStyle name="Normal 2 2 9 8" xfId="0"/>
    <cellStyle name="Normal 2 2 9 9" xfId="0"/>
    <cellStyle name="Normal 2 2 9_Final Adv 19 Jan" xfId="0"/>
    <cellStyle name="Normal 2 20" xfId="0"/>
    <cellStyle name="Normal 2 20 2" xfId="0"/>
    <cellStyle name="Normal 2 20 3" xfId="0"/>
    <cellStyle name="Normal 2 20 4" xfId="0"/>
    <cellStyle name="Normal 2 20 5" xfId="0"/>
    <cellStyle name="Normal 2 20 6" xfId="0"/>
    <cellStyle name="Normal 2 20 7" xfId="0"/>
    <cellStyle name="Normal 2 21" xfId="0"/>
    <cellStyle name="Normal 2 21 2" xfId="0"/>
    <cellStyle name="Normal 2 21 3" xfId="0"/>
    <cellStyle name="Normal 2 21 4" xfId="0"/>
    <cellStyle name="Normal 2 21 5" xfId="0"/>
    <cellStyle name="Normal 2 21 6" xfId="0"/>
    <cellStyle name="Normal 2 21 7" xfId="0"/>
    <cellStyle name="Normal 2 22" xfId="0"/>
    <cellStyle name="Normal 2 22 2" xfId="0"/>
    <cellStyle name="Normal 2 22 3" xfId="0"/>
    <cellStyle name="Normal 2 22 4" xfId="0"/>
    <cellStyle name="Normal 2 22 5" xfId="0"/>
    <cellStyle name="Normal 2 22 6" xfId="0"/>
    <cellStyle name="Normal 2 22 7" xfId="0"/>
    <cellStyle name="Normal 2 23" xfId="0"/>
    <cellStyle name="Normal 2 23 2" xfId="0"/>
    <cellStyle name="Normal 2 23 3" xfId="0"/>
    <cellStyle name="Normal 2 23 4" xfId="0"/>
    <cellStyle name="Normal 2 23 5" xfId="0"/>
    <cellStyle name="Normal 2 23 6" xfId="0"/>
    <cellStyle name="Normal 2 23 7" xfId="0"/>
    <cellStyle name="Normal 2 24" xfId="0"/>
    <cellStyle name="Normal 2 24 2" xfId="0"/>
    <cellStyle name="Normal 2 24 3" xfId="0"/>
    <cellStyle name="Normal 2 24 4" xfId="0"/>
    <cellStyle name="Normal 2 24 5" xfId="0"/>
    <cellStyle name="Normal 2 24 6" xfId="0"/>
    <cellStyle name="Normal 2 24 7" xfId="0"/>
    <cellStyle name="Normal 2 25" xfId="0"/>
    <cellStyle name="Normal 2 25 2" xfId="0"/>
    <cellStyle name="Normal 2 25 3" xfId="0"/>
    <cellStyle name="Normal 2 25 4" xfId="0"/>
    <cellStyle name="Normal 2 25 5" xfId="0"/>
    <cellStyle name="Normal 2 25 6" xfId="0"/>
    <cellStyle name="Normal 2 25 7" xfId="0"/>
    <cellStyle name="Normal 2 26" xfId="0"/>
    <cellStyle name="Normal 2 26 2" xfId="0"/>
    <cellStyle name="Normal 2 26 3" xfId="0"/>
    <cellStyle name="Normal 2 26 4" xfId="0"/>
    <cellStyle name="Normal 2 26 5" xfId="0"/>
    <cellStyle name="Normal 2 26 6" xfId="0"/>
    <cellStyle name="Normal 2 26 7" xfId="0"/>
    <cellStyle name="Normal 2 27" xfId="0"/>
    <cellStyle name="Normal 2 27 2" xfId="0"/>
    <cellStyle name="Normal 2 27 3" xfId="0"/>
    <cellStyle name="Normal 2 27 4" xfId="0"/>
    <cellStyle name="Normal 2 27 5" xfId="0"/>
    <cellStyle name="Normal 2 27 6" xfId="0"/>
    <cellStyle name="Normal 2 27 7" xfId="0"/>
    <cellStyle name="Normal 2 28" xfId="0"/>
    <cellStyle name="Normal 2 29" xfId="0"/>
    <cellStyle name="Normal 2 2_Final Adv 19 Jan" xfId="0"/>
    <cellStyle name="Normal 2 3" xfId="0"/>
    <cellStyle name="Normal 2 3 10" xfId="0"/>
    <cellStyle name="Normal 2 3 11" xfId="0"/>
    <cellStyle name="Normal 2 3 12" xfId="0"/>
    <cellStyle name="Normal 2 3 13" xfId="0"/>
    <cellStyle name="Normal 2 3 14"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Final Adv 19 Jan" xfId="0"/>
    <cellStyle name="Normal 2 4" xfId="0"/>
    <cellStyle name="Normal 2 4 2" xfId="0"/>
    <cellStyle name="Normal 2 4 3" xfId="0"/>
    <cellStyle name="Normal 2 4 4" xfId="0"/>
    <cellStyle name="Normal 2 4 5" xfId="0"/>
    <cellStyle name="Normal 2 4 6" xfId="0"/>
    <cellStyle name="Normal 2 4 7" xfId="0"/>
    <cellStyle name="Normal 2 4_Final Adv 19 Jan" xfId="0"/>
    <cellStyle name="Normal 2 5" xfId="0"/>
    <cellStyle name="Normal 2 5 2" xfId="0"/>
    <cellStyle name="Normal 2 5 3" xfId="0"/>
    <cellStyle name="Normal 2 5 4" xfId="0"/>
    <cellStyle name="Normal 2 5 5" xfId="0"/>
    <cellStyle name="Normal 2 5 6" xfId="0"/>
    <cellStyle name="Normal 2 5 7" xfId="0"/>
    <cellStyle name="Normal 2 5_Final Adv 19 Jan" xfId="0"/>
    <cellStyle name="Normal 2 6" xfId="0"/>
    <cellStyle name="Normal 2 6 2" xfId="0"/>
    <cellStyle name="Normal 2 6 3" xfId="0"/>
    <cellStyle name="Normal 2 6 4" xfId="0"/>
    <cellStyle name="Normal 2 6 5" xfId="0"/>
    <cellStyle name="Normal 2 6 6" xfId="0"/>
    <cellStyle name="Normal 2 6 7" xfId="0"/>
    <cellStyle name="Normal 2 6_Final Adv 19 Jan" xfId="0"/>
    <cellStyle name="Normal 2 7" xfId="0"/>
    <cellStyle name="Normal 2 7 2" xfId="0"/>
    <cellStyle name="Normal 2 7 3" xfId="0"/>
    <cellStyle name="Normal 2 7 4" xfId="0"/>
    <cellStyle name="Normal 2 7 5" xfId="0"/>
    <cellStyle name="Normal 2 7 6" xfId="0"/>
    <cellStyle name="Normal 2 7 7" xfId="0"/>
    <cellStyle name="Normal 2 7_Final Adv 19 Jan" xfId="0"/>
    <cellStyle name="Normal 2 8" xfId="0"/>
    <cellStyle name="Normal 2 8 2" xfId="0"/>
    <cellStyle name="Normal 2 8 3" xfId="0"/>
    <cellStyle name="Normal 2 8 4" xfId="0"/>
    <cellStyle name="Normal 2 8 5" xfId="0"/>
    <cellStyle name="Normal 2 8 6" xfId="0"/>
    <cellStyle name="Normal 2 8 7" xfId="0"/>
    <cellStyle name="Normal 2 8_Final Adv 19 Jan" xfId="0"/>
    <cellStyle name="Normal 2 9" xfId="0"/>
    <cellStyle name="Normal 2 9 2" xfId="0"/>
    <cellStyle name="Normal 2 9 3" xfId="0"/>
    <cellStyle name="Normal 2 9 4" xfId="0"/>
    <cellStyle name="Normal 2 9 5" xfId="0"/>
    <cellStyle name="Normal 2 9 6" xfId="0"/>
    <cellStyle name="Normal 2 9 7" xfId="0"/>
    <cellStyle name="Normal 2 9_Final Adv 19 Jan" xfId="0"/>
    <cellStyle name="Normal 20" xfId="0"/>
    <cellStyle name="Normal 20 10" xfId="0"/>
    <cellStyle name="Normal 20 10 2" xfId="0"/>
    <cellStyle name="Normal 20 10 3" xfId="0"/>
    <cellStyle name="Normal 20 10 4" xfId="0"/>
    <cellStyle name="Normal 20 10 5" xfId="0"/>
    <cellStyle name="Normal 20 10 6" xfId="0"/>
    <cellStyle name="Normal 20 10 7" xfId="0"/>
    <cellStyle name="Normal 20 10_Final Adv 19 Jan" xfId="0"/>
    <cellStyle name="Normal 20 11" xfId="0"/>
    <cellStyle name="Normal 20 11 2" xfId="0"/>
    <cellStyle name="Normal 20 11 3" xfId="0"/>
    <cellStyle name="Normal 20 11 4" xfId="0"/>
    <cellStyle name="Normal 20 11 5" xfId="0"/>
    <cellStyle name="Normal 20 11 6" xfId="0"/>
    <cellStyle name="Normal 20 11 7" xfId="0"/>
    <cellStyle name="Normal 20 11_Final Adv 19 Jan" xfId="0"/>
    <cellStyle name="Normal 20 12" xfId="0"/>
    <cellStyle name="Normal 20 12 2" xfId="0"/>
    <cellStyle name="Normal 20 12 3" xfId="0"/>
    <cellStyle name="Normal 20 12 4" xfId="0"/>
    <cellStyle name="Normal 20 12 5" xfId="0"/>
    <cellStyle name="Normal 20 12 6" xfId="0"/>
    <cellStyle name="Normal 20 12 7" xfId="0"/>
    <cellStyle name="Normal 20 12_Final Adv 19 Jan" xfId="0"/>
    <cellStyle name="Normal 20 13" xfId="0"/>
    <cellStyle name="Normal 20 13 2" xfId="0"/>
    <cellStyle name="Normal 20 13 3" xfId="0"/>
    <cellStyle name="Normal 20 13 4" xfId="0"/>
    <cellStyle name="Normal 20 13 5" xfId="0"/>
    <cellStyle name="Normal 20 13 6" xfId="0"/>
    <cellStyle name="Normal 20 13 7" xfId="0"/>
    <cellStyle name="Normal 20 13_Final Adv 19 Jan" xfId="0"/>
    <cellStyle name="Normal 20 14" xfId="0"/>
    <cellStyle name="Normal 20 14 2" xfId="0"/>
    <cellStyle name="Normal 20 14 3" xfId="0"/>
    <cellStyle name="Normal 20 14 4" xfId="0"/>
    <cellStyle name="Normal 20 14 5" xfId="0"/>
    <cellStyle name="Normal 20 14 6" xfId="0"/>
    <cellStyle name="Normal 20 14 7" xfId="0"/>
    <cellStyle name="Normal 20 14_Final Adv 19 Jan" xfId="0"/>
    <cellStyle name="Normal 20 15" xfId="0"/>
    <cellStyle name="Normal 20 15 2" xfId="0"/>
    <cellStyle name="Normal 20 15 3" xfId="0"/>
    <cellStyle name="Normal 20 15 4" xfId="0"/>
    <cellStyle name="Normal 20 15 5" xfId="0"/>
    <cellStyle name="Normal 20 15 6" xfId="0"/>
    <cellStyle name="Normal 20 15 7" xfId="0"/>
    <cellStyle name="Normal 20 15_Final Adv 19 Jan" xfId="0"/>
    <cellStyle name="Normal 20 16" xfId="0"/>
    <cellStyle name="Normal 20 16 2" xfId="0"/>
    <cellStyle name="Normal 20 16 3" xfId="0"/>
    <cellStyle name="Normal 20 16 4" xfId="0"/>
    <cellStyle name="Normal 20 16 5" xfId="0"/>
    <cellStyle name="Normal 20 16 6" xfId="0"/>
    <cellStyle name="Normal 20 16 7" xfId="0"/>
    <cellStyle name="Normal 20 16_Final Adv 19 Jan" xfId="0"/>
    <cellStyle name="Normal 20 17" xfId="0"/>
    <cellStyle name="Normal 20 17 2" xfId="0"/>
    <cellStyle name="Normal 20 17 3" xfId="0"/>
    <cellStyle name="Normal 20 17 4" xfId="0"/>
    <cellStyle name="Normal 20 17 5" xfId="0"/>
    <cellStyle name="Normal 20 17 6" xfId="0"/>
    <cellStyle name="Normal 20 17 7" xfId="0"/>
    <cellStyle name="Normal 20 17_Final Adv 19 Jan" xfId="0"/>
    <cellStyle name="Normal 20 18" xfId="0"/>
    <cellStyle name="Normal 20 18 2" xfId="0"/>
    <cellStyle name="Normal 20 18 3" xfId="0"/>
    <cellStyle name="Normal 20 18 4" xfId="0"/>
    <cellStyle name="Normal 20 18 5" xfId="0"/>
    <cellStyle name="Normal 20 18 6" xfId="0"/>
    <cellStyle name="Normal 20 18 7" xfId="0"/>
    <cellStyle name="Normal 20 18_Final Adv 19 Jan" xfId="0"/>
    <cellStyle name="Normal 20 19" xfId="0"/>
    <cellStyle name="Normal 20 19 2" xfId="0"/>
    <cellStyle name="Normal 20 19 3" xfId="0"/>
    <cellStyle name="Normal 20 19 4" xfId="0"/>
    <cellStyle name="Normal 20 19 5" xfId="0"/>
    <cellStyle name="Normal 20 19 6" xfId="0"/>
    <cellStyle name="Normal 20 19 7" xfId="0"/>
    <cellStyle name="Normal 20 19_Final Adv 19 Jan" xfId="0"/>
    <cellStyle name="Normal 20 2" xfId="0"/>
    <cellStyle name="Normal 20 2 2" xfId="0"/>
    <cellStyle name="Normal 20 2 3" xfId="0"/>
    <cellStyle name="Normal 20 2 4" xfId="0"/>
    <cellStyle name="Normal 20 2 5" xfId="0"/>
    <cellStyle name="Normal 20 2 6" xfId="0"/>
    <cellStyle name="Normal 20 2 7" xfId="0"/>
    <cellStyle name="Normal 20 20" xfId="0"/>
    <cellStyle name="Normal 20 20 2" xfId="0"/>
    <cellStyle name="Normal 20 20 3" xfId="0"/>
    <cellStyle name="Normal 20 20 4" xfId="0"/>
    <cellStyle name="Normal 20 20 5" xfId="0"/>
    <cellStyle name="Normal 20 20 6" xfId="0"/>
    <cellStyle name="Normal 20 20 7" xfId="0"/>
    <cellStyle name="Normal 20 20_Final Adv 19 Jan" xfId="0"/>
    <cellStyle name="Normal 20 21" xfId="0"/>
    <cellStyle name="Normal 20 21 2" xfId="0"/>
    <cellStyle name="Normal 20 21 3" xfId="0"/>
    <cellStyle name="Normal 20 21 4" xfId="0"/>
    <cellStyle name="Normal 20 21 5" xfId="0"/>
    <cellStyle name="Normal 20 21 6" xfId="0"/>
    <cellStyle name="Normal 20 21 7" xfId="0"/>
    <cellStyle name="Normal 20 21_Final Adv 19 Jan" xfId="0"/>
    <cellStyle name="Normal 20 22" xfId="0"/>
    <cellStyle name="Normal 20 22 2" xfId="0"/>
    <cellStyle name="Normal 20 22 3" xfId="0"/>
    <cellStyle name="Normal 20 22 4" xfId="0"/>
    <cellStyle name="Normal 20 22 5" xfId="0"/>
    <cellStyle name="Normal 20 22 6" xfId="0"/>
    <cellStyle name="Normal 20 22 7" xfId="0"/>
    <cellStyle name="Normal 20 22_Final Adv 19 Jan" xfId="0"/>
    <cellStyle name="Normal 20 23" xfId="0"/>
    <cellStyle name="Normal 20 23 2" xfId="0"/>
    <cellStyle name="Normal 20 23 3" xfId="0"/>
    <cellStyle name="Normal 20 23 4" xfId="0"/>
    <cellStyle name="Normal 20 23 5" xfId="0"/>
    <cellStyle name="Normal 20 23 6" xfId="0"/>
    <cellStyle name="Normal 20 23 7" xfId="0"/>
    <cellStyle name="Normal 20 23_Final Adv 19 Jan" xfId="0"/>
    <cellStyle name="Normal 20 24" xfId="0"/>
    <cellStyle name="Normal 20 24 2" xfId="0"/>
    <cellStyle name="Normal 20 24 3" xfId="0"/>
    <cellStyle name="Normal 20 24 4" xfId="0"/>
    <cellStyle name="Normal 20 24 5" xfId="0"/>
    <cellStyle name="Normal 20 24 6" xfId="0"/>
    <cellStyle name="Normal 20 24 7" xfId="0"/>
    <cellStyle name="Normal 20 24_Final Adv 19 Jan" xfId="0"/>
    <cellStyle name="Normal 20 25" xfId="0"/>
    <cellStyle name="Normal 20 25 2" xfId="0"/>
    <cellStyle name="Normal 20 25 3" xfId="0"/>
    <cellStyle name="Normal 20 25 4" xfId="0"/>
    <cellStyle name="Normal 20 25 5" xfId="0"/>
    <cellStyle name="Normal 20 25 6" xfId="0"/>
    <cellStyle name="Normal 20 25 7" xfId="0"/>
    <cellStyle name="Normal 20 25_Final Adv 19 Jan" xfId="0"/>
    <cellStyle name="Normal 20 26" xfId="0"/>
    <cellStyle name="Normal 20 26 2" xfId="0"/>
    <cellStyle name="Normal 20 26 3" xfId="0"/>
    <cellStyle name="Normal 20 26 4" xfId="0"/>
    <cellStyle name="Normal 20 26 5" xfId="0"/>
    <cellStyle name="Normal 20 26 6" xfId="0"/>
    <cellStyle name="Normal 20 26 7" xfId="0"/>
    <cellStyle name="Normal 20 26_Final Adv 19 Jan" xfId="0"/>
    <cellStyle name="Normal 20 27" xfId="0"/>
    <cellStyle name="Normal 20 27 2" xfId="0"/>
    <cellStyle name="Normal 20 27 3" xfId="0"/>
    <cellStyle name="Normal 20 27 4" xfId="0"/>
    <cellStyle name="Normal 20 27 5" xfId="0"/>
    <cellStyle name="Normal 20 27 6" xfId="0"/>
    <cellStyle name="Normal 20 27 7" xfId="0"/>
    <cellStyle name="Normal 20 27_Final Adv 19 Jan" xfId="0"/>
    <cellStyle name="Normal 20 28" xfId="0"/>
    <cellStyle name="Normal 20 28 2" xfId="0"/>
    <cellStyle name="Normal 20 28 3" xfId="0"/>
    <cellStyle name="Normal 20 28 4" xfId="0"/>
    <cellStyle name="Normal 20 28 5" xfId="0"/>
    <cellStyle name="Normal 20 28 6" xfId="0"/>
    <cellStyle name="Normal 20 28 7" xfId="0"/>
    <cellStyle name="Normal 20 28_Final Adv 19 Jan" xfId="0"/>
    <cellStyle name="Normal 20 29" xfId="0"/>
    <cellStyle name="Normal 20 29 2" xfId="0"/>
    <cellStyle name="Normal 20 29 3" xfId="0"/>
    <cellStyle name="Normal 20 29 4" xfId="0"/>
    <cellStyle name="Normal 20 29 5" xfId="0"/>
    <cellStyle name="Normal 20 29 6" xfId="0"/>
    <cellStyle name="Normal 20 29 7" xfId="0"/>
    <cellStyle name="Normal 20 29_Final Adv 19 Jan" xfId="0"/>
    <cellStyle name="Normal 20 2_Final Adv 19 Jan" xfId="0"/>
    <cellStyle name="Normal 20 3" xfId="0"/>
    <cellStyle name="Normal 20 3 2" xfId="0"/>
    <cellStyle name="Normal 20 3 3" xfId="0"/>
    <cellStyle name="Normal 20 3 4" xfId="0"/>
    <cellStyle name="Normal 20 3 5" xfId="0"/>
    <cellStyle name="Normal 20 3 6" xfId="0"/>
    <cellStyle name="Normal 20 3 7" xfId="0"/>
    <cellStyle name="Normal 20 30" xfId="0"/>
    <cellStyle name="Normal 20 30 2" xfId="0"/>
    <cellStyle name="Normal 20 30 3" xfId="0"/>
    <cellStyle name="Normal 20 30 4" xfId="0"/>
    <cellStyle name="Normal 20 30 5" xfId="0"/>
    <cellStyle name="Normal 20 30 6" xfId="0"/>
    <cellStyle name="Normal 20 30 7" xfId="0"/>
    <cellStyle name="Normal 20 30_Final Adv 19 Jan" xfId="0"/>
    <cellStyle name="Normal 20 31" xfId="0"/>
    <cellStyle name="Normal 20 31 2" xfId="0"/>
    <cellStyle name="Normal 20 31 3" xfId="0"/>
    <cellStyle name="Normal 20 31 4" xfId="0"/>
    <cellStyle name="Normal 20 31 5" xfId="0"/>
    <cellStyle name="Normal 20 31 6" xfId="0"/>
    <cellStyle name="Normal 20 31 7" xfId="0"/>
    <cellStyle name="Normal 20 31_Final Adv 19 Jan" xfId="0"/>
    <cellStyle name="Normal 20 32" xfId="0"/>
    <cellStyle name="Normal 20 32 2" xfId="0"/>
    <cellStyle name="Normal 20 32 3" xfId="0"/>
    <cellStyle name="Normal 20 32 4" xfId="0"/>
    <cellStyle name="Normal 20 32 5" xfId="0"/>
    <cellStyle name="Normal 20 32 6" xfId="0"/>
    <cellStyle name="Normal 20 32 7" xfId="0"/>
    <cellStyle name="Normal 20 32_Final Adv 19 Jan" xfId="0"/>
    <cellStyle name="Normal 20 33" xfId="0"/>
    <cellStyle name="Normal 20 33 2" xfId="0"/>
    <cellStyle name="Normal 20 33 3" xfId="0"/>
    <cellStyle name="Normal 20 33 4" xfId="0"/>
    <cellStyle name="Normal 20 33 5" xfId="0"/>
    <cellStyle name="Normal 20 33 6" xfId="0"/>
    <cellStyle name="Normal 20 33 7" xfId="0"/>
    <cellStyle name="Normal 20 33_Final Adv 19 Jan" xfId="0"/>
    <cellStyle name="Normal 20 34" xfId="0"/>
    <cellStyle name="Normal 20 34 2" xfId="0"/>
    <cellStyle name="Normal 20 34 3" xfId="0"/>
    <cellStyle name="Normal 20 34 4" xfId="0"/>
    <cellStyle name="Normal 20 34 5" xfId="0"/>
    <cellStyle name="Normal 20 34 6" xfId="0"/>
    <cellStyle name="Normal 20 34 7" xfId="0"/>
    <cellStyle name="Normal 20 34_Final Adv 19 Jan" xfId="0"/>
    <cellStyle name="Normal 20 35" xfId="0"/>
    <cellStyle name="Normal 20 35 2" xfId="0"/>
    <cellStyle name="Normal 20 35 3" xfId="0"/>
    <cellStyle name="Normal 20 35 4" xfId="0"/>
    <cellStyle name="Normal 20 35 5" xfId="0"/>
    <cellStyle name="Normal 20 35 6" xfId="0"/>
    <cellStyle name="Normal 20 35 7" xfId="0"/>
    <cellStyle name="Normal 20 35_Final Adv 19 Jan" xfId="0"/>
    <cellStyle name="Normal 20 36" xfId="0"/>
    <cellStyle name="Normal 20 36 2" xfId="0"/>
    <cellStyle name="Normal 20 36 3" xfId="0"/>
    <cellStyle name="Normal 20 36 4" xfId="0"/>
    <cellStyle name="Normal 20 36 5" xfId="0"/>
    <cellStyle name="Normal 20 36 6" xfId="0"/>
    <cellStyle name="Normal 20 36 7" xfId="0"/>
    <cellStyle name="Normal 20 36_Final Adv 19 Jan" xfId="0"/>
    <cellStyle name="Normal 20 37" xfId="0"/>
    <cellStyle name="Normal 20 37 2" xfId="0"/>
    <cellStyle name="Normal 20 37 3" xfId="0"/>
    <cellStyle name="Normal 20 37 4" xfId="0"/>
    <cellStyle name="Normal 20 37 5" xfId="0"/>
    <cellStyle name="Normal 20 37 6" xfId="0"/>
    <cellStyle name="Normal 20 37 7" xfId="0"/>
    <cellStyle name="Normal 20 37_Final Adv 19 Jan" xfId="0"/>
    <cellStyle name="Normal 20 38" xfId="0"/>
    <cellStyle name="Normal 20 38 2" xfId="0"/>
    <cellStyle name="Normal 20 38 3" xfId="0"/>
    <cellStyle name="Normal 20 38 4" xfId="0"/>
    <cellStyle name="Normal 20 38 5" xfId="0"/>
    <cellStyle name="Normal 20 38 6" xfId="0"/>
    <cellStyle name="Normal 20 38 7" xfId="0"/>
    <cellStyle name="Normal 20 38_Final Adv 19 Jan" xfId="0"/>
    <cellStyle name="Normal 20 39" xfId="0"/>
    <cellStyle name="Normal 20 39 2" xfId="0"/>
    <cellStyle name="Normal 20 39 3" xfId="0"/>
    <cellStyle name="Normal 20 39 4" xfId="0"/>
    <cellStyle name="Normal 20 39 5" xfId="0"/>
    <cellStyle name="Normal 20 39 6" xfId="0"/>
    <cellStyle name="Normal 20 39 7" xfId="0"/>
    <cellStyle name="Normal 20 39_Final Adv 19 Jan" xfId="0"/>
    <cellStyle name="Normal 20 3_Final Adv 19 Jan" xfId="0"/>
    <cellStyle name="Normal 20 4" xfId="0"/>
    <cellStyle name="Normal 20 4 2" xfId="0"/>
    <cellStyle name="Normal 20 4 3" xfId="0"/>
    <cellStyle name="Normal 20 4 4" xfId="0"/>
    <cellStyle name="Normal 20 4 5" xfId="0"/>
    <cellStyle name="Normal 20 4 6" xfId="0"/>
    <cellStyle name="Normal 20 4 7" xfId="0"/>
    <cellStyle name="Normal 20 40" xfId="0"/>
    <cellStyle name="Normal 20 40 2" xfId="0"/>
    <cellStyle name="Normal 20 40 3" xfId="0"/>
    <cellStyle name="Normal 20 40 4" xfId="0"/>
    <cellStyle name="Normal 20 40 5" xfId="0"/>
    <cellStyle name="Normal 20 40 6" xfId="0"/>
    <cellStyle name="Normal 20 40 7" xfId="0"/>
    <cellStyle name="Normal 20 40_Final Adv 19 Jan" xfId="0"/>
    <cellStyle name="Normal 20 41" xfId="0"/>
    <cellStyle name="Normal 20 41 2" xfId="0"/>
    <cellStyle name="Normal 20 41 3" xfId="0"/>
    <cellStyle name="Normal 20 41 4" xfId="0"/>
    <cellStyle name="Normal 20 41 5" xfId="0"/>
    <cellStyle name="Normal 20 41 6" xfId="0"/>
    <cellStyle name="Normal 20 41 7" xfId="0"/>
    <cellStyle name="Normal 20 41_Final Adv 19 Jan" xfId="0"/>
    <cellStyle name="Normal 20 42" xfId="0"/>
    <cellStyle name="Normal 20 42 2" xfId="0"/>
    <cellStyle name="Normal 20 42 3" xfId="0"/>
    <cellStyle name="Normal 20 42 4" xfId="0"/>
    <cellStyle name="Normal 20 42 5" xfId="0"/>
    <cellStyle name="Normal 20 42 6" xfId="0"/>
    <cellStyle name="Normal 20 42 7" xfId="0"/>
    <cellStyle name="Normal 20 42_Final Adv 19 Jan" xfId="0"/>
    <cellStyle name="Normal 20 43" xfId="0"/>
    <cellStyle name="Normal 20 43 2" xfId="0"/>
    <cellStyle name="Normal 20 43 3" xfId="0"/>
    <cellStyle name="Normal 20 43 4" xfId="0"/>
    <cellStyle name="Normal 20 43 5" xfId="0"/>
    <cellStyle name="Normal 20 43 6" xfId="0"/>
    <cellStyle name="Normal 20 43 7" xfId="0"/>
    <cellStyle name="Normal 20 43_Final Adv 19 Jan" xfId="0"/>
    <cellStyle name="Normal 20 44" xfId="0"/>
    <cellStyle name="Normal 20 44 2" xfId="0"/>
    <cellStyle name="Normal 20 44 3" xfId="0"/>
    <cellStyle name="Normal 20 44 4" xfId="0"/>
    <cellStyle name="Normal 20 44 5" xfId="0"/>
    <cellStyle name="Normal 20 44 6" xfId="0"/>
    <cellStyle name="Normal 20 44 7" xfId="0"/>
    <cellStyle name="Normal 20 44_Final Adv 19 Jan" xfId="0"/>
    <cellStyle name="Normal 20 45" xfId="0"/>
    <cellStyle name="Normal 20 45 2" xfId="0"/>
    <cellStyle name="Normal 20 45 3" xfId="0"/>
    <cellStyle name="Normal 20 45 4" xfId="0"/>
    <cellStyle name="Normal 20 45 5" xfId="0"/>
    <cellStyle name="Normal 20 45 6" xfId="0"/>
    <cellStyle name="Normal 20 45 7" xfId="0"/>
    <cellStyle name="Normal 20 45_Final Adv 19 Jan" xfId="0"/>
    <cellStyle name="Normal 20 46" xfId="0"/>
    <cellStyle name="Normal 20 46 2" xfId="0"/>
    <cellStyle name="Normal 20 46 3" xfId="0"/>
    <cellStyle name="Normal 20 46 4" xfId="0"/>
    <cellStyle name="Normal 20 46 5" xfId="0"/>
    <cellStyle name="Normal 20 46 6" xfId="0"/>
    <cellStyle name="Normal 20 46 7" xfId="0"/>
    <cellStyle name="Normal 20 46_Final Adv 19 Jan" xfId="0"/>
    <cellStyle name="Normal 20 47" xfId="0"/>
    <cellStyle name="Normal 20 47 2" xfId="0"/>
    <cellStyle name="Normal 20 47 3" xfId="0"/>
    <cellStyle name="Normal 20 47 4" xfId="0"/>
    <cellStyle name="Normal 20 47 5" xfId="0"/>
    <cellStyle name="Normal 20 47 6" xfId="0"/>
    <cellStyle name="Normal 20 47 7" xfId="0"/>
    <cellStyle name="Normal 20 47_Final Adv 19 Jan" xfId="0"/>
    <cellStyle name="Normal 20 48" xfId="0"/>
    <cellStyle name="Normal 20 48 2" xfId="0"/>
    <cellStyle name="Normal 20 48 3" xfId="0"/>
    <cellStyle name="Normal 20 48 4" xfId="0"/>
    <cellStyle name="Normal 20 48 5" xfId="0"/>
    <cellStyle name="Normal 20 48 6" xfId="0"/>
    <cellStyle name="Normal 20 48 7" xfId="0"/>
    <cellStyle name="Normal 20 48_Final Adv 19 Jan" xfId="0"/>
    <cellStyle name="Normal 20 49" xfId="0"/>
    <cellStyle name="Normal 20 49 2" xfId="0"/>
    <cellStyle name="Normal 20 49 3" xfId="0"/>
    <cellStyle name="Normal 20 49 4" xfId="0"/>
    <cellStyle name="Normal 20 49 5" xfId="0"/>
    <cellStyle name="Normal 20 49 6" xfId="0"/>
    <cellStyle name="Normal 20 49 7" xfId="0"/>
    <cellStyle name="Normal 20 49_Final Adv 19 Jan" xfId="0"/>
    <cellStyle name="Normal 20 4_Final Adv 19 Jan" xfId="0"/>
    <cellStyle name="Normal 20 5" xfId="0"/>
    <cellStyle name="Normal 20 5 2" xfId="0"/>
    <cellStyle name="Normal 20 5 3" xfId="0"/>
    <cellStyle name="Normal 20 5 4" xfId="0"/>
    <cellStyle name="Normal 20 5 5" xfId="0"/>
    <cellStyle name="Normal 20 5 6" xfId="0"/>
    <cellStyle name="Normal 20 5 7" xfId="0"/>
    <cellStyle name="Normal 20 50" xfId="0"/>
    <cellStyle name="Normal 20 50 2" xfId="0"/>
    <cellStyle name="Normal 20 50 3" xfId="0"/>
    <cellStyle name="Normal 20 50 4" xfId="0"/>
    <cellStyle name="Normal 20 50 5" xfId="0"/>
    <cellStyle name="Normal 20 50 6" xfId="0"/>
    <cellStyle name="Normal 20 50 7" xfId="0"/>
    <cellStyle name="Normal 20 50_Final Adv 19 Jan" xfId="0"/>
    <cellStyle name="Normal 20 51" xfId="0"/>
    <cellStyle name="Normal 20 51 2" xfId="0"/>
    <cellStyle name="Normal 20 51 3" xfId="0"/>
    <cellStyle name="Normal 20 51 4" xfId="0"/>
    <cellStyle name="Normal 20 51 5" xfId="0"/>
    <cellStyle name="Normal 20 51 6" xfId="0"/>
    <cellStyle name="Normal 20 51 7" xfId="0"/>
    <cellStyle name="Normal 20 51_Final Adv 19 Jan" xfId="0"/>
    <cellStyle name="Normal 20 52" xfId="0"/>
    <cellStyle name="Normal 20 52 2" xfId="0"/>
    <cellStyle name="Normal 20 52 3" xfId="0"/>
    <cellStyle name="Normal 20 52 4" xfId="0"/>
    <cellStyle name="Normal 20 52 5" xfId="0"/>
    <cellStyle name="Normal 20 52 6" xfId="0"/>
    <cellStyle name="Normal 20 52 7" xfId="0"/>
    <cellStyle name="Normal 20 52_Final Adv 19 Jan" xfId="0"/>
    <cellStyle name="Normal 20 53" xfId="0"/>
    <cellStyle name="Normal 20 53 2" xfId="0"/>
    <cellStyle name="Normal 20 53 3" xfId="0"/>
    <cellStyle name="Normal 20 53 4" xfId="0"/>
    <cellStyle name="Normal 20 53 5" xfId="0"/>
    <cellStyle name="Normal 20 53 6" xfId="0"/>
    <cellStyle name="Normal 20 53 7" xfId="0"/>
    <cellStyle name="Normal 20 53_Final Adv 19 Jan" xfId="0"/>
    <cellStyle name="Normal 20 54" xfId="0"/>
    <cellStyle name="Normal 20 54 2" xfId="0"/>
    <cellStyle name="Normal 20 54 3" xfId="0"/>
    <cellStyle name="Normal 20 54 4" xfId="0"/>
    <cellStyle name="Normal 20 54 5" xfId="0"/>
    <cellStyle name="Normal 20 54 6" xfId="0"/>
    <cellStyle name="Normal 20 54 7" xfId="0"/>
    <cellStyle name="Normal 20 54_Final Adv 19 Jan" xfId="0"/>
    <cellStyle name="Normal 20 55" xfId="0"/>
    <cellStyle name="Normal 20 55 2" xfId="0"/>
    <cellStyle name="Normal 20 55 3" xfId="0"/>
    <cellStyle name="Normal 20 55 4" xfId="0"/>
    <cellStyle name="Normal 20 55 5" xfId="0"/>
    <cellStyle name="Normal 20 55 6" xfId="0"/>
    <cellStyle name="Normal 20 55 7" xfId="0"/>
    <cellStyle name="Normal 20 55_Final Adv 19 Jan" xfId="0"/>
    <cellStyle name="Normal 20 56" xfId="0"/>
    <cellStyle name="Normal 20 56 2" xfId="0"/>
    <cellStyle name="Normal 20 56 3" xfId="0"/>
    <cellStyle name="Normal 20 56 4" xfId="0"/>
    <cellStyle name="Normal 20 56 5" xfId="0"/>
    <cellStyle name="Normal 20 56 6" xfId="0"/>
    <cellStyle name="Normal 20 56 7" xfId="0"/>
    <cellStyle name="Normal 20 56_Final Adv 19 Jan" xfId="0"/>
    <cellStyle name="Normal 20 57" xfId="0"/>
    <cellStyle name="Normal 20 57 2" xfId="0"/>
    <cellStyle name="Normal 20 57 3" xfId="0"/>
    <cellStyle name="Normal 20 57 4" xfId="0"/>
    <cellStyle name="Normal 20 57 5" xfId="0"/>
    <cellStyle name="Normal 20 57 6" xfId="0"/>
    <cellStyle name="Normal 20 57 7" xfId="0"/>
    <cellStyle name="Normal 20 57_Final Adv 19 Jan" xfId="0"/>
    <cellStyle name="Normal 20 58" xfId="0"/>
    <cellStyle name="Normal 20 58 2" xfId="0"/>
    <cellStyle name="Normal 20 58 3" xfId="0"/>
    <cellStyle name="Normal 20 58 4" xfId="0"/>
    <cellStyle name="Normal 20 58 5" xfId="0"/>
    <cellStyle name="Normal 20 58 6" xfId="0"/>
    <cellStyle name="Normal 20 58 7" xfId="0"/>
    <cellStyle name="Normal 20 58_Final Adv 19 Jan" xfId="0"/>
    <cellStyle name="Normal 20 59" xfId="0"/>
    <cellStyle name="Normal 20 59 2" xfId="0"/>
    <cellStyle name="Normal 20 59 3" xfId="0"/>
    <cellStyle name="Normal 20 59 4" xfId="0"/>
    <cellStyle name="Normal 20 59 5" xfId="0"/>
    <cellStyle name="Normal 20 59 6" xfId="0"/>
    <cellStyle name="Normal 20 59 7" xfId="0"/>
    <cellStyle name="Normal 20 59_Final Adv 19 Jan" xfId="0"/>
    <cellStyle name="Normal 20 5_Final Adv 19 Jan" xfId="0"/>
    <cellStyle name="Normal 20 6" xfId="0"/>
    <cellStyle name="Normal 20 6 2" xfId="0"/>
    <cellStyle name="Normal 20 6 3" xfId="0"/>
    <cellStyle name="Normal 20 6 4" xfId="0"/>
    <cellStyle name="Normal 20 6 5" xfId="0"/>
    <cellStyle name="Normal 20 6 6" xfId="0"/>
    <cellStyle name="Normal 20 6 7" xfId="0"/>
    <cellStyle name="Normal 20 60" xfId="0"/>
    <cellStyle name="Normal 20 60 2" xfId="0"/>
    <cellStyle name="Normal 20 60 3" xfId="0"/>
    <cellStyle name="Normal 20 60 4" xfId="0"/>
    <cellStyle name="Normal 20 60 5" xfId="0"/>
    <cellStyle name="Normal 20 60 6" xfId="0"/>
    <cellStyle name="Normal 20 60 7" xfId="0"/>
    <cellStyle name="Normal 20 60_Final Adv 19 Jan" xfId="0"/>
    <cellStyle name="Normal 20 61" xfId="0"/>
    <cellStyle name="Normal 20 61 2" xfId="0"/>
    <cellStyle name="Normal 20 61 3" xfId="0"/>
    <cellStyle name="Normal 20 61 4" xfId="0"/>
    <cellStyle name="Normal 20 61 5" xfId="0"/>
    <cellStyle name="Normal 20 61 6" xfId="0"/>
    <cellStyle name="Normal 20 61 7" xfId="0"/>
    <cellStyle name="Normal 20 61_Final Adv 19 Jan" xfId="0"/>
    <cellStyle name="Normal 20 62" xfId="0"/>
    <cellStyle name="Normal 20 62 2" xfId="0"/>
    <cellStyle name="Normal 20 62 3" xfId="0"/>
    <cellStyle name="Normal 20 62 4" xfId="0"/>
    <cellStyle name="Normal 20 62 5" xfId="0"/>
    <cellStyle name="Normal 20 62 6" xfId="0"/>
    <cellStyle name="Normal 20 62 7" xfId="0"/>
    <cellStyle name="Normal 20 62_Final Adv 19 Jan" xfId="0"/>
    <cellStyle name="Normal 20 63" xfId="0"/>
    <cellStyle name="Normal 20 63 2" xfId="0"/>
    <cellStyle name="Normal 20 63 3" xfId="0"/>
    <cellStyle name="Normal 20 63 4" xfId="0"/>
    <cellStyle name="Normal 20 63 5" xfId="0"/>
    <cellStyle name="Normal 20 63 6" xfId="0"/>
    <cellStyle name="Normal 20 63 7" xfId="0"/>
    <cellStyle name="Normal 20 63_Final Adv 19 Jan" xfId="0"/>
    <cellStyle name="Normal 20 64" xfId="0"/>
    <cellStyle name="Normal 20 64 2" xfId="0"/>
    <cellStyle name="Normal 20 64 3" xfId="0"/>
    <cellStyle name="Normal 20 64 4" xfId="0"/>
    <cellStyle name="Normal 20 64 5" xfId="0"/>
    <cellStyle name="Normal 20 64 6" xfId="0"/>
    <cellStyle name="Normal 20 64 7" xfId="0"/>
    <cellStyle name="Normal 20 64_Final Adv 19 Jan" xfId="0"/>
    <cellStyle name="Normal 20 65" xfId="0"/>
    <cellStyle name="Normal 20 65 2" xfId="0"/>
    <cellStyle name="Normal 20 65 3" xfId="0"/>
    <cellStyle name="Normal 20 65 4" xfId="0"/>
    <cellStyle name="Normal 20 65 5" xfId="0"/>
    <cellStyle name="Normal 20 65 6" xfId="0"/>
    <cellStyle name="Normal 20 65 7" xfId="0"/>
    <cellStyle name="Normal 20 65_Final Adv 19 Jan" xfId="0"/>
    <cellStyle name="Normal 20 66" xfId="0"/>
    <cellStyle name="Normal 20 66 2" xfId="0"/>
    <cellStyle name="Normal 20 66 3" xfId="0"/>
    <cellStyle name="Normal 20 66 4" xfId="0"/>
    <cellStyle name="Normal 20 66 5" xfId="0"/>
    <cellStyle name="Normal 20 66 6" xfId="0"/>
    <cellStyle name="Normal 20 66 7" xfId="0"/>
    <cellStyle name="Normal 20 66_Final Adv 19 Jan" xfId="0"/>
    <cellStyle name="Normal 20 67" xfId="0"/>
    <cellStyle name="Normal 20 67 2" xfId="0"/>
    <cellStyle name="Normal 20 67 3" xfId="0"/>
    <cellStyle name="Normal 20 67 4" xfId="0"/>
    <cellStyle name="Normal 20 67 5" xfId="0"/>
    <cellStyle name="Normal 20 67 6" xfId="0"/>
    <cellStyle name="Normal 20 67 7" xfId="0"/>
    <cellStyle name="Normal 20 67_Final Adv 19 Jan" xfId="0"/>
    <cellStyle name="Normal 20 68" xfId="0"/>
    <cellStyle name="Normal 20 68 2" xfId="0"/>
    <cellStyle name="Normal 20 68 3" xfId="0"/>
    <cellStyle name="Normal 20 68 4" xfId="0"/>
    <cellStyle name="Normal 20 68 5" xfId="0"/>
    <cellStyle name="Normal 20 68 6" xfId="0"/>
    <cellStyle name="Normal 20 68 7" xfId="0"/>
    <cellStyle name="Normal 20 68_Final Adv 19 Jan" xfId="0"/>
    <cellStyle name="Normal 20 69" xfId="0"/>
    <cellStyle name="Normal 20 69 2" xfId="0"/>
    <cellStyle name="Normal 20 69 3" xfId="0"/>
    <cellStyle name="Normal 20 69 4" xfId="0"/>
    <cellStyle name="Normal 20 69 5" xfId="0"/>
    <cellStyle name="Normal 20 69 6" xfId="0"/>
    <cellStyle name="Normal 20 69 7" xfId="0"/>
    <cellStyle name="Normal 20 69_Final Adv 19 Jan" xfId="0"/>
    <cellStyle name="Normal 20 6_Final Adv 19 Jan" xfId="0"/>
    <cellStyle name="Normal 20 7" xfId="0"/>
    <cellStyle name="Normal 20 7 2" xfId="0"/>
    <cellStyle name="Normal 20 7 3" xfId="0"/>
    <cellStyle name="Normal 20 7 4" xfId="0"/>
    <cellStyle name="Normal 20 7 5" xfId="0"/>
    <cellStyle name="Normal 20 7 6" xfId="0"/>
    <cellStyle name="Normal 20 7 7" xfId="0"/>
    <cellStyle name="Normal 20 70" xfId="0"/>
    <cellStyle name="Normal 20 70 2" xfId="0"/>
    <cellStyle name="Normal 20 70 3" xfId="0"/>
    <cellStyle name="Normal 20 70 4" xfId="0"/>
    <cellStyle name="Normal 20 70 5" xfId="0"/>
    <cellStyle name="Normal 20 70 6" xfId="0"/>
    <cellStyle name="Normal 20 70 7" xfId="0"/>
    <cellStyle name="Normal 20 70_Final Adv 19 Jan" xfId="0"/>
    <cellStyle name="Normal 20 71" xfId="0"/>
    <cellStyle name="Normal 20 71 2" xfId="0"/>
    <cellStyle name="Normal 20 71 3" xfId="0"/>
    <cellStyle name="Normal 20 71 4" xfId="0"/>
    <cellStyle name="Normal 20 71 5" xfId="0"/>
    <cellStyle name="Normal 20 71 6" xfId="0"/>
    <cellStyle name="Normal 20 71 7" xfId="0"/>
    <cellStyle name="Normal 20 71_Final Adv 19 Jan" xfId="0"/>
    <cellStyle name="Normal 20 72" xfId="0"/>
    <cellStyle name="Normal 20 72 2" xfId="0"/>
    <cellStyle name="Normal 20 72 3" xfId="0"/>
    <cellStyle name="Normal 20 72 4" xfId="0"/>
    <cellStyle name="Normal 20 72 5" xfId="0"/>
    <cellStyle name="Normal 20 72 6" xfId="0"/>
    <cellStyle name="Normal 20 72 7" xfId="0"/>
    <cellStyle name="Normal 20 72_Final Adv 19 Jan" xfId="0"/>
    <cellStyle name="Normal 20 73" xfId="0"/>
    <cellStyle name="Normal 20 73 2" xfId="0"/>
    <cellStyle name="Normal 20 73 3" xfId="0"/>
    <cellStyle name="Normal 20 73 4" xfId="0"/>
    <cellStyle name="Normal 20 73 5" xfId="0"/>
    <cellStyle name="Normal 20 73 6" xfId="0"/>
    <cellStyle name="Normal 20 73 7" xfId="0"/>
    <cellStyle name="Normal 20 73_Final Adv 19 Jan" xfId="0"/>
    <cellStyle name="Normal 20 74" xfId="0"/>
    <cellStyle name="Normal 20 74 2" xfId="0"/>
    <cellStyle name="Normal 20 74 3" xfId="0"/>
    <cellStyle name="Normal 20 74 4" xfId="0"/>
    <cellStyle name="Normal 20 74 5" xfId="0"/>
    <cellStyle name="Normal 20 74 6" xfId="0"/>
    <cellStyle name="Normal 20 74 7" xfId="0"/>
    <cellStyle name="Normal 20 74_Final Adv 19 Jan" xfId="0"/>
    <cellStyle name="Normal 20 75" xfId="0"/>
    <cellStyle name="Normal 20 75 2" xfId="0"/>
    <cellStyle name="Normal 20 75 3" xfId="0"/>
    <cellStyle name="Normal 20 75 4" xfId="0"/>
    <cellStyle name="Normal 20 75 5" xfId="0"/>
    <cellStyle name="Normal 20 75 6" xfId="0"/>
    <cellStyle name="Normal 20 75 7" xfId="0"/>
    <cellStyle name="Normal 20 75_Final Adv 19 Jan" xfId="0"/>
    <cellStyle name="Normal 20 76" xfId="0"/>
    <cellStyle name="Normal 20 76 2" xfId="0"/>
    <cellStyle name="Normal 20 76 3" xfId="0"/>
    <cellStyle name="Normal 20 76 4" xfId="0"/>
    <cellStyle name="Normal 20 76 5" xfId="0"/>
    <cellStyle name="Normal 20 76 6" xfId="0"/>
    <cellStyle name="Normal 20 76 7" xfId="0"/>
    <cellStyle name="Normal 20 76_Final Adv 19 Jan" xfId="0"/>
    <cellStyle name="Normal 20 77" xfId="0"/>
    <cellStyle name="Normal 20 77 2" xfId="0"/>
    <cellStyle name="Normal 20 77 3" xfId="0"/>
    <cellStyle name="Normal 20 77 4" xfId="0"/>
    <cellStyle name="Normal 20 77 5" xfId="0"/>
    <cellStyle name="Normal 20 77 6" xfId="0"/>
    <cellStyle name="Normal 20 77 7" xfId="0"/>
    <cellStyle name="Normal 20 77_Final Adv 19 Jan" xfId="0"/>
    <cellStyle name="Normal 20 78" xfId="0"/>
    <cellStyle name="Normal 20 78 2" xfId="0"/>
    <cellStyle name="Normal 20 78 3" xfId="0"/>
    <cellStyle name="Normal 20 78 4" xfId="0"/>
    <cellStyle name="Normal 20 78 5" xfId="0"/>
    <cellStyle name="Normal 20 78 6" xfId="0"/>
    <cellStyle name="Normal 20 78 7" xfId="0"/>
    <cellStyle name="Normal 20 78_Final Adv 19 Jan" xfId="0"/>
    <cellStyle name="Normal 20 79" xfId="0"/>
    <cellStyle name="Normal 20 79 2" xfId="0"/>
    <cellStyle name="Normal 20 79 3" xfId="0"/>
    <cellStyle name="Normal 20 79 4" xfId="0"/>
    <cellStyle name="Normal 20 79 5" xfId="0"/>
    <cellStyle name="Normal 20 79 6" xfId="0"/>
    <cellStyle name="Normal 20 79 7" xfId="0"/>
    <cellStyle name="Normal 20 79_Final Adv 19 Jan" xfId="0"/>
    <cellStyle name="Normal 20 7_Final Adv 19 Jan" xfId="0"/>
    <cellStyle name="Normal 20 8" xfId="0"/>
    <cellStyle name="Normal 20 8 2" xfId="0"/>
    <cellStyle name="Normal 20 8 3" xfId="0"/>
    <cellStyle name="Normal 20 8 4" xfId="0"/>
    <cellStyle name="Normal 20 8 5" xfId="0"/>
    <cellStyle name="Normal 20 8 6" xfId="0"/>
    <cellStyle name="Normal 20 8 7" xfId="0"/>
    <cellStyle name="Normal 20 80" xfId="0"/>
    <cellStyle name="Normal 20 80 2" xfId="0"/>
    <cellStyle name="Normal 20 80 3" xfId="0"/>
    <cellStyle name="Normal 20 80 4" xfId="0"/>
    <cellStyle name="Normal 20 80 5" xfId="0"/>
    <cellStyle name="Normal 20 80 6" xfId="0"/>
    <cellStyle name="Normal 20 80 7" xfId="0"/>
    <cellStyle name="Normal 20 80_Final Adv 19 Jan" xfId="0"/>
    <cellStyle name="Normal 20 81" xfId="0"/>
    <cellStyle name="Normal 20 81 2" xfId="0"/>
    <cellStyle name="Normal 20 81 3" xfId="0"/>
    <cellStyle name="Normal 20 81 4" xfId="0"/>
    <cellStyle name="Normal 20 81 5" xfId="0"/>
    <cellStyle name="Normal 20 81 6" xfId="0"/>
    <cellStyle name="Normal 20 81 7" xfId="0"/>
    <cellStyle name="Normal 20 81_Final Adv 19 Jan" xfId="0"/>
    <cellStyle name="Normal 20 8_Final Adv 19 Jan" xfId="0"/>
    <cellStyle name="Normal 20 9" xfId="0"/>
    <cellStyle name="Normal 20 9 2" xfId="0"/>
    <cellStyle name="Normal 20 9 3" xfId="0"/>
    <cellStyle name="Normal 20 9 4" xfId="0"/>
    <cellStyle name="Normal 20 9 5" xfId="0"/>
    <cellStyle name="Normal 20 9 6" xfId="0"/>
    <cellStyle name="Normal 20 9 7" xfId="0"/>
    <cellStyle name="Normal 20 9_Final Adv 19 Jan" xfId="0"/>
    <cellStyle name="Normal 21" xfId="0"/>
    <cellStyle name="Normal 21 10" xfId="0"/>
    <cellStyle name="Normal 21 10 2" xfId="0"/>
    <cellStyle name="Normal 21 10 3" xfId="0"/>
    <cellStyle name="Normal 21 10 4" xfId="0"/>
    <cellStyle name="Normal 21 10 5" xfId="0"/>
    <cellStyle name="Normal 21 10 6" xfId="0"/>
    <cellStyle name="Normal 21 10 7" xfId="0"/>
    <cellStyle name="Normal 21 10_Final Adv 19 Jan" xfId="0"/>
    <cellStyle name="Normal 21 11" xfId="0"/>
    <cellStyle name="Normal 21 11 2" xfId="0"/>
    <cellStyle name="Normal 21 11 3" xfId="0"/>
    <cellStyle name="Normal 21 11 4" xfId="0"/>
    <cellStyle name="Normal 21 11 5" xfId="0"/>
    <cellStyle name="Normal 21 11 6" xfId="0"/>
    <cellStyle name="Normal 21 11 7" xfId="0"/>
    <cellStyle name="Normal 21 11_Final Adv 19 Jan" xfId="0"/>
    <cellStyle name="Normal 21 12" xfId="0"/>
    <cellStyle name="Normal 21 12 2" xfId="0"/>
    <cellStyle name="Normal 21 12 3" xfId="0"/>
    <cellStyle name="Normal 21 12 4" xfId="0"/>
    <cellStyle name="Normal 21 12 5" xfId="0"/>
    <cellStyle name="Normal 21 12 6" xfId="0"/>
    <cellStyle name="Normal 21 12 7" xfId="0"/>
    <cellStyle name="Normal 21 12_Final Adv 19 Jan" xfId="0"/>
    <cellStyle name="Normal 21 13" xfId="0"/>
    <cellStyle name="Normal 21 13 2" xfId="0"/>
    <cellStyle name="Normal 21 13 3" xfId="0"/>
    <cellStyle name="Normal 21 13 4" xfId="0"/>
    <cellStyle name="Normal 21 13 5" xfId="0"/>
    <cellStyle name="Normal 21 13 6" xfId="0"/>
    <cellStyle name="Normal 21 13 7" xfId="0"/>
    <cellStyle name="Normal 21 13_Final Adv 19 Jan" xfId="0"/>
    <cellStyle name="Normal 21 14" xfId="0"/>
    <cellStyle name="Normal 21 14 2" xfId="0"/>
    <cellStyle name="Normal 21 14 3" xfId="0"/>
    <cellStyle name="Normal 21 14 4" xfId="0"/>
    <cellStyle name="Normal 21 14 5" xfId="0"/>
    <cellStyle name="Normal 21 14 6" xfId="0"/>
    <cellStyle name="Normal 21 14 7" xfId="0"/>
    <cellStyle name="Normal 21 14_Final Adv 19 Jan" xfId="0"/>
    <cellStyle name="Normal 21 15" xfId="0"/>
    <cellStyle name="Normal 21 15 2" xfId="0"/>
    <cellStyle name="Normal 21 15 3" xfId="0"/>
    <cellStyle name="Normal 21 15 4" xfId="0"/>
    <cellStyle name="Normal 21 15 5" xfId="0"/>
    <cellStyle name="Normal 21 15 6" xfId="0"/>
    <cellStyle name="Normal 21 15 7" xfId="0"/>
    <cellStyle name="Normal 21 15_Final Adv 19 Jan" xfId="0"/>
    <cellStyle name="Normal 21 16" xfId="0"/>
    <cellStyle name="Normal 21 16 2" xfId="0"/>
    <cellStyle name="Normal 21 16 3" xfId="0"/>
    <cellStyle name="Normal 21 16 4" xfId="0"/>
    <cellStyle name="Normal 21 16 5" xfId="0"/>
    <cellStyle name="Normal 21 16 6" xfId="0"/>
    <cellStyle name="Normal 21 16 7" xfId="0"/>
    <cellStyle name="Normal 21 16_Final Adv 19 Jan" xfId="0"/>
    <cellStyle name="Normal 21 17" xfId="0"/>
    <cellStyle name="Normal 21 17 2" xfId="0"/>
    <cellStyle name="Normal 21 17 3" xfId="0"/>
    <cellStyle name="Normal 21 17 4" xfId="0"/>
    <cellStyle name="Normal 21 17 5" xfId="0"/>
    <cellStyle name="Normal 21 17 6" xfId="0"/>
    <cellStyle name="Normal 21 17 7" xfId="0"/>
    <cellStyle name="Normal 21 17_Final Adv 19 Jan" xfId="0"/>
    <cellStyle name="Normal 21 18" xfId="0"/>
    <cellStyle name="Normal 21 18 2" xfId="0"/>
    <cellStyle name="Normal 21 18 3" xfId="0"/>
    <cellStyle name="Normal 21 18 4" xfId="0"/>
    <cellStyle name="Normal 21 18 5" xfId="0"/>
    <cellStyle name="Normal 21 18 6" xfId="0"/>
    <cellStyle name="Normal 21 18 7" xfId="0"/>
    <cellStyle name="Normal 21 18_Final Adv 19 Jan" xfId="0"/>
    <cellStyle name="Normal 21 19" xfId="0"/>
    <cellStyle name="Normal 21 19 2" xfId="0"/>
    <cellStyle name="Normal 21 19 3" xfId="0"/>
    <cellStyle name="Normal 21 19 4" xfId="0"/>
    <cellStyle name="Normal 21 19 5" xfId="0"/>
    <cellStyle name="Normal 21 19 6" xfId="0"/>
    <cellStyle name="Normal 21 19 7" xfId="0"/>
    <cellStyle name="Normal 21 19_Final Adv 19 Jan" xfId="0"/>
    <cellStyle name="Normal 21 2" xfId="0"/>
    <cellStyle name="Normal 21 2 2" xfId="0"/>
    <cellStyle name="Normal 21 2 3" xfId="0"/>
    <cellStyle name="Normal 21 2 4" xfId="0"/>
    <cellStyle name="Normal 21 2 5" xfId="0"/>
    <cellStyle name="Normal 21 2 6" xfId="0"/>
    <cellStyle name="Normal 21 2 7" xfId="0"/>
    <cellStyle name="Normal 21 20" xfId="0"/>
    <cellStyle name="Normal 21 20 2" xfId="0"/>
    <cellStyle name="Normal 21 20 3" xfId="0"/>
    <cellStyle name="Normal 21 20 4" xfId="0"/>
    <cellStyle name="Normal 21 20 5" xfId="0"/>
    <cellStyle name="Normal 21 20 6" xfId="0"/>
    <cellStyle name="Normal 21 20 7" xfId="0"/>
    <cellStyle name="Normal 21 20_Final Adv 19 Jan" xfId="0"/>
    <cellStyle name="Normal 21 21" xfId="0"/>
    <cellStyle name="Normal 21 21 2" xfId="0"/>
    <cellStyle name="Normal 21 21 3" xfId="0"/>
    <cellStyle name="Normal 21 21 4" xfId="0"/>
    <cellStyle name="Normal 21 21 5" xfId="0"/>
    <cellStyle name="Normal 21 21 6" xfId="0"/>
    <cellStyle name="Normal 21 21 7" xfId="0"/>
    <cellStyle name="Normal 21 21_Final Adv 19 Jan" xfId="0"/>
    <cellStyle name="Normal 21 22" xfId="0"/>
    <cellStyle name="Normal 21 22 2" xfId="0"/>
    <cellStyle name="Normal 21 22 3" xfId="0"/>
    <cellStyle name="Normal 21 22 4" xfId="0"/>
    <cellStyle name="Normal 21 22 5" xfId="0"/>
    <cellStyle name="Normal 21 22 6" xfId="0"/>
    <cellStyle name="Normal 21 22 7" xfId="0"/>
    <cellStyle name="Normal 21 22_Final Adv 19 Jan" xfId="0"/>
    <cellStyle name="Normal 21 23" xfId="0"/>
    <cellStyle name="Normal 21 23 2" xfId="0"/>
    <cellStyle name="Normal 21 23 3" xfId="0"/>
    <cellStyle name="Normal 21 23 4" xfId="0"/>
    <cellStyle name="Normal 21 23 5" xfId="0"/>
    <cellStyle name="Normal 21 23 6" xfId="0"/>
    <cellStyle name="Normal 21 23 7" xfId="0"/>
    <cellStyle name="Normal 21 23_Final Adv 19 Jan" xfId="0"/>
    <cellStyle name="Normal 21 24" xfId="0"/>
    <cellStyle name="Normal 21 24 2" xfId="0"/>
    <cellStyle name="Normal 21 24 3" xfId="0"/>
    <cellStyle name="Normal 21 24 4" xfId="0"/>
    <cellStyle name="Normal 21 24 5" xfId="0"/>
    <cellStyle name="Normal 21 24 6" xfId="0"/>
    <cellStyle name="Normal 21 24 7" xfId="0"/>
    <cellStyle name="Normal 21 24_Final Adv 19 Jan" xfId="0"/>
    <cellStyle name="Normal 21 25" xfId="0"/>
    <cellStyle name="Normal 21 25 2" xfId="0"/>
    <cellStyle name="Normal 21 25 3" xfId="0"/>
    <cellStyle name="Normal 21 25 4" xfId="0"/>
    <cellStyle name="Normal 21 25 5" xfId="0"/>
    <cellStyle name="Normal 21 25 6" xfId="0"/>
    <cellStyle name="Normal 21 25 7" xfId="0"/>
    <cellStyle name="Normal 21 25_Final Adv 19 Jan" xfId="0"/>
    <cellStyle name="Normal 21 26" xfId="0"/>
    <cellStyle name="Normal 21 26 2" xfId="0"/>
    <cellStyle name="Normal 21 26 3" xfId="0"/>
    <cellStyle name="Normal 21 26 4" xfId="0"/>
    <cellStyle name="Normal 21 26 5" xfId="0"/>
    <cellStyle name="Normal 21 26 6" xfId="0"/>
    <cellStyle name="Normal 21 26 7" xfId="0"/>
    <cellStyle name="Normal 21 26_Final Adv 19 Jan" xfId="0"/>
    <cellStyle name="Normal 21 27" xfId="0"/>
    <cellStyle name="Normal 21 27 2" xfId="0"/>
    <cellStyle name="Normal 21 27 3" xfId="0"/>
    <cellStyle name="Normal 21 27 4" xfId="0"/>
    <cellStyle name="Normal 21 27 5" xfId="0"/>
    <cellStyle name="Normal 21 27 6" xfId="0"/>
    <cellStyle name="Normal 21 27 7" xfId="0"/>
    <cellStyle name="Normal 21 27_Final Adv 19 Jan" xfId="0"/>
    <cellStyle name="Normal 21 28" xfId="0"/>
    <cellStyle name="Normal 21 28 2" xfId="0"/>
    <cellStyle name="Normal 21 28 3" xfId="0"/>
    <cellStyle name="Normal 21 28 4" xfId="0"/>
    <cellStyle name="Normal 21 28 5" xfId="0"/>
    <cellStyle name="Normal 21 28 6" xfId="0"/>
    <cellStyle name="Normal 21 28 7" xfId="0"/>
    <cellStyle name="Normal 21 28_Final Adv 19 Jan" xfId="0"/>
    <cellStyle name="Normal 21 29" xfId="0"/>
    <cellStyle name="Normal 21 29 2" xfId="0"/>
    <cellStyle name="Normal 21 29 3" xfId="0"/>
    <cellStyle name="Normal 21 29 4" xfId="0"/>
    <cellStyle name="Normal 21 29 5" xfId="0"/>
    <cellStyle name="Normal 21 29 6" xfId="0"/>
    <cellStyle name="Normal 21 29 7" xfId="0"/>
    <cellStyle name="Normal 21 29_Final Adv 19 Jan" xfId="0"/>
    <cellStyle name="Normal 21 2_Final Adv 19 Jan" xfId="0"/>
    <cellStyle name="Normal 21 3" xfId="0"/>
    <cellStyle name="Normal 21 3 2" xfId="0"/>
    <cellStyle name="Normal 21 3 3" xfId="0"/>
    <cellStyle name="Normal 21 3 4" xfId="0"/>
    <cellStyle name="Normal 21 3 5" xfId="0"/>
    <cellStyle name="Normal 21 3 6" xfId="0"/>
    <cellStyle name="Normal 21 3 7" xfId="0"/>
    <cellStyle name="Normal 21 30" xfId="0"/>
    <cellStyle name="Normal 21 30 2" xfId="0"/>
    <cellStyle name="Normal 21 30 3" xfId="0"/>
    <cellStyle name="Normal 21 30 4" xfId="0"/>
    <cellStyle name="Normal 21 30 5" xfId="0"/>
    <cellStyle name="Normal 21 30 6" xfId="0"/>
    <cellStyle name="Normal 21 30 7" xfId="0"/>
    <cellStyle name="Normal 21 30_Final Adv 19 Jan" xfId="0"/>
    <cellStyle name="Normal 21 31" xfId="0"/>
    <cellStyle name="Normal 21 31 2" xfId="0"/>
    <cellStyle name="Normal 21 31 3" xfId="0"/>
    <cellStyle name="Normal 21 31 4" xfId="0"/>
    <cellStyle name="Normal 21 31 5" xfId="0"/>
    <cellStyle name="Normal 21 31 6" xfId="0"/>
    <cellStyle name="Normal 21 31 7" xfId="0"/>
    <cellStyle name="Normal 21 31_Final Adv 19 Jan" xfId="0"/>
    <cellStyle name="Normal 21 32" xfId="0"/>
    <cellStyle name="Normal 21 32 2" xfId="0"/>
    <cellStyle name="Normal 21 32 3" xfId="0"/>
    <cellStyle name="Normal 21 32 4" xfId="0"/>
    <cellStyle name="Normal 21 32 5" xfId="0"/>
    <cellStyle name="Normal 21 32 6" xfId="0"/>
    <cellStyle name="Normal 21 32 7" xfId="0"/>
    <cellStyle name="Normal 21 32_Final Adv 19 Jan" xfId="0"/>
    <cellStyle name="Normal 21 33" xfId="0"/>
    <cellStyle name="Normal 21 33 2" xfId="0"/>
    <cellStyle name="Normal 21 33 3" xfId="0"/>
    <cellStyle name="Normal 21 33 4" xfId="0"/>
    <cellStyle name="Normal 21 33 5" xfId="0"/>
    <cellStyle name="Normal 21 33 6" xfId="0"/>
    <cellStyle name="Normal 21 33 7" xfId="0"/>
    <cellStyle name="Normal 21 33_Final Adv 19 Jan" xfId="0"/>
    <cellStyle name="Normal 21 34" xfId="0"/>
    <cellStyle name="Normal 21 34 2" xfId="0"/>
    <cellStyle name="Normal 21 34 3" xfId="0"/>
    <cellStyle name="Normal 21 34 4" xfId="0"/>
    <cellStyle name="Normal 21 34 5" xfId="0"/>
    <cellStyle name="Normal 21 34 6" xfId="0"/>
    <cellStyle name="Normal 21 34 7" xfId="0"/>
    <cellStyle name="Normal 21 34_Final Adv 19 Jan" xfId="0"/>
    <cellStyle name="Normal 21 35" xfId="0"/>
    <cellStyle name="Normal 21 35 2" xfId="0"/>
    <cellStyle name="Normal 21 35 3" xfId="0"/>
    <cellStyle name="Normal 21 35 4" xfId="0"/>
    <cellStyle name="Normal 21 35 5" xfId="0"/>
    <cellStyle name="Normal 21 35 6" xfId="0"/>
    <cellStyle name="Normal 21 35 7" xfId="0"/>
    <cellStyle name="Normal 21 35_Final Adv 19 Jan" xfId="0"/>
    <cellStyle name="Normal 21 36" xfId="0"/>
    <cellStyle name="Normal 21 36 2" xfId="0"/>
    <cellStyle name="Normal 21 36 3" xfId="0"/>
    <cellStyle name="Normal 21 36 4" xfId="0"/>
    <cellStyle name="Normal 21 36 5" xfId="0"/>
    <cellStyle name="Normal 21 36 6" xfId="0"/>
    <cellStyle name="Normal 21 36 7" xfId="0"/>
    <cellStyle name="Normal 21 36_Final Adv 19 Jan" xfId="0"/>
    <cellStyle name="Normal 21 37" xfId="0"/>
    <cellStyle name="Normal 21 37 2" xfId="0"/>
    <cellStyle name="Normal 21 37 3" xfId="0"/>
    <cellStyle name="Normal 21 37 4" xfId="0"/>
    <cellStyle name="Normal 21 37 5" xfId="0"/>
    <cellStyle name="Normal 21 37 6" xfId="0"/>
    <cellStyle name="Normal 21 37 7" xfId="0"/>
    <cellStyle name="Normal 21 37_Final Adv 19 Jan" xfId="0"/>
    <cellStyle name="Normal 21 38" xfId="0"/>
    <cellStyle name="Normal 21 38 2" xfId="0"/>
    <cellStyle name="Normal 21 38 3" xfId="0"/>
    <cellStyle name="Normal 21 38 4" xfId="0"/>
    <cellStyle name="Normal 21 38 5" xfId="0"/>
    <cellStyle name="Normal 21 38 6" xfId="0"/>
    <cellStyle name="Normal 21 38 7" xfId="0"/>
    <cellStyle name="Normal 21 38_Final Adv 19 Jan" xfId="0"/>
    <cellStyle name="Normal 21 39" xfId="0"/>
    <cellStyle name="Normal 21 39 2" xfId="0"/>
    <cellStyle name="Normal 21 39 3" xfId="0"/>
    <cellStyle name="Normal 21 39 4" xfId="0"/>
    <cellStyle name="Normal 21 39 5" xfId="0"/>
    <cellStyle name="Normal 21 39 6" xfId="0"/>
    <cellStyle name="Normal 21 39 7" xfId="0"/>
    <cellStyle name="Normal 21 39_Final Adv 19 Jan" xfId="0"/>
    <cellStyle name="Normal 21 3_Final Adv 19 Jan" xfId="0"/>
    <cellStyle name="Normal 21 4" xfId="0"/>
    <cellStyle name="Normal 21 4 2" xfId="0"/>
    <cellStyle name="Normal 21 4 3" xfId="0"/>
    <cellStyle name="Normal 21 4 4" xfId="0"/>
    <cellStyle name="Normal 21 4 5" xfId="0"/>
    <cellStyle name="Normal 21 4 6" xfId="0"/>
    <cellStyle name="Normal 21 4 7" xfId="0"/>
    <cellStyle name="Normal 21 40" xfId="0"/>
    <cellStyle name="Normal 21 40 2" xfId="0"/>
    <cellStyle name="Normal 21 40 3" xfId="0"/>
    <cellStyle name="Normal 21 40 4" xfId="0"/>
    <cellStyle name="Normal 21 40 5" xfId="0"/>
    <cellStyle name="Normal 21 40 6" xfId="0"/>
    <cellStyle name="Normal 21 40 7" xfId="0"/>
    <cellStyle name="Normal 21 40_Final Adv 19 Jan" xfId="0"/>
    <cellStyle name="Normal 21 41" xfId="0"/>
    <cellStyle name="Normal 21 41 2" xfId="0"/>
    <cellStyle name="Normal 21 41 3" xfId="0"/>
    <cellStyle name="Normal 21 41 4" xfId="0"/>
    <cellStyle name="Normal 21 41 5" xfId="0"/>
    <cellStyle name="Normal 21 41 6" xfId="0"/>
    <cellStyle name="Normal 21 41 7" xfId="0"/>
    <cellStyle name="Normal 21 41_Final Adv 19 Jan" xfId="0"/>
    <cellStyle name="Normal 21 42" xfId="0"/>
    <cellStyle name="Normal 21 42 2" xfId="0"/>
    <cellStyle name="Normal 21 42 3" xfId="0"/>
    <cellStyle name="Normal 21 42 4" xfId="0"/>
    <cellStyle name="Normal 21 42 5" xfId="0"/>
    <cellStyle name="Normal 21 42 6" xfId="0"/>
    <cellStyle name="Normal 21 42 7" xfId="0"/>
    <cellStyle name="Normal 21 42_Final Adv 19 Jan" xfId="0"/>
    <cellStyle name="Normal 21 43" xfId="0"/>
    <cellStyle name="Normal 21 43 2" xfId="0"/>
    <cellStyle name="Normal 21 43 3" xfId="0"/>
    <cellStyle name="Normal 21 43 4" xfId="0"/>
    <cellStyle name="Normal 21 43 5" xfId="0"/>
    <cellStyle name="Normal 21 43 6" xfId="0"/>
    <cellStyle name="Normal 21 43 7" xfId="0"/>
    <cellStyle name="Normal 21 43_Final Adv 19 Jan" xfId="0"/>
    <cellStyle name="Normal 21 44" xfId="0"/>
    <cellStyle name="Normal 21 44 2" xfId="0"/>
    <cellStyle name="Normal 21 44 3" xfId="0"/>
    <cellStyle name="Normal 21 44 4" xfId="0"/>
    <cellStyle name="Normal 21 44 5" xfId="0"/>
    <cellStyle name="Normal 21 44 6" xfId="0"/>
    <cellStyle name="Normal 21 44 7" xfId="0"/>
    <cellStyle name="Normal 21 44_Final Adv 19 Jan" xfId="0"/>
    <cellStyle name="Normal 21 45" xfId="0"/>
    <cellStyle name="Normal 21 45 2" xfId="0"/>
    <cellStyle name="Normal 21 45 3" xfId="0"/>
    <cellStyle name="Normal 21 45 4" xfId="0"/>
    <cellStyle name="Normal 21 45 5" xfId="0"/>
    <cellStyle name="Normal 21 45 6" xfId="0"/>
    <cellStyle name="Normal 21 45 7" xfId="0"/>
    <cellStyle name="Normal 21 45_Final Adv 19 Jan" xfId="0"/>
    <cellStyle name="Normal 21 46" xfId="0"/>
    <cellStyle name="Normal 21 46 2" xfId="0"/>
    <cellStyle name="Normal 21 46 3" xfId="0"/>
    <cellStyle name="Normal 21 46 4" xfId="0"/>
    <cellStyle name="Normal 21 46 5" xfId="0"/>
    <cellStyle name="Normal 21 46 6" xfId="0"/>
    <cellStyle name="Normal 21 46 7" xfId="0"/>
    <cellStyle name="Normal 21 46_Final Adv 19 Jan" xfId="0"/>
    <cellStyle name="Normal 21 47" xfId="0"/>
    <cellStyle name="Normal 21 47 2" xfId="0"/>
    <cellStyle name="Normal 21 47 3" xfId="0"/>
    <cellStyle name="Normal 21 47 4" xfId="0"/>
    <cellStyle name="Normal 21 47 5" xfId="0"/>
    <cellStyle name="Normal 21 47 6" xfId="0"/>
    <cellStyle name="Normal 21 47 7" xfId="0"/>
    <cellStyle name="Normal 21 47_Final Adv 19 Jan" xfId="0"/>
    <cellStyle name="Normal 21 48" xfId="0"/>
    <cellStyle name="Normal 21 48 2" xfId="0"/>
    <cellStyle name="Normal 21 48 3" xfId="0"/>
    <cellStyle name="Normal 21 48 4" xfId="0"/>
    <cellStyle name="Normal 21 48 5" xfId="0"/>
    <cellStyle name="Normal 21 48 6" xfId="0"/>
    <cellStyle name="Normal 21 48 7" xfId="0"/>
    <cellStyle name="Normal 21 48_Final Adv 19 Jan" xfId="0"/>
    <cellStyle name="Normal 21 49" xfId="0"/>
    <cellStyle name="Normal 21 49 2" xfId="0"/>
    <cellStyle name="Normal 21 49 3" xfId="0"/>
    <cellStyle name="Normal 21 49 4" xfId="0"/>
    <cellStyle name="Normal 21 49 5" xfId="0"/>
    <cellStyle name="Normal 21 49 6" xfId="0"/>
    <cellStyle name="Normal 21 49 7" xfId="0"/>
    <cellStyle name="Normal 21 49_Final Adv 19 Jan" xfId="0"/>
    <cellStyle name="Normal 21 4_Final Adv 19 Jan" xfId="0"/>
    <cellStyle name="Normal 21 5" xfId="0"/>
    <cellStyle name="Normal 21 5 2" xfId="0"/>
    <cellStyle name="Normal 21 5 3" xfId="0"/>
    <cellStyle name="Normal 21 5 4" xfId="0"/>
    <cellStyle name="Normal 21 5 5" xfId="0"/>
    <cellStyle name="Normal 21 5 6" xfId="0"/>
    <cellStyle name="Normal 21 5 7" xfId="0"/>
    <cellStyle name="Normal 21 50" xfId="0"/>
    <cellStyle name="Normal 21 50 2" xfId="0"/>
    <cellStyle name="Normal 21 50 3" xfId="0"/>
    <cellStyle name="Normal 21 50 4" xfId="0"/>
    <cellStyle name="Normal 21 50 5" xfId="0"/>
    <cellStyle name="Normal 21 50 6" xfId="0"/>
    <cellStyle name="Normal 21 50 7" xfId="0"/>
    <cellStyle name="Normal 21 50_Final Adv 19 Jan" xfId="0"/>
    <cellStyle name="Normal 21 51" xfId="0"/>
    <cellStyle name="Normal 21 51 2" xfId="0"/>
    <cellStyle name="Normal 21 51 3" xfId="0"/>
    <cellStyle name="Normal 21 51 4" xfId="0"/>
    <cellStyle name="Normal 21 51 5" xfId="0"/>
    <cellStyle name="Normal 21 51 6" xfId="0"/>
    <cellStyle name="Normal 21 51 7" xfId="0"/>
    <cellStyle name="Normal 21 51_Final Adv 19 Jan" xfId="0"/>
    <cellStyle name="Normal 21 52" xfId="0"/>
    <cellStyle name="Normal 21 52 2" xfId="0"/>
    <cellStyle name="Normal 21 52 3" xfId="0"/>
    <cellStyle name="Normal 21 52 4" xfId="0"/>
    <cellStyle name="Normal 21 52 5" xfId="0"/>
    <cellStyle name="Normal 21 52 6" xfId="0"/>
    <cellStyle name="Normal 21 52 7" xfId="0"/>
    <cellStyle name="Normal 21 52_Final Adv 19 Jan" xfId="0"/>
    <cellStyle name="Normal 21 53" xfId="0"/>
    <cellStyle name="Normal 21 53 2" xfId="0"/>
    <cellStyle name="Normal 21 53 3" xfId="0"/>
    <cellStyle name="Normal 21 53 4" xfId="0"/>
    <cellStyle name="Normal 21 53 5" xfId="0"/>
    <cellStyle name="Normal 21 53 6" xfId="0"/>
    <cellStyle name="Normal 21 53 7" xfId="0"/>
    <cellStyle name="Normal 21 53_Final Adv 19 Jan" xfId="0"/>
    <cellStyle name="Normal 21 54" xfId="0"/>
    <cellStyle name="Normal 21 54 2" xfId="0"/>
    <cellStyle name="Normal 21 54 3" xfId="0"/>
    <cellStyle name="Normal 21 54 4" xfId="0"/>
    <cellStyle name="Normal 21 54 5" xfId="0"/>
    <cellStyle name="Normal 21 54 6" xfId="0"/>
    <cellStyle name="Normal 21 54 7" xfId="0"/>
    <cellStyle name="Normal 21 54_Final Adv 19 Jan" xfId="0"/>
    <cellStyle name="Normal 21 55" xfId="0"/>
    <cellStyle name="Normal 21 55 2" xfId="0"/>
    <cellStyle name="Normal 21 55 3" xfId="0"/>
    <cellStyle name="Normal 21 55 4" xfId="0"/>
    <cellStyle name="Normal 21 55 5" xfId="0"/>
    <cellStyle name="Normal 21 55 6" xfId="0"/>
    <cellStyle name="Normal 21 55 7" xfId="0"/>
    <cellStyle name="Normal 21 55_Final Adv 19 Jan" xfId="0"/>
    <cellStyle name="Normal 21 56" xfId="0"/>
    <cellStyle name="Normal 21 56 2" xfId="0"/>
    <cellStyle name="Normal 21 56 3" xfId="0"/>
    <cellStyle name="Normal 21 56 4" xfId="0"/>
    <cellStyle name="Normal 21 56 5" xfId="0"/>
    <cellStyle name="Normal 21 56 6" xfId="0"/>
    <cellStyle name="Normal 21 56 7" xfId="0"/>
    <cellStyle name="Normal 21 56_Final Adv 19 Jan" xfId="0"/>
    <cellStyle name="Normal 21 57" xfId="0"/>
    <cellStyle name="Normal 21 57 2" xfId="0"/>
    <cellStyle name="Normal 21 57 3" xfId="0"/>
    <cellStyle name="Normal 21 57 4" xfId="0"/>
    <cellStyle name="Normal 21 57 5" xfId="0"/>
    <cellStyle name="Normal 21 57 6" xfId="0"/>
    <cellStyle name="Normal 21 57 7" xfId="0"/>
    <cellStyle name="Normal 21 57_Final Adv 19 Jan" xfId="0"/>
    <cellStyle name="Normal 21 58" xfId="0"/>
    <cellStyle name="Normal 21 58 2" xfId="0"/>
    <cellStyle name="Normal 21 58 3" xfId="0"/>
    <cellStyle name="Normal 21 58 4" xfId="0"/>
    <cellStyle name="Normal 21 58 5" xfId="0"/>
    <cellStyle name="Normal 21 58 6" xfId="0"/>
    <cellStyle name="Normal 21 58 7" xfId="0"/>
    <cellStyle name="Normal 21 58_Final Adv 19 Jan" xfId="0"/>
    <cellStyle name="Normal 21 59" xfId="0"/>
    <cellStyle name="Normal 21 59 2" xfId="0"/>
    <cellStyle name="Normal 21 59 3" xfId="0"/>
    <cellStyle name="Normal 21 59 4" xfId="0"/>
    <cellStyle name="Normal 21 59 5" xfId="0"/>
    <cellStyle name="Normal 21 59 6" xfId="0"/>
    <cellStyle name="Normal 21 59 7" xfId="0"/>
    <cellStyle name="Normal 21 59_Final Adv 19 Jan" xfId="0"/>
    <cellStyle name="Normal 21 5_Final Adv 19 Jan" xfId="0"/>
    <cellStyle name="Normal 21 6" xfId="0"/>
    <cellStyle name="Normal 21 6 2" xfId="0"/>
    <cellStyle name="Normal 21 6 3" xfId="0"/>
    <cellStyle name="Normal 21 6 4" xfId="0"/>
    <cellStyle name="Normal 21 6 5" xfId="0"/>
    <cellStyle name="Normal 21 6 6" xfId="0"/>
    <cellStyle name="Normal 21 6 7" xfId="0"/>
    <cellStyle name="Normal 21 60" xfId="0"/>
    <cellStyle name="Normal 21 60 2" xfId="0"/>
    <cellStyle name="Normal 21 60 3" xfId="0"/>
    <cellStyle name="Normal 21 60 4" xfId="0"/>
    <cellStyle name="Normal 21 60 5" xfId="0"/>
    <cellStyle name="Normal 21 60 6" xfId="0"/>
    <cellStyle name="Normal 21 60 7" xfId="0"/>
    <cellStyle name="Normal 21 60_Final Adv 19 Jan" xfId="0"/>
    <cellStyle name="Normal 21 61" xfId="0"/>
    <cellStyle name="Normal 21 61 2" xfId="0"/>
    <cellStyle name="Normal 21 61 3" xfId="0"/>
    <cellStyle name="Normal 21 61 4" xfId="0"/>
    <cellStyle name="Normal 21 61 5" xfId="0"/>
    <cellStyle name="Normal 21 61 6" xfId="0"/>
    <cellStyle name="Normal 21 61 7" xfId="0"/>
    <cellStyle name="Normal 21 61_Final Adv 19 Jan" xfId="0"/>
    <cellStyle name="Normal 21 62" xfId="0"/>
    <cellStyle name="Normal 21 62 2" xfId="0"/>
    <cellStyle name="Normal 21 62 3" xfId="0"/>
    <cellStyle name="Normal 21 62 4" xfId="0"/>
    <cellStyle name="Normal 21 62 5" xfId="0"/>
    <cellStyle name="Normal 21 62 6" xfId="0"/>
    <cellStyle name="Normal 21 62 7" xfId="0"/>
    <cellStyle name="Normal 21 62_Final Adv 19 Jan" xfId="0"/>
    <cellStyle name="Normal 21 63" xfId="0"/>
    <cellStyle name="Normal 21 63 2" xfId="0"/>
    <cellStyle name="Normal 21 63 3" xfId="0"/>
    <cellStyle name="Normal 21 63 4" xfId="0"/>
    <cellStyle name="Normal 21 63 5" xfId="0"/>
    <cellStyle name="Normal 21 63 6" xfId="0"/>
    <cellStyle name="Normal 21 63 7" xfId="0"/>
    <cellStyle name="Normal 21 63_Final Adv 19 Jan" xfId="0"/>
    <cellStyle name="Normal 21 64" xfId="0"/>
    <cellStyle name="Normal 21 64 2" xfId="0"/>
    <cellStyle name="Normal 21 64 3" xfId="0"/>
    <cellStyle name="Normal 21 64 4" xfId="0"/>
    <cellStyle name="Normal 21 64 5" xfId="0"/>
    <cellStyle name="Normal 21 64 6" xfId="0"/>
    <cellStyle name="Normal 21 64 7" xfId="0"/>
    <cellStyle name="Normal 21 64_Final Adv 19 Jan" xfId="0"/>
    <cellStyle name="Normal 21 65" xfId="0"/>
    <cellStyle name="Normal 21 65 2" xfId="0"/>
    <cellStyle name="Normal 21 65 3" xfId="0"/>
    <cellStyle name="Normal 21 65 4" xfId="0"/>
    <cellStyle name="Normal 21 65 5" xfId="0"/>
    <cellStyle name="Normal 21 65 6" xfId="0"/>
    <cellStyle name="Normal 21 65 7" xfId="0"/>
    <cellStyle name="Normal 21 65_Final Adv 19 Jan" xfId="0"/>
    <cellStyle name="Normal 21 66" xfId="0"/>
    <cellStyle name="Normal 21 66 2" xfId="0"/>
    <cellStyle name="Normal 21 66 3" xfId="0"/>
    <cellStyle name="Normal 21 66 4" xfId="0"/>
    <cellStyle name="Normal 21 66 5" xfId="0"/>
    <cellStyle name="Normal 21 66 6" xfId="0"/>
    <cellStyle name="Normal 21 66 7" xfId="0"/>
    <cellStyle name="Normal 21 66_Final Adv 19 Jan" xfId="0"/>
    <cellStyle name="Normal 21 67" xfId="0"/>
    <cellStyle name="Normal 21 67 2" xfId="0"/>
    <cellStyle name="Normal 21 67 3" xfId="0"/>
    <cellStyle name="Normal 21 67 4" xfId="0"/>
    <cellStyle name="Normal 21 67 5" xfId="0"/>
    <cellStyle name="Normal 21 67 6" xfId="0"/>
    <cellStyle name="Normal 21 67 7" xfId="0"/>
    <cellStyle name="Normal 21 67_Final Adv 19 Jan" xfId="0"/>
    <cellStyle name="Normal 21 68" xfId="0"/>
    <cellStyle name="Normal 21 68 2" xfId="0"/>
    <cellStyle name="Normal 21 68 3" xfId="0"/>
    <cellStyle name="Normal 21 68 4" xfId="0"/>
    <cellStyle name="Normal 21 68 5" xfId="0"/>
    <cellStyle name="Normal 21 68 6" xfId="0"/>
    <cellStyle name="Normal 21 68 7" xfId="0"/>
    <cellStyle name="Normal 21 68_Final Adv 19 Jan" xfId="0"/>
    <cellStyle name="Normal 21 69" xfId="0"/>
    <cellStyle name="Normal 21 69 2" xfId="0"/>
    <cellStyle name="Normal 21 69 3" xfId="0"/>
    <cellStyle name="Normal 21 69 4" xfId="0"/>
    <cellStyle name="Normal 21 69 5" xfId="0"/>
    <cellStyle name="Normal 21 69 6" xfId="0"/>
    <cellStyle name="Normal 21 69 7" xfId="0"/>
    <cellStyle name="Normal 21 69_Final Adv 19 Jan" xfId="0"/>
    <cellStyle name="Normal 21 6_Final Adv 19 Jan" xfId="0"/>
    <cellStyle name="Normal 21 7" xfId="0"/>
    <cellStyle name="Normal 21 7 2" xfId="0"/>
    <cellStyle name="Normal 21 7 3" xfId="0"/>
    <cellStyle name="Normal 21 7 4" xfId="0"/>
    <cellStyle name="Normal 21 7 5" xfId="0"/>
    <cellStyle name="Normal 21 7 6" xfId="0"/>
    <cellStyle name="Normal 21 7 7" xfId="0"/>
    <cellStyle name="Normal 21 70" xfId="0"/>
    <cellStyle name="Normal 21 70 2" xfId="0"/>
    <cellStyle name="Normal 21 70 3" xfId="0"/>
    <cellStyle name="Normal 21 70 4" xfId="0"/>
    <cellStyle name="Normal 21 70 5" xfId="0"/>
    <cellStyle name="Normal 21 70 6" xfId="0"/>
    <cellStyle name="Normal 21 70 7" xfId="0"/>
    <cellStyle name="Normal 21 70_Final Adv 19 Jan" xfId="0"/>
    <cellStyle name="Normal 21 71" xfId="0"/>
    <cellStyle name="Normal 21 71 2" xfId="0"/>
    <cellStyle name="Normal 21 71 3" xfId="0"/>
    <cellStyle name="Normal 21 71 4" xfId="0"/>
    <cellStyle name="Normal 21 71 5" xfId="0"/>
    <cellStyle name="Normal 21 71 6" xfId="0"/>
    <cellStyle name="Normal 21 71 7" xfId="0"/>
    <cellStyle name="Normal 21 71_Final Adv 19 Jan" xfId="0"/>
    <cellStyle name="Normal 21 72" xfId="0"/>
    <cellStyle name="Normal 21 72 2" xfId="0"/>
    <cellStyle name="Normal 21 72 3" xfId="0"/>
    <cellStyle name="Normal 21 72 4" xfId="0"/>
    <cellStyle name="Normal 21 72 5" xfId="0"/>
    <cellStyle name="Normal 21 72 6" xfId="0"/>
    <cellStyle name="Normal 21 72 7" xfId="0"/>
    <cellStyle name="Normal 21 72_Final Adv 19 Jan" xfId="0"/>
    <cellStyle name="Normal 21 73" xfId="0"/>
    <cellStyle name="Normal 21 73 2" xfId="0"/>
    <cellStyle name="Normal 21 73 3" xfId="0"/>
    <cellStyle name="Normal 21 73 4" xfId="0"/>
    <cellStyle name="Normal 21 73 5" xfId="0"/>
    <cellStyle name="Normal 21 73 6" xfId="0"/>
    <cellStyle name="Normal 21 73 7" xfId="0"/>
    <cellStyle name="Normal 21 73_Final Adv 19 Jan" xfId="0"/>
    <cellStyle name="Normal 21 74" xfId="0"/>
    <cellStyle name="Normal 21 74 2" xfId="0"/>
    <cellStyle name="Normal 21 74 3" xfId="0"/>
    <cellStyle name="Normal 21 74 4" xfId="0"/>
    <cellStyle name="Normal 21 74 5" xfId="0"/>
    <cellStyle name="Normal 21 74 6" xfId="0"/>
    <cellStyle name="Normal 21 74 7" xfId="0"/>
    <cellStyle name="Normal 21 74_Final Adv 19 Jan" xfId="0"/>
    <cellStyle name="Normal 21 75" xfId="0"/>
    <cellStyle name="Normal 21 75 2" xfId="0"/>
    <cellStyle name="Normal 21 75 3" xfId="0"/>
    <cellStyle name="Normal 21 75 4" xfId="0"/>
    <cellStyle name="Normal 21 75 5" xfId="0"/>
    <cellStyle name="Normal 21 75 6" xfId="0"/>
    <cellStyle name="Normal 21 75 7" xfId="0"/>
    <cellStyle name="Normal 21 75_Final Adv 19 Jan" xfId="0"/>
    <cellStyle name="Normal 21 76" xfId="0"/>
    <cellStyle name="Normal 21 76 2" xfId="0"/>
    <cellStyle name="Normal 21 76 3" xfId="0"/>
    <cellStyle name="Normal 21 76 4" xfId="0"/>
    <cellStyle name="Normal 21 76 5" xfId="0"/>
    <cellStyle name="Normal 21 76 6" xfId="0"/>
    <cellStyle name="Normal 21 76 7" xfId="0"/>
    <cellStyle name="Normal 21 76_Final Adv 19 Jan" xfId="0"/>
    <cellStyle name="Normal 21 77" xfId="0"/>
    <cellStyle name="Normal 21 77 2" xfId="0"/>
    <cellStyle name="Normal 21 77 3" xfId="0"/>
    <cellStyle name="Normal 21 77 4" xfId="0"/>
    <cellStyle name="Normal 21 77 5" xfId="0"/>
    <cellStyle name="Normal 21 77 6" xfId="0"/>
    <cellStyle name="Normal 21 77 7" xfId="0"/>
    <cellStyle name="Normal 21 77_Final Adv 19 Jan" xfId="0"/>
    <cellStyle name="Normal 21 78" xfId="0"/>
    <cellStyle name="Normal 21 78 2" xfId="0"/>
    <cellStyle name="Normal 21 78 3" xfId="0"/>
    <cellStyle name="Normal 21 78 4" xfId="0"/>
    <cellStyle name="Normal 21 78 5" xfId="0"/>
    <cellStyle name="Normal 21 78 6" xfId="0"/>
    <cellStyle name="Normal 21 78 7" xfId="0"/>
    <cellStyle name="Normal 21 78_Final Adv 19 Jan" xfId="0"/>
    <cellStyle name="Normal 21 79" xfId="0"/>
    <cellStyle name="Normal 21 79 2" xfId="0"/>
    <cellStyle name="Normal 21 79 3" xfId="0"/>
    <cellStyle name="Normal 21 79 4" xfId="0"/>
    <cellStyle name="Normal 21 79 5" xfId="0"/>
    <cellStyle name="Normal 21 79 6" xfId="0"/>
    <cellStyle name="Normal 21 79 7" xfId="0"/>
    <cellStyle name="Normal 21 79_Final Adv 19 Jan" xfId="0"/>
    <cellStyle name="Normal 21 7_Final Adv 19 Jan" xfId="0"/>
    <cellStyle name="Normal 21 8" xfId="0"/>
    <cellStyle name="Normal 21 8 2" xfId="0"/>
    <cellStyle name="Normal 21 8 3" xfId="0"/>
    <cellStyle name="Normal 21 8 4" xfId="0"/>
    <cellStyle name="Normal 21 8 5" xfId="0"/>
    <cellStyle name="Normal 21 8 6" xfId="0"/>
    <cellStyle name="Normal 21 8 7" xfId="0"/>
    <cellStyle name="Normal 21 80" xfId="0"/>
    <cellStyle name="Normal 21 80 2" xfId="0"/>
    <cellStyle name="Normal 21 80 3" xfId="0"/>
    <cellStyle name="Normal 21 80 4" xfId="0"/>
    <cellStyle name="Normal 21 80 5" xfId="0"/>
    <cellStyle name="Normal 21 80 6" xfId="0"/>
    <cellStyle name="Normal 21 80 7" xfId="0"/>
    <cellStyle name="Normal 21 80_Final Adv 19 Jan" xfId="0"/>
    <cellStyle name="Normal 21 81" xfId="0"/>
    <cellStyle name="Normal 21 81 2" xfId="0"/>
    <cellStyle name="Normal 21 81 3" xfId="0"/>
    <cellStyle name="Normal 21 81 4" xfId="0"/>
    <cellStyle name="Normal 21 81 5" xfId="0"/>
    <cellStyle name="Normal 21 81 6" xfId="0"/>
    <cellStyle name="Normal 21 81 7" xfId="0"/>
    <cellStyle name="Normal 21 81_Final Adv 19 Jan" xfId="0"/>
    <cellStyle name="Normal 21 8_Final Adv 19 Jan" xfId="0"/>
    <cellStyle name="Normal 21 9" xfId="0"/>
    <cellStyle name="Normal 21 9 2" xfId="0"/>
    <cellStyle name="Normal 21 9 3" xfId="0"/>
    <cellStyle name="Normal 21 9 4" xfId="0"/>
    <cellStyle name="Normal 21 9 5" xfId="0"/>
    <cellStyle name="Normal 21 9 6" xfId="0"/>
    <cellStyle name="Normal 21 9 7" xfId="0"/>
    <cellStyle name="Normal 21 9_Final Adv 19 Jan" xfId="0"/>
    <cellStyle name="Normal 22" xfId="0"/>
    <cellStyle name="Normal 23" xfId="0"/>
    <cellStyle name="Normal 23 10" xfId="0"/>
    <cellStyle name="Normal 23 10 2" xfId="0"/>
    <cellStyle name="Normal 23 10 3" xfId="0"/>
    <cellStyle name="Normal 23 10 4" xfId="0"/>
    <cellStyle name="Normal 23 10 5" xfId="0"/>
    <cellStyle name="Normal 23 10 6" xfId="0"/>
    <cellStyle name="Normal 23 10 7" xfId="0"/>
    <cellStyle name="Normal 23 10_Final Adv 19 Jan" xfId="0"/>
    <cellStyle name="Normal 23 11" xfId="0"/>
    <cellStyle name="Normal 23 11 2" xfId="0"/>
    <cellStyle name="Normal 23 11 3" xfId="0"/>
    <cellStyle name="Normal 23 11 4" xfId="0"/>
    <cellStyle name="Normal 23 11 5" xfId="0"/>
    <cellStyle name="Normal 23 11 6" xfId="0"/>
    <cellStyle name="Normal 23 11 7" xfId="0"/>
    <cellStyle name="Normal 23 11_Final Adv 19 Jan" xfId="0"/>
    <cellStyle name="Normal 23 12" xfId="0"/>
    <cellStyle name="Normal 23 12 2" xfId="0"/>
    <cellStyle name="Normal 23 12 3" xfId="0"/>
    <cellStyle name="Normal 23 12 4" xfId="0"/>
    <cellStyle name="Normal 23 12 5" xfId="0"/>
    <cellStyle name="Normal 23 12 6" xfId="0"/>
    <cellStyle name="Normal 23 12 7" xfId="0"/>
    <cellStyle name="Normal 23 12_Final Adv 19 Jan" xfId="0"/>
    <cellStyle name="Normal 23 13" xfId="0"/>
    <cellStyle name="Normal 23 13 2" xfId="0"/>
    <cellStyle name="Normal 23 13 3" xfId="0"/>
    <cellStyle name="Normal 23 13 4" xfId="0"/>
    <cellStyle name="Normal 23 13 5" xfId="0"/>
    <cellStyle name="Normal 23 13 6" xfId="0"/>
    <cellStyle name="Normal 23 13 7" xfId="0"/>
    <cellStyle name="Normal 23 13_Final Adv 19 Jan" xfId="0"/>
    <cellStyle name="Normal 23 14" xfId="0"/>
    <cellStyle name="Normal 23 14 2" xfId="0"/>
    <cellStyle name="Normal 23 14 3" xfId="0"/>
    <cellStyle name="Normal 23 14 4" xfId="0"/>
    <cellStyle name="Normal 23 14 5" xfId="0"/>
    <cellStyle name="Normal 23 14 6" xfId="0"/>
    <cellStyle name="Normal 23 14 7" xfId="0"/>
    <cellStyle name="Normal 23 14_Final Adv 19 Jan" xfId="0"/>
    <cellStyle name="Normal 23 15" xfId="0"/>
    <cellStyle name="Normal 23 15 2" xfId="0"/>
    <cellStyle name="Normal 23 15 3" xfId="0"/>
    <cellStyle name="Normal 23 15 4" xfId="0"/>
    <cellStyle name="Normal 23 15 5" xfId="0"/>
    <cellStyle name="Normal 23 15 6" xfId="0"/>
    <cellStyle name="Normal 23 15 7" xfId="0"/>
    <cellStyle name="Normal 23 15_Final Adv 19 Jan" xfId="0"/>
    <cellStyle name="Normal 23 16" xfId="0"/>
    <cellStyle name="Normal 23 16 2" xfId="0"/>
    <cellStyle name="Normal 23 16 3" xfId="0"/>
    <cellStyle name="Normal 23 16 4" xfId="0"/>
    <cellStyle name="Normal 23 16 5" xfId="0"/>
    <cellStyle name="Normal 23 16 6" xfId="0"/>
    <cellStyle name="Normal 23 16 7" xfId="0"/>
    <cellStyle name="Normal 23 16_Final Adv 19 Jan" xfId="0"/>
    <cellStyle name="Normal 23 17" xfId="0"/>
    <cellStyle name="Normal 23 17 2" xfId="0"/>
    <cellStyle name="Normal 23 17 3" xfId="0"/>
    <cellStyle name="Normal 23 17 4" xfId="0"/>
    <cellStyle name="Normal 23 17 5" xfId="0"/>
    <cellStyle name="Normal 23 17 6" xfId="0"/>
    <cellStyle name="Normal 23 17 7" xfId="0"/>
    <cellStyle name="Normal 23 17_Final Adv 19 Jan" xfId="0"/>
    <cellStyle name="Normal 23 18" xfId="0"/>
    <cellStyle name="Normal 23 18 2" xfId="0"/>
    <cellStyle name="Normal 23 18 3" xfId="0"/>
    <cellStyle name="Normal 23 18 4" xfId="0"/>
    <cellStyle name="Normal 23 18 5" xfId="0"/>
    <cellStyle name="Normal 23 18 6" xfId="0"/>
    <cellStyle name="Normal 23 18 7" xfId="0"/>
    <cellStyle name="Normal 23 18_Final Adv 19 Jan" xfId="0"/>
    <cellStyle name="Normal 23 19" xfId="0"/>
    <cellStyle name="Normal 23 19 2" xfId="0"/>
    <cellStyle name="Normal 23 19 3" xfId="0"/>
    <cellStyle name="Normal 23 19 4" xfId="0"/>
    <cellStyle name="Normal 23 19 5" xfId="0"/>
    <cellStyle name="Normal 23 19 6" xfId="0"/>
    <cellStyle name="Normal 23 19 7" xfId="0"/>
    <cellStyle name="Normal 23 19_Final Adv 19 Jan" xfId="0"/>
    <cellStyle name="Normal 23 2" xfId="0"/>
    <cellStyle name="Normal 23 2 2" xfId="0"/>
    <cellStyle name="Normal 23 2 3" xfId="0"/>
    <cellStyle name="Normal 23 2 4" xfId="0"/>
    <cellStyle name="Normal 23 2 5" xfId="0"/>
    <cellStyle name="Normal 23 2 6" xfId="0"/>
    <cellStyle name="Normal 23 2 7" xfId="0"/>
    <cellStyle name="Normal 23 20" xfId="0"/>
    <cellStyle name="Normal 23 20 2" xfId="0"/>
    <cellStyle name="Normal 23 20 3" xfId="0"/>
    <cellStyle name="Normal 23 20 4" xfId="0"/>
    <cellStyle name="Normal 23 20 5" xfId="0"/>
    <cellStyle name="Normal 23 20 6" xfId="0"/>
    <cellStyle name="Normal 23 20 7" xfId="0"/>
    <cellStyle name="Normal 23 20_Final Adv 19 Jan" xfId="0"/>
    <cellStyle name="Normal 23 21" xfId="0"/>
    <cellStyle name="Normal 23 21 2" xfId="0"/>
    <cellStyle name="Normal 23 21 3" xfId="0"/>
    <cellStyle name="Normal 23 21 4" xfId="0"/>
    <cellStyle name="Normal 23 21 5" xfId="0"/>
    <cellStyle name="Normal 23 21 6" xfId="0"/>
    <cellStyle name="Normal 23 21 7" xfId="0"/>
    <cellStyle name="Normal 23 21_Final Adv 19 Jan" xfId="0"/>
    <cellStyle name="Normal 23 22" xfId="0"/>
    <cellStyle name="Normal 23 22 2" xfId="0"/>
    <cellStyle name="Normal 23 22 3" xfId="0"/>
    <cellStyle name="Normal 23 22 4" xfId="0"/>
    <cellStyle name="Normal 23 22 5" xfId="0"/>
    <cellStyle name="Normal 23 22 6" xfId="0"/>
    <cellStyle name="Normal 23 22 7" xfId="0"/>
    <cellStyle name="Normal 23 22_Final Adv 19 Jan" xfId="0"/>
    <cellStyle name="Normal 23 23" xfId="0"/>
    <cellStyle name="Normal 23 23 2" xfId="0"/>
    <cellStyle name="Normal 23 23 3" xfId="0"/>
    <cellStyle name="Normal 23 23 4" xfId="0"/>
    <cellStyle name="Normal 23 23 5" xfId="0"/>
    <cellStyle name="Normal 23 23 6" xfId="0"/>
    <cellStyle name="Normal 23 23 7" xfId="0"/>
    <cellStyle name="Normal 23 23_Final Adv 19 Jan" xfId="0"/>
    <cellStyle name="Normal 23 24" xfId="0"/>
    <cellStyle name="Normal 23 24 2" xfId="0"/>
    <cellStyle name="Normal 23 24 3" xfId="0"/>
    <cellStyle name="Normal 23 24 4" xfId="0"/>
    <cellStyle name="Normal 23 24 5" xfId="0"/>
    <cellStyle name="Normal 23 24 6" xfId="0"/>
    <cellStyle name="Normal 23 24 7" xfId="0"/>
    <cellStyle name="Normal 23 24_Final Adv 19 Jan" xfId="0"/>
    <cellStyle name="Normal 23 25" xfId="0"/>
    <cellStyle name="Normal 23 25 2" xfId="0"/>
    <cellStyle name="Normal 23 25 3" xfId="0"/>
    <cellStyle name="Normal 23 25 4" xfId="0"/>
    <cellStyle name="Normal 23 25 5" xfId="0"/>
    <cellStyle name="Normal 23 25 6" xfId="0"/>
    <cellStyle name="Normal 23 25 7" xfId="0"/>
    <cellStyle name="Normal 23 25_Final Adv 19 Jan" xfId="0"/>
    <cellStyle name="Normal 23 26" xfId="0"/>
    <cellStyle name="Normal 23 26 2" xfId="0"/>
    <cellStyle name="Normal 23 26 3" xfId="0"/>
    <cellStyle name="Normal 23 26 4" xfId="0"/>
    <cellStyle name="Normal 23 26 5" xfId="0"/>
    <cellStyle name="Normal 23 26 6" xfId="0"/>
    <cellStyle name="Normal 23 26 7" xfId="0"/>
    <cellStyle name="Normal 23 26_Final Adv 19 Jan" xfId="0"/>
    <cellStyle name="Normal 23 27" xfId="0"/>
    <cellStyle name="Normal 23 27 2" xfId="0"/>
    <cellStyle name="Normal 23 27 3" xfId="0"/>
    <cellStyle name="Normal 23 27 4" xfId="0"/>
    <cellStyle name="Normal 23 27 5" xfId="0"/>
    <cellStyle name="Normal 23 27 6" xfId="0"/>
    <cellStyle name="Normal 23 27 7" xfId="0"/>
    <cellStyle name="Normal 23 27_Final Adv 19 Jan" xfId="0"/>
    <cellStyle name="Normal 23 28" xfId="0"/>
    <cellStyle name="Normal 23 28 2" xfId="0"/>
    <cellStyle name="Normal 23 28 3" xfId="0"/>
    <cellStyle name="Normal 23 28 4" xfId="0"/>
    <cellStyle name="Normal 23 28 5" xfId="0"/>
    <cellStyle name="Normal 23 28 6" xfId="0"/>
    <cellStyle name="Normal 23 28 7" xfId="0"/>
    <cellStyle name="Normal 23 28_Final Adv 19 Jan" xfId="0"/>
    <cellStyle name="Normal 23 29" xfId="0"/>
    <cellStyle name="Normal 23 29 2" xfId="0"/>
    <cellStyle name="Normal 23 29 3" xfId="0"/>
    <cellStyle name="Normal 23 29 4" xfId="0"/>
    <cellStyle name="Normal 23 29 5" xfId="0"/>
    <cellStyle name="Normal 23 29 6" xfId="0"/>
    <cellStyle name="Normal 23 29 7" xfId="0"/>
    <cellStyle name="Normal 23 29_Final Adv 19 Jan" xfId="0"/>
    <cellStyle name="Normal 23 2_Final Adv 19 Jan" xfId="0"/>
    <cellStyle name="Normal 23 3" xfId="0"/>
    <cellStyle name="Normal 23 3 2" xfId="0"/>
    <cellStyle name="Normal 23 3 3" xfId="0"/>
    <cellStyle name="Normal 23 3 4" xfId="0"/>
    <cellStyle name="Normal 23 3 5" xfId="0"/>
    <cellStyle name="Normal 23 3 6" xfId="0"/>
    <cellStyle name="Normal 23 3 7" xfId="0"/>
    <cellStyle name="Normal 23 30" xfId="0"/>
    <cellStyle name="Normal 23 30 2" xfId="0"/>
    <cellStyle name="Normal 23 30 3" xfId="0"/>
    <cellStyle name="Normal 23 30 4" xfId="0"/>
    <cellStyle name="Normal 23 30 5" xfId="0"/>
    <cellStyle name="Normal 23 30 6" xfId="0"/>
    <cellStyle name="Normal 23 30 7" xfId="0"/>
    <cellStyle name="Normal 23 30_Final Adv 19 Jan" xfId="0"/>
    <cellStyle name="Normal 23 31" xfId="0"/>
    <cellStyle name="Normal 23 31 2" xfId="0"/>
    <cellStyle name="Normal 23 31 3" xfId="0"/>
    <cellStyle name="Normal 23 31 4" xfId="0"/>
    <cellStyle name="Normal 23 31 5" xfId="0"/>
    <cellStyle name="Normal 23 31 6" xfId="0"/>
    <cellStyle name="Normal 23 31 7" xfId="0"/>
    <cellStyle name="Normal 23 31_Final Adv 19 Jan" xfId="0"/>
    <cellStyle name="Normal 23 32" xfId="0"/>
    <cellStyle name="Normal 23 32 2" xfId="0"/>
    <cellStyle name="Normal 23 32 3" xfId="0"/>
    <cellStyle name="Normal 23 32 4" xfId="0"/>
    <cellStyle name="Normal 23 32 5" xfId="0"/>
    <cellStyle name="Normal 23 32 6" xfId="0"/>
    <cellStyle name="Normal 23 32 7" xfId="0"/>
    <cellStyle name="Normal 23 32_Final Adv 19 Jan" xfId="0"/>
    <cellStyle name="Normal 23 33" xfId="0"/>
    <cellStyle name="Normal 23 33 2" xfId="0"/>
    <cellStyle name="Normal 23 33 3" xfId="0"/>
    <cellStyle name="Normal 23 33 4" xfId="0"/>
    <cellStyle name="Normal 23 33 5" xfId="0"/>
    <cellStyle name="Normal 23 33 6" xfId="0"/>
    <cellStyle name="Normal 23 33 7" xfId="0"/>
    <cellStyle name="Normal 23 33_Final Adv 19 Jan" xfId="0"/>
    <cellStyle name="Normal 23 34" xfId="0"/>
    <cellStyle name="Normal 23 34 2" xfId="0"/>
    <cellStyle name="Normal 23 34 3" xfId="0"/>
    <cellStyle name="Normal 23 34 4" xfId="0"/>
    <cellStyle name="Normal 23 34 5" xfId="0"/>
    <cellStyle name="Normal 23 34 6" xfId="0"/>
    <cellStyle name="Normal 23 34 7" xfId="0"/>
    <cellStyle name="Normal 23 34_Final Adv 19 Jan" xfId="0"/>
    <cellStyle name="Normal 23 35" xfId="0"/>
    <cellStyle name="Normal 23 35 2" xfId="0"/>
    <cellStyle name="Normal 23 35 3" xfId="0"/>
    <cellStyle name="Normal 23 35 4" xfId="0"/>
    <cellStyle name="Normal 23 35 5" xfId="0"/>
    <cellStyle name="Normal 23 35 6" xfId="0"/>
    <cellStyle name="Normal 23 35 7" xfId="0"/>
    <cellStyle name="Normal 23 35_Final Adv 19 Jan" xfId="0"/>
    <cellStyle name="Normal 23 36" xfId="0"/>
    <cellStyle name="Normal 23 36 2" xfId="0"/>
    <cellStyle name="Normal 23 36 3" xfId="0"/>
    <cellStyle name="Normal 23 36 4" xfId="0"/>
    <cellStyle name="Normal 23 36 5" xfId="0"/>
    <cellStyle name="Normal 23 36 6" xfId="0"/>
    <cellStyle name="Normal 23 36 7" xfId="0"/>
    <cellStyle name="Normal 23 36_Final Adv 19 Jan" xfId="0"/>
    <cellStyle name="Normal 23 37" xfId="0"/>
    <cellStyle name="Normal 23 37 2" xfId="0"/>
    <cellStyle name="Normal 23 37 3" xfId="0"/>
    <cellStyle name="Normal 23 37 4" xfId="0"/>
    <cellStyle name="Normal 23 37 5" xfId="0"/>
    <cellStyle name="Normal 23 37 6" xfId="0"/>
    <cellStyle name="Normal 23 37 7" xfId="0"/>
    <cellStyle name="Normal 23 37_Final Adv 19 Jan" xfId="0"/>
    <cellStyle name="Normal 23 38" xfId="0"/>
    <cellStyle name="Normal 23 38 2" xfId="0"/>
    <cellStyle name="Normal 23 38 3" xfId="0"/>
    <cellStyle name="Normal 23 38 4" xfId="0"/>
    <cellStyle name="Normal 23 38 5" xfId="0"/>
    <cellStyle name="Normal 23 38 6" xfId="0"/>
    <cellStyle name="Normal 23 38 7" xfId="0"/>
    <cellStyle name="Normal 23 38_Final Adv 19 Jan" xfId="0"/>
    <cellStyle name="Normal 23 39" xfId="0"/>
    <cellStyle name="Normal 23 39 2" xfId="0"/>
    <cellStyle name="Normal 23 39 3" xfId="0"/>
    <cellStyle name="Normal 23 39 4" xfId="0"/>
    <cellStyle name="Normal 23 39 5" xfId="0"/>
    <cellStyle name="Normal 23 39 6" xfId="0"/>
    <cellStyle name="Normal 23 39 7" xfId="0"/>
    <cellStyle name="Normal 23 39_Final Adv 19 Jan" xfId="0"/>
    <cellStyle name="Normal 23 3_Final Adv 19 Jan" xfId="0"/>
    <cellStyle name="Normal 23 4" xfId="0"/>
    <cellStyle name="Normal 23 4 2" xfId="0"/>
    <cellStyle name="Normal 23 4 3" xfId="0"/>
    <cellStyle name="Normal 23 4 4" xfId="0"/>
    <cellStyle name="Normal 23 4 5" xfId="0"/>
    <cellStyle name="Normal 23 4 6" xfId="0"/>
    <cellStyle name="Normal 23 4 7" xfId="0"/>
    <cellStyle name="Normal 23 40" xfId="0"/>
    <cellStyle name="Normal 23 40 2" xfId="0"/>
    <cellStyle name="Normal 23 40 3" xfId="0"/>
    <cellStyle name="Normal 23 40 4" xfId="0"/>
    <cellStyle name="Normal 23 40 5" xfId="0"/>
    <cellStyle name="Normal 23 40 6" xfId="0"/>
    <cellStyle name="Normal 23 40 7" xfId="0"/>
    <cellStyle name="Normal 23 40_Final Adv 19 Jan" xfId="0"/>
    <cellStyle name="Normal 23 41" xfId="0"/>
    <cellStyle name="Normal 23 41 2" xfId="0"/>
    <cellStyle name="Normal 23 41 3" xfId="0"/>
    <cellStyle name="Normal 23 41 4" xfId="0"/>
    <cellStyle name="Normal 23 41 5" xfId="0"/>
    <cellStyle name="Normal 23 41 6" xfId="0"/>
    <cellStyle name="Normal 23 41 7" xfId="0"/>
    <cellStyle name="Normal 23 41_Final Adv 19 Jan" xfId="0"/>
    <cellStyle name="Normal 23 42" xfId="0"/>
    <cellStyle name="Normal 23 42 2" xfId="0"/>
    <cellStyle name="Normal 23 42 3" xfId="0"/>
    <cellStyle name="Normal 23 42 4" xfId="0"/>
    <cellStyle name="Normal 23 42 5" xfId="0"/>
    <cellStyle name="Normal 23 42 6" xfId="0"/>
    <cellStyle name="Normal 23 42 7" xfId="0"/>
    <cellStyle name="Normal 23 42_Final Adv 19 Jan" xfId="0"/>
    <cellStyle name="Normal 23 43" xfId="0"/>
    <cellStyle name="Normal 23 43 2" xfId="0"/>
    <cellStyle name="Normal 23 43 3" xfId="0"/>
    <cellStyle name="Normal 23 43 4" xfId="0"/>
    <cellStyle name="Normal 23 43 5" xfId="0"/>
    <cellStyle name="Normal 23 43 6" xfId="0"/>
    <cellStyle name="Normal 23 43 7" xfId="0"/>
    <cellStyle name="Normal 23 43_Final Adv 19 Jan" xfId="0"/>
    <cellStyle name="Normal 23 44" xfId="0"/>
    <cellStyle name="Normal 23 44 2" xfId="0"/>
    <cellStyle name="Normal 23 44 3" xfId="0"/>
    <cellStyle name="Normal 23 44 4" xfId="0"/>
    <cellStyle name="Normal 23 44 5" xfId="0"/>
    <cellStyle name="Normal 23 44 6" xfId="0"/>
    <cellStyle name="Normal 23 44 7" xfId="0"/>
    <cellStyle name="Normal 23 44_Final Adv 19 Jan" xfId="0"/>
    <cellStyle name="Normal 23 45" xfId="0"/>
    <cellStyle name="Normal 23 45 2" xfId="0"/>
    <cellStyle name="Normal 23 45 3" xfId="0"/>
    <cellStyle name="Normal 23 45 4" xfId="0"/>
    <cellStyle name="Normal 23 45 5" xfId="0"/>
    <cellStyle name="Normal 23 45 6" xfId="0"/>
    <cellStyle name="Normal 23 45 7" xfId="0"/>
    <cellStyle name="Normal 23 45_Final Adv 19 Jan" xfId="0"/>
    <cellStyle name="Normal 23 46" xfId="0"/>
    <cellStyle name="Normal 23 46 2" xfId="0"/>
    <cellStyle name="Normal 23 46 3" xfId="0"/>
    <cellStyle name="Normal 23 46 4" xfId="0"/>
    <cellStyle name="Normal 23 46 5" xfId="0"/>
    <cellStyle name="Normal 23 46 6" xfId="0"/>
    <cellStyle name="Normal 23 46 7" xfId="0"/>
    <cellStyle name="Normal 23 46_Final Adv 19 Jan" xfId="0"/>
    <cellStyle name="Normal 23 47" xfId="0"/>
    <cellStyle name="Normal 23 47 2" xfId="0"/>
    <cellStyle name="Normal 23 47 3" xfId="0"/>
    <cellStyle name="Normal 23 47 4" xfId="0"/>
    <cellStyle name="Normal 23 47 5" xfId="0"/>
    <cellStyle name="Normal 23 47 6" xfId="0"/>
    <cellStyle name="Normal 23 47 7" xfId="0"/>
    <cellStyle name="Normal 23 47_Final Adv 19 Jan" xfId="0"/>
    <cellStyle name="Normal 23 48" xfId="0"/>
    <cellStyle name="Normal 23 48 2" xfId="0"/>
    <cellStyle name="Normal 23 48 3" xfId="0"/>
    <cellStyle name="Normal 23 48 4" xfId="0"/>
    <cellStyle name="Normal 23 48 5" xfId="0"/>
    <cellStyle name="Normal 23 48 6" xfId="0"/>
    <cellStyle name="Normal 23 48 7" xfId="0"/>
    <cellStyle name="Normal 23 48_Final Adv 19 Jan" xfId="0"/>
    <cellStyle name="Normal 23 49" xfId="0"/>
    <cellStyle name="Normal 23 49 2" xfId="0"/>
    <cellStyle name="Normal 23 49 3" xfId="0"/>
    <cellStyle name="Normal 23 49 4" xfId="0"/>
    <cellStyle name="Normal 23 49 5" xfId="0"/>
    <cellStyle name="Normal 23 49 6" xfId="0"/>
    <cellStyle name="Normal 23 49 7" xfId="0"/>
    <cellStyle name="Normal 23 49_Final Adv 19 Jan" xfId="0"/>
    <cellStyle name="Normal 23 4_Final Adv 19 Jan" xfId="0"/>
    <cellStyle name="Normal 23 5" xfId="0"/>
    <cellStyle name="Normal 23 5 2" xfId="0"/>
    <cellStyle name="Normal 23 5 3" xfId="0"/>
    <cellStyle name="Normal 23 5 4" xfId="0"/>
    <cellStyle name="Normal 23 5 5" xfId="0"/>
    <cellStyle name="Normal 23 5 6" xfId="0"/>
    <cellStyle name="Normal 23 5 7" xfId="0"/>
    <cellStyle name="Normal 23 50" xfId="0"/>
    <cellStyle name="Normal 23 50 2" xfId="0"/>
    <cellStyle name="Normal 23 50 3" xfId="0"/>
    <cellStyle name="Normal 23 50 4" xfId="0"/>
    <cellStyle name="Normal 23 50 5" xfId="0"/>
    <cellStyle name="Normal 23 50 6" xfId="0"/>
    <cellStyle name="Normal 23 50 7" xfId="0"/>
    <cellStyle name="Normal 23 50_Final Adv 19 Jan" xfId="0"/>
    <cellStyle name="Normal 23 51" xfId="0"/>
    <cellStyle name="Normal 23 51 2" xfId="0"/>
    <cellStyle name="Normal 23 51 3" xfId="0"/>
    <cellStyle name="Normal 23 51 4" xfId="0"/>
    <cellStyle name="Normal 23 51 5" xfId="0"/>
    <cellStyle name="Normal 23 51 6" xfId="0"/>
    <cellStyle name="Normal 23 51 7" xfId="0"/>
    <cellStyle name="Normal 23 51_Final Adv 19 Jan" xfId="0"/>
    <cellStyle name="Normal 23 52" xfId="0"/>
    <cellStyle name="Normal 23 52 2" xfId="0"/>
    <cellStyle name="Normal 23 52 3" xfId="0"/>
    <cellStyle name="Normal 23 52 4" xfId="0"/>
    <cellStyle name="Normal 23 52 5" xfId="0"/>
    <cellStyle name="Normal 23 52 6" xfId="0"/>
    <cellStyle name="Normal 23 52 7" xfId="0"/>
    <cellStyle name="Normal 23 52_Final Adv 19 Jan" xfId="0"/>
    <cellStyle name="Normal 23 53" xfId="0"/>
    <cellStyle name="Normal 23 53 2" xfId="0"/>
    <cellStyle name="Normal 23 53 3" xfId="0"/>
    <cellStyle name="Normal 23 53 4" xfId="0"/>
    <cellStyle name="Normal 23 53 5" xfId="0"/>
    <cellStyle name="Normal 23 53 6" xfId="0"/>
    <cellStyle name="Normal 23 53 7" xfId="0"/>
    <cellStyle name="Normal 23 53_Final Adv 19 Jan" xfId="0"/>
    <cellStyle name="Normal 23 54" xfId="0"/>
    <cellStyle name="Normal 23 54 2" xfId="0"/>
    <cellStyle name="Normal 23 54 3" xfId="0"/>
    <cellStyle name="Normal 23 54 4" xfId="0"/>
    <cellStyle name="Normal 23 54 5" xfId="0"/>
    <cellStyle name="Normal 23 54 6" xfId="0"/>
    <cellStyle name="Normal 23 54 7" xfId="0"/>
    <cellStyle name="Normal 23 54_Final Adv 19 Jan" xfId="0"/>
    <cellStyle name="Normal 23 55" xfId="0"/>
    <cellStyle name="Normal 23 55 2" xfId="0"/>
    <cellStyle name="Normal 23 55 3" xfId="0"/>
    <cellStyle name="Normal 23 55 4" xfId="0"/>
    <cellStyle name="Normal 23 55 5" xfId="0"/>
    <cellStyle name="Normal 23 55 6" xfId="0"/>
    <cellStyle name="Normal 23 55 7" xfId="0"/>
    <cellStyle name="Normal 23 55_Final Adv 19 Jan" xfId="0"/>
    <cellStyle name="Normal 23 56" xfId="0"/>
    <cellStyle name="Normal 23 56 2" xfId="0"/>
    <cellStyle name="Normal 23 56 3" xfId="0"/>
    <cellStyle name="Normal 23 56 4" xfId="0"/>
    <cellStyle name="Normal 23 56 5" xfId="0"/>
    <cellStyle name="Normal 23 56 6" xfId="0"/>
    <cellStyle name="Normal 23 56 7" xfId="0"/>
    <cellStyle name="Normal 23 56_Final Adv 19 Jan" xfId="0"/>
    <cellStyle name="Normal 23 57" xfId="0"/>
    <cellStyle name="Normal 23 57 2" xfId="0"/>
    <cellStyle name="Normal 23 57 3" xfId="0"/>
    <cellStyle name="Normal 23 57 4" xfId="0"/>
    <cellStyle name="Normal 23 57 5" xfId="0"/>
    <cellStyle name="Normal 23 57 6" xfId="0"/>
    <cellStyle name="Normal 23 57 7" xfId="0"/>
    <cellStyle name="Normal 23 57_Final Adv 19 Jan" xfId="0"/>
    <cellStyle name="Normal 23 58" xfId="0"/>
    <cellStyle name="Normal 23 58 2" xfId="0"/>
    <cellStyle name="Normal 23 58 3" xfId="0"/>
    <cellStyle name="Normal 23 58 4" xfId="0"/>
    <cellStyle name="Normal 23 58 5" xfId="0"/>
    <cellStyle name="Normal 23 58 6" xfId="0"/>
    <cellStyle name="Normal 23 58 7" xfId="0"/>
    <cellStyle name="Normal 23 58_Final Adv 19 Jan" xfId="0"/>
    <cellStyle name="Normal 23 59" xfId="0"/>
    <cellStyle name="Normal 23 59 2" xfId="0"/>
    <cellStyle name="Normal 23 59 3" xfId="0"/>
    <cellStyle name="Normal 23 59 4" xfId="0"/>
    <cellStyle name="Normal 23 59 5" xfId="0"/>
    <cellStyle name="Normal 23 59 6" xfId="0"/>
    <cellStyle name="Normal 23 59 7" xfId="0"/>
    <cellStyle name="Normal 23 59_Final Adv 19 Jan" xfId="0"/>
    <cellStyle name="Normal 23 5_Final Adv 19 Jan" xfId="0"/>
    <cellStyle name="Normal 23 6" xfId="0"/>
    <cellStyle name="Normal 23 6 2" xfId="0"/>
    <cellStyle name="Normal 23 6 3" xfId="0"/>
    <cellStyle name="Normal 23 6 4" xfId="0"/>
    <cellStyle name="Normal 23 6 5" xfId="0"/>
    <cellStyle name="Normal 23 6 6" xfId="0"/>
    <cellStyle name="Normal 23 6 7" xfId="0"/>
    <cellStyle name="Normal 23 60" xfId="0"/>
    <cellStyle name="Normal 23 60 2" xfId="0"/>
    <cellStyle name="Normal 23 60 3" xfId="0"/>
    <cellStyle name="Normal 23 60 4" xfId="0"/>
    <cellStyle name="Normal 23 60 5" xfId="0"/>
    <cellStyle name="Normal 23 60 6" xfId="0"/>
    <cellStyle name="Normal 23 60 7" xfId="0"/>
    <cellStyle name="Normal 23 60_Final Adv 19 Jan" xfId="0"/>
    <cellStyle name="Normal 23 61" xfId="0"/>
    <cellStyle name="Normal 23 61 2" xfId="0"/>
    <cellStyle name="Normal 23 61 3" xfId="0"/>
    <cellStyle name="Normal 23 61 4" xfId="0"/>
    <cellStyle name="Normal 23 61 5" xfId="0"/>
    <cellStyle name="Normal 23 61 6" xfId="0"/>
    <cellStyle name="Normal 23 61 7" xfId="0"/>
    <cellStyle name="Normal 23 61_Final Adv 19 Jan" xfId="0"/>
    <cellStyle name="Normal 23 62" xfId="0"/>
    <cellStyle name="Normal 23 62 2" xfId="0"/>
    <cellStyle name="Normal 23 62 3" xfId="0"/>
    <cellStyle name="Normal 23 62 4" xfId="0"/>
    <cellStyle name="Normal 23 62 5" xfId="0"/>
    <cellStyle name="Normal 23 62 6" xfId="0"/>
    <cellStyle name="Normal 23 62 7" xfId="0"/>
    <cellStyle name="Normal 23 62_Final Adv 19 Jan" xfId="0"/>
    <cellStyle name="Normal 23 63" xfId="0"/>
    <cellStyle name="Normal 23 63 2" xfId="0"/>
    <cellStyle name="Normal 23 63 3" xfId="0"/>
    <cellStyle name="Normal 23 63 4" xfId="0"/>
    <cellStyle name="Normal 23 63 5" xfId="0"/>
    <cellStyle name="Normal 23 63 6" xfId="0"/>
    <cellStyle name="Normal 23 63 7" xfId="0"/>
    <cellStyle name="Normal 23 63_Final Adv 19 Jan" xfId="0"/>
    <cellStyle name="Normal 23 64" xfId="0"/>
    <cellStyle name="Normal 23 64 2" xfId="0"/>
    <cellStyle name="Normal 23 64 3" xfId="0"/>
    <cellStyle name="Normal 23 64 4" xfId="0"/>
    <cellStyle name="Normal 23 64 5" xfId="0"/>
    <cellStyle name="Normal 23 64 6" xfId="0"/>
    <cellStyle name="Normal 23 64 7" xfId="0"/>
    <cellStyle name="Normal 23 64_Final Adv 19 Jan" xfId="0"/>
    <cellStyle name="Normal 23 65" xfId="0"/>
    <cellStyle name="Normal 23 65 2" xfId="0"/>
    <cellStyle name="Normal 23 65 3" xfId="0"/>
    <cellStyle name="Normal 23 65 4" xfId="0"/>
    <cellStyle name="Normal 23 65 5" xfId="0"/>
    <cellStyle name="Normal 23 65 6" xfId="0"/>
    <cellStyle name="Normal 23 65 7" xfId="0"/>
    <cellStyle name="Normal 23 65_Final Adv 19 Jan" xfId="0"/>
    <cellStyle name="Normal 23 66" xfId="0"/>
    <cellStyle name="Normal 23 66 2" xfId="0"/>
    <cellStyle name="Normal 23 66 3" xfId="0"/>
    <cellStyle name="Normal 23 66 4" xfId="0"/>
    <cellStyle name="Normal 23 66 5" xfId="0"/>
    <cellStyle name="Normal 23 66 6" xfId="0"/>
    <cellStyle name="Normal 23 66 7" xfId="0"/>
    <cellStyle name="Normal 23 66_Final Adv 19 Jan" xfId="0"/>
    <cellStyle name="Normal 23 67" xfId="0"/>
    <cellStyle name="Normal 23 67 2" xfId="0"/>
    <cellStyle name="Normal 23 67 3" xfId="0"/>
    <cellStyle name="Normal 23 67 4" xfId="0"/>
    <cellStyle name="Normal 23 67 5" xfId="0"/>
    <cellStyle name="Normal 23 67 6" xfId="0"/>
    <cellStyle name="Normal 23 67 7" xfId="0"/>
    <cellStyle name="Normal 23 67_Final Adv 19 Jan" xfId="0"/>
    <cellStyle name="Normal 23 68" xfId="0"/>
    <cellStyle name="Normal 23 68 2" xfId="0"/>
    <cellStyle name="Normal 23 68 3" xfId="0"/>
    <cellStyle name="Normal 23 68 4" xfId="0"/>
    <cellStyle name="Normal 23 68 5" xfId="0"/>
    <cellStyle name="Normal 23 68 6" xfId="0"/>
    <cellStyle name="Normal 23 68 7" xfId="0"/>
    <cellStyle name="Normal 23 68_Final Adv 19 Jan" xfId="0"/>
    <cellStyle name="Normal 23 69" xfId="0"/>
    <cellStyle name="Normal 23 69 2" xfId="0"/>
    <cellStyle name="Normal 23 69 3" xfId="0"/>
    <cellStyle name="Normal 23 69 4" xfId="0"/>
    <cellStyle name="Normal 23 69 5" xfId="0"/>
    <cellStyle name="Normal 23 69 6" xfId="0"/>
    <cellStyle name="Normal 23 69 7" xfId="0"/>
    <cellStyle name="Normal 23 69_Final Adv 19 Jan" xfId="0"/>
    <cellStyle name="Normal 23 6_Final Adv 19 Jan" xfId="0"/>
    <cellStyle name="Normal 23 7" xfId="0"/>
    <cellStyle name="Normal 23 7 2" xfId="0"/>
    <cellStyle name="Normal 23 7 3" xfId="0"/>
    <cellStyle name="Normal 23 7 4" xfId="0"/>
    <cellStyle name="Normal 23 7 5" xfId="0"/>
    <cellStyle name="Normal 23 7 6" xfId="0"/>
    <cellStyle name="Normal 23 7 7" xfId="0"/>
    <cellStyle name="Normal 23 70" xfId="0"/>
    <cellStyle name="Normal 23 70 2" xfId="0"/>
    <cellStyle name="Normal 23 70 3" xfId="0"/>
    <cellStyle name="Normal 23 70 4" xfId="0"/>
    <cellStyle name="Normal 23 70 5" xfId="0"/>
    <cellStyle name="Normal 23 70 6" xfId="0"/>
    <cellStyle name="Normal 23 70 7" xfId="0"/>
    <cellStyle name="Normal 23 70_Final Adv 19 Jan" xfId="0"/>
    <cellStyle name="Normal 23 71" xfId="0"/>
    <cellStyle name="Normal 23 71 2" xfId="0"/>
    <cellStyle name="Normal 23 71 3" xfId="0"/>
    <cellStyle name="Normal 23 71 4" xfId="0"/>
    <cellStyle name="Normal 23 71 5" xfId="0"/>
    <cellStyle name="Normal 23 71 6" xfId="0"/>
    <cellStyle name="Normal 23 71 7" xfId="0"/>
    <cellStyle name="Normal 23 71_Final Adv 19 Jan" xfId="0"/>
    <cellStyle name="Normal 23 72" xfId="0"/>
    <cellStyle name="Normal 23 72 2" xfId="0"/>
    <cellStyle name="Normal 23 72 3" xfId="0"/>
    <cellStyle name="Normal 23 72 4" xfId="0"/>
    <cellStyle name="Normal 23 72 5" xfId="0"/>
    <cellStyle name="Normal 23 72 6" xfId="0"/>
    <cellStyle name="Normal 23 72 7" xfId="0"/>
    <cellStyle name="Normal 23 72_Final Adv 19 Jan" xfId="0"/>
    <cellStyle name="Normal 23 73" xfId="0"/>
    <cellStyle name="Normal 23 73 2" xfId="0"/>
    <cellStyle name="Normal 23 73 3" xfId="0"/>
    <cellStyle name="Normal 23 73 4" xfId="0"/>
    <cellStyle name="Normal 23 73 5" xfId="0"/>
    <cellStyle name="Normal 23 73 6" xfId="0"/>
    <cellStyle name="Normal 23 73 7" xfId="0"/>
    <cellStyle name="Normal 23 73_Final Adv 19 Jan" xfId="0"/>
    <cellStyle name="Normal 23 74" xfId="0"/>
    <cellStyle name="Normal 23 74 2" xfId="0"/>
    <cellStyle name="Normal 23 74 3" xfId="0"/>
    <cellStyle name="Normal 23 74 4" xfId="0"/>
    <cellStyle name="Normal 23 74 5" xfId="0"/>
    <cellStyle name="Normal 23 74 6" xfId="0"/>
    <cellStyle name="Normal 23 74 7" xfId="0"/>
    <cellStyle name="Normal 23 74_Final Adv 19 Jan" xfId="0"/>
    <cellStyle name="Normal 23 75" xfId="0"/>
    <cellStyle name="Normal 23 75 2" xfId="0"/>
    <cellStyle name="Normal 23 75 3" xfId="0"/>
    <cellStyle name="Normal 23 75 4" xfId="0"/>
    <cellStyle name="Normal 23 75 5" xfId="0"/>
    <cellStyle name="Normal 23 75 6" xfId="0"/>
    <cellStyle name="Normal 23 75 7" xfId="0"/>
    <cellStyle name="Normal 23 75_Final Adv 19 Jan" xfId="0"/>
    <cellStyle name="Normal 23 76" xfId="0"/>
    <cellStyle name="Normal 23 76 2" xfId="0"/>
    <cellStyle name="Normal 23 76 3" xfId="0"/>
    <cellStyle name="Normal 23 76 4" xfId="0"/>
    <cellStyle name="Normal 23 76 5" xfId="0"/>
    <cellStyle name="Normal 23 76 6" xfId="0"/>
    <cellStyle name="Normal 23 76 7" xfId="0"/>
    <cellStyle name="Normal 23 76_Final Adv 19 Jan" xfId="0"/>
    <cellStyle name="Normal 23 77" xfId="0"/>
    <cellStyle name="Normal 23 77 2" xfId="0"/>
    <cellStyle name="Normal 23 77 3" xfId="0"/>
    <cellStyle name="Normal 23 77 4" xfId="0"/>
    <cellStyle name="Normal 23 77 5" xfId="0"/>
    <cellStyle name="Normal 23 77 6" xfId="0"/>
    <cellStyle name="Normal 23 77 7" xfId="0"/>
    <cellStyle name="Normal 23 77_Final Adv 19 Jan" xfId="0"/>
    <cellStyle name="Normal 23 78" xfId="0"/>
    <cellStyle name="Normal 23 78 2" xfId="0"/>
    <cellStyle name="Normal 23 78 3" xfId="0"/>
    <cellStyle name="Normal 23 78 4" xfId="0"/>
    <cellStyle name="Normal 23 78 5" xfId="0"/>
    <cellStyle name="Normal 23 78 6" xfId="0"/>
    <cellStyle name="Normal 23 78 7" xfId="0"/>
    <cellStyle name="Normal 23 78_Final Adv 19 Jan" xfId="0"/>
    <cellStyle name="Normal 23 79" xfId="0"/>
    <cellStyle name="Normal 23 79 2" xfId="0"/>
    <cellStyle name="Normal 23 79 3" xfId="0"/>
    <cellStyle name="Normal 23 79 4" xfId="0"/>
    <cellStyle name="Normal 23 79 5" xfId="0"/>
    <cellStyle name="Normal 23 79 6" xfId="0"/>
    <cellStyle name="Normal 23 79 7" xfId="0"/>
    <cellStyle name="Normal 23 79_Final Adv 19 Jan" xfId="0"/>
    <cellStyle name="Normal 23 7_Final Adv 19 Jan" xfId="0"/>
    <cellStyle name="Normal 23 8" xfId="0"/>
    <cellStyle name="Normal 23 8 2" xfId="0"/>
    <cellStyle name="Normal 23 8 3" xfId="0"/>
    <cellStyle name="Normal 23 8 4" xfId="0"/>
    <cellStyle name="Normal 23 8 5" xfId="0"/>
    <cellStyle name="Normal 23 8 6" xfId="0"/>
    <cellStyle name="Normal 23 8 7" xfId="0"/>
    <cellStyle name="Normal 23 80" xfId="0"/>
    <cellStyle name="Normal 23 80 2" xfId="0"/>
    <cellStyle name="Normal 23 80 3" xfId="0"/>
    <cellStyle name="Normal 23 80 4" xfId="0"/>
    <cellStyle name="Normal 23 80 5" xfId="0"/>
    <cellStyle name="Normal 23 80 6" xfId="0"/>
    <cellStyle name="Normal 23 80 7" xfId="0"/>
    <cellStyle name="Normal 23 80_Final Adv 19 Jan" xfId="0"/>
    <cellStyle name="Normal 23 81" xfId="0"/>
    <cellStyle name="Normal 23 81 2" xfId="0"/>
    <cellStyle name="Normal 23 81 3" xfId="0"/>
    <cellStyle name="Normal 23 81 4" xfId="0"/>
    <cellStyle name="Normal 23 81 5" xfId="0"/>
    <cellStyle name="Normal 23 81 6" xfId="0"/>
    <cellStyle name="Normal 23 81 7" xfId="0"/>
    <cellStyle name="Normal 23 81_Final Adv 19 Jan" xfId="0"/>
    <cellStyle name="Normal 23 8_Final Adv 19 Jan" xfId="0"/>
    <cellStyle name="Normal 23 9" xfId="0"/>
    <cellStyle name="Normal 23 9 2" xfId="0"/>
    <cellStyle name="Normal 23 9 3" xfId="0"/>
    <cellStyle name="Normal 23 9 4" xfId="0"/>
    <cellStyle name="Normal 23 9 5" xfId="0"/>
    <cellStyle name="Normal 23 9 6" xfId="0"/>
    <cellStyle name="Normal 23 9 7" xfId="0"/>
    <cellStyle name="Normal 23 9_Final Adv 19 Jan" xfId="0"/>
    <cellStyle name="Normal 24" xfId="0"/>
    <cellStyle name="Normal 24 10" xfId="0"/>
    <cellStyle name="Normal 24 10 2" xfId="0"/>
    <cellStyle name="Normal 24 10 3" xfId="0"/>
    <cellStyle name="Normal 24 10 4" xfId="0"/>
    <cellStyle name="Normal 24 10 5" xfId="0"/>
    <cellStyle name="Normal 24 10 6" xfId="0"/>
    <cellStyle name="Normal 24 10 7" xfId="0"/>
    <cellStyle name="Normal 24 10_Final Adv 19 Jan" xfId="0"/>
    <cellStyle name="Normal 24 11" xfId="0"/>
    <cellStyle name="Normal 24 11 2" xfId="0"/>
    <cellStyle name="Normal 24 11 3" xfId="0"/>
    <cellStyle name="Normal 24 11 4" xfId="0"/>
    <cellStyle name="Normal 24 11 5" xfId="0"/>
    <cellStyle name="Normal 24 11 6" xfId="0"/>
    <cellStyle name="Normal 24 11 7" xfId="0"/>
    <cellStyle name="Normal 24 11_Final Adv 19 Jan" xfId="0"/>
    <cellStyle name="Normal 24 12" xfId="0"/>
    <cellStyle name="Normal 24 12 2" xfId="0"/>
    <cellStyle name="Normal 24 12 3" xfId="0"/>
    <cellStyle name="Normal 24 12 4" xfId="0"/>
    <cellStyle name="Normal 24 12 5" xfId="0"/>
    <cellStyle name="Normal 24 12 6" xfId="0"/>
    <cellStyle name="Normal 24 12 7" xfId="0"/>
    <cellStyle name="Normal 24 12_Final Adv 19 Jan" xfId="0"/>
    <cellStyle name="Normal 24 13" xfId="0"/>
    <cellStyle name="Normal 24 13 2" xfId="0"/>
    <cellStyle name="Normal 24 13 3" xfId="0"/>
    <cellStyle name="Normal 24 13 4" xfId="0"/>
    <cellStyle name="Normal 24 13 5" xfId="0"/>
    <cellStyle name="Normal 24 13 6" xfId="0"/>
    <cellStyle name="Normal 24 13 7" xfId="0"/>
    <cellStyle name="Normal 24 13_Final Adv 19 Jan" xfId="0"/>
    <cellStyle name="Normal 24 14" xfId="0"/>
    <cellStyle name="Normal 24 14 2" xfId="0"/>
    <cellStyle name="Normal 24 14 3" xfId="0"/>
    <cellStyle name="Normal 24 14 4" xfId="0"/>
    <cellStyle name="Normal 24 14 5" xfId="0"/>
    <cellStyle name="Normal 24 14 6" xfId="0"/>
    <cellStyle name="Normal 24 14 7" xfId="0"/>
    <cellStyle name="Normal 24 14_Final Adv 19 Jan" xfId="0"/>
    <cellStyle name="Normal 24 15" xfId="0"/>
    <cellStyle name="Normal 24 15 2" xfId="0"/>
    <cellStyle name="Normal 24 15 3" xfId="0"/>
    <cellStyle name="Normal 24 15 4" xfId="0"/>
    <cellStyle name="Normal 24 15 5" xfId="0"/>
    <cellStyle name="Normal 24 15 6" xfId="0"/>
    <cellStyle name="Normal 24 15 7" xfId="0"/>
    <cellStyle name="Normal 24 15_Final Adv 19 Jan" xfId="0"/>
    <cellStyle name="Normal 24 16" xfId="0"/>
    <cellStyle name="Normal 24 16 2" xfId="0"/>
    <cellStyle name="Normal 24 16 3" xfId="0"/>
    <cellStyle name="Normal 24 16 4" xfId="0"/>
    <cellStyle name="Normal 24 16 5" xfId="0"/>
    <cellStyle name="Normal 24 16 6" xfId="0"/>
    <cellStyle name="Normal 24 16 7" xfId="0"/>
    <cellStyle name="Normal 24 16_Final Adv 19 Jan" xfId="0"/>
    <cellStyle name="Normal 24 17" xfId="0"/>
    <cellStyle name="Normal 24 17 2" xfId="0"/>
    <cellStyle name="Normal 24 17 3" xfId="0"/>
    <cellStyle name="Normal 24 17 4" xfId="0"/>
    <cellStyle name="Normal 24 17 5" xfId="0"/>
    <cellStyle name="Normal 24 17 6" xfId="0"/>
    <cellStyle name="Normal 24 17 7" xfId="0"/>
    <cellStyle name="Normal 24 17_Final Adv 19 Jan" xfId="0"/>
    <cellStyle name="Normal 24 18" xfId="0"/>
    <cellStyle name="Normal 24 18 2" xfId="0"/>
    <cellStyle name="Normal 24 18 3" xfId="0"/>
    <cellStyle name="Normal 24 18 4" xfId="0"/>
    <cellStyle name="Normal 24 18 5" xfId="0"/>
    <cellStyle name="Normal 24 18 6" xfId="0"/>
    <cellStyle name="Normal 24 18 7" xfId="0"/>
    <cellStyle name="Normal 24 18_Final Adv 19 Jan" xfId="0"/>
    <cellStyle name="Normal 24 19" xfId="0"/>
    <cellStyle name="Normal 24 19 2" xfId="0"/>
    <cellStyle name="Normal 24 19 3" xfId="0"/>
    <cellStyle name="Normal 24 19 4" xfId="0"/>
    <cellStyle name="Normal 24 19 5" xfId="0"/>
    <cellStyle name="Normal 24 19 6" xfId="0"/>
    <cellStyle name="Normal 24 19 7" xfId="0"/>
    <cellStyle name="Normal 24 19_Final Adv 19 Jan" xfId="0"/>
    <cellStyle name="Normal 24 2" xfId="0"/>
    <cellStyle name="Normal 24 2 2" xfId="0"/>
    <cellStyle name="Normal 24 2 3" xfId="0"/>
    <cellStyle name="Normal 24 2 4" xfId="0"/>
    <cellStyle name="Normal 24 2 5" xfId="0"/>
    <cellStyle name="Normal 24 2 6" xfId="0"/>
    <cellStyle name="Normal 24 2 7" xfId="0"/>
    <cellStyle name="Normal 24 20" xfId="0"/>
    <cellStyle name="Normal 24 20 2" xfId="0"/>
    <cellStyle name="Normal 24 20 3" xfId="0"/>
    <cellStyle name="Normal 24 20 4" xfId="0"/>
    <cellStyle name="Normal 24 20 5" xfId="0"/>
    <cellStyle name="Normal 24 20 6" xfId="0"/>
    <cellStyle name="Normal 24 20 7" xfId="0"/>
    <cellStyle name="Normal 24 20_Final Adv 19 Jan" xfId="0"/>
    <cellStyle name="Normal 24 21" xfId="0"/>
    <cellStyle name="Normal 24 21 2" xfId="0"/>
    <cellStyle name="Normal 24 21 3" xfId="0"/>
    <cellStyle name="Normal 24 21 4" xfId="0"/>
    <cellStyle name="Normal 24 21 5" xfId="0"/>
    <cellStyle name="Normal 24 21 6" xfId="0"/>
    <cellStyle name="Normal 24 21 7" xfId="0"/>
    <cellStyle name="Normal 24 21_Final Adv 19 Jan" xfId="0"/>
    <cellStyle name="Normal 24 22" xfId="0"/>
    <cellStyle name="Normal 24 22 2" xfId="0"/>
    <cellStyle name="Normal 24 22 3" xfId="0"/>
    <cellStyle name="Normal 24 22 4" xfId="0"/>
    <cellStyle name="Normal 24 22 5" xfId="0"/>
    <cellStyle name="Normal 24 22 6" xfId="0"/>
    <cellStyle name="Normal 24 22 7" xfId="0"/>
    <cellStyle name="Normal 24 22_Final Adv 19 Jan" xfId="0"/>
    <cellStyle name="Normal 24 23" xfId="0"/>
    <cellStyle name="Normal 24 23 2" xfId="0"/>
    <cellStyle name="Normal 24 23 3" xfId="0"/>
    <cellStyle name="Normal 24 23 4" xfId="0"/>
    <cellStyle name="Normal 24 23 5" xfId="0"/>
    <cellStyle name="Normal 24 23 6" xfId="0"/>
    <cellStyle name="Normal 24 23 7" xfId="0"/>
    <cellStyle name="Normal 24 23_Final Adv 19 Jan" xfId="0"/>
    <cellStyle name="Normal 24 24" xfId="0"/>
    <cellStyle name="Normal 24 24 2" xfId="0"/>
    <cellStyle name="Normal 24 24 3" xfId="0"/>
    <cellStyle name="Normal 24 24 4" xfId="0"/>
    <cellStyle name="Normal 24 24 5" xfId="0"/>
    <cellStyle name="Normal 24 24 6" xfId="0"/>
    <cellStyle name="Normal 24 24 7" xfId="0"/>
    <cellStyle name="Normal 24 24_Final Adv 19 Jan" xfId="0"/>
    <cellStyle name="Normal 24 25" xfId="0"/>
    <cellStyle name="Normal 24 25 2" xfId="0"/>
    <cellStyle name="Normal 24 25 3" xfId="0"/>
    <cellStyle name="Normal 24 25 4" xfId="0"/>
    <cellStyle name="Normal 24 25 5" xfId="0"/>
    <cellStyle name="Normal 24 25 6" xfId="0"/>
    <cellStyle name="Normal 24 25 7" xfId="0"/>
    <cellStyle name="Normal 24 25_Final Adv 19 Jan" xfId="0"/>
    <cellStyle name="Normal 24 26" xfId="0"/>
    <cellStyle name="Normal 24 26 2" xfId="0"/>
    <cellStyle name="Normal 24 26 3" xfId="0"/>
    <cellStyle name="Normal 24 26 4" xfId="0"/>
    <cellStyle name="Normal 24 26 5" xfId="0"/>
    <cellStyle name="Normal 24 26 6" xfId="0"/>
    <cellStyle name="Normal 24 26 7" xfId="0"/>
    <cellStyle name="Normal 24 26_Final Adv 19 Jan" xfId="0"/>
    <cellStyle name="Normal 24 27" xfId="0"/>
    <cellStyle name="Normal 24 27 2" xfId="0"/>
    <cellStyle name="Normal 24 27 3" xfId="0"/>
    <cellStyle name="Normal 24 27 4" xfId="0"/>
    <cellStyle name="Normal 24 27 5" xfId="0"/>
    <cellStyle name="Normal 24 27 6" xfId="0"/>
    <cellStyle name="Normal 24 27 7" xfId="0"/>
    <cellStyle name="Normal 24 27_Final Adv 19 Jan" xfId="0"/>
    <cellStyle name="Normal 24 28" xfId="0"/>
    <cellStyle name="Normal 24 28 2" xfId="0"/>
    <cellStyle name="Normal 24 28 3" xfId="0"/>
    <cellStyle name="Normal 24 28 4" xfId="0"/>
    <cellStyle name="Normal 24 28 5" xfId="0"/>
    <cellStyle name="Normal 24 28 6" xfId="0"/>
    <cellStyle name="Normal 24 28 7" xfId="0"/>
    <cellStyle name="Normal 24 28_Final Adv 19 Jan" xfId="0"/>
    <cellStyle name="Normal 24 29" xfId="0"/>
    <cellStyle name="Normal 24 29 2" xfId="0"/>
    <cellStyle name="Normal 24 29 3" xfId="0"/>
    <cellStyle name="Normal 24 29 4" xfId="0"/>
    <cellStyle name="Normal 24 29 5" xfId="0"/>
    <cellStyle name="Normal 24 29 6" xfId="0"/>
    <cellStyle name="Normal 24 29 7" xfId="0"/>
    <cellStyle name="Normal 24 29_Final Adv 19 Jan" xfId="0"/>
    <cellStyle name="Normal 24 2_Final Adv 19 Jan" xfId="0"/>
    <cellStyle name="Normal 24 3" xfId="0"/>
    <cellStyle name="Normal 24 3 2" xfId="0"/>
    <cellStyle name="Normal 24 3 3" xfId="0"/>
    <cellStyle name="Normal 24 3 4" xfId="0"/>
    <cellStyle name="Normal 24 3 5" xfId="0"/>
    <cellStyle name="Normal 24 3 6" xfId="0"/>
    <cellStyle name="Normal 24 3 7" xfId="0"/>
    <cellStyle name="Normal 24 30" xfId="0"/>
    <cellStyle name="Normal 24 30 2" xfId="0"/>
    <cellStyle name="Normal 24 30 3" xfId="0"/>
    <cellStyle name="Normal 24 30 4" xfId="0"/>
    <cellStyle name="Normal 24 30 5" xfId="0"/>
    <cellStyle name="Normal 24 30 6" xfId="0"/>
    <cellStyle name="Normal 24 30 7" xfId="0"/>
    <cellStyle name="Normal 24 30_Final Adv 19 Jan" xfId="0"/>
    <cellStyle name="Normal 24 31" xfId="0"/>
    <cellStyle name="Normal 24 31 2" xfId="0"/>
    <cellStyle name="Normal 24 31 3" xfId="0"/>
    <cellStyle name="Normal 24 31 4" xfId="0"/>
    <cellStyle name="Normal 24 31 5" xfId="0"/>
    <cellStyle name="Normal 24 31 6" xfId="0"/>
    <cellStyle name="Normal 24 31 7" xfId="0"/>
    <cellStyle name="Normal 24 31_Final Adv 19 Jan" xfId="0"/>
    <cellStyle name="Normal 24 32" xfId="0"/>
    <cellStyle name="Normal 24 32 2" xfId="0"/>
    <cellStyle name="Normal 24 32 3" xfId="0"/>
    <cellStyle name="Normal 24 32 4" xfId="0"/>
    <cellStyle name="Normal 24 32 5" xfId="0"/>
    <cellStyle name="Normal 24 32 6" xfId="0"/>
    <cellStyle name="Normal 24 32 7" xfId="0"/>
    <cellStyle name="Normal 24 32_Final Adv 19 Jan" xfId="0"/>
    <cellStyle name="Normal 24 33" xfId="0"/>
    <cellStyle name="Normal 24 33 2" xfId="0"/>
    <cellStyle name="Normal 24 33 3" xfId="0"/>
    <cellStyle name="Normal 24 33 4" xfId="0"/>
    <cellStyle name="Normal 24 33 5" xfId="0"/>
    <cellStyle name="Normal 24 33 6" xfId="0"/>
    <cellStyle name="Normal 24 33 7" xfId="0"/>
    <cellStyle name="Normal 24 33_Final Adv 19 Jan" xfId="0"/>
    <cellStyle name="Normal 24 34" xfId="0"/>
    <cellStyle name="Normal 24 34 2" xfId="0"/>
    <cellStyle name="Normal 24 34 3" xfId="0"/>
    <cellStyle name="Normal 24 34 4" xfId="0"/>
    <cellStyle name="Normal 24 34 5" xfId="0"/>
    <cellStyle name="Normal 24 34 6" xfId="0"/>
    <cellStyle name="Normal 24 34 7" xfId="0"/>
    <cellStyle name="Normal 24 34_Final Adv 19 Jan" xfId="0"/>
    <cellStyle name="Normal 24 35" xfId="0"/>
    <cellStyle name="Normal 24 35 2" xfId="0"/>
    <cellStyle name="Normal 24 35 3" xfId="0"/>
    <cellStyle name="Normal 24 35 4" xfId="0"/>
    <cellStyle name="Normal 24 35 5" xfId="0"/>
    <cellStyle name="Normal 24 35 6" xfId="0"/>
    <cellStyle name="Normal 24 35 7" xfId="0"/>
    <cellStyle name="Normal 24 35_Final Adv 19 Jan" xfId="0"/>
    <cellStyle name="Normal 24 36" xfId="0"/>
    <cellStyle name="Normal 24 36 2" xfId="0"/>
    <cellStyle name="Normal 24 36 3" xfId="0"/>
    <cellStyle name="Normal 24 36 4" xfId="0"/>
    <cellStyle name="Normal 24 36 5" xfId="0"/>
    <cellStyle name="Normal 24 36 6" xfId="0"/>
    <cellStyle name="Normal 24 36 7" xfId="0"/>
    <cellStyle name="Normal 24 36_Final Adv 19 Jan" xfId="0"/>
    <cellStyle name="Normal 24 37" xfId="0"/>
    <cellStyle name="Normal 24 37 2" xfId="0"/>
    <cellStyle name="Normal 24 37 3" xfId="0"/>
    <cellStyle name="Normal 24 37 4" xfId="0"/>
    <cellStyle name="Normal 24 37 5" xfId="0"/>
    <cellStyle name="Normal 24 37 6" xfId="0"/>
    <cellStyle name="Normal 24 37 7" xfId="0"/>
    <cellStyle name="Normal 24 37_Final Adv 19 Jan" xfId="0"/>
    <cellStyle name="Normal 24 38" xfId="0"/>
    <cellStyle name="Normal 24 38 2" xfId="0"/>
    <cellStyle name="Normal 24 38 3" xfId="0"/>
    <cellStyle name="Normal 24 38 4" xfId="0"/>
    <cellStyle name="Normal 24 38 5" xfId="0"/>
    <cellStyle name="Normal 24 38 6" xfId="0"/>
    <cellStyle name="Normal 24 38 7" xfId="0"/>
    <cellStyle name="Normal 24 38_Final Adv 19 Jan" xfId="0"/>
    <cellStyle name="Normal 24 39" xfId="0"/>
    <cellStyle name="Normal 24 39 2" xfId="0"/>
    <cellStyle name="Normal 24 39 3" xfId="0"/>
    <cellStyle name="Normal 24 39 4" xfId="0"/>
    <cellStyle name="Normal 24 39 5" xfId="0"/>
    <cellStyle name="Normal 24 39 6" xfId="0"/>
    <cellStyle name="Normal 24 39 7" xfId="0"/>
    <cellStyle name="Normal 24 39_Final Adv 19 Jan" xfId="0"/>
    <cellStyle name="Normal 24 3_Final Adv 19 Jan" xfId="0"/>
    <cellStyle name="Normal 24 4" xfId="0"/>
    <cellStyle name="Normal 24 4 2" xfId="0"/>
    <cellStyle name="Normal 24 4 3" xfId="0"/>
    <cellStyle name="Normal 24 4 4" xfId="0"/>
    <cellStyle name="Normal 24 4 5" xfId="0"/>
    <cellStyle name="Normal 24 4 6" xfId="0"/>
    <cellStyle name="Normal 24 4 7" xfId="0"/>
    <cellStyle name="Normal 24 40" xfId="0"/>
    <cellStyle name="Normal 24 40 2" xfId="0"/>
    <cellStyle name="Normal 24 40 3" xfId="0"/>
    <cellStyle name="Normal 24 40 4" xfId="0"/>
    <cellStyle name="Normal 24 40 5" xfId="0"/>
    <cellStyle name="Normal 24 40 6" xfId="0"/>
    <cellStyle name="Normal 24 40 7" xfId="0"/>
    <cellStyle name="Normal 24 40_Final Adv 19 Jan" xfId="0"/>
    <cellStyle name="Normal 24 41" xfId="0"/>
    <cellStyle name="Normal 24 41 2" xfId="0"/>
    <cellStyle name="Normal 24 41 3" xfId="0"/>
    <cellStyle name="Normal 24 41 4" xfId="0"/>
    <cellStyle name="Normal 24 41 5" xfId="0"/>
    <cellStyle name="Normal 24 41 6" xfId="0"/>
    <cellStyle name="Normal 24 41 7" xfId="0"/>
    <cellStyle name="Normal 24 41_Final Adv 19 Jan" xfId="0"/>
    <cellStyle name="Normal 24 42" xfId="0"/>
    <cellStyle name="Normal 24 42 2" xfId="0"/>
    <cellStyle name="Normal 24 42 3" xfId="0"/>
    <cellStyle name="Normal 24 42 4" xfId="0"/>
    <cellStyle name="Normal 24 42 5" xfId="0"/>
    <cellStyle name="Normal 24 42 6" xfId="0"/>
    <cellStyle name="Normal 24 42 7" xfId="0"/>
    <cellStyle name="Normal 24 42_Final Adv 19 Jan" xfId="0"/>
    <cellStyle name="Normal 24 43" xfId="0"/>
    <cellStyle name="Normal 24 43 2" xfId="0"/>
    <cellStyle name="Normal 24 43 3" xfId="0"/>
    <cellStyle name="Normal 24 43 4" xfId="0"/>
    <cellStyle name="Normal 24 43 5" xfId="0"/>
    <cellStyle name="Normal 24 43 6" xfId="0"/>
    <cellStyle name="Normal 24 43 7" xfId="0"/>
    <cellStyle name="Normal 24 43_Final Adv 19 Jan" xfId="0"/>
    <cellStyle name="Normal 24 44" xfId="0"/>
    <cellStyle name="Normal 24 44 2" xfId="0"/>
    <cellStyle name="Normal 24 44 3" xfId="0"/>
    <cellStyle name="Normal 24 44 4" xfId="0"/>
    <cellStyle name="Normal 24 44 5" xfId="0"/>
    <cellStyle name="Normal 24 44 6" xfId="0"/>
    <cellStyle name="Normal 24 44 7" xfId="0"/>
    <cellStyle name="Normal 24 44_Final Adv 19 Jan" xfId="0"/>
    <cellStyle name="Normal 24 45" xfId="0"/>
    <cellStyle name="Normal 24 45 2" xfId="0"/>
    <cellStyle name="Normal 24 45 3" xfId="0"/>
    <cellStyle name="Normal 24 45 4" xfId="0"/>
    <cellStyle name="Normal 24 45 5" xfId="0"/>
    <cellStyle name="Normal 24 45 6" xfId="0"/>
    <cellStyle name="Normal 24 45 7" xfId="0"/>
    <cellStyle name="Normal 24 45_Final Adv 19 Jan" xfId="0"/>
    <cellStyle name="Normal 24 46" xfId="0"/>
    <cellStyle name="Normal 24 46 2" xfId="0"/>
    <cellStyle name="Normal 24 46 3" xfId="0"/>
    <cellStyle name="Normal 24 46 4" xfId="0"/>
    <cellStyle name="Normal 24 46 5" xfId="0"/>
    <cellStyle name="Normal 24 46 6" xfId="0"/>
    <cellStyle name="Normal 24 46 7" xfId="0"/>
    <cellStyle name="Normal 24 46_Final Adv 19 Jan" xfId="0"/>
    <cellStyle name="Normal 24 47" xfId="0"/>
    <cellStyle name="Normal 24 47 2" xfId="0"/>
    <cellStyle name="Normal 24 47 3" xfId="0"/>
    <cellStyle name="Normal 24 47 4" xfId="0"/>
    <cellStyle name="Normal 24 47 5" xfId="0"/>
    <cellStyle name="Normal 24 47 6" xfId="0"/>
    <cellStyle name="Normal 24 47 7" xfId="0"/>
    <cellStyle name="Normal 24 47_Final Adv 19 Jan" xfId="0"/>
    <cellStyle name="Normal 24 48" xfId="0"/>
    <cellStyle name="Normal 24 48 2" xfId="0"/>
    <cellStyle name="Normal 24 48 3" xfId="0"/>
    <cellStyle name="Normal 24 48 4" xfId="0"/>
    <cellStyle name="Normal 24 48 5" xfId="0"/>
    <cellStyle name="Normal 24 48 6" xfId="0"/>
    <cellStyle name="Normal 24 48 7" xfId="0"/>
    <cellStyle name="Normal 24 48_Final Adv 19 Jan" xfId="0"/>
    <cellStyle name="Normal 24 49" xfId="0"/>
    <cellStyle name="Normal 24 49 2" xfId="0"/>
    <cellStyle name="Normal 24 49 3" xfId="0"/>
    <cellStyle name="Normal 24 49 4" xfId="0"/>
    <cellStyle name="Normal 24 49 5" xfId="0"/>
    <cellStyle name="Normal 24 49 6" xfId="0"/>
    <cellStyle name="Normal 24 49 7" xfId="0"/>
    <cellStyle name="Normal 24 49_Final Adv 19 Jan" xfId="0"/>
    <cellStyle name="Normal 24 4_Final Adv 19 Jan" xfId="0"/>
    <cellStyle name="Normal 24 5" xfId="0"/>
    <cellStyle name="Normal 24 5 2" xfId="0"/>
    <cellStyle name="Normal 24 5 3" xfId="0"/>
    <cellStyle name="Normal 24 5 4" xfId="0"/>
    <cellStyle name="Normal 24 5 5" xfId="0"/>
    <cellStyle name="Normal 24 5 6" xfId="0"/>
    <cellStyle name="Normal 24 5 7" xfId="0"/>
    <cellStyle name="Normal 24 50" xfId="0"/>
    <cellStyle name="Normal 24 50 2" xfId="0"/>
    <cellStyle name="Normal 24 50 3" xfId="0"/>
    <cellStyle name="Normal 24 50 4" xfId="0"/>
    <cellStyle name="Normal 24 50 5" xfId="0"/>
    <cellStyle name="Normal 24 50 6" xfId="0"/>
    <cellStyle name="Normal 24 50 7" xfId="0"/>
    <cellStyle name="Normal 24 50_Final Adv 19 Jan" xfId="0"/>
    <cellStyle name="Normal 24 51" xfId="0"/>
    <cellStyle name="Normal 24 51 2" xfId="0"/>
    <cellStyle name="Normal 24 51 3" xfId="0"/>
    <cellStyle name="Normal 24 51 4" xfId="0"/>
    <cellStyle name="Normal 24 51 5" xfId="0"/>
    <cellStyle name="Normal 24 51 6" xfId="0"/>
    <cellStyle name="Normal 24 51 7" xfId="0"/>
    <cellStyle name="Normal 24 51_Final Adv 19 Jan" xfId="0"/>
    <cellStyle name="Normal 24 52" xfId="0"/>
    <cellStyle name="Normal 24 52 2" xfId="0"/>
    <cellStyle name="Normal 24 52 3" xfId="0"/>
    <cellStyle name="Normal 24 52 4" xfId="0"/>
    <cellStyle name="Normal 24 52 5" xfId="0"/>
    <cellStyle name="Normal 24 52 6" xfId="0"/>
    <cellStyle name="Normal 24 52 7" xfId="0"/>
    <cellStyle name="Normal 24 52_Final Adv 19 Jan" xfId="0"/>
    <cellStyle name="Normal 24 53" xfId="0"/>
    <cellStyle name="Normal 24 53 2" xfId="0"/>
    <cellStyle name="Normal 24 53 3" xfId="0"/>
    <cellStyle name="Normal 24 53 4" xfId="0"/>
    <cellStyle name="Normal 24 53 5" xfId="0"/>
    <cellStyle name="Normal 24 53 6" xfId="0"/>
    <cellStyle name="Normal 24 53 7" xfId="0"/>
    <cellStyle name="Normal 24 53_Final Adv 19 Jan" xfId="0"/>
    <cellStyle name="Normal 24 54" xfId="0"/>
    <cellStyle name="Normal 24 54 2" xfId="0"/>
    <cellStyle name="Normal 24 54 3" xfId="0"/>
    <cellStyle name="Normal 24 54 4" xfId="0"/>
    <cellStyle name="Normal 24 54 5" xfId="0"/>
    <cellStyle name="Normal 24 54 6" xfId="0"/>
    <cellStyle name="Normal 24 54 7" xfId="0"/>
    <cellStyle name="Normal 24 54_Final Adv 19 Jan" xfId="0"/>
    <cellStyle name="Normal 24 55" xfId="0"/>
    <cellStyle name="Normal 24 55 2" xfId="0"/>
    <cellStyle name="Normal 24 55 3" xfId="0"/>
    <cellStyle name="Normal 24 55 4" xfId="0"/>
    <cellStyle name="Normal 24 55 5" xfId="0"/>
    <cellStyle name="Normal 24 55 6" xfId="0"/>
    <cellStyle name="Normal 24 55 7" xfId="0"/>
    <cellStyle name="Normal 24 55_Final Adv 19 Jan" xfId="0"/>
    <cellStyle name="Normal 24 56" xfId="0"/>
    <cellStyle name="Normal 24 56 2" xfId="0"/>
    <cellStyle name="Normal 24 56 3" xfId="0"/>
    <cellStyle name="Normal 24 56 4" xfId="0"/>
    <cellStyle name="Normal 24 56 5" xfId="0"/>
    <cellStyle name="Normal 24 56 6" xfId="0"/>
    <cellStyle name="Normal 24 56 7" xfId="0"/>
    <cellStyle name="Normal 24 56_Final Adv 19 Jan" xfId="0"/>
    <cellStyle name="Normal 24 57" xfId="0"/>
    <cellStyle name="Normal 24 57 2" xfId="0"/>
    <cellStyle name="Normal 24 57 3" xfId="0"/>
    <cellStyle name="Normal 24 57 4" xfId="0"/>
    <cellStyle name="Normal 24 57 5" xfId="0"/>
    <cellStyle name="Normal 24 57 6" xfId="0"/>
    <cellStyle name="Normal 24 57 7" xfId="0"/>
    <cellStyle name="Normal 24 57_Final Adv 19 Jan" xfId="0"/>
    <cellStyle name="Normal 24 58" xfId="0"/>
    <cellStyle name="Normal 24 58 2" xfId="0"/>
    <cellStyle name="Normal 24 58 3" xfId="0"/>
    <cellStyle name="Normal 24 58 4" xfId="0"/>
    <cellStyle name="Normal 24 58 5" xfId="0"/>
    <cellStyle name="Normal 24 58 6" xfId="0"/>
    <cellStyle name="Normal 24 58 7" xfId="0"/>
    <cellStyle name="Normal 24 58_Final Adv 19 Jan" xfId="0"/>
    <cellStyle name="Normal 24 59" xfId="0"/>
    <cellStyle name="Normal 24 59 2" xfId="0"/>
    <cellStyle name="Normal 24 59 3" xfId="0"/>
    <cellStyle name="Normal 24 59 4" xfId="0"/>
    <cellStyle name="Normal 24 59 5" xfId="0"/>
    <cellStyle name="Normal 24 59 6" xfId="0"/>
    <cellStyle name="Normal 24 59 7" xfId="0"/>
    <cellStyle name="Normal 24 59_Final Adv 19 Jan" xfId="0"/>
    <cellStyle name="Normal 24 5_Final Adv 19 Jan" xfId="0"/>
    <cellStyle name="Normal 24 6" xfId="0"/>
    <cellStyle name="Normal 24 6 2" xfId="0"/>
    <cellStyle name="Normal 24 6 3" xfId="0"/>
    <cellStyle name="Normal 24 6 4" xfId="0"/>
    <cellStyle name="Normal 24 6 5" xfId="0"/>
    <cellStyle name="Normal 24 6 6" xfId="0"/>
    <cellStyle name="Normal 24 6 7" xfId="0"/>
    <cellStyle name="Normal 24 60" xfId="0"/>
    <cellStyle name="Normal 24 60 2" xfId="0"/>
    <cellStyle name="Normal 24 60 3" xfId="0"/>
    <cellStyle name="Normal 24 60 4" xfId="0"/>
    <cellStyle name="Normal 24 60 5" xfId="0"/>
    <cellStyle name="Normal 24 60 6" xfId="0"/>
    <cellStyle name="Normal 24 60 7" xfId="0"/>
    <cellStyle name="Normal 24 60_Final Adv 19 Jan" xfId="0"/>
    <cellStyle name="Normal 24 61" xfId="0"/>
    <cellStyle name="Normal 24 61 2" xfId="0"/>
    <cellStyle name="Normal 24 61 3" xfId="0"/>
    <cellStyle name="Normal 24 61 4" xfId="0"/>
    <cellStyle name="Normal 24 61 5" xfId="0"/>
    <cellStyle name="Normal 24 61 6" xfId="0"/>
    <cellStyle name="Normal 24 61 7" xfId="0"/>
    <cellStyle name="Normal 24 61_Final Adv 19 Jan" xfId="0"/>
    <cellStyle name="Normal 24 62" xfId="0"/>
    <cellStyle name="Normal 24 62 2" xfId="0"/>
    <cellStyle name="Normal 24 62 3" xfId="0"/>
    <cellStyle name="Normal 24 62 4" xfId="0"/>
    <cellStyle name="Normal 24 62 5" xfId="0"/>
    <cellStyle name="Normal 24 62 6" xfId="0"/>
    <cellStyle name="Normal 24 62 7" xfId="0"/>
    <cellStyle name="Normal 24 62_Final Adv 19 Jan" xfId="0"/>
    <cellStyle name="Normal 24 63" xfId="0"/>
    <cellStyle name="Normal 24 63 2" xfId="0"/>
    <cellStyle name="Normal 24 63 3" xfId="0"/>
    <cellStyle name="Normal 24 63 4" xfId="0"/>
    <cellStyle name="Normal 24 63 5" xfId="0"/>
    <cellStyle name="Normal 24 63 6" xfId="0"/>
    <cellStyle name="Normal 24 63 7" xfId="0"/>
    <cellStyle name="Normal 24 63_Final Adv 19 Jan" xfId="0"/>
    <cellStyle name="Normal 24 64" xfId="0"/>
    <cellStyle name="Normal 24 64 2" xfId="0"/>
    <cellStyle name="Normal 24 64 3" xfId="0"/>
    <cellStyle name="Normal 24 64 4" xfId="0"/>
    <cellStyle name="Normal 24 64 5" xfId="0"/>
    <cellStyle name="Normal 24 64 6" xfId="0"/>
    <cellStyle name="Normal 24 64 7" xfId="0"/>
    <cellStyle name="Normal 24 64_Final Adv 19 Jan" xfId="0"/>
    <cellStyle name="Normal 24 65" xfId="0"/>
    <cellStyle name="Normal 24 65 2" xfId="0"/>
    <cellStyle name="Normal 24 65 3" xfId="0"/>
    <cellStyle name="Normal 24 65 4" xfId="0"/>
    <cellStyle name="Normal 24 65 5" xfId="0"/>
    <cellStyle name="Normal 24 65 6" xfId="0"/>
    <cellStyle name="Normal 24 65 7" xfId="0"/>
    <cellStyle name="Normal 24 65_Final Adv 19 Jan" xfId="0"/>
    <cellStyle name="Normal 24 66" xfId="0"/>
    <cellStyle name="Normal 24 66 2" xfId="0"/>
    <cellStyle name="Normal 24 66 3" xfId="0"/>
    <cellStyle name="Normal 24 66 4" xfId="0"/>
    <cellStyle name="Normal 24 66 5" xfId="0"/>
    <cellStyle name="Normal 24 66 6" xfId="0"/>
    <cellStyle name="Normal 24 66 7" xfId="0"/>
    <cellStyle name="Normal 24 66_Final Adv 19 Jan" xfId="0"/>
    <cellStyle name="Normal 24 67" xfId="0"/>
    <cellStyle name="Normal 24 67 2" xfId="0"/>
    <cellStyle name="Normal 24 67 3" xfId="0"/>
    <cellStyle name="Normal 24 67 4" xfId="0"/>
    <cellStyle name="Normal 24 67 5" xfId="0"/>
    <cellStyle name="Normal 24 67 6" xfId="0"/>
    <cellStyle name="Normal 24 67 7" xfId="0"/>
    <cellStyle name="Normal 24 67_Final Adv 19 Jan" xfId="0"/>
    <cellStyle name="Normal 24 68" xfId="0"/>
    <cellStyle name="Normal 24 68 2" xfId="0"/>
    <cellStyle name="Normal 24 68 3" xfId="0"/>
    <cellStyle name="Normal 24 68 4" xfId="0"/>
    <cellStyle name="Normal 24 68 5" xfId="0"/>
    <cellStyle name="Normal 24 68 6" xfId="0"/>
    <cellStyle name="Normal 24 68 7" xfId="0"/>
    <cellStyle name="Normal 24 68_Final Adv 19 Jan" xfId="0"/>
    <cellStyle name="Normal 24 69" xfId="0"/>
    <cellStyle name="Normal 24 69 2" xfId="0"/>
    <cellStyle name="Normal 24 69 3" xfId="0"/>
    <cellStyle name="Normal 24 69 4" xfId="0"/>
    <cellStyle name="Normal 24 69 5" xfId="0"/>
    <cellStyle name="Normal 24 69 6" xfId="0"/>
    <cellStyle name="Normal 24 69 7" xfId="0"/>
    <cellStyle name="Normal 24 69_Final Adv 19 Jan" xfId="0"/>
    <cellStyle name="Normal 24 6_Final Adv 19 Jan" xfId="0"/>
    <cellStyle name="Normal 24 7" xfId="0"/>
    <cellStyle name="Normal 24 7 2" xfId="0"/>
    <cellStyle name="Normal 24 7 3" xfId="0"/>
    <cellStyle name="Normal 24 7 4" xfId="0"/>
    <cellStyle name="Normal 24 7 5" xfId="0"/>
    <cellStyle name="Normal 24 7 6" xfId="0"/>
    <cellStyle name="Normal 24 7 7" xfId="0"/>
    <cellStyle name="Normal 24 70" xfId="0"/>
    <cellStyle name="Normal 24 70 2" xfId="0"/>
    <cellStyle name="Normal 24 70 3" xfId="0"/>
    <cellStyle name="Normal 24 70 4" xfId="0"/>
    <cellStyle name="Normal 24 70 5" xfId="0"/>
    <cellStyle name="Normal 24 70 6" xfId="0"/>
    <cellStyle name="Normal 24 70 7" xfId="0"/>
    <cellStyle name="Normal 24 70_Final Adv 19 Jan" xfId="0"/>
    <cellStyle name="Normal 24 71" xfId="0"/>
    <cellStyle name="Normal 24 71 2" xfId="0"/>
    <cellStyle name="Normal 24 71 3" xfId="0"/>
    <cellStyle name="Normal 24 71 4" xfId="0"/>
    <cellStyle name="Normal 24 71 5" xfId="0"/>
    <cellStyle name="Normal 24 71 6" xfId="0"/>
    <cellStyle name="Normal 24 71 7" xfId="0"/>
    <cellStyle name="Normal 24 71_Final Adv 19 Jan" xfId="0"/>
    <cellStyle name="Normal 24 72" xfId="0"/>
    <cellStyle name="Normal 24 72 2" xfId="0"/>
    <cellStyle name="Normal 24 72 3" xfId="0"/>
    <cellStyle name="Normal 24 72 4" xfId="0"/>
    <cellStyle name="Normal 24 72 5" xfId="0"/>
    <cellStyle name="Normal 24 72 6" xfId="0"/>
    <cellStyle name="Normal 24 72 7" xfId="0"/>
    <cellStyle name="Normal 24 72_Final Adv 19 Jan" xfId="0"/>
    <cellStyle name="Normal 24 73" xfId="0"/>
    <cellStyle name="Normal 24 73 2" xfId="0"/>
    <cellStyle name="Normal 24 73 3" xfId="0"/>
    <cellStyle name="Normal 24 73 4" xfId="0"/>
    <cellStyle name="Normal 24 73 5" xfId="0"/>
    <cellStyle name="Normal 24 73 6" xfId="0"/>
    <cellStyle name="Normal 24 73 7" xfId="0"/>
    <cellStyle name="Normal 24 73_Final Adv 19 Jan" xfId="0"/>
    <cellStyle name="Normal 24 74" xfId="0"/>
    <cellStyle name="Normal 24 74 2" xfId="0"/>
    <cellStyle name="Normal 24 74 3" xfId="0"/>
    <cellStyle name="Normal 24 74 4" xfId="0"/>
    <cellStyle name="Normal 24 74 5" xfId="0"/>
    <cellStyle name="Normal 24 74 6" xfId="0"/>
    <cellStyle name="Normal 24 74 7" xfId="0"/>
    <cellStyle name="Normal 24 74_Final Adv 19 Jan" xfId="0"/>
    <cellStyle name="Normal 24 75" xfId="0"/>
    <cellStyle name="Normal 24 75 2" xfId="0"/>
    <cellStyle name="Normal 24 75 3" xfId="0"/>
    <cellStyle name="Normal 24 75 4" xfId="0"/>
    <cellStyle name="Normal 24 75 5" xfId="0"/>
    <cellStyle name="Normal 24 75 6" xfId="0"/>
    <cellStyle name="Normal 24 75 7" xfId="0"/>
    <cellStyle name="Normal 24 75_Final Adv 19 Jan" xfId="0"/>
    <cellStyle name="Normal 24 76" xfId="0"/>
    <cellStyle name="Normal 24 76 2" xfId="0"/>
    <cellStyle name="Normal 24 76 3" xfId="0"/>
    <cellStyle name="Normal 24 76 4" xfId="0"/>
    <cellStyle name="Normal 24 76 5" xfId="0"/>
    <cellStyle name="Normal 24 76 6" xfId="0"/>
    <cellStyle name="Normal 24 76 7" xfId="0"/>
    <cellStyle name="Normal 24 76_Final Adv 19 Jan" xfId="0"/>
    <cellStyle name="Normal 24 77" xfId="0"/>
    <cellStyle name="Normal 24 77 2" xfId="0"/>
    <cellStyle name="Normal 24 77 3" xfId="0"/>
    <cellStyle name="Normal 24 77 4" xfId="0"/>
    <cellStyle name="Normal 24 77 5" xfId="0"/>
    <cellStyle name="Normal 24 77 6" xfId="0"/>
    <cellStyle name="Normal 24 77 7" xfId="0"/>
    <cellStyle name="Normal 24 77_Final Adv 19 Jan" xfId="0"/>
    <cellStyle name="Normal 24 78" xfId="0"/>
    <cellStyle name="Normal 24 78 2" xfId="0"/>
    <cellStyle name="Normal 24 78 3" xfId="0"/>
    <cellStyle name="Normal 24 78 4" xfId="0"/>
    <cellStyle name="Normal 24 78 5" xfId="0"/>
    <cellStyle name="Normal 24 78 6" xfId="0"/>
    <cellStyle name="Normal 24 78 7" xfId="0"/>
    <cellStyle name="Normal 24 78_Final Adv 19 Jan" xfId="0"/>
    <cellStyle name="Normal 24 79" xfId="0"/>
    <cellStyle name="Normal 24 79 2" xfId="0"/>
    <cellStyle name="Normal 24 79 3" xfId="0"/>
    <cellStyle name="Normal 24 79 4" xfId="0"/>
    <cellStyle name="Normal 24 79 5" xfId="0"/>
    <cellStyle name="Normal 24 79 6" xfId="0"/>
    <cellStyle name="Normal 24 79 7" xfId="0"/>
    <cellStyle name="Normal 24 79_Final Adv 19 Jan" xfId="0"/>
    <cellStyle name="Normal 24 7_Final Adv 19 Jan" xfId="0"/>
    <cellStyle name="Normal 24 8" xfId="0"/>
    <cellStyle name="Normal 24 8 2" xfId="0"/>
    <cellStyle name="Normal 24 8 3" xfId="0"/>
    <cellStyle name="Normal 24 8 4" xfId="0"/>
    <cellStyle name="Normal 24 8 5" xfId="0"/>
    <cellStyle name="Normal 24 8 6" xfId="0"/>
    <cellStyle name="Normal 24 8 7" xfId="0"/>
    <cellStyle name="Normal 24 80" xfId="0"/>
    <cellStyle name="Normal 24 80 2" xfId="0"/>
    <cellStyle name="Normal 24 80 3" xfId="0"/>
    <cellStyle name="Normal 24 80 4" xfId="0"/>
    <cellStyle name="Normal 24 80 5" xfId="0"/>
    <cellStyle name="Normal 24 80 6" xfId="0"/>
    <cellStyle name="Normal 24 80 7" xfId="0"/>
    <cellStyle name="Normal 24 80_Final Adv 19 Jan" xfId="0"/>
    <cellStyle name="Normal 24 81" xfId="0"/>
    <cellStyle name="Normal 24 81 2" xfId="0"/>
    <cellStyle name="Normal 24 81 3" xfId="0"/>
    <cellStyle name="Normal 24 81 4" xfId="0"/>
    <cellStyle name="Normal 24 81 5" xfId="0"/>
    <cellStyle name="Normal 24 81 6" xfId="0"/>
    <cellStyle name="Normal 24 81 7" xfId="0"/>
    <cellStyle name="Normal 24 81_Final Adv 19 Jan" xfId="0"/>
    <cellStyle name="Normal 24 8_Final Adv 19 Jan" xfId="0"/>
    <cellStyle name="Normal 24 9" xfId="0"/>
    <cellStyle name="Normal 24 9 2" xfId="0"/>
    <cellStyle name="Normal 24 9 3" xfId="0"/>
    <cellStyle name="Normal 24 9 4" xfId="0"/>
    <cellStyle name="Normal 24 9 5" xfId="0"/>
    <cellStyle name="Normal 24 9 6" xfId="0"/>
    <cellStyle name="Normal 24 9 7" xfId="0"/>
    <cellStyle name="Normal 24 9_Final Adv 19 Jan" xfId="0"/>
    <cellStyle name="Normal 25" xfId="0"/>
    <cellStyle name="Normal 25 10" xfId="0"/>
    <cellStyle name="Normal 25 10 2" xfId="0"/>
    <cellStyle name="Normal 25 10 3" xfId="0"/>
    <cellStyle name="Normal 25 10 4" xfId="0"/>
    <cellStyle name="Normal 25 10 5" xfId="0"/>
    <cellStyle name="Normal 25 10 6" xfId="0"/>
    <cellStyle name="Normal 25 10 7" xfId="0"/>
    <cellStyle name="Normal 25 10_Final Adv 19 Jan" xfId="0"/>
    <cellStyle name="Normal 25 11" xfId="0"/>
    <cellStyle name="Normal 25 11 2" xfId="0"/>
    <cellStyle name="Normal 25 11 3" xfId="0"/>
    <cellStyle name="Normal 25 11 4" xfId="0"/>
    <cellStyle name="Normal 25 11 5" xfId="0"/>
    <cellStyle name="Normal 25 11 6" xfId="0"/>
    <cellStyle name="Normal 25 11 7" xfId="0"/>
    <cellStyle name="Normal 25 11_Final Adv 19 Jan" xfId="0"/>
    <cellStyle name="Normal 25 12" xfId="0"/>
    <cellStyle name="Normal 25 12 2" xfId="0"/>
    <cellStyle name="Normal 25 12 3" xfId="0"/>
    <cellStyle name="Normal 25 12 4" xfId="0"/>
    <cellStyle name="Normal 25 12 5" xfId="0"/>
    <cellStyle name="Normal 25 12 6" xfId="0"/>
    <cellStyle name="Normal 25 12 7" xfId="0"/>
    <cellStyle name="Normal 25 12_Final Adv 19 Jan" xfId="0"/>
    <cellStyle name="Normal 25 13" xfId="0"/>
    <cellStyle name="Normal 25 13 2" xfId="0"/>
    <cellStyle name="Normal 25 13 3" xfId="0"/>
    <cellStyle name="Normal 25 13 4" xfId="0"/>
    <cellStyle name="Normal 25 13 5" xfId="0"/>
    <cellStyle name="Normal 25 13 6" xfId="0"/>
    <cellStyle name="Normal 25 13 7" xfId="0"/>
    <cellStyle name="Normal 25 13_Final Adv 19 Jan" xfId="0"/>
    <cellStyle name="Normal 25 14" xfId="0"/>
    <cellStyle name="Normal 25 14 2" xfId="0"/>
    <cellStyle name="Normal 25 14 3" xfId="0"/>
    <cellStyle name="Normal 25 14 4" xfId="0"/>
    <cellStyle name="Normal 25 14 5" xfId="0"/>
    <cellStyle name="Normal 25 14 6" xfId="0"/>
    <cellStyle name="Normal 25 14 7" xfId="0"/>
    <cellStyle name="Normal 25 14_Final Adv 19 Jan" xfId="0"/>
    <cellStyle name="Normal 25 15" xfId="0"/>
    <cellStyle name="Normal 25 15 2" xfId="0"/>
    <cellStyle name="Normal 25 15 3" xfId="0"/>
    <cellStyle name="Normal 25 15 4" xfId="0"/>
    <cellStyle name="Normal 25 15 5" xfId="0"/>
    <cellStyle name="Normal 25 15 6" xfId="0"/>
    <cellStyle name="Normal 25 15 7" xfId="0"/>
    <cellStyle name="Normal 25 15_Final Adv 19 Jan" xfId="0"/>
    <cellStyle name="Normal 25 16" xfId="0"/>
    <cellStyle name="Normal 25 16 2" xfId="0"/>
    <cellStyle name="Normal 25 16 3" xfId="0"/>
    <cellStyle name="Normal 25 16 4" xfId="0"/>
    <cellStyle name="Normal 25 16 5" xfId="0"/>
    <cellStyle name="Normal 25 16 6" xfId="0"/>
    <cellStyle name="Normal 25 16 7" xfId="0"/>
    <cellStyle name="Normal 25 16_Final Adv 19 Jan" xfId="0"/>
    <cellStyle name="Normal 25 17" xfId="0"/>
    <cellStyle name="Normal 25 17 2" xfId="0"/>
    <cellStyle name="Normal 25 17 3" xfId="0"/>
    <cellStyle name="Normal 25 17 4" xfId="0"/>
    <cellStyle name="Normal 25 17 5" xfId="0"/>
    <cellStyle name="Normal 25 17 6" xfId="0"/>
    <cellStyle name="Normal 25 17 7" xfId="0"/>
    <cellStyle name="Normal 25 17_Final Adv 19 Jan" xfId="0"/>
    <cellStyle name="Normal 25 18" xfId="0"/>
    <cellStyle name="Normal 25 18 2" xfId="0"/>
    <cellStyle name="Normal 25 18 3" xfId="0"/>
    <cellStyle name="Normal 25 18 4" xfId="0"/>
    <cellStyle name="Normal 25 18 5" xfId="0"/>
    <cellStyle name="Normal 25 18 6" xfId="0"/>
    <cellStyle name="Normal 25 18 7" xfId="0"/>
    <cellStyle name="Normal 25 18_Final Adv 19 Jan" xfId="0"/>
    <cellStyle name="Normal 25 19" xfId="0"/>
    <cellStyle name="Normal 25 19 2" xfId="0"/>
    <cellStyle name="Normal 25 19 3" xfId="0"/>
    <cellStyle name="Normal 25 19 4" xfId="0"/>
    <cellStyle name="Normal 25 19 5" xfId="0"/>
    <cellStyle name="Normal 25 19 6" xfId="0"/>
    <cellStyle name="Normal 25 19 7" xfId="0"/>
    <cellStyle name="Normal 25 19_Final Adv 19 Jan" xfId="0"/>
    <cellStyle name="Normal 25 2" xfId="0"/>
    <cellStyle name="Normal 25 2 2" xfId="0"/>
    <cellStyle name="Normal 25 2 3" xfId="0"/>
    <cellStyle name="Normal 25 2 4" xfId="0"/>
    <cellStyle name="Normal 25 2 5" xfId="0"/>
    <cellStyle name="Normal 25 2 6" xfId="0"/>
    <cellStyle name="Normal 25 2 7" xfId="0"/>
    <cellStyle name="Normal 25 20" xfId="0"/>
    <cellStyle name="Normal 25 20 2" xfId="0"/>
    <cellStyle name="Normal 25 20 3" xfId="0"/>
    <cellStyle name="Normal 25 20 4" xfId="0"/>
    <cellStyle name="Normal 25 20 5" xfId="0"/>
    <cellStyle name="Normal 25 20 6" xfId="0"/>
    <cellStyle name="Normal 25 20 7" xfId="0"/>
    <cellStyle name="Normal 25 20_Final Adv 19 Jan" xfId="0"/>
    <cellStyle name="Normal 25 21" xfId="0"/>
    <cellStyle name="Normal 25 21 2" xfId="0"/>
    <cellStyle name="Normal 25 21 3" xfId="0"/>
    <cellStyle name="Normal 25 21 4" xfId="0"/>
    <cellStyle name="Normal 25 21 5" xfId="0"/>
    <cellStyle name="Normal 25 21 6" xfId="0"/>
    <cellStyle name="Normal 25 21 7" xfId="0"/>
    <cellStyle name="Normal 25 21_Final Adv 19 Jan" xfId="0"/>
    <cellStyle name="Normal 25 22" xfId="0"/>
    <cellStyle name="Normal 25 22 2" xfId="0"/>
    <cellStyle name="Normal 25 22 3" xfId="0"/>
    <cellStyle name="Normal 25 22 4" xfId="0"/>
    <cellStyle name="Normal 25 22 5" xfId="0"/>
    <cellStyle name="Normal 25 22 6" xfId="0"/>
    <cellStyle name="Normal 25 22 7" xfId="0"/>
    <cellStyle name="Normal 25 22_Final Adv 19 Jan" xfId="0"/>
    <cellStyle name="Normal 25 23" xfId="0"/>
    <cellStyle name="Normal 25 23 2" xfId="0"/>
    <cellStyle name="Normal 25 23 3" xfId="0"/>
    <cellStyle name="Normal 25 23 4" xfId="0"/>
    <cellStyle name="Normal 25 23 5" xfId="0"/>
    <cellStyle name="Normal 25 23 6" xfId="0"/>
    <cellStyle name="Normal 25 23 7" xfId="0"/>
    <cellStyle name="Normal 25 23_Final Adv 19 Jan" xfId="0"/>
    <cellStyle name="Normal 25 24" xfId="0"/>
    <cellStyle name="Normal 25 24 2" xfId="0"/>
    <cellStyle name="Normal 25 24 3" xfId="0"/>
    <cellStyle name="Normal 25 24 4" xfId="0"/>
    <cellStyle name="Normal 25 24 5" xfId="0"/>
    <cellStyle name="Normal 25 24 6" xfId="0"/>
    <cellStyle name="Normal 25 24 7" xfId="0"/>
    <cellStyle name="Normal 25 24_Final Adv 19 Jan" xfId="0"/>
    <cellStyle name="Normal 25 25" xfId="0"/>
    <cellStyle name="Normal 25 25 2" xfId="0"/>
    <cellStyle name="Normal 25 25 3" xfId="0"/>
    <cellStyle name="Normal 25 25 4" xfId="0"/>
    <cellStyle name="Normal 25 25 5" xfId="0"/>
    <cellStyle name="Normal 25 25 6" xfId="0"/>
    <cellStyle name="Normal 25 25 7" xfId="0"/>
    <cellStyle name="Normal 25 25_Final Adv 19 Jan" xfId="0"/>
    <cellStyle name="Normal 25 26" xfId="0"/>
    <cellStyle name="Normal 25 26 2" xfId="0"/>
    <cellStyle name="Normal 25 26 3" xfId="0"/>
    <cellStyle name="Normal 25 26 4" xfId="0"/>
    <cellStyle name="Normal 25 26 5" xfId="0"/>
    <cellStyle name="Normal 25 26 6" xfId="0"/>
    <cellStyle name="Normal 25 26 7" xfId="0"/>
    <cellStyle name="Normal 25 26_Final Adv 19 Jan" xfId="0"/>
    <cellStyle name="Normal 25 27" xfId="0"/>
    <cellStyle name="Normal 25 27 2" xfId="0"/>
    <cellStyle name="Normal 25 27 3" xfId="0"/>
    <cellStyle name="Normal 25 27 4" xfId="0"/>
    <cellStyle name="Normal 25 27 5" xfId="0"/>
    <cellStyle name="Normal 25 27 6" xfId="0"/>
    <cellStyle name="Normal 25 27 7" xfId="0"/>
    <cellStyle name="Normal 25 27_Final Adv 19 Jan" xfId="0"/>
    <cellStyle name="Normal 25 28" xfId="0"/>
    <cellStyle name="Normal 25 28 2" xfId="0"/>
    <cellStyle name="Normal 25 28 3" xfId="0"/>
    <cellStyle name="Normal 25 28 4" xfId="0"/>
    <cellStyle name="Normal 25 28 5" xfId="0"/>
    <cellStyle name="Normal 25 28 6" xfId="0"/>
    <cellStyle name="Normal 25 28 7" xfId="0"/>
    <cellStyle name="Normal 25 28_Final Adv 19 Jan" xfId="0"/>
    <cellStyle name="Normal 25 29" xfId="0"/>
    <cellStyle name="Normal 25 29 2" xfId="0"/>
    <cellStyle name="Normal 25 29 3" xfId="0"/>
    <cellStyle name="Normal 25 29 4" xfId="0"/>
    <cellStyle name="Normal 25 29 5" xfId="0"/>
    <cellStyle name="Normal 25 29 6" xfId="0"/>
    <cellStyle name="Normal 25 29 7" xfId="0"/>
    <cellStyle name="Normal 25 29_Final Adv 19 Jan" xfId="0"/>
    <cellStyle name="Normal 25 2_Final Adv 19 Jan" xfId="0"/>
    <cellStyle name="Normal 25 3" xfId="0"/>
    <cellStyle name="Normal 25 3 2" xfId="0"/>
    <cellStyle name="Normal 25 3 3" xfId="0"/>
    <cellStyle name="Normal 25 3 4" xfId="0"/>
    <cellStyle name="Normal 25 3 5" xfId="0"/>
    <cellStyle name="Normal 25 3 6" xfId="0"/>
    <cellStyle name="Normal 25 3 7" xfId="0"/>
    <cellStyle name="Normal 25 30" xfId="0"/>
    <cellStyle name="Normal 25 30 2" xfId="0"/>
    <cellStyle name="Normal 25 30 3" xfId="0"/>
    <cellStyle name="Normal 25 30 4" xfId="0"/>
    <cellStyle name="Normal 25 30 5" xfId="0"/>
    <cellStyle name="Normal 25 30 6" xfId="0"/>
    <cellStyle name="Normal 25 30 7" xfId="0"/>
    <cellStyle name="Normal 25 30_Final Adv 19 Jan" xfId="0"/>
    <cellStyle name="Normal 25 31" xfId="0"/>
    <cellStyle name="Normal 25 31 2" xfId="0"/>
    <cellStyle name="Normal 25 31 3" xfId="0"/>
    <cellStyle name="Normal 25 31 4" xfId="0"/>
    <cellStyle name="Normal 25 31 5" xfId="0"/>
    <cellStyle name="Normal 25 31 6" xfId="0"/>
    <cellStyle name="Normal 25 31 7" xfId="0"/>
    <cellStyle name="Normal 25 31_Final Adv 19 Jan" xfId="0"/>
    <cellStyle name="Normal 25 32" xfId="0"/>
    <cellStyle name="Normal 25 32 2" xfId="0"/>
    <cellStyle name="Normal 25 32 3" xfId="0"/>
    <cellStyle name="Normal 25 32 4" xfId="0"/>
    <cellStyle name="Normal 25 32 5" xfId="0"/>
    <cellStyle name="Normal 25 32 6" xfId="0"/>
    <cellStyle name="Normal 25 32 7" xfId="0"/>
    <cellStyle name="Normal 25 32_Final Adv 19 Jan" xfId="0"/>
    <cellStyle name="Normal 25 33" xfId="0"/>
    <cellStyle name="Normal 25 33 2" xfId="0"/>
    <cellStyle name="Normal 25 33 3" xfId="0"/>
    <cellStyle name="Normal 25 33 4" xfId="0"/>
    <cellStyle name="Normal 25 33 5" xfId="0"/>
    <cellStyle name="Normal 25 33 6" xfId="0"/>
    <cellStyle name="Normal 25 33 7" xfId="0"/>
    <cellStyle name="Normal 25 33_Final Adv 19 Jan" xfId="0"/>
    <cellStyle name="Normal 25 34" xfId="0"/>
    <cellStyle name="Normal 25 34 2" xfId="0"/>
    <cellStyle name="Normal 25 34 3" xfId="0"/>
    <cellStyle name="Normal 25 34 4" xfId="0"/>
    <cellStyle name="Normal 25 34 5" xfId="0"/>
    <cellStyle name="Normal 25 34 6" xfId="0"/>
    <cellStyle name="Normal 25 34 7" xfId="0"/>
    <cellStyle name="Normal 25 34_Final Adv 19 Jan" xfId="0"/>
    <cellStyle name="Normal 25 35" xfId="0"/>
    <cellStyle name="Normal 25 35 2" xfId="0"/>
    <cellStyle name="Normal 25 35 3" xfId="0"/>
    <cellStyle name="Normal 25 35 4" xfId="0"/>
    <cellStyle name="Normal 25 35 5" xfId="0"/>
    <cellStyle name="Normal 25 35 6" xfId="0"/>
    <cellStyle name="Normal 25 35 7" xfId="0"/>
    <cellStyle name="Normal 25 35_Final Adv 19 Jan" xfId="0"/>
    <cellStyle name="Normal 25 36" xfId="0"/>
    <cellStyle name="Normal 25 36 2" xfId="0"/>
    <cellStyle name="Normal 25 36 3" xfId="0"/>
    <cellStyle name="Normal 25 36 4" xfId="0"/>
    <cellStyle name="Normal 25 36 5" xfId="0"/>
    <cellStyle name="Normal 25 36 6" xfId="0"/>
    <cellStyle name="Normal 25 36 7" xfId="0"/>
    <cellStyle name="Normal 25 36_Final Adv 19 Jan" xfId="0"/>
    <cellStyle name="Normal 25 37" xfId="0"/>
    <cellStyle name="Normal 25 37 2" xfId="0"/>
    <cellStyle name="Normal 25 37 3" xfId="0"/>
    <cellStyle name="Normal 25 37 4" xfId="0"/>
    <cellStyle name="Normal 25 37 5" xfId="0"/>
    <cellStyle name="Normal 25 37 6" xfId="0"/>
    <cellStyle name="Normal 25 37 7" xfId="0"/>
    <cellStyle name="Normal 25 37_Final Adv 19 Jan" xfId="0"/>
    <cellStyle name="Normal 25 38" xfId="0"/>
    <cellStyle name="Normal 25 38 2" xfId="0"/>
    <cellStyle name="Normal 25 38 3" xfId="0"/>
    <cellStyle name="Normal 25 38 4" xfId="0"/>
    <cellStyle name="Normal 25 38 5" xfId="0"/>
    <cellStyle name="Normal 25 38 6" xfId="0"/>
    <cellStyle name="Normal 25 38 7" xfId="0"/>
    <cellStyle name="Normal 25 38_Final Adv 19 Jan" xfId="0"/>
    <cellStyle name="Normal 25 39" xfId="0"/>
    <cellStyle name="Normal 25 39 2" xfId="0"/>
    <cellStyle name="Normal 25 39 3" xfId="0"/>
    <cellStyle name="Normal 25 39 4" xfId="0"/>
    <cellStyle name="Normal 25 39 5" xfId="0"/>
    <cellStyle name="Normal 25 39 6" xfId="0"/>
    <cellStyle name="Normal 25 39 7" xfId="0"/>
    <cellStyle name="Normal 25 39_Final Adv 19 Jan" xfId="0"/>
    <cellStyle name="Normal 25 3_Final Adv 19 Jan" xfId="0"/>
    <cellStyle name="Normal 25 4" xfId="0"/>
    <cellStyle name="Normal 25 4 2" xfId="0"/>
    <cellStyle name="Normal 25 4 3" xfId="0"/>
    <cellStyle name="Normal 25 4 4" xfId="0"/>
    <cellStyle name="Normal 25 4 5" xfId="0"/>
    <cellStyle name="Normal 25 4 6" xfId="0"/>
    <cellStyle name="Normal 25 4 7" xfId="0"/>
    <cellStyle name="Normal 25 40" xfId="0"/>
    <cellStyle name="Normal 25 40 2" xfId="0"/>
    <cellStyle name="Normal 25 40 3" xfId="0"/>
    <cellStyle name="Normal 25 40 4" xfId="0"/>
    <cellStyle name="Normal 25 40 5" xfId="0"/>
    <cellStyle name="Normal 25 40 6" xfId="0"/>
    <cellStyle name="Normal 25 40 7" xfId="0"/>
    <cellStyle name="Normal 25 40_Final Adv 19 Jan" xfId="0"/>
    <cellStyle name="Normal 25 41" xfId="0"/>
    <cellStyle name="Normal 25 41 2" xfId="0"/>
    <cellStyle name="Normal 25 41 3" xfId="0"/>
    <cellStyle name="Normal 25 41 4" xfId="0"/>
    <cellStyle name="Normal 25 41 5" xfId="0"/>
    <cellStyle name="Normal 25 41 6" xfId="0"/>
    <cellStyle name="Normal 25 41 7" xfId="0"/>
    <cellStyle name="Normal 25 41_Final Adv 19 Jan" xfId="0"/>
    <cellStyle name="Normal 25 42" xfId="0"/>
    <cellStyle name="Normal 25 42 2" xfId="0"/>
    <cellStyle name="Normal 25 42 3" xfId="0"/>
    <cellStyle name="Normal 25 42 4" xfId="0"/>
    <cellStyle name="Normal 25 42 5" xfId="0"/>
    <cellStyle name="Normal 25 42 6" xfId="0"/>
    <cellStyle name="Normal 25 42 7" xfId="0"/>
    <cellStyle name="Normal 25 42_Final Adv 19 Jan" xfId="0"/>
    <cellStyle name="Normal 25 43" xfId="0"/>
    <cellStyle name="Normal 25 43 2" xfId="0"/>
    <cellStyle name="Normal 25 43 3" xfId="0"/>
    <cellStyle name="Normal 25 43 4" xfId="0"/>
    <cellStyle name="Normal 25 43 5" xfId="0"/>
    <cellStyle name="Normal 25 43 6" xfId="0"/>
    <cellStyle name="Normal 25 43 7" xfId="0"/>
    <cellStyle name="Normal 25 43_Final Adv 19 Jan" xfId="0"/>
    <cellStyle name="Normal 25 44" xfId="0"/>
    <cellStyle name="Normal 25 44 2" xfId="0"/>
    <cellStyle name="Normal 25 44 3" xfId="0"/>
    <cellStyle name="Normal 25 44 4" xfId="0"/>
    <cellStyle name="Normal 25 44 5" xfId="0"/>
    <cellStyle name="Normal 25 44 6" xfId="0"/>
    <cellStyle name="Normal 25 44 7" xfId="0"/>
    <cellStyle name="Normal 25 44_Final Adv 19 Jan" xfId="0"/>
    <cellStyle name="Normal 25 45" xfId="0"/>
    <cellStyle name="Normal 25 45 2" xfId="0"/>
    <cellStyle name="Normal 25 45 3" xfId="0"/>
    <cellStyle name="Normal 25 45 4" xfId="0"/>
    <cellStyle name="Normal 25 45 5" xfId="0"/>
    <cellStyle name="Normal 25 45 6" xfId="0"/>
    <cellStyle name="Normal 25 45 7" xfId="0"/>
    <cellStyle name="Normal 25 45_Final Adv 19 Jan" xfId="0"/>
    <cellStyle name="Normal 25 46" xfId="0"/>
    <cellStyle name="Normal 25 46 2" xfId="0"/>
    <cellStyle name="Normal 25 46 3" xfId="0"/>
    <cellStyle name="Normal 25 46 4" xfId="0"/>
    <cellStyle name="Normal 25 46 5" xfId="0"/>
    <cellStyle name="Normal 25 46 6" xfId="0"/>
    <cellStyle name="Normal 25 46 7" xfId="0"/>
    <cellStyle name="Normal 25 46_Final Adv 19 Jan" xfId="0"/>
    <cellStyle name="Normal 25 47" xfId="0"/>
    <cellStyle name="Normal 25 47 2" xfId="0"/>
    <cellStyle name="Normal 25 47 3" xfId="0"/>
    <cellStyle name="Normal 25 47 4" xfId="0"/>
    <cellStyle name="Normal 25 47 5" xfId="0"/>
    <cellStyle name="Normal 25 47 6" xfId="0"/>
    <cellStyle name="Normal 25 47 7" xfId="0"/>
    <cellStyle name="Normal 25 47_Final Adv 19 Jan" xfId="0"/>
    <cellStyle name="Normal 25 48" xfId="0"/>
    <cellStyle name="Normal 25 48 2" xfId="0"/>
    <cellStyle name="Normal 25 48 3" xfId="0"/>
    <cellStyle name="Normal 25 48 4" xfId="0"/>
    <cellStyle name="Normal 25 48 5" xfId="0"/>
    <cellStyle name="Normal 25 48 6" xfId="0"/>
    <cellStyle name="Normal 25 48 7" xfId="0"/>
    <cellStyle name="Normal 25 48_Final Adv 19 Jan" xfId="0"/>
    <cellStyle name="Normal 25 49" xfId="0"/>
    <cellStyle name="Normal 25 49 2" xfId="0"/>
    <cellStyle name="Normal 25 49 3" xfId="0"/>
    <cellStyle name="Normal 25 49 4" xfId="0"/>
    <cellStyle name="Normal 25 49 5" xfId="0"/>
    <cellStyle name="Normal 25 49 6" xfId="0"/>
    <cellStyle name="Normal 25 49 7" xfId="0"/>
    <cellStyle name="Normal 25 49_Final Adv 19 Jan" xfId="0"/>
    <cellStyle name="Normal 25 4_Final Adv 19 Jan" xfId="0"/>
    <cellStyle name="Normal 25 5" xfId="0"/>
    <cellStyle name="Normal 25 5 2" xfId="0"/>
    <cellStyle name="Normal 25 5 3" xfId="0"/>
    <cellStyle name="Normal 25 5 4" xfId="0"/>
    <cellStyle name="Normal 25 5 5" xfId="0"/>
    <cellStyle name="Normal 25 5 6" xfId="0"/>
    <cellStyle name="Normal 25 5 7" xfId="0"/>
    <cellStyle name="Normal 25 50" xfId="0"/>
    <cellStyle name="Normal 25 50 2" xfId="0"/>
    <cellStyle name="Normal 25 50 3" xfId="0"/>
    <cellStyle name="Normal 25 50 4" xfId="0"/>
    <cellStyle name="Normal 25 50 5" xfId="0"/>
    <cellStyle name="Normal 25 50 6" xfId="0"/>
    <cellStyle name="Normal 25 50 7" xfId="0"/>
    <cellStyle name="Normal 25 50_Final Adv 19 Jan" xfId="0"/>
    <cellStyle name="Normal 25 51" xfId="0"/>
    <cellStyle name="Normal 25 51 2" xfId="0"/>
    <cellStyle name="Normal 25 51 3" xfId="0"/>
    <cellStyle name="Normal 25 51 4" xfId="0"/>
    <cellStyle name="Normal 25 51 5" xfId="0"/>
    <cellStyle name="Normal 25 51 6" xfId="0"/>
    <cellStyle name="Normal 25 51 7" xfId="0"/>
    <cellStyle name="Normal 25 51_Final Adv 19 Jan" xfId="0"/>
    <cellStyle name="Normal 25 52" xfId="0"/>
    <cellStyle name="Normal 25 52 2" xfId="0"/>
    <cellStyle name="Normal 25 52 3" xfId="0"/>
    <cellStyle name="Normal 25 52 4" xfId="0"/>
    <cellStyle name="Normal 25 52 5" xfId="0"/>
    <cellStyle name="Normal 25 52 6" xfId="0"/>
    <cellStyle name="Normal 25 52 7" xfId="0"/>
    <cellStyle name="Normal 25 52_Final Adv 19 Jan" xfId="0"/>
    <cellStyle name="Normal 25 53" xfId="0"/>
    <cellStyle name="Normal 25 53 2" xfId="0"/>
    <cellStyle name="Normal 25 53 3" xfId="0"/>
    <cellStyle name="Normal 25 53 4" xfId="0"/>
    <cellStyle name="Normal 25 53 5" xfId="0"/>
    <cellStyle name="Normal 25 53 6" xfId="0"/>
    <cellStyle name="Normal 25 53 7" xfId="0"/>
    <cellStyle name="Normal 25 53_Final Adv 19 Jan" xfId="0"/>
    <cellStyle name="Normal 25 54" xfId="0"/>
    <cellStyle name="Normal 25 54 2" xfId="0"/>
    <cellStyle name="Normal 25 54 3" xfId="0"/>
    <cellStyle name="Normal 25 54 4" xfId="0"/>
    <cellStyle name="Normal 25 54 5" xfId="0"/>
    <cellStyle name="Normal 25 54 6" xfId="0"/>
    <cellStyle name="Normal 25 54 7" xfId="0"/>
    <cellStyle name="Normal 25 54_Final Adv 19 Jan" xfId="0"/>
    <cellStyle name="Normal 25 55" xfId="0"/>
    <cellStyle name="Normal 25 55 2" xfId="0"/>
    <cellStyle name="Normal 25 55 3" xfId="0"/>
    <cellStyle name="Normal 25 55 4" xfId="0"/>
    <cellStyle name="Normal 25 55 5" xfId="0"/>
    <cellStyle name="Normal 25 55 6" xfId="0"/>
    <cellStyle name="Normal 25 55 7" xfId="0"/>
    <cellStyle name="Normal 25 55_Final Adv 19 Jan" xfId="0"/>
    <cellStyle name="Normal 25 56" xfId="0"/>
    <cellStyle name="Normal 25 56 2" xfId="0"/>
    <cellStyle name="Normal 25 56 3" xfId="0"/>
    <cellStyle name="Normal 25 56 4" xfId="0"/>
    <cellStyle name="Normal 25 56 5" xfId="0"/>
    <cellStyle name="Normal 25 56 6" xfId="0"/>
    <cellStyle name="Normal 25 56 7" xfId="0"/>
    <cellStyle name="Normal 25 56_Final Adv 19 Jan" xfId="0"/>
    <cellStyle name="Normal 25 57" xfId="0"/>
    <cellStyle name="Normal 25 57 2" xfId="0"/>
    <cellStyle name="Normal 25 57 3" xfId="0"/>
    <cellStyle name="Normal 25 57 4" xfId="0"/>
    <cellStyle name="Normal 25 57 5" xfId="0"/>
    <cellStyle name="Normal 25 57 6" xfId="0"/>
    <cellStyle name="Normal 25 57 7" xfId="0"/>
    <cellStyle name="Normal 25 57_Final Adv 19 Jan" xfId="0"/>
    <cellStyle name="Normal 25 58" xfId="0"/>
    <cellStyle name="Normal 25 58 2" xfId="0"/>
    <cellStyle name="Normal 25 58 3" xfId="0"/>
    <cellStyle name="Normal 25 58 4" xfId="0"/>
    <cellStyle name="Normal 25 58 5" xfId="0"/>
    <cellStyle name="Normal 25 58 6" xfId="0"/>
    <cellStyle name="Normal 25 58 7" xfId="0"/>
    <cellStyle name="Normal 25 58_Final Adv 19 Jan" xfId="0"/>
    <cellStyle name="Normal 25 59" xfId="0"/>
    <cellStyle name="Normal 25 59 2" xfId="0"/>
    <cellStyle name="Normal 25 59 3" xfId="0"/>
    <cellStyle name="Normal 25 59 4" xfId="0"/>
    <cellStyle name="Normal 25 59 5" xfId="0"/>
    <cellStyle name="Normal 25 59 6" xfId="0"/>
    <cellStyle name="Normal 25 59 7" xfId="0"/>
    <cellStyle name="Normal 25 59_Final Adv 19 Jan" xfId="0"/>
    <cellStyle name="Normal 25 5_Final Adv 19 Jan" xfId="0"/>
    <cellStyle name="Normal 25 6" xfId="0"/>
    <cellStyle name="Normal 25 6 2" xfId="0"/>
    <cellStyle name="Normal 25 6 3" xfId="0"/>
    <cellStyle name="Normal 25 6 4" xfId="0"/>
    <cellStyle name="Normal 25 6 5" xfId="0"/>
    <cellStyle name="Normal 25 6 6" xfId="0"/>
    <cellStyle name="Normal 25 6 7" xfId="0"/>
    <cellStyle name="Normal 25 60" xfId="0"/>
    <cellStyle name="Normal 25 60 2" xfId="0"/>
    <cellStyle name="Normal 25 60 3" xfId="0"/>
    <cellStyle name="Normal 25 60 4" xfId="0"/>
    <cellStyle name="Normal 25 60 5" xfId="0"/>
    <cellStyle name="Normal 25 60 6" xfId="0"/>
    <cellStyle name="Normal 25 60 7" xfId="0"/>
    <cellStyle name="Normal 25 60_Final Adv 19 Jan" xfId="0"/>
    <cellStyle name="Normal 25 61" xfId="0"/>
    <cellStyle name="Normal 25 61 2" xfId="0"/>
    <cellStyle name="Normal 25 61 3" xfId="0"/>
    <cellStyle name="Normal 25 61 4" xfId="0"/>
    <cellStyle name="Normal 25 61 5" xfId="0"/>
    <cellStyle name="Normal 25 61 6" xfId="0"/>
    <cellStyle name="Normal 25 61 7" xfId="0"/>
    <cellStyle name="Normal 25 61_Final Adv 19 Jan" xfId="0"/>
    <cellStyle name="Normal 25 62" xfId="0"/>
    <cellStyle name="Normal 25 62 2" xfId="0"/>
    <cellStyle name="Normal 25 62 3" xfId="0"/>
    <cellStyle name="Normal 25 62 4" xfId="0"/>
    <cellStyle name="Normal 25 62 5" xfId="0"/>
    <cellStyle name="Normal 25 62 6" xfId="0"/>
    <cellStyle name="Normal 25 62 7" xfId="0"/>
    <cellStyle name="Normal 25 62_Final Adv 19 Jan" xfId="0"/>
    <cellStyle name="Normal 25 63" xfId="0"/>
    <cellStyle name="Normal 25 63 2" xfId="0"/>
    <cellStyle name="Normal 25 63 3" xfId="0"/>
    <cellStyle name="Normal 25 63 4" xfId="0"/>
    <cellStyle name="Normal 25 63 5" xfId="0"/>
    <cellStyle name="Normal 25 63 6" xfId="0"/>
    <cellStyle name="Normal 25 63 7" xfId="0"/>
    <cellStyle name="Normal 25 63_Final Adv 19 Jan" xfId="0"/>
    <cellStyle name="Normal 25 64" xfId="0"/>
    <cellStyle name="Normal 25 64 2" xfId="0"/>
    <cellStyle name="Normal 25 64 3" xfId="0"/>
    <cellStyle name="Normal 25 64 4" xfId="0"/>
    <cellStyle name="Normal 25 64 5" xfId="0"/>
    <cellStyle name="Normal 25 64 6" xfId="0"/>
    <cellStyle name="Normal 25 64 7" xfId="0"/>
    <cellStyle name="Normal 25 64_Final Adv 19 Jan" xfId="0"/>
    <cellStyle name="Normal 25 65" xfId="0"/>
    <cellStyle name="Normal 25 65 2" xfId="0"/>
    <cellStyle name="Normal 25 65 3" xfId="0"/>
    <cellStyle name="Normal 25 65 4" xfId="0"/>
    <cellStyle name="Normal 25 65 5" xfId="0"/>
    <cellStyle name="Normal 25 65 6" xfId="0"/>
    <cellStyle name="Normal 25 65 7" xfId="0"/>
    <cellStyle name="Normal 25 65_Final Adv 19 Jan" xfId="0"/>
    <cellStyle name="Normal 25 66" xfId="0"/>
    <cellStyle name="Normal 25 66 2" xfId="0"/>
    <cellStyle name="Normal 25 66 3" xfId="0"/>
    <cellStyle name="Normal 25 66 4" xfId="0"/>
    <cellStyle name="Normal 25 66 5" xfId="0"/>
    <cellStyle name="Normal 25 66 6" xfId="0"/>
    <cellStyle name="Normal 25 66 7" xfId="0"/>
    <cellStyle name="Normal 25 66_Final Adv 19 Jan" xfId="0"/>
    <cellStyle name="Normal 25 67" xfId="0"/>
    <cellStyle name="Normal 25 67 2" xfId="0"/>
    <cellStyle name="Normal 25 67 3" xfId="0"/>
    <cellStyle name="Normal 25 67 4" xfId="0"/>
    <cellStyle name="Normal 25 67 5" xfId="0"/>
    <cellStyle name="Normal 25 67 6" xfId="0"/>
    <cellStyle name="Normal 25 67 7" xfId="0"/>
    <cellStyle name="Normal 25 67_Final Adv 19 Jan" xfId="0"/>
    <cellStyle name="Normal 25 68" xfId="0"/>
    <cellStyle name="Normal 25 68 2" xfId="0"/>
    <cellStyle name="Normal 25 68 3" xfId="0"/>
    <cellStyle name="Normal 25 68 4" xfId="0"/>
    <cellStyle name="Normal 25 68 5" xfId="0"/>
    <cellStyle name="Normal 25 68 6" xfId="0"/>
    <cellStyle name="Normal 25 68 7" xfId="0"/>
    <cellStyle name="Normal 25 68_Final Adv 19 Jan" xfId="0"/>
    <cellStyle name="Normal 25 69" xfId="0"/>
    <cellStyle name="Normal 25 69 2" xfId="0"/>
    <cellStyle name="Normal 25 69 3" xfId="0"/>
    <cellStyle name="Normal 25 69 4" xfId="0"/>
    <cellStyle name="Normal 25 69 5" xfId="0"/>
    <cellStyle name="Normal 25 69 6" xfId="0"/>
    <cellStyle name="Normal 25 69 7" xfId="0"/>
    <cellStyle name="Normal 25 69_Final Adv 19 Jan" xfId="0"/>
    <cellStyle name="Normal 25 6_Final Adv 19 Jan" xfId="0"/>
    <cellStyle name="Normal 25 7" xfId="0"/>
    <cellStyle name="Normal 25 7 2" xfId="0"/>
    <cellStyle name="Normal 25 7 3" xfId="0"/>
    <cellStyle name="Normal 25 7 4" xfId="0"/>
    <cellStyle name="Normal 25 7 5" xfId="0"/>
    <cellStyle name="Normal 25 7 6" xfId="0"/>
    <cellStyle name="Normal 25 7 7" xfId="0"/>
    <cellStyle name="Normal 25 70" xfId="0"/>
    <cellStyle name="Normal 25 70 2" xfId="0"/>
    <cellStyle name="Normal 25 70 3" xfId="0"/>
    <cellStyle name="Normal 25 70 4" xfId="0"/>
    <cellStyle name="Normal 25 70 5" xfId="0"/>
    <cellStyle name="Normal 25 70 6" xfId="0"/>
    <cellStyle name="Normal 25 70 7" xfId="0"/>
    <cellStyle name="Normal 25 70_Final Adv 19 Jan" xfId="0"/>
    <cellStyle name="Normal 25 71" xfId="0"/>
    <cellStyle name="Normal 25 71 2" xfId="0"/>
    <cellStyle name="Normal 25 71 3" xfId="0"/>
    <cellStyle name="Normal 25 71 4" xfId="0"/>
    <cellStyle name="Normal 25 71 5" xfId="0"/>
    <cellStyle name="Normal 25 71 6" xfId="0"/>
    <cellStyle name="Normal 25 71 7" xfId="0"/>
    <cellStyle name="Normal 25 71_Final Adv 19 Jan" xfId="0"/>
    <cellStyle name="Normal 25 72" xfId="0"/>
    <cellStyle name="Normal 25 72 2" xfId="0"/>
    <cellStyle name="Normal 25 72 3" xfId="0"/>
    <cellStyle name="Normal 25 72 4" xfId="0"/>
    <cellStyle name="Normal 25 72 5" xfId="0"/>
    <cellStyle name="Normal 25 72 6" xfId="0"/>
    <cellStyle name="Normal 25 72 7" xfId="0"/>
    <cellStyle name="Normal 25 72_Final Adv 19 Jan" xfId="0"/>
    <cellStyle name="Normal 25 73" xfId="0"/>
    <cellStyle name="Normal 25 73 2" xfId="0"/>
    <cellStyle name="Normal 25 73 3" xfId="0"/>
    <cellStyle name="Normal 25 73 4" xfId="0"/>
    <cellStyle name="Normal 25 73 5" xfId="0"/>
    <cellStyle name="Normal 25 73 6" xfId="0"/>
    <cellStyle name="Normal 25 73 7" xfId="0"/>
    <cellStyle name="Normal 25 73_Final Adv 19 Jan" xfId="0"/>
    <cellStyle name="Normal 25 74" xfId="0"/>
    <cellStyle name="Normal 25 74 2" xfId="0"/>
    <cellStyle name="Normal 25 74 3" xfId="0"/>
    <cellStyle name="Normal 25 74 4" xfId="0"/>
    <cellStyle name="Normal 25 74 5" xfId="0"/>
    <cellStyle name="Normal 25 74 6" xfId="0"/>
    <cellStyle name="Normal 25 74 7" xfId="0"/>
    <cellStyle name="Normal 25 74_Final Adv 19 Jan" xfId="0"/>
    <cellStyle name="Normal 25 75" xfId="0"/>
    <cellStyle name="Normal 25 75 2" xfId="0"/>
    <cellStyle name="Normal 25 75 3" xfId="0"/>
    <cellStyle name="Normal 25 75 4" xfId="0"/>
    <cellStyle name="Normal 25 75 5" xfId="0"/>
    <cellStyle name="Normal 25 75 6" xfId="0"/>
    <cellStyle name="Normal 25 75 7" xfId="0"/>
    <cellStyle name="Normal 25 75_Final Adv 19 Jan" xfId="0"/>
    <cellStyle name="Normal 25 76" xfId="0"/>
    <cellStyle name="Normal 25 76 2" xfId="0"/>
    <cellStyle name="Normal 25 76 3" xfId="0"/>
    <cellStyle name="Normal 25 76 4" xfId="0"/>
    <cellStyle name="Normal 25 76 5" xfId="0"/>
    <cellStyle name="Normal 25 76 6" xfId="0"/>
    <cellStyle name="Normal 25 76 7" xfId="0"/>
    <cellStyle name="Normal 25 76_Final Adv 19 Jan" xfId="0"/>
    <cellStyle name="Normal 25 77" xfId="0"/>
    <cellStyle name="Normal 25 77 2" xfId="0"/>
    <cellStyle name="Normal 25 77 3" xfId="0"/>
    <cellStyle name="Normal 25 77 4" xfId="0"/>
    <cellStyle name="Normal 25 77 5" xfId="0"/>
    <cellStyle name="Normal 25 77 6" xfId="0"/>
    <cellStyle name="Normal 25 77 7" xfId="0"/>
    <cellStyle name="Normal 25 77_Final Adv 19 Jan" xfId="0"/>
    <cellStyle name="Normal 25 78" xfId="0"/>
    <cellStyle name="Normal 25 78 2" xfId="0"/>
    <cellStyle name="Normal 25 78 3" xfId="0"/>
    <cellStyle name="Normal 25 78 4" xfId="0"/>
    <cellStyle name="Normal 25 78 5" xfId="0"/>
    <cellStyle name="Normal 25 78 6" xfId="0"/>
    <cellStyle name="Normal 25 78 7" xfId="0"/>
    <cellStyle name="Normal 25 78_Final Adv 19 Jan" xfId="0"/>
    <cellStyle name="Normal 25 79" xfId="0"/>
    <cellStyle name="Normal 25 79 2" xfId="0"/>
    <cellStyle name="Normal 25 79 3" xfId="0"/>
    <cellStyle name="Normal 25 79 4" xfId="0"/>
    <cellStyle name="Normal 25 79 5" xfId="0"/>
    <cellStyle name="Normal 25 79 6" xfId="0"/>
    <cellStyle name="Normal 25 79 7" xfId="0"/>
    <cellStyle name="Normal 25 79_Final Adv 19 Jan" xfId="0"/>
    <cellStyle name="Normal 25 7_Final Adv 19 Jan" xfId="0"/>
    <cellStyle name="Normal 25 8" xfId="0"/>
    <cellStyle name="Normal 25 8 2" xfId="0"/>
    <cellStyle name="Normal 25 8 3" xfId="0"/>
    <cellStyle name="Normal 25 8 4" xfId="0"/>
    <cellStyle name="Normal 25 8 5" xfId="0"/>
    <cellStyle name="Normal 25 8 6" xfId="0"/>
    <cellStyle name="Normal 25 8 7" xfId="0"/>
    <cellStyle name="Normal 25 80" xfId="0"/>
    <cellStyle name="Normal 25 80 2" xfId="0"/>
    <cellStyle name="Normal 25 80 3" xfId="0"/>
    <cellStyle name="Normal 25 80 4" xfId="0"/>
    <cellStyle name="Normal 25 80 5" xfId="0"/>
    <cellStyle name="Normal 25 80 6" xfId="0"/>
    <cellStyle name="Normal 25 80 7" xfId="0"/>
    <cellStyle name="Normal 25 80_Final Adv 19 Jan" xfId="0"/>
    <cellStyle name="Normal 25 81" xfId="0"/>
    <cellStyle name="Normal 25 81 2" xfId="0"/>
    <cellStyle name="Normal 25 81 3" xfId="0"/>
    <cellStyle name="Normal 25 81 4" xfId="0"/>
    <cellStyle name="Normal 25 81 5" xfId="0"/>
    <cellStyle name="Normal 25 81 6" xfId="0"/>
    <cellStyle name="Normal 25 81 7" xfId="0"/>
    <cellStyle name="Normal 25 81_Final Adv 19 Jan" xfId="0"/>
    <cellStyle name="Normal 25 8_Final Adv 19 Jan" xfId="0"/>
    <cellStyle name="Normal 25 9" xfId="0"/>
    <cellStyle name="Normal 25 9 2" xfId="0"/>
    <cellStyle name="Normal 25 9 3" xfId="0"/>
    <cellStyle name="Normal 25 9 4" xfId="0"/>
    <cellStyle name="Normal 25 9 5" xfId="0"/>
    <cellStyle name="Normal 25 9 6" xfId="0"/>
    <cellStyle name="Normal 25 9 7" xfId="0"/>
    <cellStyle name="Normal 25 9_Final Adv 19 Jan" xfId="0"/>
    <cellStyle name="Normal 26" xfId="0"/>
    <cellStyle name="Normal 27" xfId="0"/>
    <cellStyle name="Normal 27 10" xfId="0"/>
    <cellStyle name="Normal 27 10 2" xfId="0"/>
    <cellStyle name="Normal 27 10 3" xfId="0"/>
    <cellStyle name="Normal 27 10 4" xfId="0"/>
    <cellStyle name="Normal 27 10 5" xfId="0"/>
    <cellStyle name="Normal 27 10 6" xfId="0"/>
    <cellStyle name="Normal 27 10 7" xfId="0"/>
    <cellStyle name="Normal 27 10_Final Adv 19 Jan" xfId="0"/>
    <cellStyle name="Normal 27 11" xfId="0"/>
    <cellStyle name="Normal 27 11 2" xfId="0"/>
    <cellStyle name="Normal 27 11 3" xfId="0"/>
    <cellStyle name="Normal 27 11 4" xfId="0"/>
    <cellStyle name="Normal 27 11 5" xfId="0"/>
    <cellStyle name="Normal 27 11 6" xfId="0"/>
    <cellStyle name="Normal 27 11 7" xfId="0"/>
    <cellStyle name="Normal 27 11_Final Adv 19 Jan" xfId="0"/>
    <cellStyle name="Normal 27 12" xfId="0"/>
    <cellStyle name="Normal 27 12 2" xfId="0"/>
    <cellStyle name="Normal 27 12 3" xfId="0"/>
    <cellStyle name="Normal 27 12 4" xfId="0"/>
    <cellStyle name="Normal 27 12 5" xfId="0"/>
    <cellStyle name="Normal 27 12 6" xfId="0"/>
    <cellStyle name="Normal 27 12 7" xfId="0"/>
    <cellStyle name="Normal 27 12_Final Adv 19 Jan" xfId="0"/>
    <cellStyle name="Normal 27 13" xfId="0"/>
    <cellStyle name="Normal 27 13 2" xfId="0"/>
    <cellStyle name="Normal 27 13 3" xfId="0"/>
    <cellStyle name="Normal 27 13 4" xfId="0"/>
    <cellStyle name="Normal 27 13 5" xfId="0"/>
    <cellStyle name="Normal 27 13 6" xfId="0"/>
    <cellStyle name="Normal 27 13 7" xfId="0"/>
    <cellStyle name="Normal 27 13_Final Adv 19 Jan" xfId="0"/>
    <cellStyle name="Normal 27 14" xfId="0"/>
    <cellStyle name="Normal 27 14 2" xfId="0"/>
    <cellStyle name="Normal 27 14 3" xfId="0"/>
    <cellStyle name="Normal 27 14 4" xfId="0"/>
    <cellStyle name="Normal 27 14 5" xfId="0"/>
    <cellStyle name="Normal 27 14 6" xfId="0"/>
    <cellStyle name="Normal 27 14 7" xfId="0"/>
    <cellStyle name="Normal 27 14_Final Adv 19 Jan" xfId="0"/>
    <cellStyle name="Normal 27 15" xfId="0"/>
    <cellStyle name="Normal 27 15 2" xfId="0"/>
    <cellStyle name="Normal 27 15 3" xfId="0"/>
    <cellStyle name="Normal 27 15 4" xfId="0"/>
    <cellStyle name="Normal 27 15 5" xfId="0"/>
    <cellStyle name="Normal 27 15 6" xfId="0"/>
    <cellStyle name="Normal 27 15 7" xfId="0"/>
    <cellStyle name="Normal 27 15_Final Adv 19 Jan" xfId="0"/>
    <cellStyle name="Normal 27 16" xfId="0"/>
    <cellStyle name="Normal 27 16 2" xfId="0"/>
    <cellStyle name="Normal 27 16 3" xfId="0"/>
    <cellStyle name="Normal 27 16 4" xfId="0"/>
    <cellStyle name="Normal 27 16 5" xfId="0"/>
    <cellStyle name="Normal 27 16 6" xfId="0"/>
    <cellStyle name="Normal 27 16 7" xfId="0"/>
    <cellStyle name="Normal 27 16_Final Adv 19 Jan" xfId="0"/>
    <cellStyle name="Normal 27 17" xfId="0"/>
    <cellStyle name="Normal 27 17 2" xfId="0"/>
    <cellStyle name="Normal 27 17 3" xfId="0"/>
    <cellStyle name="Normal 27 17 4" xfId="0"/>
    <cellStyle name="Normal 27 17 5" xfId="0"/>
    <cellStyle name="Normal 27 17 6" xfId="0"/>
    <cellStyle name="Normal 27 17 7" xfId="0"/>
    <cellStyle name="Normal 27 17_Final Adv 19 Jan" xfId="0"/>
    <cellStyle name="Normal 27 18" xfId="0"/>
    <cellStyle name="Normal 27 18 2" xfId="0"/>
    <cellStyle name="Normal 27 18 3" xfId="0"/>
    <cellStyle name="Normal 27 18 4" xfId="0"/>
    <cellStyle name="Normal 27 18 5" xfId="0"/>
    <cellStyle name="Normal 27 18 6" xfId="0"/>
    <cellStyle name="Normal 27 18 7" xfId="0"/>
    <cellStyle name="Normal 27 18_Final Adv 19 Jan" xfId="0"/>
    <cellStyle name="Normal 27 19" xfId="0"/>
    <cellStyle name="Normal 27 19 2" xfId="0"/>
    <cellStyle name="Normal 27 19 3" xfId="0"/>
    <cellStyle name="Normal 27 19 4" xfId="0"/>
    <cellStyle name="Normal 27 19 5" xfId="0"/>
    <cellStyle name="Normal 27 19 6" xfId="0"/>
    <cellStyle name="Normal 27 19 7" xfId="0"/>
    <cellStyle name="Normal 27 19_Final Adv 19 Jan" xfId="0"/>
    <cellStyle name="Normal 27 2" xfId="0"/>
    <cellStyle name="Normal 27 2 2" xfId="0"/>
    <cellStyle name="Normal 27 2 3" xfId="0"/>
    <cellStyle name="Normal 27 2 4" xfId="0"/>
    <cellStyle name="Normal 27 2 5" xfId="0"/>
    <cellStyle name="Normal 27 2 6" xfId="0"/>
    <cellStyle name="Normal 27 2 7" xfId="0"/>
    <cellStyle name="Normal 27 20" xfId="0"/>
    <cellStyle name="Normal 27 20 2" xfId="0"/>
    <cellStyle name="Normal 27 20 3" xfId="0"/>
    <cellStyle name="Normal 27 20 4" xfId="0"/>
    <cellStyle name="Normal 27 20 5" xfId="0"/>
    <cellStyle name="Normal 27 20 6" xfId="0"/>
    <cellStyle name="Normal 27 20 7" xfId="0"/>
    <cellStyle name="Normal 27 20_Final Adv 19 Jan" xfId="0"/>
    <cellStyle name="Normal 27 21" xfId="0"/>
    <cellStyle name="Normal 27 21 2" xfId="0"/>
    <cellStyle name="Normal 27 21 3" xfId="0"/>
    <cellStyle name="Normal 27 21 4" xfId="0"/>
    <cellStyle name="Normal 27 21 5" xfId="0"/>
    <cellStyle name="Normal 27 21 6" xfId="0"/>
    <cellStyle name="Normal 27 21 7" xfId="0"/>
    <cellStyle name="Normal 27 21_Final Adv 19 Jan" xfId="0"/>
    <cellStyle name="Normal 27 22" xfId="0"/>
    <cellStyle name="Normal 27 22 2" xfId="0"/>
    <cellStyle name="Normal 27 22 3" xfId="0"/>
    <cellStyle name="Normal 27 22 4" xfId="0"/>
    <cellStyle name="Normal 27 22 5" xfId="0"/>
    <cellStyle name="Normal 27 22 6" xfId="0"/>
    <cellStyle name="Normal 27 22 7" xfId="0"/>
    <cellStyle name="Normal 27 22_Final Adv 19 Jan" xfId="0"/>
    <cellStyle name="Normal 27 23" xfId="0"/>
    <cellStyle name="Normal 27 23 2" xfId="0"/>
    <cellStyle name="Normal 27 23 3" xfId="0"/>
    <cellStyle name="Normal 27 23 4" xfId="0"/>
    <cellStyle name="Normal 27 23 5" xfId="0"/>
    <cellStyle name="Normal 27 23 6" xfId="0"/>
    <cellStyle name="Normal 27 23 7" xfId="0"/>
    <cellStyle name="Normal 27 23_Final Adv 19 Jan" xfId="0"/>
    <cellStyle name="Normal 27 24" xfId="0"/>
    <cellStyle name="Normal 27 24 2" xfId="0"/>
    <cellStyle name="Normal 27 24 3" xfId="0"/>
    <cellStyle name="Normal 27 24 4" xfId="0"/>
    <cellStyle name="Normal 27 24 5" xfId="0"/>
    <cellStyle name="Normal 27 24 6" xfId="0"/>
    <cellStyle name="Normal 27 24 7" xfId="0"/>
    <cellStyle name="Normal 27 24_Final Adv 19 Jan" xfId="0"/>
    <cellStyle name="Normal 27 25" xfId="0"/>
    <cellStyle name="Normal 27 25 2" xfId="0"/>
    <cellStyle name="Normal 27 25 3" xfId="0"/>
    <cellStyle name="Normal 27 25 4" xfId="0"/>
    <cellStyle name="Normal 27 25 5" xfId="0"/>
    <cellStyle name="Normal 27 25 6" xfId="0"/>
    <cellStyle name="Normal 27 25 7" xfId="0"/>
    <cellStyle name="Normal 27 25_Final Adv 19 Jan" xfId="0"/>
    <cellStyle name="Normal 27 26" xfId="0"/>
    <cellStyle name="Normal 27 26 2" xfId="0"/>
    <cellStyle name="Normal 27 26 3" xfId="0"/>
    <cellStyle name="Normal 27 26 4" xfId="0"/>
    <cellStyle name="Normal 27 26 5" xfId="0"/>
    <cellStyle name="Normal 27 26 6" xfId="0"/>
    <cellStyle name="Normal 27 26 7" xfId="0"/>
    <cellStyle name="Normal 27 26_Final Adv 19 Jan" xfId="0"/>
    <cellStyle name="Normal 27 27" xfId="0"/>
    <cellStyle name="Normal 27 27 2" xfId="0"/>
    <cellStyle name="Normal 27 27 3" xfId="0"/>
    <cellStyle name="Normal 27 27 4" xfId="0"/>
    <cellStyle name="Normal 27 27 5" xfId="0"/>
    <cellStyle name="Normal 27 27 6" xfId="0"/>
    <cellStyle name="Normal 27 27 7" xfId="0"/>
    <cellStyle name="Normal 27 27_Final Adv 19 Jan" xfId="0"/>
    <cellStyle name="Normal 27 28" xfId="0"/>
    <cellStyle name="Normal 27 28 2" xfId="0"/>
    <cellStyle name="Normal 27 28 3" xfId="0"/>
    <cellStyle name="Normal 27 28 4" xfId="0"/>
    <cellStyle name="Normal 27 28 5" xfId="0"/>
    <cellStyle name="Normal 27 28 6" xfId="0"/>
    <cellStyle name="Normal 27 28 7" xfId="0"/>
    <cellStyle name="Normal 27 28_Final Adv 19 Jan" xfId="0"/>
    <cellStyle name="Normal 27 29" xfId="0"/>
    <cellStyle name="Normal 27 29 2" xfId="0"/>
    <cellStyle name="Normal 27 29 3" xfId="0"/>
    <cellStyle name="Normal 27 29 4" xfId="0"/>
    <cellStyle name="Normal 27 29 5" xfId="0"/>
    <cellStyle name="Normal 27 29 6" xfId="0"/>
    <cellStyle name="Normal 27 29 7" xfId="0"/>
    <cellStyle name="Normal 27 29_Final Adv 19 Jan" xfId="0"/>
    <cellStyle name="Normal 27 2_Final Adv 19 Jan" xfId="0"/>
    <cellStyle name="Normal 27 3" xfId="0"/>
    <cellStyle name="Normal 27 3 2" xfId="0"/>
    <cellStyle name="Normal 27 3 3" xfId="0"/>
    <cellStyle name="Normal 27 3 4" xfId="0"/>
    <cellStyle name="Normal 27 3 5" xfId="0"/>
    <cellStyle name="Normal 27 3 6" xfId="0"/>
    <cellStyle name="Normal 27 3 7" xfId="0"/>
    <cellStyle name="Normal 27 30" xfId="0"/>
    <cellStyle name="Normal 27 30 2" xfId="0"/>
    <cellStyle name="Normal 27 30 3" xfId="0"/>
    <cellStyle name="Normal 27 30 4" xfId="0"/>
    <cellStyle name="Normal 27 30 5" xfId="0"/>
    <cellStyle name="Normal 27 30 6" xfId="0"/>
    <cellStyle name="Normal 27 30 7" xfId="0"/>
    <cellStyle name="Normal 27 30_Final Adv 19 Jan" xfId="0"/>
    <cellStyle name="Normal 27 31" xfId="0"/>
    <cellStyle name="Normal 27 31 2" xfId="0"/>
    <cellStyle name="Normal 27 31 3" xfId="0"/>
    <cellStyle name="Normal 27 31 4" xfId="0"/>
    <cellStyle name="Normal 27 31 5" xfId="0"/>
    <cellStyle name="Normal 27 31 6" xfId="0"/>
    <cellStyle name="Normal 27 31 7" xfId="0"/>
    <cellStyle name="Normal 27 31_Final Adv 19 Jan" xfId="0"/>
    <cellStyle name="Normal 27 32" xfId="0"/>
    <cellStyle name="Normal 27 32 2" xfId="0"/>
    <cellStyle name="Normal 27 32 3" xfId="0"/>
    <cellStyle name="Normal 27 32 4" xfId="0"/>
    <cellStyle name="Normal 27 32 5" xfId="0"/>
    <cellStyle name="Normal 27 32 6" xfId="0"/>
    <cellStyle name="Normal 27 32 7" xfId="0"/>
    <cellStyle name="Normal 27 32_Final Adv 19 Jan" xfId="0"/>
    <cellStyle name="Normal 27 33" xfId="0"/>
    <cellStyle name="Normal 27 33 2" xfId="0"/>
    <cellStyle name="Normal 27 33 3" xfId="0"/>
    <cellStyle name="Normal 27 33 4" xfId="0"/>
    <cellStyle name="Normal 27 33 5" xfId="0"/>
    <cellStyle name="Normal 27 33 6" xfId="0"/>
    <cellStyle name="Normal 27 33 7" xfId="0"/>
    <cellStyle name="Normal 27 33_Final Adv 19 Jan" xfId="0"/>
    <cellStyle name="Normal 27 34" xfId="0"/>
    <cellStyle name="Normal 27 34 2" xfId="0"/>
    <cellStyle name="Normal 27 34 3" xfId="0"/>
    <cellStyle name="Normal 27 34 4" xfId="0"/>
    <cellStyle name="Normal 27 34 5" xfId="0"/>
    <cellStyle name="Normal 27 34 6" xfId="0"/>
    <cellStyle name="Normal 27 34 7" xfId="0"/>
    <cellStyle name="Normal 27 34_Final Adv 19 Jan" xfId="0"/>
    <cellStyle name="Normal 27 35" xfId="0"/>
    <cellStyle name="Normal 27 35 2" xfId="0"/>
    <cellStyle name="Normal 27 35 3" xfId="0"/>
    <cellStyle name="Normal 27 35 4" xfId="0"/>
    <cellStyle name="Normal 27 35 5" xfId="0"/>
    <cellStyle name="Normal 27 35 6" xfId="0"/>
    <cellStyle name="Normal 27 35 7" xfId="0"/>
    <cellStyle name="Normal 27 35_Final Adv 19 Jan" xfId="0"/>
    <cellStyle name="Normal 27 36" xfId="0"/>
    <cellStyle name="Normal 27 36 2" xfId="0"/>
    <cellStyle name="Normal 27 36 3" xfId="0"/>
    <cellStyle name="Normal 27 36 4" xfId="0"/>
    <cellStyle name="Normal 27 36 5" xfId="0"/>
    <cellStyle name="Normal 27 36 6" xfId="0"/>
    <cellStyle name="Normal 27 36 7" xfId="0"/>
    <cellStyle name="Normal 27 36_Final Adv 19 Jan" xfId="0"/>
    <cellStyle name="Normal 27 37" xfId="0"/>
    <cellStyle name="Normal 27 37 2" xfId="0"/>
    <cellStyle name="Normal 27 37 3" xfId="0"/>
    <cellStyle name="Normal 27 37 4" xfId="0"/>
    <cellStyle name="Normal 27 37 5" xfId="0"/>
    <cellStyle name="Normal 27 37 6" xfId="0"/>
    <cellStyle name="Normal 27 37 7" xfId="0"/>
    <cellStyle name="Normal 27 37_Final Adv 19 Jan" xfId="0"/>
    <cellStyle name="Normal 27 38" xfId="0"/>
    <cellStyle name="Normal 27 38 2" xfId="0"/>
    <cellStyle name="Normal 27 38 3" xfId="0"/>
    <cellStyle name="Normal 27 38 4" xfId="0"/>
    <cellStyle name="Normal 27 38 5" xfId="0"/>
    <cellStyle name="Normal 27 38 6" xfId="0"/>
    <cellStyle name="Normal 27 38 7" xfId="0"/>
    <cellStyle name="Normal 27 38_Final Adv 19 Jan" xfId="0"/>
    <cellStyle name="Normal 27 39" xfId="0"/>
    <cellStyle name="Normal 27 39 2" xfId="0"/>
    <cellStyle name="Normal 27 39 3" xfId="0"/>
    <cellStyle name="Normal 27 39 4" xfId="0"/>
    <cellStyle name="Normal 27 39 5" xfId="0"/>
    <cellStyle name="Normal 27 39 6" xfId="0"/>
    <cellStyle name="Normal 27 39 7" xfId="0"/>
    <cellStyle name="Normal 27 39_Final Adv 19 Jan" xfId="0"/>
    <cellStyle name="Normal 27 3_Final Adv 19 Jan" xfId="0"/>
    <cellStyle name="Normal 27 4" xfId="0"/>
    <cellStyle name="Normal 27 4 2" xfId="0"/>
    <cellStyle name="Normal 27 4 3" xfId="0"/>
    <cellStyle name="Normal 27 4 4" xfId="0"/>
    <cellStyle name="Normal 27 4 5" xfId="0"/>
    <cellStyle name="Normal 27 4 6" xfId="0"/>
    <cellStyle name="Normal 27 4 7" xfId="0"/>
    <cellStyle name="Normal 27 40" xfId="0"/>
    <cellStyle name="Normal 27 40 2" xfId="0"/>
    <cellStyle name="Normal 27 40 3" xfId="0"/>
    <cellStyle name="Normal 27 40 4" xfId="0"/>
    <cellStyle name="Normal 27 40 5" xfId="0"/>
    <cellStyle name="Normal 27 40 6" xfId="0"/>
    <cellStyle name="Normal 27 40 7" xfId="0"/>
    <cellStyle name="Normal 27 40_Final Adv 19 Jan" xfId="0"/>
    <cellStyle name="Normal 27 41" xfId="0"/>
    <cellStyle name="Normal 27 41 2" xfId="0"/>
    <cellStyle name="Normal 27 41 3" xfId="0"/>
    <cellStyle name="Normal 27 41 4" xfId="0"/>
    <cellStyle name="Normal 27 41 5" xfId="0"/>
    <cellStyle name="Normal 27 41 6" xfId="0"/>
    <cellStyle name="Normal 27 41 7" xfId="0"/>
    <cellStyle name="Normal 27 41_Final Adv 19 Jan" xfId="0"/>
    <cellStyle name="Normal 27 42" xfId="0"/>
    <cellStyle name="Normal 27 42 2" xfId="0"/>
    <cellStyle name="Normal 27 42 3" xfId="0"/>
    <cellStyle name="Normal 27 42 4" xfId="0"/>
    <cellStyle name="Normal 27 42 5" xfId="0"/>
    <cellStyle name="Normal 27 42 6" xfId="0"/>
    <cellStyle name="Normal 27 42 7" xfId="0"/>
    <cellStyle name="Normal 27 42_Final Adv 19 Jan" xfId="0"/>
    <cellStyle name="Normal 27 43" xfId="0"/>
    <cellStyle name="Normal 27 43 2" xfId="0"/>
    <cellStyle name="Normal 27 43 3" xfId="0"/>
    <cellStyle name="Normal 27 43 4" xfId="0"/>
    <cellStyle name="Normal 27 43 5" xfId="0"/>
    <cellStyle name="Normal 27 43 6" xfId="0"/>
    <cellStyle name="Normal 27 43 7" xfId="0"/>
    <cellStyle name="Normal 27 43_Final Adv 19 Jan" xfId="0"/>
    <cellStyle name="Normal 27 44" xfId="0"/>
    <cellStyle name="Normal 27 44 2" xfId="0"/>
    <cellStyle name="Normal 27 44 3" xfId="0"/>
    <cellStyle name="Normal 27 44 4" xfId="0"/>
    <cellStyle name="Normal 27 44 5" xfId="0"/>
    <cellStyle name="Normal 27 44 6" xfId="0"/>
    <cellStyle name="Normal 27 44 7" xfId="0"/>
    <cellStyle name="Normal 27 44_Final Adv 19 Jan" xfId="0"/>
    <cellStyle name="Normal 27 45" xfId="0"/>
    <cellStyle name="Normal 27 45 2" xfId="0"/>
    <cellStyle name="Normal 27 45 3" xfId="0"/>
    <cellStyle name="Normal 27 45 4" xfId="0"/>
    <cellStyle name="Normal 27 45 5" xfId="0"/>
    <cellStyle name="Normal 27 45 6" xfId="0"/>
    <cellStyle name="Normal 27 45 7" xfId="0"/>
    <cellStyle name="Normal 27 45_Final Adv 19 Jan" xfId="0"/>
    <cellStyle name="Normal 27 46" xfId="0"/>
    <cellStyle name="Normal 27 46 2" xfId="0"/>
    <cellStyle name="Normal 27 46 3" xfId="0"/>
    <cellStyle name="Normal 27 46 4" xfId="0"/>
    <cellStyle name="Normal 27 46 5" xfId="0"/>
    <cellStyle name="Normal 27 46 6" xfId="0"/>
    <cellStyle name="Normal 27 46 7" xfId="0"/>
    <cellStyle name="Normal 27 46_Final Adv 19 Jan" xfId="0"/>
    <cellStyle name="Normal 27 47" xfId="0"/>
    <cellStyle name="Normal 27 47 2" xfId="0"/>
    <cellStyle name="Normal 27 47 3" xfId="0"/>
    <cellStyle name="Normal 27 47 4" xfId="0"/>
    <cellStyle name="Normal 27 47 5" xfId="0"/>
    <cellStyle name="Normal 27 47 6" xfId="0"/>
    <cellStyle name="Normal 27 47 7" xfId="0"/>
    <cellStyle name="Normal 27 47_Final Adv 19 Jan" xfId="0"/>
    <cellStyle name="Normal 27 48" xfId="0"/>
    <cellStyle name="Normal 27 48 2" xfId="0"/>
    <cellStyle name="Normal 27 48 3" xfId="0"/>
    <cellStyle name="Normal 27 48 4" xfId="0"/>
    <cellStyle name="Normal 27 48 5" xfId="0"/>
    <cellStyle name="Normal 27 48 6" xfId="0"/>
    <cellStyle name="Normal 27 48 7" xfId="0"/>
    <cellStyle name="Normal 27 48_Final Adv 19 Jan" xfId="0"/>
    <cellStyle name="Normal 27 49" xfId="0"/>
    <cellStyle name="Normal 27 49 2" xfId="0"/>
    <cellStyle name="Normal 27 49 3" xfId="0"/>
    <cellStyle name="Normal 27 49 4" xfId="0"/>
    <cellStyle name="Normal 27 49 5" xfId="0"/>
    <cellStyle name="Normal 27 49 6" xfId="0"/>
    <cellStyle name="Normal 27 49 7" xfId="0"/>
    <cellStyle name="Normal 27 49_Final Adv 19 Jan" xfId="0"/>
    <cellStyle name="Normal 27 4_Final Adv 19 Jan" xfId="0"/>
    <cellStyle name="Normal 27 5" xfId="0"/>
    <cellStyle name="Normal 27 5 2" xfId="0"/>
    <cellStyle name="Normal 27 5 3" xfId="0"/>
    <cellStyle name="Normal 27 5 4" xfId="0"/>
    <cellStyle name="Normal 27 5 5" xfId="0"/>
    <cellStyle name="Normal 27 5 6" xfId="0"/>
    <cellStyle name="Normal 27 5 7" xfId="0"/>
    <cellStyle name="Normal 27 50" xfId="0"/>
    <cellStyle name="Normal 27 50 2" xfId="0"/>
    <cellStyle name="Normal 27 50 3" xfId="0"/>
    <cellStyle name="Normal 27 50 4" xfId="0"/>
    <cellStyle name="Normal 27 50 5" xfId="0"/>
    <cellStyle name="Normal 27 50 6" xfId="0"/>
    <cellStyle name="Normal 27 50 7" xfId="0"/>
    <cellStyle name="Normal 27 50_Final Adv 19 Jan" xfId="0"/>
    <cellStyle name="Normal 27 51" xfId="0"/>
    <cellStyle name="Normal 27 51 2" xfId="0"/>
    <cellStyle name="Normal 27 51 3" xfId="0"/>
    <cellStyle name="Normal 27 51 4" xfId="0"/>
    <cellStyle name="Normal 27 51 5" xfId="0"/>
    <cellStyle name="Normal 27 51 6" xfId="0"/>
    <cellStyle name="Normal 27 51 7" xfId="0"/>
    <cellStyle name="Normal 27 51_Final Adv 19 Jan" xfId="0"/>
    <cellStyle name="Normal 27 52" xfId="0"/>
    <cellStyle name="Normal 27 52 2" xfId="0"/>
    <cellStyle name="Normal 27 52 3" xfId="0"/>
    <cellStyle name="Normal 27 52 4" xfId="0"/>
    <cellStyle name="Normal 27 52 5" xfId="0"/>
    <cellStyle name="Normal 27 52 6" xfId="0"/>
    <cellStyle name="Normal 27 52 7" xfId="0"/>
    <cellStyle name="Normal 27 52_Final Adv 19 Jan" xfId="0"/>
    <cellStyle name="Normal 27 53" xfId="0"/>
    <cellStyle name="Normal 27 53 2" xfId="0"/>
    <cellStyle name="Normal 27 53 3" xfId="0"/>
    <cellStyle name="Normal 27 53 4" xfId="0"/>
    <cellStyle name="Normal 27 53 5" xfId="0"/>
    <cellStyle name="Normal 27 53 6" xfId="0"/>
    <cellStyle name="Normal 27 53 7" xfId="0"/>
    <cellStyle name="Normal 27 53_Final Adv 19 Jan" xfId="0"/>
    <cellStyle name="Normal 27 54" xfId="0"/>
    <cellStyle name="Normal 27 54 2" xfId="0"/>
    <cellStyle name="Normal 27 54 3" xfId="0"/>
    <cellStyle name="Normal 27 54 4" xfId="0"/>
    <cellStyle name="Normal 27 54 5" xfId="0"/>
    <cellStyle name="Normal 27 54 6" xfId="0"/>
    <cellStyle name="Normal 27 54 7" xfId="0"/>
    <cellStyle name="Normal 27 54_Final Adv 19 Jan" xfId="0"/>
    <cellStyle name="Normal 27 55" xfId="0"/>
    <cellStyle name="Normal 27 55 2" xfId="0"/>
    <cellStyle name="Normal 27 55 3" xfId="0"/>
    <cellStyle name="Normal 27 55 4" xfId="0"/>
    <cellStyle name="Normal 27 55 5" xfId="0"/>
    <cellStyle name="Normal 27 55 6" xfId="0"/>
    <cellStyle name="Normal 27 55 7" xfId="0"/>
    <cellStyle name="Normal 27 55_Final Adv 19 Jan" xfId="0"/>
    <cellStyle name="Normal 27 56" xfId="0"/>
    <cellStyle name="Normal 27 56 2" xfId="0"/>
    <cellStyle name="Normal 27 56 3" xfId="0"/>
    <cellStyle name="Normal 27 56 4" xfId="0"/>
    <cellStyle name="Normal 27 56 5" xfId="0"/>
    <cellStyle name="Normal 27 56 6" xfId="0"/>
    <cellStyle name="Normal 27 56 7" xfId="0"/>
    <cellStyle name="Normal 27 56_Final Adv 19 Jan" xfId="0"/>
    <cellStyle name="Normal 27 57" xfId="0"/>
    <cellStyle name="Normal 27 57 2" xfId="0"/>
    <cellStyle name="Normal 27 57 3" xfId="0"/>
    <cellStyle name="Normal 27 57 4" xfId="0"/>
    <cellStyle name="Normal 27 57 5" xfId="0"/>
    <cellStyle name="Normal 27 57 6" xfId="0"/>
    <cellStyle name="Normal 27 57 7" xfId="0"/>
    <cellStyle name="Normal 27 57_Final Adv 19 Jan" xfId="0"/>
    <cellStyle name="Normal 27 58" xfId="0"/>
    <cellStyle name="Normal 27 58 2" xfId="0"/>
    <cellStyle name="Normal 27 58 3" xfId="0"/>
    <cellStyle name="Normal 27 58 4" xfId="0"/>
    <cellStyle name="Normal 27 58 5" xfId="0"/>
    <cellStyle name="Normal 27 58 6" xfId="0"/>
    <cellStyle name="Normal 27 58 7" xfId="0"/>
    <cellStyle name="Normal 27 58_Final Adv 19 Jan" xfId="0"/>
    <cellStyle name="Normal 27 59" xfId="0"/>
    <cellStyle name="Normal 27 59 2" xfId="0"/>
    <cellStyle name="Normal 27 59 3" xfId="0"/>
    <cellStyle name="Normal 27 59 4" xfId="0"/>
    <cellStyle name="Normal 27 59 5" xfId="0"/>
    <cellStyle name="Normal 27 59 6" xfId="0"/>
    <cellStyle name="Normal 27 59 7" xfId="0"/>
    <cellStyle name="Normal 27 59_Final Adv 19 Jan" xfId="0"/>
    <cellStyle name="Normal 27 5_Final Adv 19 Jan" xfId="0"/>
    <cellStyle name="Normal 27 6" xfId="0"/>
    <cellStyle name="Normal 27 6 2" xfId="0"/>
    <cellStyle name="Normal 27 6 3" xfId="0"/>
    <cellStyle name="Normal 27 6 4" xfId="0"/>
    <cellStyle name="Normal 27 6 5" xfId="0"/>
    <cellStyle name="Normal 27 6 6" xfId="0"/>
    <cellStyle name="Normal 27 6 7" xfId="0"/>
    <cellStyle name="Normal 27 60" xfId="0"/>
    <cellStyle name="Normal 27 60 2" xfId="0"/>
    <cellStyle name="Normal 27 60 3" xfId="0"/>
    <cellStyle name="Normal 27 60 4" xfId="0"/>
    <cellStyle name="Normal 27 60 5" xfId="0"/>
    <cellStyle name="Normal 27 60 6" xfId="0"/>
    <cellStyle name="Normal 27 60 7" xfId="0"/>
    <cellStyle name="Normal 27 60_Final Adv 19 Jan" xfId="0"/>
    <cellStyle name="Normal 27 61" xfId="0"/>
    <cellStyle name="Normal 27 61 2" xfId="0"/>
    <cellStyle name="Normal 27 61 3" xfId="0"/>
    <cellStyle name="Normal 27 61 4" xfId="0"/>
    <cellStyle name="Normal 27 61 5" xfId="0"/>
    <cellStyle name="Normal 27 61 6" xfId="0"/>
    <cellStyle name="Normal 27 61 7" xfId="0"/>
    <cellStyle name="Normal 27 61_Final Adv 19 Jan" xfId="0"/>
    <cellStyle name="Normal 27 62" xfId="0"/>
    <cellStyle name="Normal 27 62 2" xfId="0"/>
    <cellStyle name="Normal 27 62 3" xfId="0"/>
    <cellStyle name="Normal 27 62 4" xfId="0"/>
    <cellStyle name="Normal 27 62 5" xfId="0"/>
    <cellStyle name="Normal 27 62 6" xfId="0"/>
    <cellStyle name="Normal 27 62 7" xfId="0"/>
    <cellStyle name="Normal 27 62_Final Adv 19 Jan" xfId="0"/>
    <cellStyle name="Normal 27 63" xfId="0"/>
    <cellStyle name="Normal 27 63 2" xfId="0"/>
    <cellStyle name="Normal 27 63 3" xfId="0"/>
    <cellStyle name="Normal 27 63 4" xfId="0"/>
    <cellStyle name="Normal 27 63 5" xfId="0"/>
    <cellStyle name="Normal 27 63 6" xfId="0"/>
    <cellStyle name="Normal 27 63 7" xfId="0"/>
    <cellStyle name="Normal 27 63_Final Adv 19 Jan" xfId="0"/>
    <cellStyle name="Normal 27 64" xfId="0"/>
    <cellStyle name="Normal 27 64 2" xfId="0"/>
    <cellStyle name="Normal 27 64 3" xfId="0"/>
    <cellStyle name="Normal 27 64 4" xfId="0"/>
    <cellStyle name="Normal 27 64 5" xfId="0"/>
    <cellStyle name="Normal 27 64 6" xfId="0"/>
    <cellStyle name="Normal 27 64 7" xfId="0"/>
    <cellStyle name="Normal 27 64_Final Adv 19 Jan" xfId="0"/>
    <cellStyle name="Normal 27 65" xfId="0"/>
    <cellStyle name="Normal 27 65 2" xfId="0"/>
    <cellStyle name="Normal 27 65 3" xfId="0"/>
    <cellStyle name="Normal 27 65 4" xfId="0"/>
    <cellStyle name="Normal 27 65 5" xfId="0"/>
    <cellStyle name="Normal 27 65 6" xfId="0"/>
    <cellStyle name="Normal 27 65 7" xfId="0"/>
    <cellStyle name="Normal 27 65_Final Adv 19 Jan" xfId="0"/>
    <cellStyle name="Normal 27 66" xfId="0"/>
    <cellStyle name="Normal 27 66 2" xfId="0"/>
    <cellStyle name="Normal 27 66 3" xfId="0"/>
    <cellStyle name="Normal 27 66 4" xfId="0"/>
    <cellStyle name="Normal 27 66 5" xfId="0"/>
    <cellStyle name="Normal 27 66 6" xfId="0"/>
    <cellStyle name="Normal 27 66 7" xfId="0"/>
    <cellStyle name="Normal 27 66_Final Adv 19 Jan" xfId="0"/>
    <cellStyle name="Normal 27 67" xfId="0"/>
    <cellStyle name="Normal 27 67 2" xfId="0"/>
    <cellStyle name="Normal 27 67 3" xfId="0"/>
    <cellStyle name="Normal 27 67 4" xfId="0"/>
    <cellStyle name="Normal 27 67 5" xfId="0"/>
    <cellStyle name="Normal 27 67 6" xfId="0"/>
    <cellStyle name="Normal 27 67 7" xfId="0"/>
    <cellStyle name="Normal 27 67_Final Adv 19 Jan" xfId="0"/>
    <cellStyle name="Normal 27 68" xfId="0"/>
    <cellStyle name="Normal 27 68 2" xfId="0"/>
    <cellStyle name="Normal 27 68 3" xfId="0"/>
    <cellStyle name="Normal 27 68 4" xfId="0"/>
    <cellStyle name="Normal 27 68 5" xfId="0"/>
    <cellStyle name="Normal 27 68 6" xfId="0"/>
    <cellStyle name="Normal 27 68 7" xfId="0"/>
    <cellStyle name="Normal 27 68_Final Adv 19 Jan" xfId="0"/>
    <cellStyle name="Normal 27 69" xfId="0"/>
    <cellStyle name="Normal 27 69 2" xfId="0"/>
    <cellStyle name="Normal 27 69 3" xfId="0"/>
    <cellStyle name="Normal 27 69 4" xfId="0"/>
    <cellStyle name="Normal 27 69 5" xfId="0"/>
    <cellStyle name="Normal 27 69 6" xfId="0"/>
    <cellStyle name="Normal 27 69 7" xfId="0"/>
    <cellStyle name="Normal 27 69_Final Adv 19 Jan" xfId="0"/>
    <cellStyle name="Normal 27 6_Final Adv 19 Jan" xfId="0"/>
    <cellStyle name="Normal 27 7" xfId="0"/>
    <cellStyle name="Normal 27 7 2" xfId="0"/>
    <cellStyle name="Normal 27 7 3" xfId="0"/>
    <cellStyle name="Normal 27 7 4" xfId="0"/>
    <cellStyle name="Normal 27 7 5" xfId="0"/>
    <cellStyle name="Normal 27 7 6" xfId="0"/>
    <cellStyle name="Normal 27 7 7" xfId="0"/>
    <cellStyle name="Normal 27 70" xfId="0"/>
    <cellStyle name="Normal 27 70 2" xfId="0"/>
    <cellStyle name="Normal 27 70 3" xfId="0"/>
    <cellStyle name="Normal 27 70 4" xfId="0"/>
    <cellStyle name="Normal 27 70 5" xfId="0"/>
    <cellStyle name="Normal 27 70 6" xfId="0"/>
    <cellStyle name="Normal 27 70 7" xfId="0"/>
    <cellStyle name="Normal 27 70_Final Adv 19 Jan" xfId="0"/>
    <cellStyle name="Normal 27 71" xfId="0"/>
    <cellStyle name="Normal 27 71 2" xfId="0"/>
    <cellStyle name="Normal 27 71 3" xfId="0"/>
    <cellStyle name="Normal 27 71 4" xfId="0"/>
    <cellStyle name="Normal 27 71 5" xfId="0"/>
    <cellStyle name="Normal 27 71 6" xfId="0"/>
    <cellStyle name="Normal 27 71 7" xfId="0"/>
    <cellStyle name="Normal 27 71_Final Adv 19 Jan" xfId="0"/>
    <cellStyle name="Normal 27 72" xfId="0"/>
    <cellStyle name="Normal 27 72 2" xfId="0"/>
    <cellStyle name="Normal 27 72 3" xfId="0"/>
    <cellStyle name="Normal 27 72 4" xfId="0"/>
    <cellStyle name="Normal 27 72 5" xfId="0"/>
    <cellStyle name="Normal 27 72 6" xfId="0"/>
    <cellStyle name="Normal 27 72 7" xfId="0"/>
    <cellStyle name="Normal 27 72_Final Adv 19 Jan" xfId="0"/>
    <cellStyle name="Normal 27 73" xfId="0"/>
    <cellStyle name="Normal 27 73 2" xfId="0"/>
    <cellStyle name="Normal 27 73 3" xfId="0"/>
    <cellStyle name="Normal 27 73 4" xfId="0"/>
    <cellStyle name="Normal 27 73 5" xfId="0"/>
    <cellStyle name="Normal 27 73 6" xfId="0"/>
    <cellStyle name="Normal 27 73 7" xfId="0"/>
    <cellStyle name="Normal 27 73_Final Adv 19 Jan" xfId="0"/>
    <cellStyle name="Normal 27 74" xfId="0"/>
    <cellStyle name="Normal 27 74 2" xfId="0"/>
    <cellStyle name="Normal 27 74 3" xfId="0"/>
    <cellStyle name="Normal 27 74 4" xfId="0"/>
    <cellStyle name="Normal 27 74 5" xfId="0"/>
    <cellStyle name="Normal 27 74 6" xfId="0"/>
    <cellStyle name="Normal 27 74 7" xfId="0"/>
    <cellStyle name="Normal 27 74_Final Adv 19 Jan" xfId="0"/>
    <cellStyle name="Normal 27 75" xfId="0"/>
    <cellStyle name="Normal 27 75 2" xfId="0"/>
    <cellStyle name="Normal 27 75 3" xfId="0"/>
    <cellStyle name="Normal 27 75 4" xfId="0"/>
    <cellStyle name="Normal 27 75 5" xfId="0"/>
    <cellStyle name="Normal 27 75 6" xfId="0"/>
    <cellStyle name="Normal 27 75 7" xfId="0"/>
    <cellStyle name="Normal 27 75_Final Adv 19 Jan" xfId="0"/>
    <cellStyle name="Normal 27 76" xfId="0"/>
    <cellStyle name="Normal 27 76 2" xfId="0"/>
    <cellStyle name="Normal 27 76 3" xfId="0"/>
    <cellStyle name="Normal 27 76 4" xfId="0"/>
    <cellStyle name="Normal 27 76 5" xfId="0"/>
    <cellStyle name="Normal 27 76 6" xfId="0"/>
    <cellStyle name="Normal 27 76 7" xfId="0"/>
    <cellStyle name="Normal 27 76_Final Adv 19 Jan" xfId="0"/>
    <cellStyle name="Normal 27 77" xfId="0"/>
    <cellStyle name="Normal 27 77 2" xfId="0"/>
    <cellStyle name="Normal 27 77 3" xfId="0"/>
    <cellStyle name="Normal 27 77 4" xfId="0"/>
    <cellStyle name="Normal 27 77 5" xfId="0"/>
    <cellStyle name="Normal 27 77 6" xfId="0"/>
    <cellStyle name="Normal 27 77 7" xfId="0"/>
    <cellStyle name="Normal 27 77_Final Adv 19 Jan" xfId="0"/>
    <cellStyle name="Normal 27 78" xfId="0"/>
    <cellStyle name="Normal 27 78 2" xfId="0"/>
    <cellStyle name="Normal 27 78 3" xfId="0"/>
    <cellStyle name="Normal 27 78 4" xfId="0"/>
    <cellStyle name="Normal 27 78 5" xfId="0"/>
    <cellStyle name="Normal 27 78 6" xfId="0"/>
    <cellStyle name="Normal 27 78 7" xfId="0"/>
    <cellStyle name="Normal 27 78_Final Adv 19 Jan" xfId="0"/>
    <cellStyle name="Normal 27 79" xfId="0"/>
    <cellStyle name="Normal 27 79 2" xfId="0"/>
    <cellStyle name="Normal 27 79 3" xfId="0"/>
    <cellStyle name="Normal 27 79 4" xfId="0"/>
    <cellStyle name="Normal 27 79 5" xfId="0"/>
    <cellStyle name="Normal 27 79 6" xfId="0"/>
    <cellStyle name="Normal 27 79 7" xfId="0"/>
    <cellStyle name="Normal 27 79_Final Adv 19 Jan" xfId="0"/>
    <cellStyle name="Normal 27 7_Final Adv 19 Jan" xfId="0"/>
    <cellStyle name="Normal 27 8" xfId="0"/>
    <cellStyle name="Normal 27 8 2" xfId="0"/>
    <cellStyle name="Normal 27 8 3" xfId="0"/>
    <cellStyle name="Normal 27 8 4" xfId="0"/>
    <cellStyle name="Normal 27 8 5" xfId="0"/>
    <cellStyle name="Normal 27 8 6" xfId="0"/>
    <cellStyle name="Normal 27 8 7" xfId="0"/>
    <cellStyle name="Normal 27 80" xfId="0"/>
    <cellStyle name="Normal 27 80 2" xfId="0"/>
    <cellStyle name="Normal 27 80 3" xfId="0"/>
    <cellStyle name="Normal 27 80 4" xfId="0"/>
    <cellStyle name="Normal 27 80 5" xfId="0"/>
    <cellStyle name="Normal 27 80 6" xfId="0"/>
    <cellStyle name="Normal 27 80 7" xfId="0"/>
    <cellStyle name="Normal 27 80_Final Adv 19 Jan" xfId="0"/>
    <cellStyle name="Normal 27 81" xfId="0"/>
    <cellStyle name="Normal 27 81 2" xfId="0"/>
    <cellStyle name="Normal 27 81 3" xfId="0"/>
    <cellStyle name="Normal 27 81 4" xfId="0"/>
    <cellStyle name="Normal 27 81 5" xfId="0"/>
    <cellStyle name="Normal 27 81 6" xfId="0"/>
    <cellStyle name="Normal 27 81 7" xfId="0"/>
    <cellStyle name="Normal 27 81_Final Adv 19 Jan" xfId="0"/>
    <cellStyle name="Normal 27 8_Final Adv 19 Jan" xfId="0"/>
    <cellStyle name="Normal 27 9" xfId="0"/>
    <cellStyle name="Normal 27 9 2" xfId="0"/>
    <cellStyle name="Normal 27 9 3" xfId="0"/>
    <cellStyle name="Normal 27 9 4" xfId="0"/>
    <cellStyle name="Normal 27 9 5" xfId="0"/>
    <cellStyle name="Normal 27 9 6" xfId="0"/>
    <cellStyle name="Normal 27 9 7" xfId="0"/>
    <cellStyle name="Normal 27 9_Final Adv 19 Jan" xfId="0"/>
    <cellStyle name="Normal 28" xfId="0"/>
    <cellStyle name="Normal 28 10" xfId="0"/>
    <cellStyle name="Normal 28 10 2" xfId="0"/>
    <cellStyle name="Normal 28 10 3" xfId="0"/>
    <cellStyle name="Normal 28 10 4" xfId="0"/>
    <cellStyle name="Normal 28 10 5" xfId="0"/>
    <cellStyle name="Normal 28 10 6" xfId="0"/>
    <cellStyle name="Normal 28 10 7" xfId="0"/>
    <cellStyle name="Normal 28 10_Final Adv 19 Jan" xfId="0"/>
    <cellStyle name="Normal 28 11" xfId="0"/>
    <cellStyle name="Normal 28 11 2" xfId="0"/>
    <cellStyle name="Normal 28 11 3" xfId="0"/>
    <cellStyle name="Normal 28 11 4" xfId="0"/>
    <cellStyle name="Normal 28 11 5" xfId="0"/>
    <cellStyle name="Normal 28 11 6" xfId="0"/>
    <cellStyle name="Normal 28 11 7" xfId="0"/>
    <cellStyle name="Normal 28 11_Final Adv 19 Jan" xfId="0"/>
    <cellStyle name="Normal 28 12" xfId="0"/>
    <cellStyle name="Normal 28 12 2" xfId="0"/>
    <cellStyle name="Normal 28 12 3" xfId="0"/>
    <cellStyle name="Normal 28 12 4" xfId="0"/>
    <cellStyle name="Normal 28 12 5" xfId="0"/>
    <cellStyle name="Normal 28 12 6" xfId="0"/>
    <cellStyle name="Normal 28 12 7" xfId="0"/>
    <cellStyle name="Normal 28 12_Final Adv 19 Jan" xfId="0"/>
    <cellStyle name="Normal 28 13" xfId="0"/>
    <cellStyle name="Normal 28 13 2" xfId="0"/>
    <cellStyle name="Normal 28 13 3" xfId="0"/>
    <cellStyle name="Normal 28 13 4" xfId="0"/>
    <cellStyle name="Normal 28 13 5" xfId="0"/>
    <cellStyle name="Normal 28 13 6" xfId="0"/>
    <cellStyle name="Normal 28 13 7" xfId="0"/>
    <cellStyle name="Normal 28 13_Final Adv 19 Jan" xfId="0"/>
    <cellStyle name="Normal 28 14" xfId="0"/>
    <cellStyle name="Normal 28 14 2" xfId="0"/>
    <cellStyle name="Normal 28 14 3" xfId="0"/>
    <cellStyle name="Normal 28 14 4" xfId="0"/>
    <cellStyle name="Normal 28 14 5" xfId="0"/>
    <cellStyle name="Normal 28 14 6" xfId="0"/>
    <cellStyle name="Normal 28 14 7" xfId="0"/>
    <cellStyle name="Normal 28 14_Final Adv 19 Jan" xfId="0"/>
    <cellStyle name="Normal 28 15" xfId="0"/>
    <cellStyle name="Normal 28 15 2" xfId="0"/>
    <cellStyle name="Normal 28 15 3" xfId="0"/>
    <cellStyle name="Normal 28 15 4" xfId="0"/>
    <cellStyle name="Normal 28 15 5" xfId="0"/>
    <cellStyle name="Normal 28 15 6" xfId="0"/>
    <cellStyle name="Normal 28 15 7" xfId="0"/>
    <cellStyle name="Normal 28 15_Final Adv 19 Jan" xfId="0"/>
    <cellStyle name="Normal 28 16" xfId="0"/>
    <cellStyle name="Normal 28 16 2" xfId="0"/>
    <cellStyle name="Normal 28 16 3" xfId="0"/>
    <cellStyle name="Normal 28 16 4" xfId="0"/>
    <cellStyle name="Normal 28 16 5" xfId="0"/>
    <cellStyle name="Normal 28 16 6" xfId="0"/>
    <cellStyle name="Normal 28 16 7" xfId="0"/>
    <cellStyle name="Normal 28 16_Final Adv 19 Jan" xfId="0"/>
    <cellStyle name="Normal 28 17" xfId="0"/>
    <cellStyle name="Normal 28 17 2" xfId="0"/>
    <cellStyle name="Normal 28 17 3" xfId="0"/>
    <cellStyle name="Normal 28 17 4" xfId="0"/>
    <cellStyle name="Normal 28 17 5" xfId="0"/>
    <cellStyle name="Normal 28 17 6" xfId="0"/>
    <cellStyle name="Normal 28 17 7" xfId="0"/>
    <cellStyle name="Normal 28 17_Final Adv 19 Jan" xfId="0"/>
    <cellStyle name="Normal 28 18" xfId="0"/>
    <cellStyle name="Normal 28 18 2" xfId="0"/>
    <cellStyle name="Normal 28 18 3" xfId="0"/>
    <cellStyle name="Normal 28 18 4" xfId="0"/>
    <cellStyle name="Normal 28 18 5" xfId="0"/>
    <cellStyle name="Normal 28 18 6" xfId="0"/>
    <cellStyle name="Normal 28 18 7" xfId="0"/>
    <cellStyle name="Normal 28 18_Final Adv 19 Jan" xfId="0"/>
    <cellStyle name="Normal 28 19" xfId="0"/>
    <cellStyle name="Normal 28 19 2" xfId="0"/>
    <cellStyle name="Normal 28 19 3" xfId="0"/>
    <cellStyle name="Normal 28 19 4" xfId="0"/>
    <cellStyle name="Normal 28 19 5" xfId="0"/>
    <cellStyle name="Normal 28 19 6" xfId="0"/>
    <cellStyle name="Normal 28 19 7" xfId="0"/>
    <cellStyle name="Normal 28 19_Final Adv 19 Jan" xfId="0"/>
    <cellStyle name="Normal 28 2" xfId="0"/>
    <cellStyle name="Normal 28 2 2" xfId="0"/>
    <cellStyle name="Normal 28 2 3" xfId="0"/>
    <cellStyle name="Normal 28 2 4" xfId="0"/>
    <cellStyle name="Normal 28 2 5" xfId="0"/>
    <cellStyle name="Normal 28 2 6" xfId="0"/>
    <cellStyle name="Normal 28 2 7" xfId="0"/>
    <cellStyle name="Normal 28 20" xfId="0"/>
    <cellStyle name="Normal 28 20 2" xfId="0"/>
    <cellStyle name="Normal 28 20 3" xfId="0"/>
    <cellStyle name="Normal 28 20 4" xfId="0"/>
    <cellStyle name="Normal 28 20 5" xfId="0"/>
    <cellStyle name="Normal 28 20 6" xfId="0"/>
    <cellStyle name="Normal 28 20 7" xfId="0"/>
    <cellStyle name="Normal 28 20_Final Adv 19 Jan" xfId="0"/>
    <cellStyle name="Normal 28 21" xfId="0"/>
    <cellStyle name="Normal 28 21 2" xfId="0"/>
    <cellStyle name="Normal 28 21 3" xfId="0"/>
    <cellStyle name="Normal 28 21 4" xfId="0"/>
    <cellStyle name="Normal 28 21 5" xfId="0"/>
    <cellStyle name="Normal 28 21 6" xfId="0"/>
    <cellStyle name="Normal 28 21 7" xfId="0"/>
    <cellStyle name="Normal 28 21_Final Adv 19 Jan" xfId="0"/>
    <cellStyle name="Normal 28 22" xfId="0"/>
    <cellStyle name="Normal 28 22 2" xfId="0"/>
    <cellStyle name="Normal 28 22 3" xfId="0"/>
    <cellStyle name="Normal 28 22 4" xfId="0"/>
    <cellStyle name="Normal 28 22 5" xfId="0"/>
    <cellStyle name="Normal 28 22 6" xfId="0"/>
    <cellStyle name="Normal 28 22 7" xfId="0"/>
    <cellStyle name="Normal 28 22_Final Adv 19 Jan" xfId="0"/>
    <cellStyle name="Normal 28 23" xfId="0"/>
    <cellStyle name="Normal 28 23 2" xfId="0"/>
    <cellStyle name="Normal 28 23 3" xfId="0"/>
    <cellStyle name="Normal 28 23 4" xfId="0"/>
    <cellStyle name="Normal 28 23 5" xfId="0"/>
    <cellStyle name="Normal 28 23 6" xfId="0"/>
    <cellStyle name="Normal 28 23 7" xfId="0"/>
    <cellStyle name="Normal 28 23_Final Adv 19 Jan" xfId="0"/>
    <cellStyle name="Normal 28 24" xfId="0"/>
    <cellStyle name="Normal 28 24 2" xfId="0"/>
    <cellStyle name="Normal 28 24 3" xfId="0"/>
    <cellStyle name="Normal 28 24 4" xfId="0"/>
    <cellStyle name="Normal 28 24 5" xfId="0"/>
    <cellStyle name="Normal 28 24 6" xfId="0"/>
    <cellStyle name="Normal 28 24 7" xfId="0"/>
    <cellStyle name="Normal 28 24_Final Adv 19 Jan" xfId="0"/>
    <cellStyle name="Normal 28 25" xfId="0"/>
    <cellStyle name="Normal 28 25 2" xfId="0"/>
    <cellStyle name="Normal 28 25 3" xfId="0"/>
    <cellStyle name="Normal 28 25 4" xfId="0"/>
    <cellStyle name="Normal 28 25 5" xfId="0"/>
    <cellStyle name="Normal 28 25 6" xfId="0"/>
    <cellStyle name="Normal 28 25 7" xfId="0"/>
    <cellStyle name="Normal 28 25_Final Adv 19 Jan" xfId="0"/>
    <cellStyle name="Normal 28 26" xfId="0"/>
    <cellStyle name="Normal 28 26 2" xfId="0"/>
    <cellStyle name="Normal 28 26 3" xfId="0"/>
    <cellStyle name="Normal 28 26 4" xfId="0"/>
    <cellStyle name="Normal 28 26 5" xfId="0"/>
    <cellStyle name="Normal 28 26 6" xfId="0"/>
    <cellStyle name="Normal 28 26 7" xfId="0"/>
    <cellStyle name="Normal 28 26_Final Adv 19 Jan" xfId="0"/>
    <cellStyle name="Normal 28 27" xfId="0"/>
    <cellStyle name="Normal 28 27 2" xfId="0"/>
    <cellStyle name="Normal 28 27 3" xfId="0"/>
    <cellStyle name="Normal 28 27 4" xfId="0"/>
    <cellStyle name="Normal 28 27 5" xfId="0"/>
    <cellStyle name="Normal 28 27 6" xfId="0"/>
    <cellStyle name="Normal 28 27 7" xfId="0"/>
    <cellStyle name="Normal 28 27_Final Adv 19 Jan" xfId="0"/>
    <cellStyle name="Normal 28 28" xfId="0"/>
    <cellStyle name="Normal 28 28 2" xfId="0"/>
    <cellStyle name="Normal 28 28 3" xfId="0"/>
    <cellStyle name="Normal 28 28 4" xfId="0"/>
    <cellStyle name="Normal 28 28 5" xfId="0"/>
    <cellStyle name="Normal 28 28 6" xfId="0"/>
    <cellStyle name="Normal 28 28 7" xfId="0"/>
    <cellStyle name="Normal 28 28_Final Adv 19 Jan" xfId="0"/>
    <cellStyle name="Normal 28 29" xfId="0"/>
    <cellStyle name="Normal 28 29 2" xfId="0"/>
    <cellStyle name="Normal 28 29 3" xfId="0"/>
    <cellStyle name="Normal 28 29 4" xfId="0"/>
    <cellStyle name="Normal 28 29 5" xfId="0"/>
    <cellStyle name="Normal 28 29 6" xfId="0"/>
    <cellStyle name="Normal 28 29 7" xfId="0"/>
    <cellStyle name="Normal 28 29_Final Adv 19 Jan" xfId="0"/>
    <cellStyle name="Normal 28 2_Final Adv 19 Jan" xfId="0"/>
    <cellStyle name="Normal 28 3" xfId="0"/>
    <cellStyle name="Normal 28 3 2" xfId="0"/>
    <cellStyle name="Normal 28 3 3" xfId="0"/>
    <cellStyle name="Normal 28 3 4" xfId="0"/>
    <cellStyle name="Normal 28 3 5" xfId="0"/>
    <cellStyle name="Normal 28 3 6" xfId="0"/>
    <cellStyle name="Normal 28 3 7" xfId="0"/>
    <cellStyle name="Normal 28 30" xfId="0"/>
    <cellStyle name="Normal 28 30 2" xfId="0"/>
    <cellStyle name="Normal 28 30 3" xfId="0"/>
    <cellStyle name="Normal 28 30 4" xfId="0"/>
    <cellStyle name="Normal 28 30 5" xfId="0"/>
    <cellStyle name="Normal 28 30 6" xfId="0"/>
    <cellStyle name="Normal 28 30 7" xfId="0"/>
    <cellStyle name="Normal 28 30_Final Adv 19 Jan" xfId="0"/>
    <cellStyle name="Normal 28 31" xfId="0"/>
    <cellStyle name="Normal 28 31 2" xfId="0"/>
    <cellStyle name="Normal 28 31 3" xfId="0"/>
    <cellStyle name="Normal 28 31 4" xfId="0"/>
    <cellStyle name="Normal 28 31 5" xfId="0"/>
    <cellStyle name="Normal 28 31 6" xfId="0"/>
    <cellStyle name="Normal 28 31 7" xfId="0"/>
    <cellStyle name="Normal 28 31_Final Adv 19 Jan" xfId="0"/>
    <cellStyle name="Normal 28 32" xfId="0"/>
    <cellStyle name="Normal 28 32 2" xfId="0"/>
    <cellStyle name="Normal 28 32 3" xfId="0"/>
    <cellStyle name="Normal 28 32 4" xfId="0"/>
    <cellStyle name="Normal 28 32 5" xfId="0"/>
    <cellStyle name="Normal 28 32 6" xfId="0"/>
    <cellStyle name="Normal 28 32 7" xfId="0"/>
    <cellStyle name="Normal 28 32_Final Adv 19 Jan" xfId="0"/>
    <cellStyle name="Normal 28 33" xfId="0"/>
    <cellStyle name="Normal 28 33 2" xfId="0"/>
    <cellStyle name="Normal 28 33 3" xfId="0"/>
    <cellStyle name="Normal 28 33 4" xfId="0"/>
    <cellStyle name="Normal 28 33 5" xfId="0"/>
    <cellStyle name="Normal 28 33 6" xfId="0"/>
    <cellStyle name="Normal 28 33 7" xfId="0"/>
    <cellStyle name="Normal 28 33_Final Adv 19 Jan" xfId="0"/>
    <cellStyle name="Normal 28 34" xfId="0"/>
    <cellStyle name="Normal 28 34 2" xfId="0"/>
    <cellStyle name="Normal 28 34 3" xfId="0"/>
    <cellStyle name="Normal 28 34 4" xfId="0"/>
    <cellStyle name="Normal 28 34 5" xfId="0"/>
    <cellStyle name="Normal 28 34 6" xfId="0"/>
    <cellStyle name="Normal 28 34 7" xfId="0"/>
    <cellStyle name="Normal 28 34_Final Adv 19 Jan" xfId="0"/>
    <cellStyle name="Normal 28 35" xfId="0"/>
    <cellStyle name="Normal 28 35 2" xfId="0"/>
    <cellStyle name="Normal 28 35 3" xfId="0"/>
    <cellStyle name="Normal 28 35 4" xfId="0"/>
    <cellStyle name="Normal 28 35 5" xfId="0"/>
    <cellStyle name="Normal 28 35 6" xfId="0"/>
    <cellStyle name="Normal 28 35 7" xfId="0"/>
    <cellStyle name="Normal 28 35_Final Adv 19 Jan" xfId="0"/>
    <cellStyle name="Normal 28 36" xfId="0"/>
    <cellStyle name="Normal 28 36 2" xfId="0"/>
    <cellStyle name="Normal 28 36 3" xfId="0"/>
    <cellStyle name="Normal 28 36 4" xfId="0"/>
    <cellStyle name="Normal 28 36 5" xfId="0"/>
    <cellStyle name="Normal 28 36 6" xfId="0"/>
    <cellStyle name="Normal 28 36 7" xfId="0"/>
    <cellStyle name="Normal 28 36_Final Adv 19 Jan" xfId="0"/>
    <cellStyle name="Normal 28 37" xfId="0"/>
    <cellStyle name="Normal 28 37 2" xfId="0"/>
    <cellStyle name="Normal 28 37 3" xfId="0"/>
    <cellStyle name="Normal 28 37 4" xfId="0"/>
    <cellStyle name="Normal 28 37 5" xfId="0"/>
    <cellStyle name="Normal 28 37 6" xfId="0"/>
    <cellStyle name="Normal 28 37 7" xfId="0"/>
    <cellStyle name="Normal 28 37_Final Adv 19 Jan" xfId="0"/>
    <cellStyle name="Normal 28 38" xfId="0"/>
    <cellStyle name="Normal 28 38 2" xfId="0"/>
    <cellStyle name="Normal 28 38 3" xfId="0"/>
    <cellStyle name="Normal 28 38 4" xfId="0"/>
    <cellStyle name="Normal 28 38 5" xfId="0"/>
    <cellStyle name="Normal 28 38 6" xfId="0"/>
    <cellStyle name="Normal 28 38 7" xfId="0"/>
    <cellStyle name="Normal 28 38_Final Adv 19 Jan" xfId="0"/>
    <cellStyle name="Normal 28 39" xfId="0"/>
    <cellStyle name="Normal 28 39 2" xfId="0"/>
    <cellStyle name="Normal 28 39 3" xfId="0"/>
    <cellStyle name="Normal 28 39 4" xfId="0"/>
    <cellStyle name="Normal 28 39 5" xfId="0"/>
    <cellStyle name="Normal 28 39 6" xfId="0"/>
    <cellStyle name="Normal 28 39 7" xfId="0"/>
    <cellStyle name="Normal 28 39_Final Adv 19 Jan" xfId="0"/>
    <cellStyle name="Normal 28 3_Final Adv 19 Jan" xfId="0"/>
    <cellStyle name="Normal 28 4" xfId="0"/>
    <cellStyle name="Normal 28 4 2" xfId="0"/>
    <cellStyle name="Normal 28 4 3" xfId="0"/>
    <cellStyle name="Normal 28 4 4" xfId="0"/>
    <cellStyle name="Normal 28 4 5" xfId="0"/>
    <cellStyle name="Normal 28 4 6" xfId="0"/>
    <cellStyle name="Normal 28 4 7" xfId="0"/>
    <cellStyle name="Normal 28 40" xfId="0"/>
    <cellStyle name="Normal 28 40 2" xfId="0"/>
    <cellStyle name="Normal 28 40 3" xfId="0"/>
    <cellStyle name="Normal 28 40 4" xfId="0"/>
    <cellStyle name="Normal 28 40 5" xfId="0"/>
    <cellStyle name="Normal 28 40 6" xfId="0"/>
    <cellStyle name="Normal 28 40 7" xfId="0"/>
    <cellStyle name="Normal 28 40_Final Adv 19 Jan" xfId="0"/>
    <cellStyle name="Normal 28 41" xfId="0"/>
    <cellStyle name="Normal 28 41 2" xfId="0"/>
    <cellStyle name="Normal 28 41 3" xfId="0"/>
    <cellStyle name="Normal 28 41 4" xfId="0"/>
    <cellStyle name="Normal 28 41 5" xfId="0"/>
    <cellStyle name="Normal 28 41 6" xfId="0"/>
    <cellStyle name="Normal 28 41 7" xfId="0"/>
    <cellStyle name="Normal 28 41_Final Adv 19 Jan" xfId="0"/>
    <cellStyle name="Normal 28 42" xfId="0"/>
    <cellStyle name="Normal 28 42 2" xfId="0"/>
    <cellStyle name="Normal 28 42 3" xfId="0"/>
    <cellStyle name="Normal 28 42 4" xfId="0"/>
    <cellStyle name="Normal 28 42 5" xfId="0"/>
    <cellStyle name="Normal 28 42 6" xfId="0"/>
    <cellStyle name="Normal 28 42 7" xfId="0"/>
    <cellStyle name="Normal 28 42_Final Adv 19 Jan" xfId="0"/>
    <cellStyle name="Normal 28 43" xfId="0"/>
    <cellStyle name="Normal 28 43 2" xfId="0"/>
    <cellStyle name="Normal 28 43 3" xfId="0"/>
    <cellStyle name="Normal 28 43 4" xfId="0"/>
    <cellStyle name="Normal 28 43 5" xfId="0"/>
    <cellStyle name="Normal 28 43 6" xfId="0"/>
    <cellStyle name="Normal 28 43 7" xfId="0"/>
    <cellStyle name="Normal 28 43_Final Adv 19 Jan" xfId="0"/>
    <cellStyle name="Normal 28 44" xfId="0"/>
    <cellStyle name="Normal 28 44 2" xfId="0"/>
    <cellStyle name="Normal 28 44 3" xfId="0"/>
    <cellStyle name="Normal 28 44 4" xfId="0"/>
    <cellStyle name="Normal 28 44 5" xfId="0"/>
    <cellStyle name="Normal 28 44 6" xfId="0"/>
    <cellStyle name="Normal 28 44 7" xfId="0"/>
    <cellStyle name="Normal 28 44_Final Adv 19 Jan" xfId="0"/>
    <cellStyle name="Normal 28 45" xfId="0"/>
    <cellStyle name="Normal 28 45 2" xfId="0"/>
    <cellStyle name="Normal 28 45 3" xfId="0"/>
    <cellStyle name="Normal 28 45 4" xfId="0"/>
    <cellStyle name="Normal 28 45 5" xfId="0"/>
    <cellStyle name="Normal 28 45 6" xfId="0"/>
    <cellStyle name="Normal 28 45 7" xfId="0"/>
    <cellStyle name="Normal 28 45_Final Adv 19 Jan" xfId="0"/>
    <cellStyle name="Normal 28 46" xfId="0"/>
    <cellStyle name="Normal 28 46 2" xfId="0"/>
    <cellStyle name="Normal 28 46 3" xfId="0"/>
    <cellStyle name="Normal 28 46 4" xfId="0"/>
    <cellStyle name="Normal 28 46 5" xfId="0"/>
    <cellStyle name="Normal 28 46 6" xfId="0"/>
    <cellStyle name="Normal 28 46 7" xfId="0"/>
    <cellStyle name="Normal 28 46_Final Adv 19 Jan" xfId="0"/>
    <cellStyle name="Normal 28 47" xfId="0"/>
    <cellStyle name="Normal 28 47 2" xfId="0"/>
    <cellStyle name="Normal 28 47 3" xfId="0"/>
    <cellStyle name="Normal 28 47 4" xfId="0"/>
    <cellStyle name="Normal 28 47 5" xfId="0"/>
    <cellStyle name="Normal 28 47 6" xfId="0"/>
    <cellStyle name="Normal 28 47 7" xfId="0"/>
    <cellStyle name="Normal 28 47_Final Adv 19 Jan" xfId="0"/>
    <cellStyle name="Normal 28 48" xfId="0"/>
    <cellStyle name="Normal 28 48 2" xfId="0"/>
    <cellStyle name="Normal 28 48 3" xfId="0"/>
    <cellStyle name="Normal 28 48 4" xfId="0"/>
    <cellStyle name="Normal 28 48 5" xfId="0"/>
    <cellStyle name="Normal 28 48 6" xfId="0"/>
    <cellStyle name="Normal 28 48 7" xfId="0"/>
    <cellStyle name="Normal 28 48_Final Adv 19 Jan" xfId="0"/>
    <cellStyle name="Normal 28 49" xfId="0"/>
    <cellStyle name="Normal 28 49 2" xfId="0"/>
    <cellStyle name="Normal 28 49 3" xfId="0"/>
    <cellStyle name="Normal 28 49 4" xfId="0"/>
    <cellStyle name="Normal 28 49 5" xfId="0"/>
    <cellStyle name="Normal 28 49 6" xfId="0"/>
    <cellStyle name="Normal 28 49 7" xfId="0"/>
    <cellStyle name="Normal 28 49_Final Adv 19 Jan" xfId="0"/>
    <cellStyle name="Normal 28 4_Final Adv 19 Jan" xfId="0"/>
    <cellStyle name="Normal 28 5" xfId="0"/>
    <cellStyle name="Normal 28 5 2" xfId="0"/>
    <cellStyle name="Normal 28 5 3" xfId="0"/>
    <cellStyle name="Normal 28 5 4" xfId="0"/>
    <cellStyle name="Normal 28 5 5" xfId="0"/>
    <cellStyle name="Normal 28 5 6" xfId="0"/>
    <cellStyle name="Normal 28 5 7" xfId="0"/>
    <cellStyle name="Normal 28 50" xfId="0"/>
    <cellStyle name="Normal 28 50 2" xfId="0"/>
    <cellStyle name="Normal 28 50 3" xfId="0"/>
    <cellStyle name="Normal 28 50 4" xfId="0"/>
    <cellStyle name="Normal 28 50 5" xfId="0"/>
    <cellStyle name="Normal 28 50 6" xfId="0"/>
    <cellStyle name="Normal 28 50 7" xfId="0"/>
    <cellStyle name="Normal 28 50_Final Adv 19 Jan" xfId="0"/>
    <cellStyle name="Normal 28 51" xfId="0"/>
    <cellStyle name="Normal 28 51 2" xfId="0"/>
    <cellStyle name="Normal 28 51 3" xfId="0"/>
    <cellStyle name="Normal 28 51 4" xfId="0"/>
    <cellStyle name="Normal 28 51 5" xfId="0"/>
    <cellStyle name="Normal 28 51 6" xfId="0"/>
    <cellStyle name="Normal 28 51 7" xfId="0"/>
    <cellStyle name="Normal 28 51_Final Adv 19 Jan" xfId="0"/>
    <cellStyle name="Normal 28 52" xfId="0"/>
    <cellStyle name="Normal 28 52 2" xfId="0"/>
    <cellStyle name="Normal 28 52 3" xfId="0"/>
    <cellStyle name="Normal 28 52 4" xfId="0"/>
    <cellStyle name="Normal 28 52 5" xfId="0"/>
    <cellStyle name="Normal 28 52 6" xfId="0"/>
    <cellStyle name="Normal 28 52 7" xfId="0"/>
    <cellStyle name="Normal 28 52_Final Adv 19 Jan" xfId="0"/>
    <cellStyle name="Normal 28 53" xfId="0"/>
    <cellStyle name="Normal 28 53 2" xfId="0"/>
    <cellStyle name="Normal 28 53 3" xfId="0"/>
    <cellStyle name="Normal 28 53 4" xfId="0"/>
    <cellStyle name="Normal 28 53 5" xfId="0"/>
    <cellStyle name="Normal 28 53 6" xfId="0"/>
    <cellStyle name="Normal 28 53 7" xfId="0"/>
    <cellStyle name="Normal 28 53_Final Adv 19 Jan" xfId="0"/>
    <cellStyle name="Normal 28 54" xfId="0"/>
    <cellStyle name="Normal 28 54 2" xfId="0"/>
    <cellStyle name="Normal 28 54 3" xfId="0"/>
    <cellStyle name="Normal 28 54 4" xfId="0"/>
    <cellStyle name="Normal 28 54 5" xfId="0"/>
    <cellStyle name="Normal 28 54 6" xfId="0"/>
    <cellStyle name="Normal 28 54 7" xfId="0"/>
    <cellStyle name="Normal 28 54_Final Adv 19 Jan" xfId="0"/>
    <cellStyle name="Normal 28 55" xfId="0"/>
    <cellStyle name="Normal 28 55 2" xfId="0"/>
    <cellStyle name="Normal 28 55 3" xfId="0"/>
    <cellStyle name="Normal 28 55 4" xfId="0"/>
    <cellStyle name="Normal 28 55 5" xfId="0"/>
    <cellStyle name="Normal 28 55 6" xfId="0"/>
    <cellStyle name="Normal 28 55 7" xfId="0"/>
    <cellStyle name="Normal 28 55_Final Adv 19 Jan" xfId="0"/>
    <cellStyle name="Normal 28 56" xfId="0"/>
    <cellStyle name="Normal 28 56 2" xfId="0"/>
    <cellStyle name="Normal 28 56 3" xfId="0"/>
    <cellStyle name="Normal 28 56 4" xfId="0"/>
    <cellStyle name="Normal 28 56 5" xfId="0"/>
    <cellStyle name="Normal 28 56 6" xfId="0"/>
    <cellStyle name="Normal 28 56 7" xfId="0"/>
    <cellStyle name="Normal 28 56_Final Adv 19 Jan" xfId="0"/>
    <cellStyle name="Normal 28 57" xfId="0"/>
    <cellStyle name="Normal 28 57 2" xfId="0"/>
    <cellStyle name="Normal 28 57 3" xfId="0"/>
    <cellStyle name="Normal 28 57 4" xfId="0"/>
    <cellStyle name="Normal 28 57 5" xfId="0"/>
    <cellStyle name="Normal 28 57 6" xfId="0"/>
    <cellStyle name="Normal 28 57 7" xfId="0"/>
    <cellStyle name="Normal 28 57_Final Adv 19 Jan" xfId="0"/>
    <cellStyle name="Normal 28 58" xfId="0"/>
    <cellStyle name="Normal 28 58 2" xfId="0"/>
    <cellStyle name="Normal 28 58 3" xfId="0"/>
    <cellStyle name="Normal 28 58 4" xfId="0"/>
    <cellStyle name="Normal 28 58 5" xfId="0"/>
    <cellStyle name="Normal 28 58 6" xfId="0"/>
    <cellStyle name="Normal 28 58 7" xfId="0"/>
    <cellStyle name="Normal 28 58_Final Adv 19 Jan" xfId="0"/>
    <cellStyle name="Normal 28 59" xfId="0"/>
    <cellStyle name="Normal 28 59 2" xfId="0"/>
    <cellStyle name="Normal 28 59 3" xfId="0"/>
    <cellStyle name="Normal 28 59 4" xfId="0"/>
    <cellStyle name="Normal 28 59 5" xfId="0"/>
    <cellStyle name="Normal 28 59 6" xfId="0"/>
    <cellStyle name="Normal 28 59 7" xfId="0"/>
    <cellStyle name="Normal 28 59_Final Adv 19 Jan" xfId="0"/>
    <cellStyle name="Normal 28 5_Final Adv 19 Jan" xfId="0"/>
    <cellStyle name="Normal 28 6" xfId="0"/>
    <cellStyle name="Normal 28 6 2" xfId="0"/>
    <cellStyle name="Normal 28 6 3" xfId="0"/>
    <cellStyle name="Normal 28 6 4" xfId="0"/>
    <cellStyle name="Normal 28 6 5" xfId="0"/>
    <cellStyle name="Normal 28 6 6" xfId="0"/>
    <cellStyle name="Normal 28 6 7" xfId="0"/>
    <cellStyle name="Normal 28 60" xfId="0"/>
    <cellStyle name="Normal 28 60 2" xfId="0"/>
    <cellStyle name="Normal 28 60 3" xfId="0"/>
    <cellStyle name="Normal 28 60 4" xfId="0"/>
    <cellStyle name="Normal 28 60 5" xfId="0"/>
    <cellStyle name="Normal 28 60 6" xfId="0"/>
    <cellStyle name="Normal 28 60 7" xfId="0"/>
    <cellStyle name="Normal 28 60_Final Adv 19 Jan" xfId="0"/>
    <cellStyle name="Normal 28 61" xfId="0"/>
    <cellStyle name="Normal 28 61 2" xfId="0"/>
    <cellStyle name="Normal 28 61 3" xfId="0"/>
    <cellStyle name="Normal 28 61 4" xfId="0"/>
    <cellStyle name="Normal 28 61 5" xfId="0"/>
    <cellStyle name="Normal 28 61 6" xfId="0"/>
    <cellStyle name="Normal 28 61 7" xfId="0"/>
    <cellStyle name="Normal 28 61_Final Adv 19 Jan" xfId="0"/>
    <cellStyle name="Normal 28 62" xfId="0"/>
    <cellStyle name="Normal 28 62 2" xfId="0"/>
    <cellStyle name="Normal 28 62 3" xfId="0"/>
    <cellStyle name="Normal 28 62 4" xfId="0"/>
    <cellStyle name="Normal 28 62 5" xfId="0"/>
    <cellStyle name="Normal 28 62 6" xfId="0"/>
    <cellStyle name="Normal 28 62 7" xfId="0"/>
    <cellStyle name="Normal 28 62_Final Adv 19 Jan" xfId="0"/>
    <cellStyle name="Normal 28 63" xfId="0"/>
    <cellStyle name="Normal 28 63 2" xfId="0"/>
    <cellStyle name="Normal 28 63 3" xfId="0"/>
    <cellStyle name="Normal 28 63 4" xfId="0"/>
    <cellStyle name="Normal 28 63 5" xfId="0"/>
    <cellStyle name="Normal 28 63 6" xfId="0"/>
    <cellStyle name="Normal 28 63 7" xfId="0"/>
    <cellStyle name="Normal 28 63_Final Adv 19 Jan" xfId="0"/>
    <cellStyle name="Normal 28 64" xfId="0"/>
    <cellStyle name="Normal 28 64 2" xfId="0"/>
    <cellStyle name="Normal 28 64 3" xfId="0"/>
    <cellStyle name="Normal 28 64 4" xfId="0"/>
    <cellStyle name="Normal 28 64 5" xfId="0"/>
    <cellStyle name="Normal 28 64 6" xfId="0"/>
    <cellStyle name="Normal 28 64 7" xfId="0"/>
    <cellStyle name="Normal 28 64_Final Adv 19 Jan" xfId="0"/>
    <cellStyle name="Normal 28 65" xfId="0"/>
    <cellStyle name="Normal 28 65 2" xfId="0"/>
    <cellStyle name="Normal 28 65 3" xfId="0"/>
    <cellStyle name="Normal 28 65 4" xfId="0"/>
    <cellStyle name="Normal 28 65 5" xfId="0"/>
    <cellStyle name="Normal 28 65 6" xfId="0"/>
    <cellStyle name="Normal 28 65 7" xfId="0"/>
    <cellStyle name="Normal 28 65_Final Adv 19 Jan" xfId="0"/>
    <cellStyle name="Normal 28 66" xfId="0"/>
    <cellStyle name="Normal 28 66 2" xfId="0"/>
    <cellStyle name="Normal 28 66 3" xfId="0"/>
    <cellStyle name="Normal 28 66 4" xfId="0"/>
    <cellStyle name="Normal 28 66 5" xfId="0"/>
    <cellStyle name="Normal 28 66 6" xfId="0"/>
    <cellStyle name="Normal 28 66 7" xfId="0"/>
    <cellStyle name="Normal 28 66_Final Adv 19 Jan" xfId="0"/>
    <cellStyle name="Normal 28 67" xfId="0"/>
    <cellStyle name="Normal 28 67 2" xfId="0"/>
    <cellStyle name="Normal 28 67 3" xfId="0"/>
    <cellStyle name="Normal 28 67 4" xfId="0"/>
    <cellStyle name="Normal 28 67 5" xfId="0"/>
    <cellStyle name="Normal 28 67 6" xfId="0"/>
    <cellStyle name="Normal 28 67 7" xfId="0"/>
    <cellStyle name="Normal 28 67_Final Adv 19 Jan" xfId="0"/>
    <cellStyle name="Normal 28 68" xfId="0"/>
    <cellStyle name="Normal 28 68 2" xfId="0"/>
    <cellStyle name="Normal 28 68 3" xfId="0"/>
    <cellStyle name="Normal 28 68 4" xfId="0"/>
    <cellStyle name="Normal 28 68 5" xfId="0"/>
    <cellStyle name="Normal 28 68 6" xfId="0"/>
    <cellStyle name="Normal 28 68 7" xfId="0"/>
    <cellStyle name="Normal 28 68_Final Adv 19 Jan" xfId="0"/>
    <cellStyle name="Normal 28 69" xfId="0"/>
    <cellStyle name="Normal 28 69 2" xfId="0"/>
    <cellStyle name="Normal 28 69 3" xfId="0"/>
    <cellStyle name="Normal 28 69 4" xfId="0"/>
    <cellStyle name="Normal 28 69 5" xfId="0"/>
    <cellStyle name="Normal 28 69 6" xfId="0"/>
    <cellStyle name="Normal 28 69 7" xfId="0"/>
    <cellStyle name="Normal 28 69_Final Adv 19 Jan" xfId="0"/>
    <cellStyle name="Normal 28 6_Final Adv 19 Jan" xfId="0"/>
    <cellStyle name="Normal 28 7" xfId="0"/>
    <cellStyle name="Normal 28 7 2" xfId="0"/>
    <cellStyle name="Normal 28 7 3" xfId="0"/>
    <cellStyle name="Normal 28 7 4" xfId="0"/>
    <cellStyle name="Normal 28 7 5" xfId="0"/>
    <cellStyle name="Normal 28 7 6" xfId="0"/>
    <cellStyle name="Normal 28 7 7" xfId="0"/>
    <cellStyle name="Normal 28 70" xfId="0"/>
    <cellStyle name="Normal 28 70 2" xfId="0"/>
    <cellStyle name="Normal 28 70 3" xfId="0"/>
    <cellStyle name="Normal 28 70 4" xfId="0"/>
    <cellStyle name="Normal 28 70 5" xfId="0"/>
    <cellStyle name="Normal 28 70 6" xfId="0"/>
    <cellStyle name="Normal 28 70 7" xfId="0"/>
    <cellStyle name="Normal 28 70_Final Adv 19 Jan" xfId="0"/>
    <cellStyle name="Normal 28 71" xfId="0"/>
    <cellStyle name="Normal 28 71 2" xfId="0"/>
    <cellStyle name="Normal 28 71 3" xfId="0"/>
    <cellStyle name="Normal 28 71 4" xfId="0"/>
    <cellStyle name="Normal 28 71 5" xfId="0"/>
    <cellStyle name="Normal 28 71 6" xfId="0"/>
    <cellStyle name="Normal 28 71 7" xfId="0"/>
    <cellStyle name="Normal 28 71_Final Adv 19 Jan" xfId="0"/>
    <cellStyle name="Normal 28 72" xfId="0"/>
    <cellStyle name="Normal 28 72 2" xfId="0"/>
    <cellStyle name="Normal 28 72 3" xfId="0"/>
    <cellStyle name="Normal 28 72 4" xfId="0"/>
    <cellStyle name="Normal 28 72 5" xfId="0"/>
    <cellStyle name="Normal 28 72 6" xfId="0"/>
    <cellStyle name="Normal 28 72 7" xfId="0"/>
    <cellStyle name="Normal 28 72_Final Adv 19 Jan" xfId="0"/>
    <cellStyle name="Normal 28 73" xfId="0"/>
    <cellStyle name="Normal 28 73 2" xfId="0"/>
    <cellStyle name="Normal 28 73 3" xfId="0"/>
    <cellStyle name="Normal 28 73 4" xfId="0"/>
    <cellStyle name="Normal 28 73 5" xfId="0"/>
    <cellStyle name="Normal 28 73 6" xfId="0"/>
    <cellStyle name="Normal 28 73 7" xfId="0"/>
    <cellStyle name="Normal 28 73_Final Adv 19 Jan" xfId="0"/>
    <cellStyle name="Normal 28 74" xfId="0"/>
    <cellStyle name="Normal 28 74 2" xfId="0"/>
    <cellStyle name="Normal 28 74 3" xfId="0"/>
    <cellStyle name="Normal 28 74 4" xfId="0"/>
    <cellStyle name="Normal 28 74 5" xfId="0"/>
    <cellStyle name="Normal 28 74 6" xfId="0"/>
    <cellStyle name="Normal 28 74 7" xfId="0"/>
    <cellStyle name="Normal 28 74_Final Adv 19 Jan" xfId="0"/>
    <cellStyle name="Normal 28 75" xfId="0"/>
    <cellStyle name="Normal 28 75 2" xfId="0"/>
    <cellStyle name="Normal 28 75 3" xfId="0"/>
    <cellStyle name="Normal 28 75 4" xfId="0"/>
    <cellStyle name="Normal 28 75 5" xfId="0"/>
    <cellStyle name="Normal 28 75 6" xfId="0"/>
    <cellStyle name="Normal 28 75 7" xfId="0"/>
    <cellStyle name="Normal 28 75_Final Adv 19 Jan" xfId="0"/>
    <cellStyle name="Normal 28 76" xfId="0"/>
    <cellStyle name="Normal 28 76 2" xfId="0"/>
    <cellStyle name="Normal 28 76 3" xfId="0"/>
    <cellStyle name="Normal 28 76 4" xfId="0"/>
    <cellStyle name="Normal 28 76 5" xfId="0"/>
    <cellStyle name="Normal 28 76 6" xfId="0"/>
    <cellStyle name="Normal 28 76 7" xfId="0"/>
    <cellStyle name="Normal 28 76_Final Adv 19 Jan" xfId="0"/>
    <cellStyle name="Normal 28 77" xfId="0"/>
    <cellStyle name="Normal 28 77 2" xfId="0"/>
    <cellStyle name="Normal 28 77 3" xfId="0"/>
    <cellStyle name="Normal 28 77 4" xfId="0"/>
    <cellStyle name="Normal 28 77 5" xfId="0"/>
    <cellStyle name="Normal 28 77 6" xfId="0"/>
    <cellStyle name="Normal 28 77 7" xfId="0"/>
    <cellStyle name="Normal 28 77_Final Adv 19 Jan" xfId="0"/>
    <cellStyle name="Normal 28 78" xfId="0"/>
    <cellStyle name="Normal 28 78 2" xfId="0"/>
    <cellStyle name="Normal 28 78 3" xfId="0"/>
    <cellStyle name="Normal 28 78 4" xfId="0"/>
    <cellStyle name="Normal 28 78 5" xfId="0"/>
    <cellStyle name="Normal 28 78 6" xfId="0"/>
    <cellStyle name="Normal 28 78 7" xfId="0"/>
    <cellStyle name="Normal 28 78_Final Adv 19 Jan" xfId="0"/>
    <cellStyle name="Normal 28 79" xfId="0"/>
    <cellStyle name="Normal 28 79 2" xfId="0"/>
    <cellStyle name="Normal 28 79 3" xfId="0"/>
    <cellStyle name="Normal 28 79 4" xfId="0"/>
    <cellStyle name="Normal 28 79 5" xfId="0"/>
    <cellStyle name="Normal 28 79 6" xfId="0"/>
    <cellStyle name="Normal 28 79 7" xfId="0"/>
    <cellStyle name="Normal 28 79_Final Adv 19 Jan" xfId="0"/>
    <cellStyle name="Normal 28 7_Final Adv 19 Jan" xfId="0"/>
    <cellStyle name="Normal 28 8" xfId="0"/>
    <cellStyle name="Normal 28 8 2" xfId="0"/>
    <cellStyle name="Normal 28 8 3" xfId="0"/>
    <cellStyle name="Normal 28 8 4" xfId="0"/>
    <cellStyle name="Normal 28 8 5" xfId="0"/>
    <cellStyle name="Normal 28 8 6" xfId="0"/>
    <cellStyle name="Normal 28 8 7" xfId="0"/>
    <cellStyle name="Normal 28 80" xfId="0"/>
    <cellStyle name="Normal 28 80 2" xfId="0"/>
    <cellStyle name="Normal 28 80 3" xfId="0"/>
    <cellStyle name="Normal 28 80 4" xfId="0"/>
    <cellStyle name="Normal 28 80 5" xfId="0"/>
    <cellStyle name="Normal 28 80 6" xfId="0"/>
    <cellStyle name="Normal 28 80 7" xfId="0"/>
    <cellStyle name="Normal 28 80_Final Adv 19 Jan" xfId="0"/>
    <cellStyle name="Normal 28 81" xfId="0"/>
    <cellStyle name="Normal 28 81 2" xfId="0"/>
    <cellStyle name="Normal 28 81 3" xfId="0"/>
    <cellStyle name="Normal 28 81 4" xfId="0"/>
    <cellStyle name="Normal 28 81 5" xfId="0"/>
    <cellStyle name="Normal 28 81 6" xfId="0"/>
    <cellStyle name="Normal 28 81 7" xfId="0"/>
    <cellStyle name="Normal 28 81_Final Adv 19 Jan" xfId="0"/>
    <cellStyle name="Normal 28 8_Final Adv 19 Jan" xfId="0"/>
    <cellStyle name="Normal 28 9" xfId="0"/>
    <cellStyle name="Normal 28 9 2" xfId="0"/>
    <cellStyle name="Normal 28 9 3" xfId="0"/>
    <cellStyle name="Normal 28 9 4" xfId="0"/>
    <cellStyle name="Normal 28 9 5" xfId="0"/>
    <cellStyle name="Normal 28 9 6" xfId="0"/>
    <cellStyle name="Normal 28 9 7" xfId="0"/>
    <cellStyle name="Normal 28 9_Final Adv 19 Jan" xfId="0"/>
    <cellStyle name="Normal 29" xfId="0"/>
    <cellStyle name="Normal 29 10" xfId="0"/>
    <cellStyle name="Normal 29 10 2" xfId="0"/>
    <cellStyle name="Normal 29 10 3" xfId="0"/>
    <cellStyle name="Normal 29 10 4" xfId="0"/>
    <cellStyle name="Normal 29 10 5" xfId="0"/>
    <cellStyle name="Normal 29 10 6" xfId="0"/>
    <cellStyle name="Normal 29 10 7" xfId="0"/>
    <cellStyle name="Normal 29 10_Final Adv 19 Jan" xfId="0"/>
    <cellStyle name="Normal 29 11" xfId="0"/>
    <cellStyle name="Normal 29 11 2" xfId="0"/>
    <cellStyle name="Normal 29 11 3" xfId="0"/>
    <cellStyle name="Normal 29 11 4" xfId="0"/>
    <cellStyle name="Normal 29 11 5" xfId="0"/>
    <cellStyle name="Normal 29 11 6" xfId="0"/>
    <cellStyle name="Normal 29 11 7" xfId="0"/>
    <cellStyle name="Normal 29 11_Final Adv 19 Jan" xfId="0"/>
    <cellStyle name="Normal 29 12" xfId="0"/>
    <cellStyle name="Normal 29 12 2" xfId="0"/>
    <cellStyle name="Normal 29 12 3" xfId="0"/>
    <cellStyle name="Normal 29 12 4" xfId="0"/>
    <cellStyle name="Normal 29 12 5" xfId="0"/>
    <cellStyle name="Normal 29 12 6" xfId="0"/>
    <cellStyle name="Normal 29 12 7" xfId="0"/>
    <cellStyle name="Normal 29 12_Final Adv 19 Jan" xfId="0"/>
    <cellStyle name="Normal 29 13" xfId="0"/>
    <cellStyle name="Normal 29 13 2" xfId="0"/>
    <cellStyle name="Normal 29 13 3" xfId="0"/>
    <cellStyle name="Normal 29 13 4" xfId="0"/>
    <cellStyle name="Normal 29 13 5" xfId="0"/>
    <cellStyle name="Normal 29 13 6" xfId="0"/>
    <cellStyle name="Normal 29 13 7" xfId="0"/>
    <cellStyle name="Normal 29 13_Final Adv 19 Jan" xfId="0"/>
    <cellStyle name="Normal 29 14" xfId="0"/>
    <cellStyle name="Normal 29 14 2" xfId="0"/>
    <cellStyle name="Normal 29 14 3" xfId="0"/>
    <cellStyle name="Normal 29 14 4" xfId="0"/>
    <cellStyle name="Normal 29 14 5" xfId="0"/>
    <cellStyle name="Normal 29 14 6" xfId="0"/>
    <cellStyle name="Normal 29 14 7" xfId="0"/>
    <cellStyle name="Normal 29 14_Final Adv 19 Jan" xfId="0"/>
    <cellStyle name="Normal 29 15" xfId="0"/>
    <cellStyle name="Normal 29 15 2" xfId="0"/>
    <cellStyle name="Normal 29 15 3" xfId="0"/>
    <cellStyle name="Normal 29 15 4" xfId="0"/>
    <cellStyle name="Normal 29 15 5" xfId="0"/>
    <cellStyle name="Normal 29 15 6" xfId="0"/>
    <cellStyle name="Normal 29 15 7" xfId="0"/>
    <cellStyle name="Normal 29 15_Final Adv 19 Jan" xfId="0"/>
    <cellStyle name="Normal 29 16" xfId="0"/>
    <cellStyle name="Normal 29 16 2" xfId="0"/>
    <cellStyle name="Normal 29 16 3" xfId="0"/>
    <cellStyle name="Normal 29 16 4" xfId="0"/>
    <cellStyle name="Normal 29 16 5" xfId="0"/>
    <cellStyle name="Normal 29 16 6" xfId="0"/>
    <cellStyle name="Normal 29 16 7" xfId="0"/>
    <cellStyle name="Normal 29 16_Final Adv 19 Jan" xfId="0"/>
    <cellStyle name="Normal 29 17" xfId="0"/>
    <cellStyle name="Normal 29 17 2" xfId="0"/>
    <cellStyle name="Normal 29 17 3" xfId="0"/>
    <cellStyle name="Normal 29 17 4" xfId="0"/>
    <cellStyle name="Normal 29 17 5" xfId="0"/>
    <cellStyle name="Normal 29 17 6" xfId="0"/>
    <cellStyle name="Normal 29 17 7" xfId="0"/>
    <cellStyle name="Normal 29 17_Final Adv 19 Jan" xfId="0"/>
    <cellStyle name="Normal 29 18" xfId="0"/>
    <cellStyle name="Normal 29 18 2" xfId="0"/>
    <cellStyle name="Normal 29 18 3" xfId="0"/>
    <cellStyle name="Normal 29 18 4" xfId="0"/>
    <cellStyle name="Normal 29 18 5" xfId="0"/>
    <cellStyle name="Normal 29 18 6" xfId="0"/>
    <cellStyle name="Normal 29 18 7" xfId="0"/>
    <cellStyle name="Normal 29 18_Final Adv 19 Jan" xfId="0"/>
    <cellStyle name="Normal 29 19" xfId="0"/>
    <cellStyle name="Normal 29 19 2" xfId="0"/>
    <cellStyle name="Normal 29 19 3" xfId="0"/>
    <cellStyle name="Normal 29 19 4" xfId="0"/>
    <cellStyle name="Normal 29 19 5" xfId="0"/>
    <cellStyle name="Normal 29 19 6" xfId="0"/>
    <cellStyle name="Normal 29 19 7" xfId="0"/>
    <cellStyle name="Normal 29 19_Final Adv 19 Jan" xfId="0"/>
    <cellStyle name="Normal 29 2" xfId="0"/>
    <cellStyle name="Normal 29 2 2" xfId="0"/>
    <cellStyle name="Normal 29 2 3" xfId="0"/>
    <cellStyle name="Normal 29 2 4" xfId="0"/>
    <cellStyle name="Normal 29 2 5" xfId="0"/>
    <cellStyle name="Normal 29 2 6" xfId="0"/>
    <cellStyle name="Normal 29 2 7" xfId="0"/>
    <cellStyle name="Normal 29 20" xfId="0"/>
    <cellStyle name="Normal 29 20 2" xfId="0"/>
    <cellStyle name="Normal 29 20 3" xfId="0"/>
    <cellStyle name="Normal 29 20 4" xfId="0"/>
    <cellStyle name="Normal 29 20 5" xfId="0"/>
    <cellStyle name="Normal 29 20 6" xfId="0"/>
    <cellStyle name="Normal 29 20 7" xfId="0"/>
    <cellStyle name="Normal 29 20_Final Adv 19 Jan" xfId="0"/>
    <cellStyle name="Normal 29 21" xfId="0"/>
    <cellStyle name="Normal 29 21 2" xfId="0"/>
    <cellStyle name="Normal 29 21 3" xfId="0"/>
    <cellStyle name="Normal 29 21 4" xfId="0"/>
    <cellStyle name="Normal 29 21 5" xfId="0"/>
    <cellStyle name="Normal 29 21 6" xfId="0"/>
    <cellStyle name="Normal 29 21 7" xfId="0"/>
    <cellStyle name="Normal 29 21_Final Adv 19 Jan" xfId="0"/>
    <cellStyle name="Normal 29 22" xfId="0"/>
    <cellStyle name="Normal 29 22 2" xfId="0"/>
    <cellStyle name="Normal 29 22 3" xfId="0"/>
    <cellStyle name="Normal 29 22 4" xfId="0"/>
    <cellStyle name="Normal 29 22 5" xfId="0"/>
    <cellStyle name="Normal 29 22 6" xfId="0"/>
    <cellStyle name="Normal 29 22 7" xfId="0"/>
    <cellStyle name="Normal 29 22_Final Adv 19 Jan" xfId="0"/>
    <cellStyle name="Normal 29 23" xfId="0"/>
    <cellStyle name="Normal 29 23 2" xfId="0"/>
    <cellStyle name="Normal 29 23 3" xfId="0"/>
    <cellStyle name="Normal 29 23 4" xfId="0"/>
    <cellStyle name="Normal 29 23 5" xfId="0"/>
    <cellStyle name="Normal 29 23 6" xfId="0"/>
    <cellStyle name="Normal 29 23 7" xfId="0"/>
    <cellStyle name="Normal 29 23_Final Adv 19 Jan" xfId="0"/>
    <cellStyle name="Normal 29 24" xfId="0"/>
    <cellStyle name="Normal 29 24 2" xfId="0"/>
    <cellStyle name="Normal 29 24 3" xfId="0"/>
    <cellStyle name="Normal 29 24 4" xfId="0"/>
    <cellStyle name="Normal 29 24 5" xfId="0"/>
    <cellStyle name="Normal 29 24 6" xfId="0"/>
    <cellStyle name="Normal 29 24 7" xfId="0"/>
    <cellStyle name="Normal 29 24_Final Adv 19 Jan" xfId="0"/>
    <cellStyle name="Normal 29 25" xfId="0"/>
    <cellStyle name="Normal 29 25 2" xfId="0"/>
    <cellStyle name="Normal 29 25 3" xfId="0"/>
    <cellStyle name="Normal 29 25 4" xfId="0"/>
    <cellStyle name="Normal 29 25 5" xfId="0"/>
    <cellStyle name="Normal 29 25 6" xfId="0"/>
    <cellStyle name="Normal 29 25 7" xfId="0"/>
    <cellStyle name="Normal 29 25_Final Adv 19 Jan" xfId="0"/>
    <cellStyle name="Normal 29 26" xfId="0"/>
    <cellStyle name="Normal 29 26 2" xfId="0"/>
    <cellStyle name="Normal 29 26 3" xfId="0"/>
    <cellStyle name="Normal 29 26 4" xfId="0"/>
    <cellStyle name="Normal 29 26 5" xfId="0"/>
    <cellStyle name="Normal 29 26 6" xfId="0"/>
    <cellStyle name="Normal 29 26 7" xfId="0"/>
    <cellStyle name="Normal 29 26_Final Adv 19 Jan" xfId="0"/>
    <cellStyle name="Normal 29 27" xfId="0"/>
    <cellStyle name="Normal 29 27 2" xfId="0"/>
    <cellStyle name="Normal 29 27 3" xfId="0"/>
    <cellStyle name="Normal 29 27 4" xfId="0"/>
    <cellStyle name="Normal 29 27 5" xfId="0"/>
    <cellStyle name="Normal 29 27 6" xfId="0"/>
    <cellStyle name="Normal 29 27 7" xfId="0"/>
    <cellStyle name="Normal 29 27_Final Adv 19 Jan" xfId="0"/>
    <cellStyle name="Normal 29 28" xfId="0"/>
    <cellStyle name="Normal 29 28 2" xfId="0"/>
    <cellStyle name="Normal 29 28 3" xfId="0"/>
    <cellStyle name="Normal 29 28 4" xfId="0"/>
    <cellStyle name="Normal 29 28 5" xfId="0"/>
    <cellStyle name="Normal 29 28 6" xfId="0"/>
    <cellStyle name="Normal 29 28 7" xfId="0"/>
    <cellStyle name="Normal 29 28_Final Adv 19 Jan" xfId="0"/>
    <cellStyle name="Normal 29 29" xfId="0"/>
    <cellStyle name="Normal 29 29 2" xfId="0"/>
    <cellStyle name="Normal 29 29 3" xfId="0"/>
    <cellStyle name="Normal 29 29 4" xfId="0"/>
    <cellStyle name="Normal 29 29 5" xfId="0"/>
    <cellStyle name="Normal 29 29 6" xfId="0"/>
    <cellStyle name="Normal 29 29 7" xfId="0"/>
    <cellStyle name="Normal 29 29_Final Adv 19 Jan" xfId="0"/>
    <cellStyle name="Normal 29 2_Final Adv 19 Jan" xfId="0"/>
    <cellStyle name="Normal 29 3" xfId="0"/>
    <cellStyle name="Normal 29 3 2" xfId="0"/>
    <cellStyle name="Normal 29 3 3" xfId="0"/>
    <cellStyle name="Normal 29 3 4" xfId="0"/>
    <cellStyle name="Normal 29 3 5" xfId="0"/>
    <cellStyle name="Normal 29 3 6" xfId="0"/>
    <cellStyle name="Normal 29 3 7" xfId="0"/>
    <cellStyle name="Normal 29 30" xfId="0"/>
    <cellStyle name="Normal 29 30 2" xfId="0"/>
    <cellStyle name="Normal 29 30 3" xfId="0"/>
    <cellStyle name="Normal 29 30 4" xfId="0"/>
    <cellStyle name="Normal 29 30 5" xfId="0"/>
    <cellStyle name="Normal 29 30 6" xfId="0"/>
    <cellStyle name="Normal 29 30 7" xfId="0"/>
    <cellStyle name="Normal 29 30_Final Adv 19 Jan" xfId="0"/>
    <cellStyle name="Normal 29 31" xfId="0"/>
    <cellStyle name="Normal 29 31 2" xfId="0"/>
    <cellStyle name="Normal 29 31 3" xfId="0"/>
    <cellStyle name="Normal 29 31 4" xfId="0"/>
    <cellStyle name="Normal 29 31 5" xfId="0"/>
    <cellStyle name="Normal 29 31 6" xfId="0"/>
    <cellStyle name="Normal 29 31 7" xfId="0"/>
    <cellStyle name="Normal 29 31_Final Adv 19 Jan" xfId="0"/>
    <cellStyle name="Normal 29 32" xfId="0"/>
    <cellStyle name="Normal 29 32 2" xfId="0"/>
    <cellStyle name="Normal 29 32 3" xfId="0"/>
    <cellStyle name="Normal 29 32 4" xfId="0"/>
    <cellStyle name="Normal 29 32 5" xfId="0"/>
    <cellStyle name="Normal 29 32 6" xfId="0"/>
    <cellStyle name="Normal 29 32 7" xfId="0"/>
    <cellStyle name="Normal 29 32_Final Adv 19 Jan" xfId="0"/>
    <cellStyle name="Normal 29 33" xfId="0"/>
    <cellStyle name="Normal 29 33 2" xfId="0"/>
    <cellStyle name="Normal 29 33 3" xfId="0"/>
    <cellStyle name="Normal 29 33 4" xfId="0"/>
    <cellStyle name="Normal 29 33 5" xfId="0"/>
    <cellStyle name="Normal 29 33 6" xfId="0"/>
    <cellStyle name="Normal 29 33 7" xfId="0"/>
    <cellStyle name="Normal 29 33_Final Adv 19 Jan" xfId="0"/>
    <cellStyle name="Normal 29 34" xfId="0"/>
    <cellStyle name="Normal 29 34 2" xfId="0"/>
    <cellStyle name="Normal 29 34 3" xfId="0"/>
    <cellStyle name="Normal 29 34 4" xfId="0"/>
    <cellStyle name="Normal 29 34 5" xfId="0"/>
    <cellStyle name="Normal 29 34 6" xfId="0"/>
    <cellStyle name="Normal 29 34 7" xfId="0"/>
    <cellStyle name="Normal 29 34_Final Adv 19 Jan" xfId="0"/>
    <cellStyle name="Normal 29 35" xfId="0"/>
    <cellStyle name="Normal 29 35 2" xfId="0"/>
    <cellStyle name="Normal 29 35 3" xfId="0"/>
    <cellStyle name="Normal 29 35 4" xfId="0"/>
    <cellStyle name="Normal 29 35 5" xfId="0"/>
    <cellStyle name="Normal 29 35 6" xfId="0"/>
    <cellStyle name="Normal 29 35 7" xfId="0"/>
    <cellStyle name="Normal 29 35_Final Adv 19 Jan" xfId="0"/>
    <cellStyle name="Normal 29 36" xfId="0"/>
    <cellStyle name="Normal 29 36 2" xfId="0"/>
    <cellStyle name="Normal 29 36 3" xfId="0"/>
    <cellStyle name="Normal 29 36 4" xfId="0"/>
    <cellStyle name="Normal 29 36 5" xfId="0"/>
    <cellStyle name="Normal 29 36 6" xfId="0"/>
    <cellStyle name="Normal 29 36 7" xfId="0"/>
    <cellStyle name="Normal 29 36_Final Adv 19 Jan" xfId="0"/>
    <cellStyle name="Normal 29 37" xfId="0"/>
    <cellStyle name="Normal 29 37 2" xfId="0"/>
    <cellStyle name="Normal 29 37 3" xfId="0"/>
    <cellStyle name="Normal 29 37 4" xfId="0"/>
    <cellStyle name="Normal 29 37 5" xfId="0"/>
    <cellStyle name="Normal 29 37 6" xfId="0"/>
    <cellStyle name="Normal 29 37 7" xfId="0"/>
    <cellStyle name="Normal 29 37_Final Adv 19 Jan" xfId="0"/>
    <cellStyle name="Normal 29 38" xfId="0"/>
    <cellStyle name="Normal 29 38 2" xfId="0"/>
    <cellStyle name="Normal 29 38 3" xfId="0"/>
    <cellStyle name="Normal 29 38 4" xfId="0"/>
    <cellStyle name="Normal 29 38 5" xfId="0"/>
    <cellStyle name="Normal 29 38 6" xfId="0"/>
    <cellStyle name="Normal 29 38 7" xfId="0"/>
    <cellStyle name="Normal 29 38_Final Adv 19 Jan" xfId="0"/>
    <cellStyle name="Normal 29 39" xfId="0"/>
    <cellStyle name="Normal 29 39 2" xfId="0"/>
    <cellStyle name="Normal 29 39 3" xfId="0"/>
    <cellStyle name="Normal 29 39 4" xfId="0"/>
    <cellStyle name="Normal 29 39 5" xfId="0"/>
    <cellStyle name="Normal 29 39 6" xfId="0"/>
    <cellStyle name="Normal 29 39 7" xfId="0"/>
    <cellStyle name="Normal 29 39_Final Adv 19 Jan" xfId="0"/>
    <cellStyle name="Normal 29 3_Final Adv 19 Jan" xfId="0"/>
    <cellStyle name="Normal 29 4" xfId="0"/>
    <cellStyle name="Normal 29 4 2" xfId="0"/>
    <cellStyle name="Normal 29 4 3" xfId="0"/>
    <cellStyle name="Normal 29 4 4" xfId="0"/>
    <cellStyle name="Normal 29 4 5" xfId="0"/>
    <cellStyle name="Normal 29 4 6" xfId="0"/>
    <cellStyle name="Normal 29 4 7" xfId="0"/>
    <cellStyle name="Normal 29 40" xfId="0"/>
    <cellStyle name="Normal 29 40 2" xfId="0"/>
    <cellStyle name="Normal 29 40 3" xfId="0"/>
    <cellStyle name="Normal 29 40 4" xfId="0"/>
    <cellStyle name="Normal 29 40 5" xfId="0"/>
    <cellStyle name="Normal 29 40 6" xfId="0"/>
    <cellStyle name="Normal 29 40 7" xfId="0"/>
    <cellStyle name="Normal 29 40_Final Adv 19 Jan" xfId="0"/>
    <cellStyle name="Normal 29 41" xfId="0"/>
    <cellStyle name="Normal 29 41 2" xfId="0"/>
    <cellStyle name="Normal 29 41 3" xfId="0"/>
    <cellStyle name="Normal 29 41 4" xfId="0"/>
    <cellStyle name="Normal 29 41 5" xfId="0"/>
    <cellStyle name="Normal 29 41 6" xfId="0"/>
    <cellStyle name="Normal 29 41 7" xfId="0"/>
    <cellStyle name="Normal 29 41_Final Adv 19 Jan" xfId="0"/>
    <cellStyle name="Normal 29 42" xfId="0"/>
    <cellStyle name="Normal 29 42 2" xfId="0"/>
    <cellStyle name="Normal 29 42 3" xfId="0"/>
    <cellStyle name="Normal 29 42 4" xfId="0"/>
    <cellStyle name="Normal 29 42 5" xfId="0"/>
    <cellStyle name="Normal 29 42 6" xfId="0"/>
    <cellStyle name="Normal 29 42 7" xfId="0"/>
    <cellStyle name="Normal 29 42_Final Adv 19 Jan" xfId="0"/>
    <cellStyle name="Normal 29 43" xfId="0"/>
    <cellStyle name="Normal 29 43 2" xfId="0"/>
    <cellStyle name="Normal 29 43 3" xfId="0"/>
    <cellStyle name="Normal 29 43 4" xfId="0"/>
    <cellStyle name="Normal 29 43 5" xfId="0"/>
    <cellStyle name="Normal 29 43 6" xfId="0"/>
    <cellStyle name="Normal 29 43 7" xfId="0"/>
    <cellStyle name="Normal 29 43_Final Adv 19 Jan" xfId="0"/>
    <cellStyle name="Normal 29 44" xfId="0"/>
    <cellStyle name="Normal 29 44 2" xfId="0"/>
    <cellStyle name="Normal 29 44 3" xfId="0"/>
    <cellStyle name="Normal 29 44 4" xfId="0"/>
    <cellStyle name="Normal 29 44 5" xfId="0"/>
    <cellStyle name="Normal 29 44 6" xfId="0"/>
    <cellStyle name="Normal 29 44 7" xfId="0"/>
    <cellStyle name="Normal 29 44_Final Adv 19 Jan" xfId="0"/>
    <cellStyle name="Normal 29 45" xfId="0"/>
    <cellStyle name="Normal 29 45 2" xfId="0"/>
    <cellStyle name="Normal 29 45 3" xfId="0"/>
    <cellStyle name="Normal 29 45 4" xfId="0"/>
    <cellStyle name="Normal 29 45 5" xfId="0"/>
    <cellStyle name="Normal 29 45 6" xfId="0"/>
    <cellStyle name="Normal 29 45 7" xfId="0"/>
    <cellStyle name="Normal 29 45_Final Adv 19 Jan" xfId="0"/>
    <cellStyle name="Normal 29 46" xfId="0"/>
    <cellStyle name="Normal 29 46 2" xfId="0"/>
    <cellStyle name="Normal 29 46 3" xfId="0"/>
    <cellStyle name="Normal 29 46 4" xfId="0"/>
    <cellStyle name="Normal 29 46 5" xfId="0"/>
    <cellStyle name="Normal 29 46 6" xfId="0"/>
    <cellStyle name="Normal 29 46 7" xfId="0"/>
    <cellStyle name="Normal 29 46_Final Adv 19 Jan" xfId="0"/>
    <cellStyle name="Normal 29 47" xfId="0"/>
    <cellStyle name="Normal 29 47 2" xfId="0"/>
    <cellStyle name="Normal 29 47 3" xfId="0"/>
    <cellStyle name="Normal 29 47 4" xfId="0"/>
    <cellStyle name="Normal 29 47 5" xfId="0"/>
    <cellStyle name="Normal 29 47 6" xfId="0"/>
    <cellStyle name="Normal 29 47 7" xfId="0"/>
    <cellStyle name="Normal 29 47_Final Adv 19 Jan" xfId="0"/>
    <cellStyle name="Normal 29 48" xfId="0"/>
    <cellStyle name="Normal 29 48 2" xfId="0"/>
    <cellStyle name="Normal 29 48 3" xfId="0"/>
    <cellStyle name="Normal 29 48 4" xfId="0"/>
    <cellStyle name="Normal 29 48 5" xfId="0"/>
    <cellStyle name="Normal 29 48 6" xfId="0"/>
    <cellStyle name="Normal 29 48 7" xfId="0"/>
    <cellStyle name="Normal 29 48_Final Adv 19 Jan" xfId="0"/>
    <cellStyle name="Normal 29 49" xfId="0"/>
    <cellStyle name="Normal 29 49 2" xfId="0"/>
    <cellStyle name="Normal 29 49 3" xfId="0"/>
    <cellStyle name="Normal 29 49 4" xfId="0"/>
    <cellStyle name="Normal 29 49 5" xfId="0"/>
    <cellStyle name="Normal 29 49 6" xfId="0"/>
    <cellStyle name="Normal 29 49 7" xfId="0"/>
    <cellStyle name="Normal 29 49_Final Adv 19 Jan" xfId="0"/>
    <cellStyle name="Normal 29 4_Final Adv 19 Jan" xfId="0"/>
    <cellStyle name="Normal 29 5" xfId="0"/>
    <cellStyle name="Normal 29 5 2" xfId="0"/>
    <cellStyle name="Normal 29 5 3" xfId="0"/>
    <cellStyle name="Normal 29 5 4" xfId="0"/>
    <cellStyle name="Normal 29 5 5" xfId="0"/>
    <cellStyle name="Normal 29 5 6" xfId="0"/>
    <cellStyle name="Normal 29 5 7" xfId="0"/>
    <cellStyle name="Normal 29 50" xfId="0"/>
    <cellStyle name="Normal 29 50 2" xfId="0"/>
    <cellStyle name="Normal 29 50 3" xfId="0"/>
    <cellStyle name="Normal 29 50 4" xfId="0"/>
    <cellStyle name="Normal 29 50 5" xfId="0"/>
    <cellStyle name="Normal 29 50 6" xfId="0"/>
    <cellStyle name="Normal 29 50 7" xfId="0"/>
    <cellStyle name="Normal 29 50_Final Adv 19 Jan" xfId="0"/>
    <cellStyle name="Normal 29 51" xfId="0"/>
    <cellStyle name="Normal 29 51 2" xfId="0"/>
    <cellStyle name="Normal 29 51 3" xfId="0"/>
    <cellStyle name="Normal 29 51 4" xfId="0"/>
    <cellStyle name="Normal 29 51 5" xfId="0"/>
    <cellStyle name="Normal 29 51 6" xfId="0"/>
    <cellStyle name="Normal 29 51 7" xfId="0"/>
    <cellStyle name="Normal 29 51_Final Adv 19 Jan" xfId="0"/>
    <cellStyle name="Normal 29 52" xfId="0"/>
    <cellStyle name="Normal 29 52 2" xfId="0"/>
    <cellStyle name="Normal 29 52 3" xfId="0"/>
    <cellStyle name="Normal 29 52 4" xfId="0"/>
    <cellStyle name="Normal 29 52 5" xfId="0"/>
    <cellStyle name="Normal 29 52 6" xfId="0"/>
    <cellStyle name="Normal 29 52 7" xfId="0"/>
    <cellStyle name="Normal 29 52_Final Adv 19 Jan" xfId="0"/>
    <cellStyle name="Normal 29 53" xfId="0"/>
    <cellStyle name="Normal 29 53 2" xfId="0"/>
    <cellStyle name="Normal 29 53 3" xfId="0"/>
    <cellStyle name="Normal 29 53 4" xfId="0"/>
    <cellStyle name="Normal 29 53 5" xfId="0"/>
    <cellStyle name="Normal 29 53 6" xfId="0"/>
    <cellStyle name="Normal 29 53 7" xfId="0"/>
    <cellStyle name="Normal 29 53_Final Adv 19 Jan" xfId="0"/>
    <cellStyle name="Normal 29 54" xfId="0"/>
    <cellStyle name="Normal 29 54 2" xfId="0"/>
    <cellStyle name="Normal 29 54 3" xfId="0"/>
    <cellStyle name="Normal 29 54 4" xfId="0"/>
    <cellStyle name="Normal 29 54 5" xfId="0"/>
    <cellStyle name="Normal 29 54 6" xfId="0"/>
    <cellStyle name="Normal 29 54 7" xfId="0"/>
    <cellStyle name="Normal 29 54_Final Adv 19 Jan" xfId="0"/>
    <cellStyle name="Normal 29 55" xfId="0"/>
    <cellStyle name="Normal 29 55 2" xfId="0"/>
    <cellStyle name="Normal 29 55 3" xfId="0"/>
    <cellStyle name="Normal 29 55 4" xfId="0"/>
    <cellStyle name="Normal 29 55 5" xfId="0"/>
    <cellStyle name="Normal 29 55 6" xfId="0"/>
    <cellStyle name="Normal 29 55 7" xfId="0"/>
    <cellStyle name="Normal 29 55_Final Adv 19 Jan" xfId="0"/>
    <cellStyle name="Normal 29 56" xfId="0"/>
    <cellStyle name="Normal 29 56 2" xfId="0"/>
    <cellStyle name="Normal 29 56 3" xfId="0"/>
    <cellStyle name="Normal 29 56 4" xfId="0"/>
    <cellStyle name="Normal 29 56 5" xfId="0"/>
    <cellStyle name="Normal 29 56 6" xfId="0"/>
    <cellStyle name="Normal 29 56 7" xfId="0"/>
    <cellStyle name="Normal 29 56_Final Adv 19 Jan" xfId="0"/>
    <cellStyle name="Normal 29 57" xfId="0"/>
    <cellStyle name="Normal 29 57 2" xfId="0"/>
    <cellStyle name="Normal 29 57 3" xfId="0"/>
    <cellStyle name="Normal 29 57 4" xfId="0"/>
    <cellStyle name="Normal 29 57 5" xfId="0"/>
    <cellStyle name="Normal 29 57 6" xfId="0"/>
    <cellStyle name="Normal 29 57 7" xfId="0"/>
    <cellStyle name="Normal 29 57_Final Adv 19 Jan" xfId="0"/>
    <cellStyle name="Normal 29 58" xfId="0"/>
    <cellStyle name="Normal 29 58 2" xfId="0"/>
    <cellStyle name="Normal 29 58 3" xfId="0"/>
    <cellStyle name="Normal 29 58 4" xfId="0"/>
    <cellStyle name="Normal 29 58 5" xfId="0"/>
    <cellStyle name="Normal 29 58 6" xfId="0"/>
    <cellStyle name="Normal 29 58 7" xfId="0"/>
    <cellStyle name="Normal 29 58_Final Adv 19 Jan" xfId="0"/>
    <cellStyle name="Normal 29 59" xfId="0"/>
    <cellStyle name="Normal 29 59 2" xfId="0"/>
    <cellStyle name="Normal 29 59 3" xfId="0"/>
    <cellStyle name="Normal 29 59 4" xfId="0"/>
    <cellStyle name="Normal 29 59 5" xfId="0"/>
    <cellStyle name="Normal 29 59 6" xfId="0"/>
    <cellStyle name="Normal 29 59 7" xfId="0"/>
    <cellStyle name="Normal 29 59_Final Adv 19 Jan" xfId="0"/>
    <cellStyle name="Normal 29 5_Final Adv 19 Jan" xfId="0"/>
    <cellStyle name="Normal 29 6" xfId="0"/>
    <cellStyle name="Normal 29 6 2" xfId="0"/>
    <cellStyle name="Normal 29 6 3" xfId="0"/>
    <cellStyle name="Normal 29 6 4" xfId="0"/>
    <cellStyle name="Normal 29 6 5" xfId="0"/>
    <cellStyle name="Normal 29 6 6" xfId="0"/>
    <cellStyle name="Normal 29 6 7" xfId="0"/>
    <cellStyle name="Normal 29 60" xfId="0"/>
    <cellStyle name="Normal 29 60 2" xfId="0"/>
    <cellStyle name="Normal 29 60 3" xfId="0"/>
    <cellStyle name="Normal 29 60 4" xfId="0"/>
    <cellStyle name="Normal 29 60 5" xfId="0"/>
    <cellStyle name="Normal 29 60 6" xfId="0"/>
    <cellStyle name="Normal 29 60 7" xfId="0"/>
    <cellStyle name="Normal 29 60_Final Adv 19 Jan" xfId="0"/>
    <cellStyle name="Normal 29 61" xfId="0"/>
    <cellStyle name="Normal 29 61 2" xfId="0"/>
    <cellStyle name="Normal 29 61 3" xfId="0"/>
    <cellStyle name="Normal 29 61 4" xfId="0"/>
    <cellStyle name="Normal 29 61 5" xfId="0"/>
    <cellStyle name="Normal 29 61 6" xfId="0"/>
    <cellStyle name="Normal 29 61 7" xfId="0"/>
    <cellStyle name="Normal 29 61_Final Adv 19 Jan" xfId="0"/>
    <cellStyle name="Normal 29 62" xfId="0"/>
    <cellStyle name="Normal 29 62 2" xfId="0"/>
    <cellStyle name="Normal 29 62 3" xfId="0"/>
    <cellStyle name="Normal 29 62 4" xfId="0"/>
    <cellStyle name="Normal 29 62 5" xfId="0"/>
    <cellStyle name="Normal 29 62 6" xfId="0"/>
    <cellStyle name="Normal 29 62 7" xfId="0"/>
    <cellStyle name="Normal 29 62_Final Adv 19 Jan" xfId="0"/>
    <cellStyle name="Normal 29 63" xfId="0"/>
    <cellStyle name="Normal 29 63 2" xfId="0"/>
    <cellStyle name="Normal 29 63 3" xfId="0"/>
    <cellStyle name="Normal 29 63 4" xfId="0"/>
    <cellStyle name="Normal 29 63 5" xfId="0"/>
    <cellStyle name="Normal 29 63 6" xfId="0"/>
    <cellStyle name="Normal 29 63 7" xfId="0"/>
    <cellStyle name="Normal 29 63_Final Adv 19 Jan" xfId="0"/>
    <cellStyle name="Normal 29 64" xfId="0"/>
    <cellStyle name="Normal 29 64 2" xfId="0"/>
    <cellStyle name="Normal 29 64 3" xfId="0"/>
    <cellStyle name="Normal 29 64 4" xfId="0"/>
    <cellStyle name="Normal 29 64 5" xfId="0"/>
    <cellStyle name="Normal 29 64 6" xfId="0"/>
    <cellStyle name="Normal 29 64 7" xfId="0"/>
    <cellStyle name="Normal 29 64_Final Adv 19 Jan" xfId="0"/>
    <cellStyle name="Normal 29 65" xfId="0"/>
    <cellStyle name="Normal 29 65 2" xfId="0"/>
    <cellStyle name="Normal 29 65 3" xfId="0"/>
    <cellStyle name="Normal 29 65 4" xfId="0"/>
    <cellStyle name="Normal 29 65 5" xfId="0"/>
    <cellStyle name="Normal 29 65 6" xfId="0"/>
    <cellStyle name="Normal 29 65 7" xfId="0"/>
    <cellStyle name="Normal 29 65_Final Adv 19 Jan" xfId="0"/>
    <cellStyle name="Normal 29 66" xfId="0"/>
    <cellStyle name="Normal 29 66 2" xfId="0"/>
    <cellStyle name="Normal 29 66 3" xfId="0"/>
    <cellStyle name="Normal 29 66 4" xfId="0"/>
    <cellStyle name="Normal 29 66 5" xfId="0"/>
    <cellStyle name="Normal 29 66 6" xfId="0"/>
    <cellStyle name="Normal 29 66 7" xfId="0"/>
    <cellStyle name="Normal 29 66_Final Adv 19 Jan" xfId="0"/>
    <cellStyle name="Normal 29 67" xfId="0"/>
    <cellStyle name="Normal 29 67 2" xfId="0"/>
    <cellStyle name="Normal 29 67 3" xfId="0"/>
    <cellStyle name="Normal 29 67 4" xfId="0"/>
    <cellStyle name="Normal 29 67 5" xfId="0"/>
    <cellStyle name="Normal 29 67 6" xfId="0"/>
    <cellStyle name="Normal 29 67 7" xfId="0"/>
    <cellStyle name="Normal 29 67_Final Adv 19 Jan" xfId="0"/>
    <cellStyle name="Normal 29 68" xfId="0"/>
    <cellStyle name="Normal 29 68 2" xfId="0"/>
    <cellStyle name="Normal 29 68 3" xfId="0"/>
    <cellStyle name="Normal 29 68 4" xfId="0"/>
    <cellStyle name="Normal 29 68 5" xfId="0"/>
    <cellStyle name="Normal 29 68 6" xfId="0"/>
    <cellStyle name="Normal 29 68 7" xfId="0"/>
    <cellStyle name="Normal 29 68_Final Adv 19 Jan" xfId="0"/>
    <cellStyle name="Normal 29 69" xfId="0"/>
    <cellStyle name="Normal 29 69 2" xfId="0"/>
    <cellStyle name="Normal 29 69 3" xfId="0"/>
    <cellStyle name="Normal 29 69 4" xfId="0"/>
    <cellStyle name="Normal 29 69 5" xfId="0"/>
    <cellStyle name="Normal 29 69 6" xfId="0"/>
    <cellStyle name="Normal 29 69 7" xfId="0"/>
    <cellStyle name="Normal 29 69_Final Adv 19 Jan" xfId="0"/>
    <cellStyle name="Normal 29 6_Final Adv 19 Jan" xfId="0"/>
    <cellStyle name="Normal 29 7" xfId="0"/>
    <cellStyle name="Normal 29 7 2" xfId="0"/>
    <cellStyle name="Normal 29 7 3" xfId="0"/>
    <cellStyle name="Normal 29 7 4" xfId="0"/>
    <cellStyle name="Normal 29 7 5" xfId="0"/>
    <cellStyle name="Normal 29 7 6" xfId="0"/>
    <cellStyle name="Normal 29 7 7" xfId="0"/>
    <cellStyle name="Normal 29 70" xfId="0"/>
    <cellStyle name="Normal 29 70 2" xfId="0"/>
    <cellStyle name="Normal 29 70 3" xfId="0"/>
    <cellStyle name="Normal 29 70 4" xfId="0"/>
    <cellStyle name="Normal 29 70 5" xfId="0"/>
    <cellStyle name="Normal 29 70 6" xfId="0"/>
    <cellStyle name="Normal 29 70 7" xfId="0"/>
    <cellStyle name="Normal 29 70_Final Adv 19 Jan" xfId="0"/>
    <cellStyle name="Normal 29 71" xfId="0"/>
    <cellStyle name="Normal 29 71 2" xfId="0"/>
    <cellStyle name="Normal 29 71 3" xfId="0"/>
    <cellStyle name="Normal 29 71 4" xfId="0"/>
    <cellStyle name="Normal 29 71 5" xfId="0"/>
    <cellStyle name="Normal 29 71 6" xfId="0"/>
    <cellStyle name="Normal 29 71 7" xfId="0"/>
    <cellStyle name="Normal 29 71_Final Adv 19 Jan" xfId="0"/>
    <cellStyle name="Normal 29 72" xfId="0"/>
    <cellStyle name="Normal 29 72 2" xfId="0"/>
    <cellStyle name="Normal 29 72 3" xfId="0"/>
    <cellStyle name="Normal 29 72 4" xfId="0"/>
    <cellStyle name="Normal 29 72 5" xfId="0"/>
    <cellStyle name="Normal 29 72 6" xfId="0"/>
    <cellStyle name="Normal 29 72 7" xfId="0"/>
    <cellStyle name="Normal 29 72_Final Adv 19 Jan" xfId="0"/>
    <cellStyle name="Normal 29 73" xfId="0"/>
    <cellStyle name="Normal 29 73 2" xfId="0"/>
    <cellStyle name="Normal 29 73 3" xfId="0"/>
    <cellStyle name="Normal 29 73 4" xfId="0"/>
    <cellStyle name="Normal 29 73 5" xfId="0"/>
    <cellStyle name="Normal 29 73 6" xfId="0"/>
    <cellStyle name="Normal 29 73 7" xfId="0"/>
    <cellStyle name="Normal 29 73_Final Adv 19 Jan" xfId="0"/>
    <cellStyle name="Normal 29 74" xfId="0"/>
    <cellStyle name="Normal 29 74 2" xfId="0"/>
    <cellStyle name="Normal 29 74 3" xfId="0"/>
    <cellStyle name="Normal 29 74 4" xfId="0"/>
    <cellStyle name="Normal 29 74 5" xfId="0"/>
    <cellStyle name="Normal 29 74 6" xfId="0"/>
    <cellStyle name="Normal 29 74 7" xfId="0"/>
    <cellStyle name="Normal 29 74_Final Adv 19 Jan" xfId="0"/>
    <cellStyle name="Normal 29 75" xfId="0"/>
    <cellStyle name="Normal 29 75 2" xfId="0"/>
    <cellStyle name="Normal 29 75 3" xfId="0"/>
    <cellStyle name="Normal 29 75 4" xfId="0"/>
    <cellStyle name="Normal 29 75 5" xfId="0"/>
    <cellStyle name="Normal 29 75 6" xfId="0"/>
    <cellStyle name="Normal 29 75 7" xfId="0"/>
    <cellStyle name="Normal 29 75_Final Adv 19 Jan" xfId="0"/>
    <cellStyle name="Normal 29 76" xfId="0"/>
    <cellStyle name="Normal 29 76 2" xfId="0"/>
    <cellStyle name="Normal 29 76 3" xfId="0"/>
    <cellStyle name="Normal 29 76 4" xfId="0"/>
    <cellStyle name="Normal 29 76 5" xfId="0"/>
    <cellStyle name="Normal 29 76 6" xfId="0"/>
    <cellStyle name="Normal 29 76 7" xfId="0"/>
    <cellStyle name="Normal 29 76_Final Adv 19 Jan" xfId="0"/>
    <cellStyle name="Normal 29 77" xfId="0"/>
    <cellStyle name="Normal 29 77 2" xfId="0"/>
    <cellStyle name="Normal 29 77 3" xfId="0"/>
    <cellStyle name="Normal 29 77 4" xfId="0"/>
    <cellStyle name="Normal 29 77 5" xfId="0"/>
    <cellStyle name="Normal 29 77 6" xfId="0"/>
    <cellStyle name="Normal 29 77 7" xfId="0"/>
    <cellStyle name="Normal 29 77_Final Adv 19 Jan" xfId="0"/>
    <cellStyle name="Normal 29 78" xfId="0"/>
    <cellStyle name="Normal 29 78 2" xfId="0"/>
    <cellStyle name="Normal 29 78 3" xfId="0"/>
    <cellStyle name="Normal 29 78 4" xfId="0"/>
    <cellStyle name="Normal 29 78 5" xfId="0"/>
    <cellStyle name="Normal 29 78 6" xfId="0"/>
    <cellStyle name="Normal 29 78 7" xfId="0"/>
    <cellStyle name="Normal 29 78_Final Adv 19 Jan" xfId="0"/>
    <cellStyle name="Normal 29 79" xfId="0"/>
    <cellStyle name="Normal 29 79 2" xfId="0"/>
    <cellStyle name="Normal 29 79 3" xfId="0"/>
    <cellStyle name="Normal 29 79 4" xfId="0"/>
    <cellStyle name="Normal 29 79 5" xfId="0"/>
    <cellStyle name="Normal 29 79 6" xfId="0"/>
    <cellStyle name="Normal 29 79 7" xfId="0"/>
    <cellStyle name="Normal 29 79_Final Adv 19 Jan" xfId="0"/>
    <cellStyle name="Normal 29 7_Final Adv 19 Jan" xfId="0"/>
    <cellStyle name="Normal 29 8" xfId="0"/>
    <cellStyle name="Normal 29 8 2" xfId="0"/>
    <cellStyle name="Normal 29 8 3" xfId="0"/>
    <cellStyle name="Normal 29 8 4" xfId="0"/>
    <cellStyle name="Normal 29 8 5" xfId="0"/>
    <cellStyle name="Normal 29 8 6" xfId="0"/>
    <cellStyle name="Normal 29 8 7" xfId="0"/>
    <cellStyle name="Normal 29 80" xfId="0"/>
    <cellStyle name="Normal 29 80 2" xfId="0"/>
    <cellStyle name="Normal 29 80 3" xfId="0"/>
    <cellStyle name="Normal 29 80 4" xfId="0"/>
    <cellStyle name="Normal 29 80 5" xfId="0"/>
    <cellStyle name="Normal 29 80 6" xfId="0"/>
    <cellStyle name="Normal 29 80 7" xfId="0"/>
    <cellStyle name="Normal 29 80_Final Adv 19 Jan" xfId="0"/>
    <cellStyle name="Normal 29 81" xfId="0"/>
    <cellStyle name="Normal 29 81 2" xfId="0"/>
    <cellStyle name="Normal 29 81 3" xfId="0"/>
    <cellStyle name="Normal 29 81 4" xfId="0"/>
    <cellStyle name="Normal 29 81 5" xfId="0"/>
    <cellStyle name="Normal 29 81 6" xfId="0"/>
    <cellStyle name="Normal 29 81 7" xfId="0"/>
    <cellStyle name="Normal 29 81_Final Adv 19 Jan" xfId="0"/>
    <cellStyle name="Normal 29 8_Final Adv 19 Jan" xfId="0"/>
    <cellStyle name="Normal 29 9" xfId="0"/>
    <cellStyle name="Normal 29 9 2" xfId="0"/>
    <cellStyle name="Normal 29 9 3" xfId="0"/>
    <cellStyle name="Normal 29 9 4" xfId="0"/>
    <cellStyle name="Normal 29 9 5" xfId="0"/>
    <cellStyle name="Normal 29 9 6" xfId="0"/>
    <cellStyle name="Normal 29 9 7" xfId="0"/>
    <cellStyle name="Normal 29 9_Final Adv 19 Jan" xfId="0"/>
    <cellStyle name="Normal 2_Final Adv 19 Jan" xfId="0"/>
    <cellStyle name="Normal 3" xfId="0"/>
    <cellStyle name="Normal 3 10" xfId="0"/>
    <cellStyle name="Normal 3 10 10" xfId="0"/>
    <cellStyle name="Normal 3 10 11" xfId="0"/>
    <cellStyle name="Normal 3 10 12" xfId="0"/>
    <cellStyle name="Normal 3 10 13" xfId="0"/>
    <cellStyle name="Normal 3 10 14" xfId="0"/>
    <cellStyle name="Normal 3 10 2" xfId="0"/>
    <cellStyle name="Normal 3 10 3" xfId="0"/>
    <cellStyle name="Normal 3 10 4" xfId="0"/>
    <cellStyle name="Normal 3 10 5" xfId="0"/>
    <cellStyle name="Normal 3 10 6" xfId="0"/>
    <cellStyle name="Normal 3 10 7" xfId="0"/>
    <cellStyle name="Normal 3 10 8" xfId="0"/>
    <cellStyle name="Normal 3 10 9" xfId="0"/>
    <cellStyle name="Normal 3 10_Final Adv 19 Jan" xfId="0"/>
    <cellStyle name="Normal 3 11" xfId="0"/>
    <cellStyle name="Normal 3 11 10" xfId="0"/>
    <cellStyle name="Normal 3 11 11" xfId="0"/>
    <cellStyle name="Normal 3 11 12" xfId="0"/>
    <cellStyle name="Normal 3 11 13" xfId="0"/>
    <cellStyle name="Normal 3 11 14" xfId="0"/>
    <cellStyle name="Normal 3 11 2" xfId="0"/>
    <cellStyle name="Normal 3 11 3" xfId="0"/>
    <cellStyle name="Normal 3 11 4" xfId="0"/>
    <cellStyle name="Normal 3 11 5" xfId="0"/>
    <cellStyle name="Normal 3 11 6" xfId="0"/>
    <cellStyle name="Normal 3 11 7" xfId="0"/>
    <cellStyle name="Normal 3 11 8" xfId="0"/>
    <cellStyle name="Normal 3 11 9" xfId="0"/>
    <cellStyle name="Normal 3 11_Final Adv 19 Jan" xfId="0"/>
    <cellStyle name="Normal 3 12" xfId="0"/>
    <cellStyle name="Normal 3 12 2" xfId="0"/>
    <cellStyle name="Normal 3 12 3" xfId="0"/>
    <cellStyle name="Normal 3 12 4" xfId="0"/>
    <cellStyle name="Normal 3 12 5" xfId="0"/>
    <cellStyle name="Normal 3 12 6" xfId="0"/>
    <cellStyle name="Normal 3 12 7" xfId="0"/>
    <cellStyle name="Normal 3 12_Final Adv 19 Jan" xfId="0"/>
    <cellStyle name="Normal 3 13" xfId="0"/>
    <cellStyle name="Normal 3 13 2" xfId="0"/>
    <cellStyle name="Normal 3 13 3" xfId="0"/>
    <cellStyle name="Normal 3 13 4" xfId="0"/>
    <cellStyle name="Normal 3 13 5" xfId="0"/>
    <cellStyle name="Normal 3 13 6" xfId="0"/>
    <cellStyle name="Normal 3 13 7" xfId="0"/>
    <cellStyle name="Normal 3 13_Final Adv 19 Jan" xfId="0"/>
    <cellStyle name="Normal 3 14" xfId="0"/>
    <cellStyle name="Normal 3 14 2" xfId="0"/>
    <cellStyle name="Normal 3 14 3" xfId="0"/>
    <cellStyle name="Normal 3 14 4" xfId="0"/>
    <cellStyle name="Normal 3 14 5" xfId="0"/>
    <cellStyle name="Normal 3 14 6" xfId="0"/>
    <cellStyle name="Normal 3 14 7" xfId="0"/>
    <cellStyle name="Normal 3 14_Final Adv 19 Jan" xfId="0"/>
    <cellStyle name="Normal 3 15" xfId="0"/>
    <cellStyle name="Normal 3 15 2" xfId="0"/>
    <cellStyle name="Normal 3 15 3" xfId="0"/>
    <cellStyle name="Normal 3 15 4" xfId="0"/>
    <cellStyle name="Normal 3 15 5" xfId="0"/>
    <cellStyle name="Normal 3 15 6" xfId="0"/>
    <cellStyle name="Normal 3 15 7" xfId="0"/>
    <cellStyle name="Normal 3 15_Final Adv 19 Jan" xfId="0"/>
    <cellStyle name="Normal 3 16" xfId="0"/>
    <cellStyle name="Normal 3 16 2" xfId="0"/>
    <cellStyle name="Normal 3 16 3" xfId="0"/>
    <cellStyle name="Normal 3 16 4" xfId="0"/>
    <cellStyle name="Normal 3 16 5" xfId="0"/>
    <cellStyle name="Normal 3 16 6" xfId="0"/>
    <cellStyle name="Normal 3 16 7" xfId="0"/>
    <cellStyle name="Normal 3 16_Final Adv 19 Jan" xfId="0"/>
    <cellStyle name="Normal 3 17" xfId="0"/>
    <cellStyle name="Normal 3 17 2" xfId="0"/>
    <cellStyle name="Normal 3 17 3" xfId="0"/>
    <cellStyle name="Normal 3 17 4" xfId="0"/>
    <cellStyle name="Normal 3 17 5" xfId="0"/>
    <cellStyle name="Normal 3 17 6" xfId="0"/>
    <cellStyle name="Normal 3 17 7" xfId="0"/>
    <cellStyle name="Normal 3 17_Final Adv 19 Jan" xfId="0"/>
    <cellStyle name="Normal 3 18" xfId="0"/>
    <cellStyle name="Normal 3 18 2" xfId="0"/>
    <cellStyle name="Normal 3 18 3" xfId="0"/>
    <cellStyle name="Normal 3 18 4" xfId="0"/>
    <cellStyle name="Normal 3 18 5" xfId="0"/>
    <cellStyle name="Normal 3 18 6" xfId="0"/>
    <cellStyle name="Normal 3 18 7" xfId="0"/>
    <cellStyle name="Normal 3 18_Final Adv 19 Jan" xfId="0"/>
    <cellStyle name="Normal 3 19" xfId="0"/>
    <cellStyle name="Normal 3 19 2" xfId="0"/>
    <cellStyle name="Normal 3 19 3" xfId="0"/>
    <cellStyle name="Normal 3 19 4" xfId="0"/>
    <cellStyle name="Normal 3 19 5" xfId="0"/>
    <cellStyle name="Normal 3 19 6" xfId="0"/>
    <cellStyle name="Normal 3 19 7" xfId="0"/>
    <cellStyle name="Normal 3 19_Final Adv 19 Jan" xfId="0"/>
    <cellStyle name="Normal 3 2" xfId="0"/>
    <cellStyle name="Normal 3 2 10" xfId="0"/>
    <cellStyle name="Normal 3 2 11" xfId="0"/>
    <cellStyle name="Normal 3 2 12" xfId="0"/>
    <cellStyle name="Normal 3 2 13" xfId="0"/>
    <cellStyle name="Normal 3 2 14"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0" xfId="0"/>
    <cellStyle name="Normal 3 20 2" xfId="0"/>
    <cellStyle name="Normal 3 20 3" xfId="0"/>
    <cellStyle name="Normal 3 20 4" xfId="0"/>
    <cellStyle name="Normal 3 20 5" xfId="0"/>
    <cellStyle name="Normal 3 20 6" xfId="0"/>
    <cellStyle name="Normal 3 20 7" xfId="0"/>
    <cellStyle name="Normal 3 20_Final Adv 19 Jan" xfId="0"/>
    <cellStyle name="Normal 3 21" xfId="0"/>
    <cellStyle name="Normal 3 21 2" xfId="0"/>
    <cellStyle name="Normal 3 21 3" xfId="0"/>
    <cellStyle name="Normal 3 21 4" xfId="0"/>
    <cellStyle name="Normal 3 21 5" xfId="0"/>
    <cellStyle name="Normal 3 21 6" xfId="0"/>
    <cellStyle name="Normal 3 21 7" xfId="0"/>
    <cellStyle name="Normal 3 21_Final Adv 19 Jan" xfId="0"/>
    <cellStyle name="Normal 3 22" xfId="0"/>
    <cellStyle name="Normal 3 22 2" xfId="0"/>
    <cellStyle name="Normal 3 22 3" xfId="0"/>
    <cellStyle name="Normal 3 22 4" xfId="0"/>
    <cellStyle name="Normal 3 22 5" xfId="0"/>
    <cellStyle name="Normal 3 22 6" xfId="0"/>
    <cellStyle name="Normal 3 22 7" xfId="0"/>
    <cellStyle name="Normal 3 22_Final Adv 19 Jan" xfId="0"/>
    <cellStyle name="Normal 3 23" xfId="0"/>
    <cellStyle name="Normal 3 23 2" xfId="0"/>
    <cellStyle name="Normal 3 23 3" xfId="0"/>
    <cellStyle name="Normal 3 23 4" xfId="0"/>
    <cellStyle name="Normal 3 23 5" xfId="0"/>
    <cellStyle name="Normal 3 23 6" xfId="0"/>
    <cellStyle name="Normal 3 23 7" xfId="0"/>
    <cellStyle name="Normal 3 23_Final Adv 19 Jan" xfId="0"/>
    <cellStyle name="Normal 3 24" xfId="0"/>
    <cellStyle name="Normal 3 24 2" xfId="0"/>
    <cellStyle name="Normal 3 24 3" xfId="0"/>
    <cellStyle name="Normal 3 24 4" xfId="0"/>
    <cellStyle name="Normal 3 24 5" xfId="0"/>
    <cellStyle name="Normal 3 24 6" xfId="0"/>
    <cellStyle name="Normal 3 24 7" xfId="0"/>
    <cellStyle name="Normal 3 24_Final Adv 19 Jan" xfId="0"/>
    <cellStyle name="Normal 3 25" xfId="0"/>
    <cellStyle name="Normal 3 25 2" xfId="0"/>
    <cellStyle name="Normal 3 25 3" xfId="0"/>
    <cellStyle name="Normal 3 25 4" xfId="0"/>
    <cellStyle name="Normal 3 25 5" xfId="0"/>
    <cellStyle name="Normal 3 25 6" xfId="0"/>
    <cellStyle name="Normal 3 25 7" xfId="0"/>
    <cellStyle name="Normal 3 25_Final Adv 19 Jan" xfId="0"/>
    <cellStyle name="Normal 3 26" xfId="0"/>
    <cellStyle name="Normal 3 26 2" xfId="0"/>
    <cellStyle name="Normal 3 26 3" xfId="0"/>
    <cellStyle name="Normal 3 26 4" xfId="0"/>
    <cellStyle name="Normal 3 26 5" xfId="0"/>
    <cellStyle name="Normal 3 26 6" xfId="0"/>
    <cellStyle name="Normal 3 26 7" xfId="0"/>
    <cellStyle name="Normal 3 26_Final Adv 19 Jan" xfId="0"/>
    <cellStyle name="Normal 3 27" xfId="0"/>
    <cellStyle name="Normal 3 27 2" xfId="0"/>
    <cellStyle name="Normal 3 27 3" xfId="0"/>
    <cellStyle name="Normal 3 27 4" xfId="0"/>
    <cellStyle name="Normal 3 27 5" xfId="0"/>
    <cellStyle name="Normal 3 27 6" xfId="0"/>
    <cellStyle name="Normal 3 27 7" xfId="0"/>
    <cellStyle name="Normal 3 27_Final Adv 19 Jan" xfId="0"/>
    <cellStyle name="Normal 3 28" xfId="0"/>
    <cellStyle name="Normal 3 28 2" xfId="0"/>
    <cellStyle name="Normal 3 28 3" xfId="0"/>
    <cellStyle name="Normal 3 28 4" xfId="0"/>
    <cellStyle name="Normal 3 28 5" xfId="0"/>
    <cellStyle name="Normal 3 28 6" xfId="0"/>
    <cellStyle name="Normal 3 28 7" xfId="0"/>
    <cellStyle name="Normal 3 28_Final Adv 19 Jan" xfId="0"/>
    <cellStyle name="Normal 3 29" xfId="0"/>
    <cellStyle name="Normal 3 2_Final Adv 19 Jan" xfId="0"/>
    <cellStyle name="Normal 3 3" xfId="0"/>
    <cellStyle name="Normal 3 3 10" xfId="0"/>
    <cellStyle name="Normal 3 3 11" xfId="0"/>
    <cellStyle name="Normal 3 3 12" xfId="0"/>
    <cellStyle name="Normal 3 3 13" xfId="0"/>
    <cellStyle name="Normal 3 3 14"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30" xfId="0"/>
    <cellStyle name="Normal 3 31" xfId="0"/>
    <cellStyle name="Normal 3 32" xfId="0"/>
    <cellStyle name="Normal 3 33" xfId="0"/>
    <cellStyle name="Normal 3 34" xfId="0"/>
    <cellStyle name="Normal 3 3_Final Adv 19 Jan" xfId="0"/>
    <cellStyle name="Normal 3 4" xfId="0"/>
    <cellStyle name="Normal 3 4 10" xfId="0"/>
    <cellStyle name="Normal 3 4 11" xfId="0"/>
    <cellStyle name="Normal 3 4 12" xfId="0"/>
    <cellStyle name="Normal 3 4 13" xfId="0"/>
    <cellStyle name="Normal 3 4 14" xfId="0"/>
    <cellStyle name="Normal 3 4 2" xfId="0"/>
    <cellStyle name="Normal 3 4 3" xfId="0"/>
    <cellStyle name="Normal 3 4 4" xfId="0"/>
    <cellStyle name="Normal 3 4 5" xfId="0"/>
    <cellStyle name="Normal 3 4 6" xfId="0"/>
    <cellStyle name="Normal 3 4 7" xfId="0"/>
    <cellStyle name="Normal 3 4 8" xfId="0"/>
    <cellStyle name="Normal 3 4 9" xfId="0"/>
    <cellStyle name="Normal 3 4_Final Adv 19 Jan" xfId="0"/>
    <cellStyle name="Normal 3 5" xfId="0"/>
    <cellStyle name="Normal 3 5 10" xfId="0"/>
    <cellStyle name="Normal 3 5 11" xfId="0"/>
    <cellStyle name="Normal 3 5 12" xfId="0"/>
    <cellStyle name="Normal 3 5 13" xfId="0"/>
    <cellStyle name="Normal 3 5 14"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5_Final Adv 19 Jan" xfId="0"/>
    <cellStyle name="Normal 3 6" xfId="0"/>
    <cellStyle name="Normal 3 6 10" xfId="0"/>
    <cellStyle name="Normal 3 6 11" xfId="0"/>
    <cellStyle name="Normal 3 6 12" xfId="0"/>
    <cellStyle name="Normal 3 6 13" xfId="0"/>
    <cellStyle name="Normal 3 6 14"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6_Final Adv 19 Jan" xfId="0"/>
    <cellStyle name="Normal 3 7" xfId="0"/>
    <cellStyle name="Normal 3 7 10" xfId="0"/>
    <cellStyle name="Normal 3 7 11" xfId="0"/>
    <cellStyle name="Normal 3 7 12" xfId="0"/>
    <cellStyle name="Normal 3 7 13" xfId="0"/>
    <cellStyle name="Normal 3 7 14"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7_Final Adv 19 Jan" xfId="0"/>
    <cellStyle name="Normal 3 8" xfId="0"/>
    <cellStyle name="Normal 3 8 10" xfId="0"/>
    <cellStyle name="Normal 3 8 11" xfId="0"/>
    <cellStyle name="Normal 3 8 12" xfId="0"/>
    <cellStyle name="Normal 3 8 13" xfId="0"/>
    <cellStyle name="Normal 3 8 14"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8_Final Adv 19 Jan" xfId="0"/>
    <cellStyle name="Normal 3 9" xfId="0"/>
    <cellStyle name="Normal 3 9 10" xfId="0"/>
    <cellStyle name="Normal 3 9 11" xfId="0"/>
    <cellStyle name="Normal 3 9 12" xfId="0"/>
    <cellStyle name="Normal 3 9 13" xfId="0"/>
    <cellStyle name="Normal 3 9 14"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 9_Final Adv 19 Jan" xfId="0"/>
    <cellStyle name="Normal 30" xfId="0"/>
    <cellStyle name="Normal 30 10" xfId="0"/>
    <cellStyle name="Normal 30 10 2" xfId="0"/>
    <cellStyle name="Normal 30 10 3" xfId="0"/>
    <cellStyle name="Normal 30 10 4" xfId="0"/>
    <cellStyle name="Normal 30 10 5" xfId="0"/>
    <cellStyle name="Normal 30 10 6" xfId="0"/>
    <cellStyle name="Normal 30 10 7" xfId="0"/>
    <cellStyle name="Normal 30 10_Final Adv 19 Jan" xfId="0"/>
    <cellStyle name="Normal 30 11" xfId="0"/>
    <cellStyle name="Normal 30 11 2" xfId="0"/>
    <cellStyle name="Normal 30 11 3" xfId="0"/>
    <cellStyle name="Normal 30 11 4" xfId="0"/>
    <cellStyle name="Normal 30 11 5" xfId="0"/>
    <cellStyle name="Normal 30 11 6" xfId="0"/>
    <cellStyle name="Normal 30 11 7" xfId="0"/>
    <cellStyle name="Normal 30 11_Final Adv 19 Jan" xfId="0"/>
    <cellStyle name="Normal 30 12" xfId="0"/>
    <cellStyle name="Normal 30 12 2" xfId="0"/>
    <cellStyle name="Normal 30 12 3" xfId="0"/>
    <cellStyle name="Normal 30 12 4" xfId="0"/>
    <cellStyle name="Normal 30 12 5" xfId="0"/>
    <cellStyle name="Normal 30 12 6" xfId="0"/>
    <cellStyle name="Normal 30 12 7" xfId="0"/>
    <cellStyle name="Normal 30 12_Final Adv 19 Jan" xfId="0"/>
    <cellStyle name="Normal 30 13" xfId="0"/>
    <cellStyle name="Normal 30 13 2" xfId="0"/>
    <cellStyle name="Normal 30 13 3" xfId="0"/>
    <cellStyle name="Normal 30 13 4" xfId="0"/>
    <cellStyle name="Normal 30 13 5" xfId="0"/>
    <cellStyle name="Normal 30 13 6" xfId="0"/>
    <cellStyle name="Normal 30 13 7" xfId="0"/>
    <cellStyle name="Normal 30 13_Final Adv 19 Jan" xfId="0"/>
    <cellStyle name="Normal 30 14" xfId="0"/>
    <cellStyle name="Normal 30 14 2" xfId="0"/>
    <cellStyle name="Normal 30 14 3" xfId="0"/>
    <cellStyle name="Normal 30 14 4" xfId="0"/>
    <cellStyle name="Normal 30 14 5" xfId="0"/>
    <cellStyle name="Normal 30 14 6" xfId="0"/>
    <cellStyle name="Normal 30 14 7" xfId="0"/>
    <cellStyle name="Normal 30 14_Final Adv 19 Jan" xfId="0"/>
    <cellStyle name="Normal 30 15" xfId="0"/>
    <cellStyle name="Normal 30 15 2" xfId="0"/>
    <cellStyle name="Normal 30 15 3" xfId="0"/>
    <cellStyle name="Normal 30 15 4" xfId="0"/>
    <cellStyle name="Normal 30 15 5" xfId="0"/>
    <cellStyle name="Normal 30 15 6" xfId="0"/>
    <cellStyle name="Normal 30 15 7" xfId="0"/>
    <cellStyle name="Normal 30 15_Final Adv 19 Jan" xfId="0"/>
    <cellStyle name="Normal 30 16" xfId="0"/>
    <cellStyle name="Normal 30 16 2" xfId="0"/>
    <cellStyle name="Normal 30 16 3" xfId="0"/>
    <cellStyle name="Normal 30 16 4" xfId="0"/>
    <cellStyle name="Normal 30 16 5" xfId="0"/>
    <cellStyle name="Normal 30 16 6" xfId="0"/>
    <cellStyle name="Normal 30 16 7" xfId="0"/>
    <cellStyle name="Normal 30 16_Final Adv 19 Jan" xfId="0"/>
    <cellStyle name="Normal 30 17" xfId="0"/>
    <cellStyle name="Normal 30 17 2" xfId="0"/>
    <cellStyle name="Normal 30 17 3" xfId="0"/>
    <cellStyle name="Normal 30 17 4" xfId="0"/>
    <cellStyle name="Normal 30 17 5" xfId="0"/>
    <cellStyle name="Normal 30 17 6" xfId="0"/>
    <cellStyle name="Normal 30 17 7" xfId="0"/>
    <cellStyle name="Normal 30 17_Final Adv 19 Jan" xfId="0"/>
    <cellStyle name="Normal 30 18" xfId="0"/>
    <cellStyle name="Normal 30 18 2" xfId="0"/>
    <cellStyle name="Normal 30 18 3" xfId="0"/>
    <cellStyle name="Normal 30 18 4" xfId="0"/>
    <cellStyle name="Normal 30 18 5" xfId="0"/>
    <cellStyle name="Normal 30 18 6" xfId="0"/>
    <cellStyle name="Normal 30 18 7" xfId="0"/>
    <cellStyle name="Normal 30 18_Final Adv 19 Jan" xfId="0"/>
    <cellStyle name="Normal 30 19" xfId="0"/>
    <cellStyle name="Normal 30 19 2" xfId="0"/>
    <cellStyle name="Normal 30 19 3" xfId="0"/>
    <cellStyle name="Normal 30 19 4" xfId="0"/>
    <cellStyle name="Normal 30 19 5" xfId="0"/>
    <cellStyle name="Normal 30 19 6" xfId="0"/>
    <cellStyle name="Normal 30 19 7" xfId="0"/>
    <cellStyle name="Normal 30 19_Final Adv 19 Jan" xfId="0"/>
    <cellStyle name="Normal 30 2" xfId="0"/>
    <cellStyle name="Normal 30 2 2" xfId="0"/>
    <cellStyle name="Normal 30 2 3" xfId="0"/>
    <cellStyle name="Normal 30 2 4" xfId="0"/>
    <cellStyle name="Normal 30 2 5" xfId="0"/>
    <cellStyle name="Normal 30 2 6" xfId="0"/>
    <cellStyle name="Normal 30 2 7" xfId="0"/>
    <cellStyle name="Normal 30 20" xfId="0"/>
    <cellStyle name="Normal 30 20 2" xfId="0"/>
    <cellStyle name="Normal 30 20 3" xfId="0"/>
    <cellStyle name="Normal 30 20 4" xfId="0"/>
    <cellStyle name="Normal 30 20 5" xfId="0"/>
    <cellStyle name="Normal 30 20 6" xfId="0"/>
    <cellStyle name="Normal 30 20 7" xfId="0"/>
    <cellStyle name="Normal 30 20_Final Adv 19 Jan" xfId="0"/>
    <cellStyle name="Normal 30 21" xfId="0"/>
    <cellStyle name="Normal 30 21 2" xfId="0"/>
    <cellStyle name="Normal 30 21 3" xfId="0"/>
    <cellStyle name="Normal 30 21 4" xfId="0"/>
    <cellStyle name="Normal 30 21 5" xfId="0"/>
    <cellStyle name="Normal 30 21 6" xfId="0"/>
    <cellStyle name="Normal 30 21 7" xfId="0"/>
    <cellStyle name="Normal 30 21_Final Adv 19 Jan" xfId="0"/>
    <cellStyle name="Normal 30 22" xfId="0"/>
    <cellStyle name="Normal 30 22 2" xfId="0"/>
    <cellStyle name="Normal 30 22 3" xfId="0"/>
    <cellStyle name="Normal 30 22 4" xfId="0"/>
    <cellStyle name="Normal 30 22 5" xfId="0"/>
    <cellStyle name="Normal 30 22 6" xfId="0"/>
    <cellStyle name="Normal 30 22 7" xfId="0"/>
    <cellStyle name="Normal 30 22_Final Adv 19 Jan" xfId="0"/>
    <cellStyle name="Normal 30 23" xfId="0"/>
    <cellStyle name="Normal 30 23 2" xfId="0"/>
    <cellStyle name="Normal 30 23 3" xfId="0"/>
    <cellStyle name="Normal 30 23 4" xfId="0"/>
    <cellStyle name="Normal 30 23 5" xfId="0"/>
    <cellStyle name="Normal 30 23 6" xfId="0"/>
    <cellStyle name="Normal 30 23 7" xfId="0"/>
    <cellStyle name="Normal 30 23_Final Adv 19 Jan" xfId="0"/>
    <cellStyle name="Normal 30 24" xfId="0"/>
    <cellStyle name="Normal 30 24 2" xfId="0"/>
    <cellStyle name="Normal 30 24 3" xfId="0"/>
    <cellStyle name="Normal 30 24 4" xfId="0"/>
    <cellStyle name="Normal 30 24 5" xfId="0"/>
    <cellStyle name="Normal 30 24 6" xfId="0"/>
    <cellStyle name="Normal 30 24 7" xfId="0"/>
    <cellStyle name="Normal 30 24_Final Adv 19 Jan" xfId="0"/>
    <cellStyle name="Normal 30 25" xfId="0"/>
    <cellStyle name="Normal 30 25 2" xfId="0"/>
    <cellStyle name="Normal 30 25 3" xfId="0"/>
    <cellStyle name="Normal 30 25 4" xfId="0"/>
    <cellStyle name="Normal 30 25 5" xfId="0"/>
    <cellStyle name="Normal 30 25 6" xfId="0"/>
    <cellStyle name="Normal 30 25 7" xfId="0"/>
    <cellStyle name="Normal 30 25_Final Adv 19 Jan" xfId="0"/>
    <cellStyle name="Normal 30 26" xfId="0"/>
    <cellStyle name="Normal 30 26 2" xfId="0"/>
    <cellStyle name="Normal 30 26 3" xfId="0"/>
    <cellStyle name="Normal 30 26 4" xfId="0"/>
    <cellStyle name="Normal 30 26 5" xfId="0"/>
    <cellStyle name="Normal 30 26 6" xfId="0"/>
    <cellStyle name="Normal 30 26 7" xfId="0"/>
    <cellStyle name="Normal 30 26_Final Adv 19 Jan" xfId="0"/>
    <cellStyle name="Normal 30 27" xfId="0"/>
    <cellStyle name="Normal 30 27 2" xfId="0"/>
    <cellStyle name="Normal 30 27 3" xfId="0"/>
    <cellStyle name="Normal 30 27 4" xfId="0"/>
    <cellStyle name="Normal 30 27 5" xfId="0"/>
    <cellStyle name="Normal 30 27 6" xfId="0"/>
    <cellStyle name="Normal 30 27 7" xfId="0"/>
    <cellStyle name="Normal 30 27_Final Adv 19 Jan" xfId="0"/>
    <cellStyle name="Normal 30 28" xfId="0"/>
    <cellStyle name="Normal 30 28 2" xfId="0"/>
    <cellStyle name="Normal 30 28 3" xfId="0"/>
    <cellStyle name="Normal 30 28 4" xfId="0"/>
    <cellStyle name="Normal 30 28 5" xfId="0"/>
    <cellStyle name="Normal 30 28 6" xfId="0"/>
    <cellStyle name="Normal 30 28 7" xfId="0"/>
    <cellStyle name="Normal 30 28_Final Adv 19 Jan" xfId="0"/>
    <cellStyle name="Normal 30 29" xfId="0"/>
    <cellStyle name="Normal 30 29 2" xfId="0"/>
    <cellStyle name="Normal 30 29 3" xfId="0"/>
    <cellStyle name="Normal 30 29 4" xfId="0"/>
    <cellStyle name="Normal 30 29 5" xfId="0"/>
    <cellStyle name="Normal 30 29 6" xfId="0"/>
    <cellStyle name="Normal 30 29 7" xfId="0"/>
    <cellStyle name="Normal 30 29_Final Adv 19 Jan" xfId="0"/>
    <cellStyle name="Normal 30 2_Final Adv 19 Jan" xfId="0"/>
    <cellStyle name="Normal 30 3" xfId="0"/>
    <cellStyle name="Normal 30 3 2" xfId="0"/>
    <cellStyle name="Normal 30 3 3" xfId="0"/>
    <cellStyle name="Normal 30 3 4" xfId="0"/>
    <cellStyle name="Normal 30 3 5" xfId="0"/>
    <cellStyle name="Normal 30 3 6" xfId="0"/>
    <cellStyle name="Normal 30 3 7" xfId="0"/>
    <cellStyle name="Normal 30 30" xfId="0"/>
    <cellStyle name="Normal 30 30 2" xfId="0"/>
    <cellStyle name="Normal 30 30 3" xfId="0"/>
    <cellStyle name="Normal 30 30 4" xfId="0"/>
    <cellStyle name="Normal 30 30 5" xfId="0"/>
    <cellStyle name="Normal 30 30 6" xfId="0"/>
    <cellStyle name="Normal 30 30 7" xfId="0"/>
    <cellStyle name="Normal 30 30_Final Adv 19 Jan" xfId="0"/>
    <cellStyle name="Normal 30 31" xfId="0"/>
    <cellStyle name="Normal 30 31 2" xfId="0"/>
    <cellStyle name="Normal 30 31 3" xfId="0"/>
    <cellStyle name="Normal 30 31 4" xfId="0"/>
    <cellStyle name="Normal 30 31 5" xfId="0"/>
    <cellStyle name="Normal 30 31 6" xfId="0"/>
    <cellStyle name="Normal 30 31 7" xfId="0"/>
    <cellStyle name="Normal 30 31_Final Adv 19 Jan" xfId="0"/>
    <cellStyle name="Normal 30 32" xfId="0"/>
    <cellStyle name="Normal 30 32 2" xfId="0"/>
    <cellStyle name="Normal 30 32 3" xfId="0"/>
    <cellStyle name="Normal 30 32 4" xfId="0"/>
    <cellStyle name="Normal 30 32 5" xfId="0"/>
    <cellStyle name="Normal 30 32 6" xfId="0"/>
    <cellStyle name="Normal 30 32 7" xfId="0"/>
    <cellStyle name="Normal 30 32_Final Adv 19 Jan" xfId="0"/>
    <cellStyle name="Normal 30 33" xfId="0"/>
    <cellStyle name="Normal 30 33 2" xfId="0"/>
    <cellStyle name="Normal 30 33 3" xfId="0"/>
    <cellStyle name="Normal 30 33 4" xfId="0"/>
    <cellStyle name="Normal 30 33 5" xfId="0"/>
    <cellStyle name="Normal 30 33 6" xfId="0"/>
    <cellStyle name="Normal 30 33 7" xfId="0"/>
    <cellStyle name="Normal 30 33_Final Adv 19 Jan" xfId="0"/>
    <cellStyle name="Normal 30 34" xfId="0"/>
    <cellStyle name="Normal 30 34 2" xfId="0"/>
    <cellStyle name="Normal 30 34 3" xfId="0"/>
    <cellStyle name="Normal 30 34 4" xfId="0"/>
    <cellStyle name="Normal 30 34 5" xfId="0"/>
    <cellStyle name="Normal 30 34 6" xfId="0"/>
    <cellStyle name="Normal 30 34 7" xfId="0"/>
    <cellStyle name="Normal 30 34_Final Adv 19 Jan" xfId="0"/>
    <cellStyle name="Normal 30 35" xfId="0"/>
    <cellStyle name="Normal 30 35 2" xfId="0"/>
    <cellStyle name="Normal 30 35 3" xfId="0"/>
    <cellStyle name="Normal 30 35 4" xfId="0"/>
    <cellStyle name="Normal 30 35 5" xfId="0"/>
    <cellStyle name="Normal 30 35 6" xfId="0"/>
    <cellStyle name="Normal 30 35 7" xfId="0"/>
    <cellStyle name="Normal 30 35_Final Adv 19 Jan" xfId="0"/>
    <cellStyle name="Normal 30 36" xfId="0"/>
    <cellStyle name="Normal 30 36 2" xfId="0"/>
    <cellStyle name="Normal 30 36 3" xfId="0"/>
    <cellStyle name="Normal 30 36 4" xfId="0"/>
    <cellStyle name="Normal 30 36 5" xfId="0"/>
    <cellStyle name="Normal 30 36 6" xfId="0"/>
    <cellStyle name="Normal 30 36 7" xfId="0"/>
    <cellStyle name="Normal 30 36_Final Adv 19 Jan" xfId="0"/>
    <cellStyle name="Normal 30 37" xfId="0"/>
    <cellStyle name="Normal 30 37 2" xfId="0"/>
    <cellStyle name="Normal 30 37 3" xfId="0"/>
    <cellStyle name="Normal 30 37 4" xfId="0"/>
    <cellStyle name="Normal 30 37 5" xfId="0"/>
    <cellStyle name="Normal 30 37 6" xfId="0"/>
    <cellStyle name="Normal 30 37 7" xfId="0"/>
    <cellStyle name="Normal 30 37_Final Adv 19 Jan" xfId="0"/>
    <cellStyle name="Normal 30 38" xfId="0"/>
    <cellStyle name="Normal 30 38 2" xfId="0"/>
    <cellStyle name="Normal 30 38 3" xfId="0"/>
    <cellStyle name="Normal 30 38 4" xfId="0"/>
    <cellStyle name="Normal 30 38 5" xfId="0"/>
    <cellStyle name="Normal 30 38 6" xfId="0"/>
    <cellStyle name="Normal 30 38 7" xfId="0"/>
    <cellStyle name="Normal 30 38_Final Adv 19 Jan" xfId="0"/>
    <cellStyle name="Normal 30 39" xfId="0"/>
    <cellStyle name="Normal 30 39 2" xfId="0"/>
    <cellStyle name="Normal 30 39 3" xfId="0"/>
    <cellStyle name="Normal 30 39 4" xfId="0"/>
    <cellStyle name="Normal 30 39 5" xfId="0"/>
    <cellStyle name="Normal 30 39 6" xfId="0"/>
    <cellStyle name="Normal 30 39 7" xfId="0"/>
    <cellStyle name="Normal 30 39_Final Adv 19 Jan" xfId="0"/>
    <cellStyle name="Normal 30 3_Final Adv 19 Jan" xfId="0"/>
    <cellStyle name="Normal 30 4" xfId="0"/>
    <cellStyle name="Normal 30 4 2" xfId="0"/>
    <cellStyle name="Normal 30 4 3" xfId="0"/>
    <cellStyle name="Normal 30 4 4" xfId="0"/>
    <cellStyle name="Normal 30 4 5" xfId="0"/>
    <cellStyle name="Normal 30 4 6" xfId="0"/>
    <cellStyle name="Normal 30 4 7" xfId="0"/>
    <cellStyle name="Normal 30 40" xfId="0"/>
    <cellStyle name="Normal 30 40 2" xfId="0"/>
    <cellStyle name="Normal 30 40 3" xfId="0"/>
    <cellStyle name="Normal 30 40 4" xfId="0"/>
    <cellStyle name="Normal 30 40 5" xfId="0"/>
    <cellStyle name="Normal 30 40 6" xfId="0"/>
    <cellStyle name="Normal 30 40 7" xfId="0"/>
    <cellStyle name="Normal 30 40_Final Adv 19 Jan" xfId="0"/>
    <cellStyle name="Normal 30 41" xfId="0"/>
    <cellStyle name="Normal 30 41 2" xfId="0"/>
    <cellStyle name="Normal 30 41 3" xfId="0"/>
    <cellStyle name="Normal 30 41 4" xfId="0"/>
    <cellStyle name="Normal 30 41 5" xfId="0"/>
    <cellStyle name="Normal 30 41 6" xfId="0"/>
    <cellStyle name="Normal 30 41 7" xfId="0"/>
    <cellStyle name="Normal 30 41_Final Adv 19 Jan" xfId="0"/>
    <cellStyle name="Normal 30 42" xfId="0"/>
    <cellStyle name="Normal 30 42 2" xfId="0"/>
    <cellStyle name="Normal 30 42 3" xfId="0"/>
    <cellStyle name="Normal 30 42 4" xfId="0"/>
    <cellStyle name="Normal 30 42 5" xfId="0"/>
    <cellStyle name="Normal 30 42 6" xfId="0"/>
    <cellStyle name="Normal 30 42 7" xfId="0"/>
    <cellStyle name="Normal 30 42_Final Adv 19 Jan" xfId="0"/>
    <cellStyle name="Normal 30 43" xfId="0"/>
    <cellStyle name="Normal 30 43 2" xfId="0"/>
    <cellStyle name="Normal 30 43 3" xfId="0"/>
    <cellStyle name="Normal 30 43 4" xfId="0"/>
    <cellStyle name="Normal 30 43 5" xfId="0"/>
    <cellStyle name="Normal 30 43 6" xfId="0"/>
    <cellStyle name="Normal 30 43 7" xfId="0"/>
    <cellStyle name="Normal 30 43_Final Adv 19 Jan" xfId="0"/>
    <cellStyle name="Normal 30 44" xfId="0"/>
    <cellStyle name="Normal 30 44 2" xfId="0"/>
    <cellStyle name="Normal 30 44 3" xfId="0"/>
    <cellStyle name="Normal 30 44 4" xfId="0"/>
    <cellStyle name="Normal 30 44 5" xfId="0"/>
    <cellStyle name="Normal 30 44 6" xfId="0"/>
    <cellStyle name="Normal 30 44 7" xfId="0"/>
    <cellStyle name="Normal 30 44_Final Adv 19 Jan" xfId="0"/>
    <cellStyle name="Normal 30 45" xfId="0"/>
    <cellStyle name="Normal 30 45 2" xfId="0"/>
    <cellStyle name="Normal 30 45 3" xfId="0"/>
    <cellStyle name="Normal 30 45 4" xfId="0"/>
    <cellStyle name="Normal 30 45 5" xfId="0"/>
    <cellStyle name="Normal 30 45 6" xfId="0"/>
    <cellStyle name="Normal 30 45 7" xfId="0"/>
    <cellStyle name="Normal 30 45_Final Adv 19 Jan" xfId="0"/>
    <cellStyle name="Normal 30 46" xfId="0"/>
    <cellStyle name="Normal 30 46 2" xfId="0"/>
    <cellStyle name="Normal 30 46 3" xfId="0"/>
    <cellStyle name="Normal 30 46 4" xfId="0"/>
    <cellStyle name="Normal 30 46 5" xfId="0"/>
    <cellStyle name="Normal 30 46 6" xfId="0"/>
    <cellStyle name="Normal 30 46 7" xfId="0"/>
    <cellStyle name="Normal 30 46_Final Adv 19 Jan" xfId="0"/>
    <cellStyle name="Normal 30 47" xfId="0"/>
    <cellStyle name="Normal 30 47 2" xfId="0"/>
    <cellStyle name="Normal 30 47 3" xfId="0"/>
    <cellStyle name="Normal 30 47 4" xfId="0"/>
    <cellStyle name="Normal 30 47 5" xfId="0"/>
    <cellStyle name="Normal 30 47 6" xfId="0"/>
    <cellStyle name="Normal 30 47 7" xfId="0"/>
    <cellStyle name="Normal 30 47_Final Adv 19 Jan" xfId="0"/>
    <cellStyle name="Normal 30 48" xfId="0"/>
    <cellStyle name="Normal 30 48 2" xfId="0"/>
    <cellStyle name="Normal 30 48 3" xfId="0"/>
    <cellStyle name="Normal 30 48 4" xfId="0"/>
    <cellStyle name="Normal 30 48 5" xfId="0"/>
    <cellStyle name="Normal 30 48 6" xfId="0"/>
    <cellStyle name="Normal 30 48 7" xfId="0"/>
    <cellStyle name="Normal 30 48_Final Adv 19 Jan" xfId="0"/>
    <cellStyle name="Normal 30 49" xfId="0"/>
    <cellStyle name="Normal 30 49 2" xfId="0"/>
    <cellStyle name="Normal 30 49 3" xfId="0"/>
    <cellStyle name="Normal 30 49 4" xfId="0"/>
    <cellStyle name="Normal 30 49 5" xfId="0"/>
    <cellStyle name="Normal 30 49 6" xfId="0"/>
    <cellStyle name="Normal 30 49 7" xfId="0"/>
    <cellStyle name="Normal 30 49_Final Adv 19 Jan" xfId="0"/>
    <cellStyle name="Normal 30 4_Final Adv 19 Jan" xfId="0"/>
    <cellStyle name="Normal 30 5" xfId="0"/>
    <cellStyle name="Normal 30 5 2" xfId="0"/>
    <cellStyle name="Normal 30 5 3" xfId="0"/>
    <cellStyle name="Normal 30 5 4" xfId="0"/>
    <cellStyle name="Normal 30 5 5" xfId="0"/>
    <cellStyle name="Normal 30 5 6" xfId="0"/>
    <cellStyle name="Normal 30 5 7" xfId="0"/>
    <cellStyle name="Normal 30 50" xfId="0"/>
    <cellStyle name="Normal 30 50 2" xfId="0"/>
    <cellStyle name="Normal 30 50 3" xfId="0"/>
    <cellStyle name="Normal 30 50 4" xfId="0"/>
    <cellStyle name="Normal 30 50 5" xfId="0"/>
    <cellStyle name="Normal 30 50 6" xfId="0"/>
    <cellStyle name="Normal 30 50 7" xfId="0"/>
    <cellStyle name="Normal 30 50_Final Adv 19 Jan" xfId="0"/>
    <cellStyle name="Normal 30 51" xfId="0"/>
    <cellStyle name="Normal 30 51 2" xfId="0"/>
    <cellStyle name="Normal 30 51 3" xfId="0"/>
    <cellStyle name="Normal 30 51 4" xfId="0"/>
    <cellStyle name="Normal 30 51 5" xfId="0"/>
    <cellStyle name="Normal 30 51 6" xfId="0"/>
    <cellStyle name="Normal 30 51 7" xfId="0"/>
    <cellStyle name="Normal 30 51_Final Adv 19 Jan" xfId="0"/>
    <cellStyle name="Normal 30 52" xfId="0"/>
    <cellStyle name="Normal 30 52 2" xfId="0"/>
    <cellStyle name="Normal 30 52 3" xfId="0"/>
    <cellStyle name="Normal 30 52 4" xfId="0"/>
    <cellStyle name="Normal 30 52 5" xfId="0"/>
    <cellStyle name="Normal 30 52 6" xfId="0"/>
    <cellStyle name="Normal 30 52 7" xfId="0"/>
    <cellStyle name="Normal 30 52_Final Adv 19 Jan" xfId="0"/>
    <cellStyle name="Normal 30 53" xfId="0"/>
    <cellStyle name="Normal 30 53 2" xfId="0"/>
    <cellStyle name="Normal 30 53 3" xfId="0"/>
    <cellStyle name="Normal 30 53 4" xfId="0"/>
    <cellStyle name="Normal 30 53 5" xfId="0"/>
    <cellStyle name="Normal 30 53 6" xfId="0"/>
    <cellStyle name="Normal 30 53 7" xfId="0"/>
    <cellStyle name="Normal 30 53_Final Adv 19 Jan" xfId="0"/>
    <cellStyle name="Normal 30 54" xfId="0"/>
    <cellStyle name="Normal 30 54 2" xfId="0"/>
    <cellStyle name="Normal 30 54 3" xfId="0"/>
    <cellStyle name="Normal 30 54 4" xfId="0"/>
    <cellStyle name="Normal 30 54 5" xfId="0"/>
    <cellStyle name="Normal 30 54 6" xfId="0"/>
    <cellStyle name="Normal 30 54 7" xfId="0"/>
    <cellStyle name="Normal 30 54_Final Adv 19 Jan" xfId="0"/>
    <cellStyle name="Normal 30 55" xfId="0"/>
    <cellStyle name="Normal 30 55 2" xfId="0"/>
    <cellStyle name="Normal 30 55 3" xfId="0"/>
    <cellStyle name="Normal 30 55 4" xfId="0"/>
    <cellStyle name="Normal 30 55 5" xfId="0"/>
    <cellStyle name="Normal 30 55 6" xfId="0"/>
    <cellStyle name="Normal 30 55 7" xfId="0"/>
    <cellStyle name="Normal 30 55_Final Adv 19 Jan" xfId="0"/>
    <cellStyle name="Normal 30 56" xfId="0"/>
    <cellStyle name="Normal 30 56 2" xfId="0"/>
    <cellStyle name="Normal 30 56 3" xfId="0"/>
    <cellStyle name="Normal 30 56 4" xfId="0"/>
    <cellStyle name="Normal 30 56 5" xfId="0"/>
    <cellStyle name="Normal 30 56 6" xfId="0"/>
    <cellStyle name="Normal 30 56 7" xfId="0"/>
    <cellStyle name="Normal 30 56_Final Adv 19 Jan" xfId="0"/>
    <cellStyle name="Normal 30 57" xfId="0"/>
    <cellStyle name="Normal 30 57 2" xfId="0"/>
    <cellStyle name="Normal 30 57 3" xfId="0"/>
    <cellStyle name="Normal 30 57 4" xfId="0"/>
    <cellStyle name="Normal 30 57 5" xfId="0"/>
    <cellStyle name="Normal 30 57 6" xfId="0"/>
    <cellStyle name="Normal 30 57 7" xfId="0"/>
    <cellStyle name="Normal 30 57_Final Adv 19 Jan" xfId="0"/>
    <cellStyle name="Normal 30 58" xfId="0"/>
    <cellStyle name="Normal 30 58 2" xfId="0"/>
    <cellStyle name="Normal 30 58 3" xfId="0"/>
    <cellStyle name="Normal 30 58 4" xfId="0"/>
    <cellStyle name="Normal 30 58 5" xfId="0"/>
    <cellStyle name="Normal 30 58 6" xfId="0"/>
    <cellStyle name="Normal 30 58 7" xfId="0"/>
    <cellStyle name="Normal 30 58_Final Adv 19 Jan" xfId="0"/>
    <cellStyle name="Normal 30 59" xfId="0"/>
    <cellStyle name="Normal 30 59 2" xfId="0"/>
    <cellStyle name="Normal 30 59 3" xfId="0"/>
    <cellStyle name="Normal 30 59 4" xfId="0"/>
    <cellStyle name="Normal 30 59 5" xfId="0"/>
    <cellStyle name="Normal 30 59 6" xfId="0"/>
    <cellStyle name="Normal 30 59 7" xfId="0"/>
    <cellStyle name="Normal 30 59_Final Adv 19 Jan" xfId="0"/>
    <cellStyle name="Normal 30 5_Final Adv 19 Jan" xfId="0"/>
    <cellStyle name="Normal 30 6" xfId="0"/>
    <cellStyle name="Normal 30 6 2" xfId="0"/>
    <cellStyle name="Normal 30 6 3" xfId="0"/>
    <cellStyle name="Normal 30 6 4" xfId="0"/>
    <cellStyle name="Normal 30 6 5" xfId="0"/>
    <cellStyle name="Normal 30 6 6" xfId="0"/>
    <cellStyle name="Normal 30 6 7" xfId="0"/>
    <cellStyle name="Normal 30 60" xfId="0"/>
    <cellStyle name="Normal 30 60 2" xfId="0"/>
    <cellStyle name="Normal 30 60 3" xfId="0"/>
    <cellStyle name="Normal 30 60 4" xfId="0"/>
    <cellStyle name="Normal 30 60 5" xfId="0"/>
    <cellStyle name="Normal 30 60 6" xfId="0"/>
    <cellStyle name="Normal 30 60 7" xfId="0"/>
    <cellStyle name="Normal 30 60_Final Adv 19 Jan" xfId="0"/>
    <cellStyle name="Normal 30 61" xfId="0"/>
    <cellStyle name="Normal 30 61 2" xfId="0"/>
    <cellStyle name="Normal 30 61 3" xfId="0"/>
    <cellStyle name="Normal 30 61 4" xfId="0"/>
    <cellStyle name="Normal 30 61 5" xfId="0"/>
    <cellStyle name="Normal 30 61 6" xfId="0"/>
    <cellStyle name="Normal 30 61 7" xfId="0"/>
    <cellStyle name="Normal 30 61_Final Adv 19 Jan" xfId="0"/>
    <cellStyle name="Normal 30 62" xfId="0"/>
    <cellStyle name="Normal 30 62 2" xfId="0"/>
    <cellStyle name="Normal 30 62 3" xfId="0"/>
    <cellStyle name="Normal 30 62 4" xfId="0"/>
    <cellStyle name="Normal 30 62 5" xfId="0"/>
    <cellStyle name="Normal 30 62 6" xfId="0"/>
    <cellStyle name="Normal 30 62 7" xfId="0"/>
    <cellStyle name="Normal 30 62_Final Adv 19 Jan" xfId="0"/>
    <cellStyle name="Normal 30 63" xfId="0"/>
    <cellStyle name="Normal 30 63 2" xfId="0"/>
    <cellStyle name="Normal 30 63 3" xfId="0"/>
    <cellStyle name="Normal 30 63 4" xfId="0"/>
    <cellStyle name="Normal 30 63 5" xfId="0"/>
    <cellStyle name="Normal 30 63 6" xfId="0"/>
    <cellStyle name="Normal 30 63 7" xfId="0"/>
    <cellStyle name="Normal 30 63_Final Adv 19 Jan" xfId="0"/>
    <cellStyle name="Normal 30 64" xfId="0"/>
    <cellStyle name="Normal 30 64 2" xfId="0"/>
    <cellStyle name="Normal 30 64 3" xfId="0"/>
    <cellStyle name="Normal 30 64 4" xfId="0"/>
    <cellStyle name="Normal 30 64 5" xfId="0"/>
    <cellStyle name="Normal 30 64 6" xfId="0"/>
    <cellStyle name="Normal 30 64 7" xfId="0"/>
    <cellStyle name="Normal 30 64_Final Adv 19 Jan" xfId="0"/>
    <cellStyle name="Normal 30 65" xfId="0"/>
    <cellStyle name="Normal 30 65 2" xfId="0"/>
    <cellStyle name="Normal 30 65 3" xfId="0"/>
    <cellStyle name="Normal 30 65 4" xfId="0"/>
    <cellStyle name="Normal 30 65 5" xfId="0"/>
    <cellStyle name="Normal 30 65 6" xfId="0"/>
    <cellStyle name="Normal 30 65 7" xfId="0"/>
    <cellStyle name="Normal 30 65_Final Adv 19 Jan" xfId="0"/>
    <cellStyle name="Normal 30 66" xfId="0"/>
    <cellStyle name="Normal 30 66 2" xfId="0"/>
    <cellStyle name="Normal 30 66 3" xfId="0"/>
    <cellStyle name="Normal 30 66 4" xfId="0"/>
    <cellStyle name="Normal 30 66 5" xfId="0"/>
    <cellStyle name="Normal 30 66 6" xfId="0"/>
    <cellStyle name="Normal 30 66 7" xfId="0"/>
    <cellStyle name="Normal 30 66_Final Adv 19 Jan" xfId="0"/>
    <cellStyle name="Normal 30 67" xfId="0"/>
    <cellStyle name="Normal 30 67 2" xfId="0"/>
    <cellStyle name="Normal 30 67 3" xfId="0"/>
    <cellStyle name="Normal 30 67 4" xfId="0"/>
    <cellStyle name="Normal 30 67 5" xfId="0"/>
    <cellStyle name="Normal 30 67 6" xfId="0"/>
    <cellStyle name="Normal 30 67 7" xfId="0"/>
    <cellStyle name="Normal 30 67_Final Adv 19 Jan" xfId="0"/>
    <cellStyle name="Normal 30 68" xfId="0"/>
    <cellStyle name="Normal 30 68 2" xfId="0"/>
    <cellStyle name="Normal 30 68 3" xfId="0"/>
    <cellStyle name="Normal 30 68 4" xfId="0"/>
    <cellStyle name="Normal 30 68 5" xfId="0"/>
    <cellStyle name="Normal 30 68 6" xfId="0"/>
    <cellStyle name="Normal 30 68 7" xfId="0"/>
    <cellStyle name="Normal 30 68_Final Adv 19 Jan" xfId="0"/>
    <cellStyle name="Normal 30 69" xfId="0"/>
    <cellStyle name="Normal 30 69 2" xfId="0"/>
    <cellStyle name="Normal 30 69 3" xfId="0"/>
    <cellStyle name="Normal 30 69 4" xfId="0"/>
    <cellStyle name="Normal 30 69 5" xfId="0"/>
    <cellStyle name="Normal 30 69 6" xfId="0"/>
    <cellStyle name="Normal 30 69 7" xfId="0"/>
    <cellStyle name="Normal 30 69_Final Adv 19 Jan" xfId="0"/>
    <cellStyle name="Normal 30 6_Final Adv 19 Jan" xfId="0"/>
    <cellStyle name="Normal 30 7" xfId="0"/>
    <cellStyle name="Normal 30 7 2" xfId="0"/>
    <cellStyle name="Normal 30 7 3" xfId="0"/>
    <cellStyle name="Normal 30 7 4" xfId="0"/>
    <cellStyle name="Normal 30 7 5" xfId="0"/>
    <cellStyle name="Normal 30 7 6" xfId="0"/>
    <cellStyle name="Normal 30 7 7" xfId="0"/>
    <cellStyle name="Normal 30 70" xfId="0"/>
    <cellStyle name="Normal 30 70 2" xfId="0"/>
    <cellStyle name="Normal 30 70 3" xfId="0"/>
    <cellStyle name="Normal 30 70 4" xfId="0"/>
    <cellStyle name="Normal 30 70 5" xfId="0"/>
    <cellStyle name="Normal 30 70 6" xfId="0"/>
    <cellStyle name="Normal 30 70 7" xfId="0"/>
    <cellStyle name="Normal 30 70_Final Adv 19 Jan" xfId="0"/>
    <cellStyle name="Normal 30 71" xfId="0"/>
    <cellStyle name="Normal 30 71 2" xfId="0"/>
    <cellStyle name="Normal 30 71 3" xfId="0"/>
    <cellStyle name="Normal 30 71 4" xfId="0"/>
    <cellStyle name="Normal 30 71 5" xfId="0"/>
    <cellStyle name="Normal 30 71 6" xfId="0"/>
    <cellStyle name="Normal 30 71 7" xfId="0"/>
    <cellStyle name="Normal 30 71_Final Adv 19 Jan" xfId="0"/>
    <cellStyle name="Normal 30 72" xfId="0"/>
    <cellStyle name="Normal 30 72 2" xfId="0"/>
    <cellStyle name="Normal 30 72 3" xfId="0"/>
    <cellStyle name="Normal 30 72 4" xfId="0"/>
    <cellStyle name="Normal 30 72 5" xfId="0"/>
    <cellStyle name="Normal 30 72 6" xfId="0"/>
    <cellStyle name="Normal 30 72 7" xfId="0"/>
    <cellStyle name="Normal 30 72_Final Adv 19 Jan" xfId="0"/>
    <cellStyle name="Normal 30 73" xfId="0"/>
    <cellStyle name="Normal 30 73 2" xfId="0"/>
    <cellStyle name="Normal 30 73 3" xfId="0"/>
    <cellStyle name="Normal 30 73 4" xfId="0"/>
    <cellStyle name="Normal 30 73 5" xfId="0"/>
    <cellStyle name="Normal 30 73 6" xfId="0"/>
    <cellStyle name="Normal 30 73 7" xfId="0"/>
    <cellStyle name="Normal 30 73_Final Adv 19 Jan" xfId="0"/>
    <cellStyle name="Normal 30 74" xfId="0"/>
    <cellStyle name="Normal 30 74 2" xfId="0"/>
    <cellStyle name="Normal 30 74 3" xfId="0"/>
    <cellStyle name="Normal 30 74 4" xfId="0"/>
    <cellStyle name="Normal 30 74 5" xfId="0"/>
    <cellStyle name="Normal 30 74 6" xfId="0"/>
    <cellStyle name="Normal 30 74 7" xfId="0"/>
    <cellStyle name="Normal 30 74_Final Adv 19 Jan" xfId="0"/>
    <cellStyle name="Normal 30 75" xfId="0"/>
    <cellStyle name="Normal 30 75 2" xfId="0"/>
    <cellStyle name="Normal 30 75 3" xfId="0"/>
    <cellStyle name="Normal 30 75 4" xfId="0"/>
    <cellStyle name="Normal 30 75 5" xfId="0"/>
    <cellStyle name="Normal 30 75 6" xfId="0"/>
    <cellStyle name="Normal 30 75 7" xfId="0"/>
    <cellStyle name="Normal 30 75_Final Adv 19 Jan" xfId="0"/>
    <cellStyle name="Normal 30 76" xfId="0"/>
    <cellStyle name="Normal 30 76 2" xfId="0"/>
    <cellStyle name="Normal 30 76 3" xfId="0"/>
    <cellStyle name="Normal 30 76 4" xfId="0"/>
    <cellStyle name="Normal 30 76 5" xfId="0"/>
    <cellStyle name="Normal 30 76 6" xfId="0"/>
    <cellStyle name="Normal 30 76 7" xfId="0"/>
    <cellStyle name="Normal 30 76_Final Adv 19 Jan" xfId="0"/>
    <cellStyle name="Normal 30 77" xfId="0"/>
    <cellStyle name="Normal 30 77 2" xfId="0"/>
    <cellStyle name="Normal 30 77 3" xfId="0"/>
    <cellStyle name="Normal 30 77 4" xfId="0"/>
    <cellStyle name="Normal 30 77 5" xfId="0"/>
    <cellStyle name="Normal 30 77 6" xfId="0"/>
    <cellStyle name="Normal 30 77 7" xfId="0"/>
    <cellStyle name="Normal 30 77_Final Adv 19 Jan" xfId="0"/>
    <cellStyle name="Normal 30 78" xfId="0"/>
    <cellStyle name="Normal 30 78 2" xfId="0"/>
    <cellStyle name="Normal 30 78 3" xfId="0"/>
    <cellStyle name="Normal 30 78 4" xfId="0"/>
    <cellStyle name="Normal 30 78 5" xfId="0"/>
    <cellStyle name="Normal 30 78 6" xfId="0"/>
    <cellStyle name="Normal 30 78 7" xfId="0"/>
    <cellStyle name="Normal 30 78_Final Adv 19 Jan" xfId="0"/>
    <cellStyle name="Normal 30 79" xfId="0"/>
    <cellStyle name="Normal 30 79 2" xfId="0"/>
    <cellStyle name="Normal 30 79 3" xfId="0"/>
    <cellStyle name="Normal 30 79 4" xfId="0"/>
    <cellStyle name="Normal 30 79 5" xfId="0"/>
    <cellStyle name="Normal 30 79 6" xfId="0"/>
    <cellStyle name="Normal 30 79 7" xfId="0"/>
    <cellStyle name="Normal 30 79_Final Adv 19 Jan" xfId="0"/>
    <cellStyle name="Normal 30 7_Final Adv 19 Jan" xfId="0"/>
    <cellStyle name="Normal 30 8" xfId="0"/>
    <cellStyle name="Normal 30 8 2" xfId="0"/>
    <cellStyle name="Normal 30 8 3" xfId="0"/>
    <cellStyle name="Normal 30 8 4" xfId="0"/>
    <cellStyle name="Normal 30 8 5" xfId="0"/>
    <cellStyle name="Normal 30 8 6" xfId="0"/>
    <cellStyle name="Normal 30 8 7" xfId="0"/>
    <cellStyle name="Normal 30 80" xfId="0"/>
    <cellStyle name="Normal 30 80 2" xfId="0"/>
    <cellStyle name="Normal 30 80 3" xfId="0"/>
    <cellStyle name="Normal 30 80 4" xfId="0"/>
    <cellStyle name="Normal 30 80 5" xfId="0"/>
    <cellStyle name="Normal 30 80 6" xfId="0"/>
    <cellStyle name="Normal 30 80 7" xfId="0"/>
    <cellStyle name="Normal 30 80_Final Adv 19 Jan" xfId="0"/>
    <cellStyle name="Normal 30 81" xfId="0"/>
    <cellStyle name="Normal 30 81 2" xfId="0"/>
    <cellStyle name="Normal 30 81 3" xfId="0"/>
    <cellStyle name="Normal 30 81 4" xfId="0"/>
    <cellStyle name="Normal 30 81 5" xfId="0"/>
    <cellStyle name="Normal 30 81 6" xfId="0"/>
    <cellStyle name="Normal 30 81 7" xfId="0"/>
    <cellStyle name="Normal 30 81_Final Adv 19 Jan" xfId="0"/>
    <cellStyle name="Normal 30 8_Final Adv 19 Jan" xfId="0"/>
    <cellStyle name="Normal 30 9" xfId="0"/>
    <cellStyle name="Normal 30 9 2" xfId="0"/>
    <cellStyle name="Normal 30 9 3" xfId="0"/>
    <cellStyle name="Normal 30 9 4" xfId="0"/>
    <cellStyle name="Normal 30 9 5" xfId="0"/>
    <cellStyle name="Normal 30 9 6" xfId="0"/>
    <cellStyle name="Normal 30 9 7" xfId="0"/>
    <cellStyle name="Normal 30 9_Final Adv 19 Jan" xfId="0"/>
    <cellStyle name="Normal 31" xfId="0"/>
    <cellStyle name="Normal 31 10" xfId="0"/>
    <cellStyle name="Normal 31 10 2" xfId="0"/>
    <cellStyle name="Normal 31 10 3" xfId="0"/>
    <cellStyle name="Normal 31 10 4" xfId="0"/>
    <cellStyle name="Normal 31 10 5" xfId="0"/>
    <cellStyle name="Normal 31 10 6" xfId="0"/>
    <cellStyle name="Normal 31 10 7" xfId="0"/>
    <cellStyle name="Normal 31 10_Final Adv 19 Jan" xfId="0"/>
    <cellStyle name="Normal 31 11" xfId="0"/>
    <cellStyle name="Normal 31 11 2" xfId="0"/>
    <cellStyle name="Normal 31 11 3" xfId="0"/>
    <cellStyle name="Normal 31 11 4" xfId="0"/>
    <cellStyle name="Normal 31 11 5" xfId="0"/>
    <cellStyle name="Normal 31 11 6" xfId="0"/>
    <cellStyle name="Normal 31 11 7" xfId="0"/>
    <cellStyle name="Normal 31 11_Final Adv 19 Jan" xfId="0"/>
    <cellStyle name="Normal 31 12" xfId="0"/>
    <cellStyle name="Normal 31 12 2" xfId="0"/>
    <cellStyle name="Normal 31 12 3" xfId="0"/>
    <cellStyle name="Normal 31 12 4" xfId="0"/>
    <cellStyle name="Normal 31 12 5" xfId="0"/>
    <cellStyle name="Normal 31 12 6" xfId="0"/>
    <cellStyle name="Normal 31 12 7" xfId="0"/>
    <cellStyle name="Normal 31 12_Final Adv 19 Jan" xfId="0"/>
    <cellStyle name="Normal 31 13" xfId="0"/>
    <cellStyle name="Normal 31 13 2" xfId="0"/>
    <cellStyle name="Normal 31 13 3" xfId="0"/>
    <cellStyle name="Normal 31 13 4" xfId="0"/>
    <cellStyle name="Normal 31 13 5" xfId="0"/>
    <cellStyle name="Normal 31 13 6" xfId="0"/>
    <cellStyle name="Normal 31 13 7" xfId="0"/>
    <cellStyle name="Normal 31 13_Final Adv 19 Jan" xfId="0"/>
    <cellStyle name="Normal 31 14" xfId="0"/>
    <cellStyle name="Normal 31 14 2" xfId="0"/>
    <cellStyle name="Normal 31 14 3" xfId="0"/>
    <cellStyle name="Normal 31 14 4" xfId="0"/>
    <cellStyle name="Normal 31 14 5" xfId="0"/>
    <cellStyle name="Normal 31 14 6" xfId="0"/>
    <cellStyle name="Normal 31 14 7" xfId="0"/>
    <cellStyle name="Normal 31 14_Final Adv 19 Jan" xfId="0"/>
    <cellStyle name="Normal 31 15" xfId="0"/>
    <cellStyle name="Normal 31 15 2" xfId="0"/>
    <cellStyle name="Normal 31 15 3" xfId="0"/>
    <cellStyle name="Normal 31 15 4" xfId="0"/>
    <cellStyle name="Normal 31 15 5" xfId="0"/>
    <cellStyle name="Normal 31 15 6" xfId="0"/>
    <cellStyle name="Normal 31 15 7" xfId="0"/>
    <cellStyle name="Normal 31 15_Final Adv 19 Jan" xfId="0"/>
    <cellStyle name="Normal 31 16" xfId="0"/>
    <cellStyle name="Normal 31 16 2" xfId="0"/>
    <cellStyle name="Normal 31 16 3" xfId="0"/>
    <cellStyle name="Normal 31 16 4" xfId="0"/>
    <cellStyle name="Normal 31 16 5" xfId="0"/>
    <cellStyle name="Normal 31 16 6" xfId="0"/>
    <cellStyle name="Normal 31 16 7" xfId="0"/>
    <cellStyle name="Normal 31 16_Final Adv 19 Jan" xfId="0"/>
    <cellStyle name="Normal 31 17" xfId="0"/>
    <cellStyle name="Normal 31 17 2" xfId="0"/>
    <cellStyle name="Normal 31 17 3" xfId="0"/>
    <cellStyle name="Normal 31 17 4" xfId="0"/>
    <cellStyle name="Normal 31 17 5" xfId="0"/>
    <cellStyle name="Normal 31 17 6" xfId="0"/>
    <cellStyle name="Normal 31 17 7" xfId="0"/>
    <cellStyle name="Normal 31 17_Final Adv 19 Jan" xfId="0"/>
    <cellStyle name="Normal 31 18" xfId="0"/>
    <cellStyle name="Normal 31 18 2" xfId="0"/>
    <cellStyle name="Normal 31 18 3" xfId="0"/>
    <cellStyle name="Normal 31 18 4" xfId="0"/>
    <cellStyle name="Normal 31 18 5" xfId="0"/>
    <cellStyle name="Normal 31 18 6" xfId="0"/>
    <cellStyle name="Normal 31 18 7" xfId="0"/>
    <cellStyle name="Normal 31 18_Final Adv 19 Jan" xfId="0"/>
    <cellStyle name="Normal 31 19" xfId="0"/>
    <cellStyle name="Normal 31 19 2" xfId="0"/>
    <cellStyle name="Normal 31 19 3" xfId="0"/>
    <cellStyle name="Normal 31 19 4" xfId="0"/>
    <cellStyle name="Normal 31 19 5" xfId="0"/>
    <cellStyle name="Normal 31 19 6" xfId="0"/>
    <cellStyle name="Normal 31 19 7" xfId="0"/>
    <cellStyle name="Normal 31 19_Final Adv 19 Jan" xfId="0"/>
    <cellStyle name="Normal 31 2" xfId="0"/>
    <cellStyle name="Normal 31 2 2" xfId="0"/>
    <cellStyle name="Normal 31 2 3" xfId="0"/>
    <cellStyle name="Normal 31 2 4" xfId="0"/>
    <cellStyle name="Normal 31 2 5" xfId="0"/>
    <cellStyle name="Normal 31 2 6" xfId="0"/>
    <cellStyle name="Normal 31 2 7" xfId="0"/>
    <cellStyle name="Normal 31 20" xfId="0"/>
    <cellStyle name="Normal 31 20 2" xfId="0"/>
    <cellStyle name="Normal 31 20 3" xfId="0"/>
    <cellStyle name="Normal 31 20 4" xfId="0"/>
    <cellStyle name="Normal 31 20 5" xfId="0"/>
    <cellStyle name="Normal 31 20 6" xfId="0"/>
    <cellStyle name="Normal 31 20 7" xfId="0"/>
    <cellStyle name="Normal 31 20_Final Adv 19 Jan" xfId="0"/>
    <cellStyle name="Normal 31 21" xfId="0"/>
    <cellStyle name="Normal 31 21 2" xfId="0"/>
    <cellStyle name="Normal 31 21 3" xfId="0"/>
    <cellStyle name="Normal 31 21 4" xfId="0"/>
    <cellStyle name="Normal 31 21 5" xfId="0"/>
    <cellStyle name="Normal 31 21 6" xfId="0"/>
    <cellStyle name="Normal 31 21 7" xfId="0"/>
    <cellStyle name="Normal 31 21_Final Adv 19 Jan" xfId="0"/>
    <cellStyle name="Normal 31 22" xfId="0"/>
    <cellStyle name="Normal 31 22 2" xfId="0"/>
    <cellStyle name="Normal 31 22 3" xfId="0"/>
    <cellStyle name="Normal 31 22 4" xfId="0"/>
    <cellStyle name="Normal 31 22 5" xfId="0"/>
    <cellStyle name="Normal 31 22 6" xfId="0"/>
    <cellStyle name="Normal 31 22 7" xfId="0"/>
    <cellStyle name="Normal 31 22_Final Adv 19 Jan" xfId="0"/>
    <cellStyle name="Normal 31 23" xfId="0"/>
    <cellStyle name="Normal 31 23 2" xfId="0"/>
    <cellStyle name="Normal 31 23 3" xfId="0"/>
    <cellStyle name="Normal 31 23 4" xfId="0"/>
    <cellStyle name="Normal 31 23 5" xfId="0"/>
    <cellStyle name="Normal 31 23 6" xfId="0"/>
    <cellStyle name="Normal 31 23 7" xfId="0"/>
    <cellStyle name="Normal 31 23_Final Adv 19 Jan" xfId="0"/>
    <cellStyle name="Normal 31 24" xfId="0"/>
    <cellStyle name="Normal 31 24 2" xfId="0"/>
    <cellStyle name="Normal 31 24 3" xfId="0"/>
    <cellStyle name="Normal 31 24 4" xfId="0"/>
    <cellStyle name="Normal 31 24 5" xfId="0"/>
    <cellStyle name="Normal 31 24 6" xfId="0"/>
    <cellStyle name="Normal 31 24 7" xfId="0"/>
    <cellStyle name="Normal 31 24_Final Adv 19 Jan" xfId="0"/>
    <cellStyle name="Normal 31 25" xfId="0"/>
    <cellStyle name="Normal 31 25 2" xfId="0"/>
    <cellStyle name="Normal 31 25 3" xfId="0"/>
    <cellStyle name="Normal 31 25 4" xfId="0"/>
    <cellStyle name="Normal 31 25 5" xfId="0"/>
    <cellStyle name="Normal 31 25 6" xfId="0"/>
    <cellStyle name="Normal 31 25 7" xfId="0"/>
    <cellStyle name="Normal 31 25_Final Adv 19 Jan" xfId="0"/>
    <cellStyle name="Normal 31 26" xfId="0"/>
    <cellStyle name="Normal 31 26 2" xfId="0"/>
    <cellStyle name="Normal 31 26 3" xfId="0"/>
    <cellStyle name="Normal 31 26 4" xfId="0"/>
    <cellStyle name="Normal 31 26 5" xfId="0"/>
    <cellStyle name="Normal 31 26 6" xfId="0"/>
    <cellStyle name="Normal 31 26 7" xfId="0"/>
    <cellStyle name="Normal 31 26_Final Adv 19 Jan" xfId="0"/>
    <cellStyle name="Normal 31 27" xfId="0"/>
    <cellStyle name="Normal 31 27 2" xfId="0"/>
    <cellStyle name="Normal 31 27 3" xfId="0"/>
    <cellStyle name="Normal 31 27 4" xfId="0"/>
    <cellStyle name="Normal 31 27 5" xfId="0"/>
    <cellStyle name="Normal 31 27 6" xfId="0"/>
    <cellStyle name="Normal 31 27 7" xfId="0"/>
    <cellStyle name="Normal 31 27_Final Adv 19 Jan" xfId="0"/>
    <cellStyle name="Normal 31 28" xfId="0"/>
    <cellStyle name="Normal 31 28 2" xfId="0"/>
    <cellStyle name="Normal 31 28 3" xfId="0"/>
    <cellStyle name="Normal 31 28 4" xfId="0"/>
    <cellStyle name="Normal 31 28 5" xfId="0"/>
    <cellStyle name="Normal 31 28 6" xfId="0"/>
    <cellStyle name="Normal 31 28 7" xfId="0"/>
    <cellStyle name="Normal 31 28_Final Adv 19 Jan" xfId="0"/>
    <cellStyle name="Normal 31 29" xfId="0"/>
    <cellStyle name="Normal 31 29 2" xfId="0"/>
    <cellStyle name="Normal 31 29 3" xfId="0"/>
    <cellStyle name="Normal 31 29 4" xfId="0"/>
    <cellStyle name="Normal 31 29 5" xfId="0"/>
    <cellStyle name="Normal 31 29 6" xfId="0"/>
    <cellStyle name="Normal 31 29 7" xfId="0"/>
    <cellStyle name="Normal 31 29_Final Adv 19 Jan" xfId="0"/>
    <cellStyle name="Normal 31 2_Final Adv 19 Jan" xfId="0"/>
    <cellStyle name="Normal 31 3" xfId="0"/>
    <cellStyle name="Normal 31 3 2" xfId="0"/>
    <cellStyle name="Normal 31 3 3" xfId="0"/>
    <cellStyle name="Normal 31 3 4" xfId="0"/>
    <cellStyle name="Normal 31 3 5" xfId="0"/>
    <cellStyle name="Normal 31 3 6" xfId="0"/>
    <cellStyle name="Normal 31 3 7" xfId="0"/>
    <cellStyle name="Normal 31 30" xfId="0"/>
    <cellStyle name="Normal 31 30 2" xfId="0"/>
    <cellStyle name="Normal 31 30 3" xfId="0"/>
    <cellStyle name="Normal 31 30 4" xfId="0"/>
    <cellStyle name="Normal 31 30 5" xfId="0"/>
    <cellStyle name="Normal 31 30 6" xfId="0"/>
    <cellStyle name="Normal 31 30 7" xfId="0"/>
    <cellStyle name="Normal 31 30_Final Adv 19 Jan" xfId="0"/>
    <cellStyle name="Normal 31 31" xfId="0"/>
    <cellStyle name="Normal 31 31 2" xfId="0"/>
    <cellStyle name="Normal 31 31 3" xfId="0"/>
    <cellStyle name="Normal 31 31 4" xfId="0"/>
    <cellStyle name="Normal 31 31 5" xfId="0"/>
    <cellStyle name="Normal 31 31 6" xfId="0"/>
    <cellStyle name="Normal 31 31 7" xfId="0"/>
    <cellStyle name="Normal 31 31_Final Adv 19 Jan" xfId="0"/>
    <cellStyle name="Normal 31 32" xfId="0"/>
    <cellStyle name="Normal 31 32 2" xfId="0"/>
    <cellStyle name="Normal 31 32 3" xfId="0"/>
    <cellStyle name="Normal 31 32 4" xfId="0"/>
    <cellStyle name="Normal 31 32 5" xfId="0"/>
    <cellStyle name="Normal 31 32 6" xfId="0"/>
    <cellStyle name="Normal 31 32 7" xfId="0"/>
    <cellStyle name="Normal 31 32_Final Adv 19 Jan" xfId="0"/>
    <cellStyle name="Normal 31 33" xfId="0"/>
    <cellStyle name="Normal 31 33 2" xfId="0"/>
    <cellStyle name="Normal 31 33 3" xfId="0"/>
    <cellStyle name="Normal 31 33 4" xfId="0"/>
    <cellStyle name="Normal 31 33 5" xfId="0"/>
    <cellStyle name="Normal 31 33 6" xfId="0"/>
    <cellStyle name="Normal 31 33 7" xfId="0"/>
    <cellStyle name="Normal 31 33_Final Adv 19 Jan" xfId="0"/>
    <cellStyle name="Normal 31 34" xfId="0"/>
    <cellStyle name="Normal 31 34 2" xfId="0"/>
    <cellStyle name="Normal 31 34 3" xfId="0"/>
    <cellStyle name="Normal 31 34 4" xfId="0"/>
    <cellStyle name="Normal 31 34 5" xfId="0"/>
    <cellStyle name="Normal 31 34 6" xfId="0"/>
    <cellStyle name="Normal 31 34 7" xfId="0"/>
    <cellStyle name="Normal 31 34_Final Adv 19 Jan" xfId="0"/>
    <cellStyle name="Normal 31 35" xfId="0"/>
    <cellStyle name="Normal 31 35 2" xfId="0"/>
    <cellStyle name="Normal 31 35 3" xfId="0"/>
    <cellStyle name="Normal 31 35 4" xfId="0"/>
    <cellStyle name="Normal 31 35 5" xfId="0"/>
    <cellStyle name="Normal 31 35 6" xfId="0"/>
    <cellStyle name="Normal 31 35 7" xfId="0"/>
    <cellStyle name="Normal 31 35_Final Adv 19 Jan" xfId="0"/>
    <cellStyle name="Normal 31 36" xfId="0"/>
    <cellStyle name="Normal 31 36 2" xfId="0"/>
    <cellStyle name="Normal 31 36 3" xfId="0"/>
    <cellStyle name="Normal 31 36 4" xfId="0"/>
    <cellStyle name="Normal 31 36 5" xfId="0"/>
    <cellStyle name="Normal 31 36 6" xfId="0"/>
    <cellStyle name="Normal 31 36 7" xfId="0"/>
    <cellStyle name="Normal 31 36_Final Adv 19 Jan" xfId="0"/>
    <cellStyle name="Normal 31 37" xfId="0"/>
    <cellStyle name="Normal 31 37 2" xfId="0"/>
    <cellStyle name="Normal 31 37 3" xfId="0"/>
    <cellStyle name="Normal 31 37 4" xfId="0"/>
    <cellStyle name="Normal 31 37 5" xfId="0"/>
    <cellStyle name="Normal 31 37 6" xfId="0"/>
    <cellStyle name="Normal 31 37 7" xfId="0"/>
    <cellStyle name="Normal 31 37_Final Adv 19 Jan" xfId="0"/>
    <cellStyle name="Normal 31 38" xfId="0"/>
    <cellStyle name="Normal 31 38 2" xfId="0"/>
    <cellStyle name="Normal 31 38 3" xfId="0"/>
    <cellStyle name="Normal 31 38 4" xfId="0"/>
    <cellStyle name="Normal 31 38 5" xfId="0"/>
    <cellStyle name="Normal 31 38 6" xfId="0"/>
    <cellStyle name="Normal 31 38 7" xfId="0"/>
    <cellStyle name="Normal 31 38_Final Adv 19 Jan" xfId="0"/>
    <cellStyle name="Normal 31 39" xfId="0"/>
    <cellStyle name="Normal 31 39 2" xfId="0"/>
    <cellStyle name="Normal 31 39 3" xfId="0"/>
    <cellStyle name="Normal 31 39 4" xfId="0"/>
    <cellStyle name="Normal 31 39 5" xfId="0"/>
    <cellStyle name="Normal 31 39 6" xfId="0"/>
    <cellStyle name="Normal 31 39 7" xfId="0"/>
    <cellStyle name="Normal 31 39_Final Adv 19 Jan" xfId="0"/>
    <cellStyle name="Normal 31 3_Final Adv 19 Jan" xfId="0"/>
    <cellStyle name="Normal 31 4" xfId="0"/>
    <cellStyle name="Normal 31 4 2" xfId="0"/>
    <cellStyle name="Normal 31 4 3" xfId="0"/>
    <cellStyle name="Normal 31 4 4" xfId="0"/>
    <cellStyle name="Normal 31 4 5" xfId="0"/>
    <cellStyle name="Normal 31 4 6" xfId="0"/>
    <cellStyle name="Normal 31 4 7" xfId="0"/>
    <cellStyle name="Normal 31 40" xfId="0"/>
    <cellStyle name="Normal 31 40 2" xfId="0"/>
    <cellStyle name="Normal 31 40 3" xfId="0"/>
    <cellStyle name="Normal 31 40 4" xfId="0"/>
    <cellStyle name="Normal 31 40 5" xfId="0"/>
    <cellStyle name="Normal 31 40 6" xfId="0"/>
    <cellStyle name="Normal 31 40 7" xfId="0"/>
    <cellStyle name="Normal 31 40_Final Adv 19 Jan" xfId="0"/>
    <cellStyle name="Normal 31 41" xfId="0"/>
    <cellStyle name="Normal 31 41 2" xfId="0"/>
    <cellStyle name="Normal 31 41 3" xfId="0"/>
    <cellStyle name="Normal 31 41 4" xfId="0"/>
    <cellStyle name="Normal 31 41 5" xfId="0"/>
    <cellStyle name="Normal 31 41 6" xfId="0"/>
    <cellStyle name="Normal 31 41 7" xfId="0"/>
    <cellStyle name="Normal 31 41_Final Adv 19 Jan" xfId="0"/>
    <cellStyle name="Normal 31 42" xfId="0"/>
    <cellStyle name="Normal 31 42 2" xfId="0"/>
    <cellStyle name="Normal 31 42 3" xfId="0"/>
    <cellStyle name="Normal 31 42 4" xfId="0"/>
    <cellStyle name="Normal 31 42 5" xfId="0"/>
    <cellStyle name="Normal 31 42 6" xfId="0"/>
    <cellStyle name="Normal 31 42 7" xfId="0"/>
    <cellStyle name="Normal 31 42_Final Adv 19 Jan" xfId="0"/>
    <cellStyle name="Normal 31 43" xfId="0"/>
    <cellStyle name="Normal 31 43 2" xfId="0"/>
    <cellStyle name="Normal 31 43 3" xfId="0"/>
    <cellStyle name="Normal 31 43 4" xfId="0"/>
    <cellStyle name="Normal 31 43 5" xfId="0"/>
    <cellStyle name="Normal 31 43 6" xfId="0"/>
    <cellStyle name="Normal 31 43 7" xfId="0"/>
    <cellStyle name="Normal 31 43_Final Adv 19 Jan" xfId="0"/>
    <cellStyle name="Normal 31 44" xfId="0"/>
    <cellStyle name="Normal 31 44 2" xfId="0"/>
    <cellStyle name="Normal 31 44 3" xfId="0"/>
    <cellStyle name="Normal 31 44 4" xfId="0"/>
    <cellStyle name="Normal 31 44 5" xfId="0"/>
    <cellStyle name="Normal 31 44 6" xfId="0"/>
    <cellStyle name="Normal 31 44 7" xfId="0"/>
    <cellStyle name="Normal 31 44_Final Adv 19 Jan" xfId="0"/>
    <cellStyle name="Normal 31 45" xfId="0"/>
    <cellStyle name="Normal 31 45 2" xfId="0"/>
    <cellStyle name="Normal 31 45 3" xfId="0"/>
    <cellStyle name="Normal 31 45 4" xfId="0"/>
    <cellStyle name="Normal 31 45 5" xfId="0"/>
    <cellStyle name="Normal 31 45 6" xfId="0"/>
    <cellStyle name="Normal 31 45 7" xfId="0"/>
    <cellStyle name="Normal 31 45_Final Adv 19 Jan" xfId="0"/>
    <cellStyle name="Normal 31 46" xfId="0"/>
    <cellStyle name="Normal 31 46 2" xfId="0"/>
    <cellStyle name="Normal 31 46 3" xfId="0"/>
    <cellStyle name="Normal 31 46 4" xfId="0"/>
    <cellStyle name="Normal 31 46 5" xfId="0"/>
    <cellStyle name="Normal 31 46 6" xfId="0"/>
    <cellStyle name="Normal 31 46 7" xfId="0"/>
    <cellStyle name="Normal 31 46_Final Adv 19 Jan" xfId="0"/>
    <cellStyle name="Normal 31 47" xfId="0"/>
    <cellStyle name="Normal 31 47 2" xfId="0"/>
    <cellStyle name="Normal 31 47 3" xfId="0"/>
    <cellStyle name="Normal 31 47 4" xfId="0"/>
    <cellStyle name="Normal 31 47 5" xfId="0"/>
    <cellStyle name="Normal 31 47 6" xfId="0"/>
    <cellStyle name="Normal 31 47 7" xfId="0"/>
    <cellStyle name="Normal 31 47_Final Adv 19 Jan" xfId="0"/>
    <cellStyle name="Normal 31 48" xfId="0"/>
    <cellStyle name="Normal 31 48 2" xfId="0"/>
    <cellStyle name="Normal 31 48 3" xfId="0"/>
    <cellStyle name="Normal 31 48 4" xfId="0"/>
    <cellStyle name="Normal 31 48 5" xfId="0"/>
    <cellStyle name="Normal 31 48 6" xfId="0"/>
    <cellStyle name="Normal 31 48 7" xfId="0"/>
    <cellStyle name="Normal 31 48_Final Adv 19 Jan" xfId="0"/>
    <cellStyle name="Normal 31 49" xfId="0"/>
    <cellStyle name="Normal 31 49 2" xfId="0"/>
    <cellStyle name="Normal 31 49 3" xfId="0"/>
    <cellStyle name="Normal 31 49 4" xfId="0"/>
    <cellStyle name="Normal 31 49 5" xfId="0"/>
    <cellStyle name="Normal 31 49 6" xfId="0"/>
    <cellStyle name="Normal 31 49 7" xfId="0"/>
    <cellStyle name="Normal 31 49_Final Adv 19 Jan" xfId="0"/>
    <cellStyle name="Normal 31 4_Final Adv 19 Jan" xfId="0"/>
    <cellStyle name="Normal 31 5" xfId="0"/>
    <cellStyle name="Normal 31 5 2" xfId="0"/>
    <cellStyle name="Normal 31 5 3" xfId="0"/>
    <cellStyle name="Normal 31 5 4" xfId="0"/>
    <cellStyle name="Normal 31 5 5" xfId="0"/>
    <cellStyle name="Normal 31 5 6" xfId="0"/>
    <cellStyle name="Normal 31 5 7" xfId="0"/>
    <cellStyle name="Normal 31 50" xfId="0"/>
    <cellStyle name="Normal 31 50 2" xfId="0"/>
    <cellStyle name="Normal 31 50 3" xfId="0"/>
    <cellStyle name="Normal 31 50 4" xfId="0"/>
    <cellStyle name="Normal 31 50 5" xfId="0"/>
    <cellStyle name="Normal 31 50 6" xfId="0"/>
    <cellStyle name="Normal 31 50 7" xfId="0"/>
    <cellStyle name="Normal 31 50_Final Adv 19 Jan" xfId="0"/>
    <cellStyle name="Normal 31 51" xfId="0"/>
    <cellStyle name="Normal 31 51 2" xfId="0"/>
    <cellStyle name="Normal 31 51 3" xfId="0"/>
    <cellStyle name="Normal 31 51 4" xfId="0"/>
    <cellStyle name="Normal 31 51 5" xfId="0"/>
    <cellStyle name="Normal 31 51 6" xfId="0"/>
    <cellStyle name="Normal 31 51 7" xfId="0"/>
    <cellStyle name="Normal 31 51_Final Adv 19 Jan" xfId="0"/>
    <cellStyle name="Normal 31 52" xfId="0"/>
    <cellStyle name="Normal 31 52 2" xfId="0"/>
    <cellStyle name="Normal 31 52 3" xfId="0"/>
    <cellStyle name="Normal 31 52 4" xfId="0"/>
    <cellStyle name="Normal 31 52 5" xfId="0"/>
    <cellStyle name="Normal 31 52 6" xfId="0"/>
    <cellStyle name="Normal 31 52 7" xfId="0"/>
    <cellStyle name="Normal 31 52_Final Adv 19 Jan" xfId="0"/>
    <cellStyle name="Normal 31 53" xfId="0"/>
    <cellStyle name="Normal 31 53 2" xfId="0"/>
    <cellStyle name="Normal 31 53 3" xfId="0"/>
    <cellStyle name="Normal 31 53 4" xfId="0"/>
    <cellStyle name="Normal 31 53 5" xfId="0"/>
    <cellStyle name="Normal 31 53 6" xfId="0"/>
    <cellStyle name="Normal 31 53 7" xfId="0"/>
    <cellStyle name="Normal 31 53_Final Adv 19 Jan" xfId="0"/>
    <cellStyle name="Normal 31 54" xfId="0"/>
    <cellStyle name="Normal 31 54 2" xfId="0"/>
    <cellStyle name="Normal 31 54 3" xfId="0"/>
    <cellStyle name="Normal 31 54 4" xfId="0"/>
    <cellStyle name="Normal 31 54 5" xfId="0"/>
    <cellStyle name="Normal 31 54 6" xfId="0"/>
    <cellStyle name="Normal 31 54 7" xfId="0"/>
    <cellStyle name="Normal 31 54_Final Adv 19 Jan" xfId="0"/>
    <cellStyle name="Normal 31 55" xfId="0"/>
    <cellStyle name="Normal 31 55 2" xfId="0"/>
    <cellStyle name="Normal 31 55 3" xfId="0"/>
    <cellStyle name="Normal 31 55 4" xfId="0"/>
    <cellStyle name="Normal 31 55 5" xfId="0"/>
    <cellStyle name="Normal 31 55 6" xfId="0"/>
    <cellStyle name="Normal 31 55 7" xfId="0"/>
    <cellStyle name="Normal 31 55_Final Adv 19 Jan" xfId="0"/>
    <cellStyle name="Normal 31 56" xfId="0"/>
    <cellStyle name="Normal 31 56 2" xfId="0"/>
    <cellStyle name="Normal 31 56 3" xfId="0"/>
    <cellStyle name="Normal 31 56 4" xfId="0"/>
    <cellStyle name="Normal 31 56 5" xfId="0"/>
    <cellStyle name="Normal 31 56 6" xfId="0"/>
    <cellStyle name="Normal 31 56 7" xfId="0"/>
    <cellStyle name="Normal 31 56_Final Adv 19 Jan" xfId="0"/>
    <cellStyle name="Normal 31 57" xfId="0"/>
    <cellStyle name="Normal 31 57 2" xfId="0"/>
    <cellStyle name="Normal 31 57 3" xfId="0"/>
    <cellStyle name="Normal 31 57 4" xfId="0"/>
    <cellStyle name="Normal 31 57 5" xfId="0"/>
    <cellStyle name="Normal 31 57 6" xfId="0"/>
    <cellStyle name="Normal 31 57 7" xfId="0"/>
    <cellStyle name="Normal 31 57_Final Adv 19 Jan" xfId="0"/>
    <cellStyle name="Normal 31 58" xfId="0"/>
    <cellStyle name="Normal 31 58 2" xfId="0"/>
    <cellStyle name="Normal 31 58 3" xfId="0"/>
    <cellStyle name="Normal 31 58 4" xfId="0"/>
    <cellStyle name="Normal 31 58 5" xfId="0"/>
    <cellStyle name="Normal 31 58 6" xfId="0"/>
    <cellStyle name="Normal 31 58 7" xfId="0"/>
    <cellStyle name="Normal 31 58_Final Adv 19 Jan" xfId="0"/>
    <cellStyle name="Normal 31 59" xfId="0"/>
    <cellStyle name="Normal 31 59 2" xfId="0"/>
    <cellStyle name="Normal 31 59 3" xfId="0"/>
    <cellStyle name="Normal 31 59 4" xfId="0"/>
    <cellStyle name="Normal 31 59 5" xfId="0"/>
    <cellStyle name="Normal 31 59 6" xfId="0"/>
    <cellStyle name="Normal 31 59 7" xfId="0"/>
    <cellStyle name="Normal 31 59_Final Adv 19 Jan" xfId="0"/>
    <cellStyle name="Normal 31 5_Final Adv 19 Jan" xfId="0"/>
    <cellStyle name="Normal 31 6" xfId="0"/>
    <cellStyle name="Normal 31 6 2" xfId="0"/>
    <cellStyle name="Normal 31 6 3" xfId="0"/>
    <cellStyle name="Normal 31 6 4" xfId="0"/>
    <cellStyle name="Normal 31 6 5" xfId="0"/>
    <cellStyle name="Normal 31 6 6" xfId="0"/>
    <cellStyle name="Normal 31 6 7" xfId="0"/>
    <cellStyle name="Normal 31 60" xfId="0"/>
    <cellStyle name="Normal 31 60 2" xfId="0"/>
    <cellStyle name="Normal 31 60 3" xfId="0"/>
    <cellStyle name="Normal 31 60 4" xfId="0"/>
    <cellStyle name="Normal 31 60 5" xfId="0"/>
    <cellStyle name="Normal 31 60 6" xfId="0"/>
    <cellStyle name="Normal 31 60 7" xfId="0"/>
    <cellStyle name="Normal 31 60_Final Adv 19 Jan" xfId="0"/>
    <cellStyle name="Normal 31 61" xfId="0"/>
    <cellStyle name="Normal 31 61 2" xfId="0"/>
    <cellStyle name="Normal 31 61 3" xfId="0"/>
    <cellStyle name="Normal 31 61 4" xfId="0"/>
    <cellStyle name="Normal 31 61 5" xfId="0"/>
    <cellStyle name="Normal 31 61 6" xfId="0"/>
    <cellStyle name="Normal 31 61 7" xfId="0"/>
    <cellStyle name="Normal 31 61_Final Adv 19 Jan" xfId="0"/>
    <cellStyle name="Normal 31 62" xfId="0"/>
    <cellStyle name="Normal 31 62 2" xfId="0"/>
    <cellStyle name="Normal 31 62 3" xfId="0"/>
    <cellStyle name="Normal 31 62 4" xfId="0"/>
    <cellStyle name="Normal 31 62 5" xfId="0"/>
    <cellStyle name="Normal 31 62 6" xfId="0"/>
    <cellStyle name="Normal 31 62 7" xfId="0"/>
    <cellStyle name="Normal 31 62_Final Adv 19 Jan" xfId="0"/>
    <cellStyle name="Normal 31 63" xfId="0"/>
    <cellStyle name="Normal 31 63 2" xfId="0"/>
    <cellStyle name="Normal 31 63 3" xfId="0"/>
    <cellStyle name="Normal 31 63 4" xfId="0"/>
    <cellStyle name="Normal 31 63 5" xfId="0"/>
    <cellStyle name="Normal 31 63 6" xfId="0"/>
    <cellStyle name="Normal 31 63 7" xfId="0"/>
    <cellStyle name="Normal 31 63_Final Adv 19 Jan" xfId="0"/>
    <cellStyle name="Normal 31 64" xfId="0"/>
    <cellStyle name="Normal 31 64 2" xfId="0"/>
    <cellStyle name="Normal 31 64 3" xfId="0"/>
    <cellStyle name="Normal 31 64 4" xfId="0"/>
    <cellStyle name="Normal 31 64 5" xfId="0"/>
    <cellStyle name="Normal 31 64 6" xfId="0"/>
    <cellStyle name="Normal 31 64 7" xfId="0"/>
    <cellStyle name="Normal 31 64_Final Adv 19 Jan" xfId="0"/>
    <cellStyle name="Normal 31 65" xfId="0"/>
    <cellStyle name="Normal 31 65 2" xfId="0"/>
    <cellStyle name="Normal 31 65 3" xfId="0"/>
    <cellStyle name="Normal 31 65 4" xfId="0"/>
    <cellStyle name="Normal 31 65 5" xfId="0"/>
    <cellStyle name="Normal 31 65 6" xfId="0"/>
    <cellStyle name="Normal 31 65 7" xfId="0"/>
    <cellStyle name="Normal 31 65_Final Adv 19 Jan" xfId="0"/>
    <cellStyle name="Normal 31 66" xfId="0"/>
    <cellStyle name="Normal 31 66 2" xfId="0"/>
    <cellStyle name="Normal 31 66 3" xfId="0"/>
    <cellStyle name="Normal 31 66 4" xfId="0"/>
    <cellStyle name="Normal 31 66 5" xfId="0"/>
    <cellStyle name="Normal 31 66 6" xfId="0"/>
    <cellStyle name="Normal 31 66 7" xfId="0"/>
    <cellStyle name="Normal 31 66_Final Adv 19 Jan" xfId="0"/>
    <cellStyle name="Normal 31 67" xfId="0"/>
    <cellStyle name="Normal 31 67 2" xfId="0"/>
    <cellStyle name="Normal 31 67 3" xfId="0"/>
    <cellStyle name="Normal 31 67 4" xfId="0"/>
    <cellStyle name="Normal 31 67 5" xfId="0"/>
    <cellStyle name="Normal 31 67 6" xfId="0"/>
    <cellStyle name="Normal 31 67 7" xfId="0"/>
    <cellStyle name="Normal 31 67_Final Adv 19 Jan" xfId="0"/>
    <cellStyle name="Normal 31 68" xfId="0"/>
    <cellStyle name="Normal 31 68 2" xfId="0"/>
    <cellStyle name="Normal 31 68 3" xfId="0"/>
    <cellStyle name="Normal 31 68 4" xfId="0"/>
    <cellStyle name="Normal 31 68 5" xfId="0"/>
    <cellStyle name="Normal 31 68 6" xfId="0"/>
    <cellStyle name="Normal 31 68 7" xfId="0"/>
    <cellStyle name="Normal 31 68_Final Adv 19 Jan" xfId="0"/>
    <cellStyle name="Normal 31 69" xfId="0"/>
    <cellStyle name="Normal 31 69 2" xfId="0"/>
    <cellStyle name="Normal 31 69 3" xfId="0"/>
    <cellStyle name="Normal 31 69 4" xfId="0"/>
    <cellStyle name="Normal 31 69 5" xfId="0"/>
    <cellStyle name="Normal 31 69 6" xfId="0"/>
    <cellStyle name="Normal 31 69 7" xfId="0"/>
    <cellStyle name="Normal 31 69_Final Adv 19 Jan" xfId="0"/>
    <cellStyle name="Normal 31 6_Final Adv 19 Jan" xfId="0"/>
    <cellStyle name="Normal 31 7" xfId="0"/>
    <cellStyle name="Normal 31 7 2" xfId="0"/>
    <cellStyle name="Normal 31 7 3" xfId="0"/>
    <cellStyle name="Normal 31 7 4" xfId="0"/>
    <cellStyle name="Normal 31 7 5" xfId="0"/>
    <cellStyle name="Normal 31 7 6" xfId="0"/>
    <cellStyle name="Normal 31 7 7" xfId="0"/>
    <cellStyle name="Normal 31 70" xfId="0"/>
    <cellStyle name="Normal 31 70 2" xfId="0"/>
    <cellStyle name="Normal 31 70 3" xfId="0"/>
    <cellStyle name="Normal 31 70 4" xfId="0"/>
    <cellStyle name="Normal 31 70 5" xfId="0"/>
    <cellStyle name="Normal 31 70 6" xfId="0"/>
    <cellStyle name="Normal 31 70 7" xfId="0"/>
    <cellStyle name="Normal 31 70_Final Adv 19 Jan" xfId="0"/>
    <cellStyle name="Normal 31 71" xfId="0"/>
    <cellStyle name="Normal 31 71 2" xfId="0"/>
    <cellStyle name="Normal 31 71 3" xfId="0"/>
    <cellStyle name="Normal 31 71 4" xfId="0"/>
    <cellStyle name="Normal 31 71 5" xfId="0"/>
    <cellStyle name="Normal 31 71 6" xfId="0"/>
    <cellStyle name="Normal 31 71 7" xfId="0"/>
    <cellStyle name="Normal 31 71_Final Adv 19 Jan" xfId="0"/>
    <cellStyle name="Normal 31 72" xfId="0"/>
    <cellStyle name="Normal 31 72 2" xfId="0"/>
    <cellStyle name="Normal 31 72 3" xfId="0"/>
    <cellStyle name="Normal 31 72 4" xfId="0"/>
    <cellStyle name="Normal 31 72 5" xfId="0"/>
    <cellStyle name="Normal 31 72 6" xfId="0"/>
    <cellStyle name="Normal 31 72 7" xfId="0"/>
    <cellStyle name="Normal 31 72_Final Adv 19 Jan" xfId="0"/>
    <cellStyle name="Normal 31 73" xfId="0"/>
    <cellStyle name="Normal 31 73 2" xfId="0"/>
    <cellStyle name="Normal 31 73 3" xfId="0"/>
    <cellStyle name="Normal 31 73 4" xfId="0"/>
    <cellStyle name="Normal 31 73 5" xfId="0"/>
    <cellStyle name="Normal 31 73 6" xfId="0"/>
    <cellStyle name="Normal 31 73 7" xfId="0"/>
    <cellStyle name="Normal 31 73_Final Adv 19 Jan" xfId="0"/>
    <cellStyle name="Normal 31 74" xfId="0"/>
    <cellStyle name="Normal 31 74 2" xfId="0"/>
    <cellStyle name="Normal 31 74 3" xfId="0"/>
    <cellStyle name="Normal 31 74 4" xfId="0"/>
    <cellStyle name="Normal 31 74 5" xfId="0"/>
    <cellStyle name="Normal 31 74 6" xfId="0"/>
    <cellStyle name="Normal 31 74 7" xfId="0"/>
    <cellStyle name="Normal 31 74_Final Adv 19 Jan" xfId="0"/>
    <cellStyle name="Normal 31 75" xfId="0"/>
    <cellStyle name="Normal 31 75 2" xfId="0"/>
    <cellStyle name="Normal 31 75 3" xfId="0"/>
    <cellStyle name="Normal 31 75 4" xfId="0"/>
    <cellStyle name="Normal 31 75 5" xfId="0"/>
    <cellStyle name="Normal 31 75 6" xfId="0"/>
    <cellStyle name="Normal 31 75 7" xfId="0"/>
    <cellStyle name="Normal 31 75_Final Adv 19 Jan" xfId="0"/>
    <cellStyle name="Normal 31 76" xfId="0"/>
    <cellStyle name="Normal 31 76 2" xfId="0"/>
    <cellStyle name="Normal 31 76 3" xfId="0"/>
    <cellStyle name="Normal 31 76 4" xfId="0"/>
    <cellStyle name="Normal 31 76 5" xfId="0"/>
    <cellStyle name="Normal 31 76 6" xfId="0"/>
    <cellStyle name="Normal 31 76 7" xfId="0"/>
    <cellStyle name="Normal 31 76_Final Adv 19 Jan" xfId="0"/>
    <cellStyle name="Normal 31 77" xfId="0"/>
    <cellStyle name="Normal 31 77 2" xfId="0"/>
    <cellStyle name="Normal 31 77 3" xfId="0"/>
    <cellStyle name="Normal 31 77 4" xfId="0"/>
    <cellStyle name="Normal 31 77 5" xfId="0"/>
    <cellStyle name="Normal 31 77 6" xfId="0"/>
    <cellStyle name="Normal 31 77 7" xfId="0"/>
    <cellStyle name="Normal 31 77_Final Adv 19 Jan" xfId="0"/>
    <cellStyle name="Normal 31 78" xfId="0"/>
    <cellStyle name="Normal 31 78 2" xfId="0"/>
    <cellStyle name="Normal 31 78 3" xfId="0"/>
    <cellStyle name="Normal 31 78 4" xfId="0"/>
    <cellStyle name="Normal 31 78 5" xfId="0"/>
    <cellStyle name="Normal 31 78 6" xfId="0"/>
    <cellStyle name="Normal 31 78 7" xfId="0"/>
    <cellStyle name="Normal 31 78_Final Adv 19 Jan" xfId="0"/>
    <cellStyle name="Normal 31 79" xfId="0"/>
    <cellStyle name="Normal 31 79 2" xfId="0"/>
    <cellStyle name="Normal 31 79 3" xfId="0"/>
    <cellStyle name="Normal 31 79 4" xfId="0"/>
    <cellStyle name="Normal 31 79 5" xfId="0"/>
    <cellStyle name="Normal 31 79 6" xfId="0"/>
    <cellStyle name="Normal 31 79 7" xfId="0"/>
    <cellStyle name="Normal 31 79_Final Adv 19 Jan" xfId="0"/>
    <cellStyle name="Normal 31 7_Final Adv 19 Jan" xfId="0"/>
    <cellStyle name="Normal 31 8" xfId="0"/>
    <cellStyle name="Normal 31 8 2" xfId="0"/>
    <cellStyle name="Normal 31 8 3" xfId="0"/>
    <cellStyle name="Normal 31 8 4" xfId="0"/>
    <cellStyle name="Normal 31 8 5" xfId="0"/>
    <cellStyle name="Normal 31 8 6" xfId="0"/>
    <cellStyle name="Normal 31 8 7" xfId="0"/>
    <cellStyle name="Normal 31 80" xfId="0"/>
    <cellStyle name="Normal 31 80 2" xfId="0"/>
    <cellStyle name="Normal 31 80 3" xfId="0"/>
    <cellStyle name="Normal 31 80 4" xfId="0"/>
    <cellStyle name="Normal 31 80 5" xfId="0"/>
    <cellStyle name="Normal 31 80 6" xfId="0"/>
    <cellStyle name="Normal 31 80 7" xfId="0"/>
    <cellStyle name="Normal 31 80_Final Adv 19 Jan" xfId="0"/>
    <cellStyle name="Normal 31 81" xfId="0"/>
    <cellStyle name="Normal 31 81 2" xfId="0"/>
    <cellStyle name="Normal 31 81 3" xfId="0"/>
    <cellStyle name="Normal 31 81 4" xfId="0"/>
    <cellStyle name="Normal 31 81 5" xfId="0"/>
    <cellStyle name="Normal 31 81 6" xfId="0"/>
    <cellStyle name="Normal 31 81 7" xfId="0"/>
    <cellStyle name="Normal 31 81_Final Adv 19 Jan" xfId="0"/>
    <cellStyle name="Normal 31 82" xfId="0"/>
    <cellStyle name="Normal 31 82 2" xfId="0"/>
    <cellStyle name="Normal 31 82 3" xfId="0"/>
    <cellStyle name="Normal 31 82 4" xfId="0"/>
    <cellStyle name="Normal 31 82 5" xfId="0"/>
    <cellStyle name="Normal 31 82 6" xfId="0"/>
    <cellStyle name="Normal 31 82 7" xfId="0"/>
    <cellStyle name="Normal 31 82_Final Adv 19 Jan" xfId="0"/>
    <cellStyle name="Normal 31 83" xfId="0"/>
    <cellStyle name="Normal 31 83 2" xfId="0"/>
    <cellStyle name="Normal 31 83 3" xfId="0"/>
    <cellStyle name="Normal 31 83 4" xfId="0"/>
    <cellStyle name="Normal 31 83 5" xfId="0"/>
    <cellStyle name="Normal 31 83 6" xfId="0"/>
    <cellStyle name="Normal 31 83 7" xfId="0"/>
    <cellStyle name="Normal 31 83_Final Adv 19 Jan" xfId="0"/>
    <cellStyle name="Normal 31 84" xfId="0"/>
    <cellStyle name="Normal 31 84 2" xfId="0"/>
    <cellStyle name="Normal 31 84 3" xfId="0"/>
    <cellStyle name="Normal 31 84 4" xfId="0"/>
    <cellStyle name="Normal 31 84 5" xfId="0"/>
    <cellStyle name="Normal 31 84 6" xfId="0"/>
    <cellStyle name="Normal 31 84 7" xfId="0"/>
    <cellStyle name="Normal 31 84_Final Adv 19 Jan" xfId="0"/>
    <cellStyle name="Normal 31 85" xfId="0"/>
    <cellStyle name="Normal 31 85 2" xfId="0"/>
    <cellStyle name="Normal 31 85 3" xfId="0"/>
    <cellStyle name="Normal 31 85 4" xfId="0"/>
    <cellStyle name="Normal 31 85 5" xfId="0"/>
    <cellStyle name="Normal 31 85 6" xfId="0"/>
    <cellStyle name="Normal 31 85 7" xfId="0"/>
    <cellStyle name="Normal 31 85_Final Adv 19 Jan" xfId="0"/>
    <cellStyle name="Normal 31 86" xfId="0"/>
    <cellStyle name="Normal 31 86 2" xfId="0"/>
    <cellStyle name="Normal 31 86 3" xfId="0"/>
    <cellStyle name="Normal 31 86 4" xfId="0"/>
    <cellStyle name="Normal 31 86 5" xfId="0"/>
    <cellStyle name="Normal 31 86 6" xfId="0"/>
    <cellStyle name="Normal 31 86 7" xfId="0"/>
    <cellStyle name="Normal 31 86_Final Adv 19 Jan" xfId="0"/>
    <cellStyle name="Normal 31 87" xfId="0"/>
    <cellStyle name="Normal 31 87 2" xfId="0"/>
    <cellStyle name="Normal 31 87 3" xfId="0"/>
    <cellStyle name="Normal 31 87 4" xfId="0"/>
    <cellStyle name="Normal 31 87 5" xfId="0"/>
    <cellStyle name="Normal 31 87 6" xfId="0"/>
    <cellStyle name="Normal 31 87 7" xfId="0"/>
    <cellStyle name="Normal 31 87_Final Adv 19 Jan" xfId="0"/>
    <cellStyle name="Normal 31 88" xfId="0"/>
    <cellStyle name="Normal 31 88 2" xfId="0"/>
    <cellStyle name="Normal 31 88 3" xfId="0"/>
    <cellStyle name="Normal 31 88 4" xfId="0"/>
    <cellStyle name="Normal 31 88 5" xfId="0"/>
    <cellStyle name="Normal 31 88 6" xfId="0"/>
    <cellStyle name="Normal 31 88 7" xfId="0"/>
    <cellStyle name="Normal 31 88_Final Adv 19 Jan" xfId="0"/>
    <cellStyle name="Normal 31 89" xfId="0"/>
    <cellStyle name="Normal 31 89 2" xfId="0"/>
    <cellStyle name="Normal 31 89 3" xfId="0"/>
    <cellStyle name="Normal 31 89 4" xfId="0"/>
    <cellStyle name="Normal 31 89 5" xfId="0"/>
    <cellStyle name="Normal 31 89 6" xfId="0"/>
    <cellStyle name="Normal 31 89 7" xfId="0"/>
    <cellStyle name="Normal 31 89_Final Adv 19 Jan" xfId="0"/>
    <cellStyle name="Normal 31 8_Final Adv 19 Jan" xfId="0"/>
    <cellStyle name="Normal 31 9" xfId="0"/>
    <cellStyle name="Normal 31 9 2" xfId="0"/>
    <cellStyle name="Normal 31 9 3" xfId="0"/>
    <cellStyle name="Normal 31 9 4" xfId="0"/>
    <cellStyle name="Normal 31 9 5" xfId="0"/>
    <cellStyle name="Normal 31 9 6" xfId="0"/>
    <cellStyle name="Normal 31 9 7" xfId="0"/>
    <cellStyle name="Normal 31 90" xfId="0"/>
    <cellStyle name="Normal 31 90 2" xfId="0"/>
    <cellStyle name="Normal 31 90 3" xfId="0"/>
    <cellStyle name="Normal 31 90 4" xfId="0"/>
    <cellStyle name="Normal 31 90 5" xfId="0"/>
    <cellStyle name="Normal 31 90 6" xfId="0"/>
    <cellStyle name="Normal 31 90 7" xfId="0"/>
    <cellStyle name="Normal 31 90_Final Adv 19 Jan" xfId="0"/>
    <cellStyle name="Normal 31 91" xfId="0"/>
    <cellStyle name="Normal 31 91 2" xfId="0"/>
    <cellStyle name="Normal 31 91 3" xfId="0"/>
    <cellStyle name="Normal 31 91 4" xfId="0"/>
    <cellStyle name="Normal 31 91 5" xfId="0"/>
    <cellStyle name="Normal 31 91 6" xfId="0"/>
    <cellStyle name="Normal 31 91 7" xfId="0"/>
    <cellStyle name="Normal 31 91_Final Adv 19 Jan" xfId="0"/>
    <cellStyle name="Normal 31 92" xfId="0"/>
    <cellStyle name="Normal 31 92 2" xfId="0"/>
    <cellStyle name="Normal 31 92 3" xfId="0"/>
    <cellStyle name="Normal 31 92 4" xfId="0"/>
    <cellStyle name="Normal 31 92 5" xfId="0"/>
    <cellStyle name="Normal 31 92 6" xfId="0"/>
    <cellStyle name="Normal 31 92 7" xfId="0"/>
    <cellStyle name="Normal 31 92_Final Adv 19 Jan" xfId="0"/>
    <cellStyle name="Normal 31 93" xfId="0"/>
    <cellStyle name="Normal 31 93 2" xfId="0"/>
    <cellStyle name="Normal 31 93 3" xfId="0"/>
    <cellStyle name="Normal 31 93 4" xfId="0"/>
    <cellStyle name="Normal 31 93 5" xfId="0"/>
    <cellStyle name="Normal 31 93 6" xfId="0"/>
    <cellStyle name="Normal 31 93 7" xfId="0"/>
    <cellStyle name="Normal 31 93_Final Adv 19 Jan" xfId="0"/>
    <cellStyle name="Normal 31 94" xfId="0"/>
    <cellStyle name="Normal 31 94 2" xfId="0"/>
    <cellStyle name="Normal 31 94 3" xfId="0"/>
    <cellStyle name="Normal 31 94 4" xfId="0"/>
    <cellStyle name="Normal 31 94 5" xfId="0"/>
    <cellStyle name="Normal 31 94 6" xfId="0"/>
    <cellStyle name="Normal 31 94 7" xfId="0"/>
    <cellStyle name="Normal 31 94_Final Adv 19 Jan" xfId="0"/>
    <cellStyle name="Normal 31 95" xfId="0"/>
    <cellStyle name="Normal 31 95 2" xfId="0"/>
    <cellStyle name="Normal 31 95 3" xfId="0"/>
    <cellStyle name="Normal 31 95 4" xfId="0"/>
    <cellStyle name="Normal 31 95 5" xfId="0"/>
    <cellStyle name="Normal 31 95 6" xfId="0"/>
    <cellStyle name="Normal 31 95 7" xfId="0"/>
    <cellStyle name="Normal 31 95_Final Adv 19 Jan" xfId="0"/>
    <cellStyle name="Normal 31 96" xfId="0"/>
    <cellStyle name="Normal 31 96 2" xfId="0"/>
    <cellStyle name="Normal 31 96 3" xfId="0"/>
    <cellStyle name="Normal 31 96 4" xfId="0"/>
    <cellStyle name="Normal 31 96 5" xfId="0"/>
    <cellStyle name="Normal 31 96 6" xfId="0"/>
    <cellStyle name="Normal 31 96 7" xfId="0"/>
    <cellStyle name="Normal 31 96_Final Adv 19 Jan" xfId="0"/>
    <cellStyle name="Normal 31 97" xfId="0"/>
    <cellStyle name="Normal 31 97 2" xfId="0"/>
    <cellStyle name="Normal 31 97 3" xfId="0"/>
    <cellStyle name="Normal 31 97 4" xfId="0"/>
    <cellStyle name="Normal 31 97 5" xfId="0"/>
    <cellStyle name="Normal 31 97 6" xfId="0"/>
    <cellStyle name="Normal 31 97 7" xfId="0"/>
    <cellStyle name="Normal 31 97_Final Adv 19 Jan" xfId="0"/>
    <cellStyle name="Normal 31 98" xfId="0"/>
    <cellStyle name="Normal 31 98 2" xfId="0"/>
    <cellStyle name="Normal 31 98 3" xfId="0"/>
    <cellStyle name="Normal 31 98 4" xfId="0"/>
    <cellStyle name="Normal 31 98 5" xfId="0"/>
    <cellStyle name="Normal 31 98 6" xfId="0"/>
    <cellStyle name="Normal 31 98 7" xfId="0"/>
    <cellStyle name="Normal 31 98_Final Adv 19 Jan" xfId="0"/>
    <cellStyle name="Normal 31 99" xfId="0"/>
    <cellStyle name="Normal 31 99 2" xfId="0"/>
    <cellStyle name="Normal 31 99 3" xfId="0"/>
    <cellStyle name="Normal 31 99 4" xfId="0"/>
    <cellStyle name="Normal 31 99 5" xfId="0"/>
    <cellStyle name="Normal 31 99 6" xfId="0"/>
    <cellStyle name="Normal 31 99 7" xfId="0"/>
    <cellStyle name="Normal 31 99_Final Adv 19 Jan" xfId="0"/>
    <cellStyle name="Normal 31 9_Final Adv 19 Jan" xfId="0"/>
    <cellStyle name="Normal 32" xfId="0"/>
    <cellStyle name="Normal 32 10" xfId="0"/>
    <cellStyle name="Normal 32 10 2" xfId="0"/>
    <cellStyle name="Normal 32 10 3" xfId="0"/>
    <cellStyle name="Normal 32 10 4" xfId="0"/>
    <cellStyle name="Normal 32 10 5" xfId="0"/>
    <cellStyle name="Normal 32 10 6" xfId="0"/>
    <cellStyle name="Normal 32 10 7" xfId="0"/>
    <cellStyle name="Normal 32 10_Final Adv 19 Jan" xfId="0"/>
    <cellStyle name="Normal 32 11" xfId="0"/>
    <cellStyle name="Normal 32 11 2" xfId="0"/>
    <cellStyle name="Normal 32 11 3" xfId="0"/>
    <cellStyle name="Normal 32 11 4" xfId="0"/>
    <cellStyle name="Normal 32 11 5" xfId="0"/>
    <cellStyle name="Normal 32 11 6" xfId="0"/>
    <cellStyle name="Normal 32 11 7" xfId="0"/>
    <cellStyle name="Normal 32 11_Final Adv 19 Jan" xfId="0"/>
    <cellStyle name="Normal 32 12" xfId="0"/>
    <cellStyle name="Normal 32 12 2" xfId="0"/>
    <cellStyle name="Normal 32 12 3" xfId="0"/>
    <cellStyle name="Normal 32 12 4" xfId="0"/>
    <cellStyle name="Normal 32 12 5" xfId="0"/>
    <cellStyle name="Normal 32 12 6" xfId="0"/>
    <cellStyle name="Normal 32 12 7" xfId="0"/>
    <cellStyle name="Normal 32 12_Final Adv 19 Jan" xfId="0"/>
    <cellStyle name="Normal 32 13" xfId="0"/>
    <cellStyle name="Normal 32 13 2" xfId="0"/>
    <cellStyle name="Normal 32 13 3" xfId="0"/>
    <cellStyle name="Normal 32 13 4" xfId="0"/>
    <cellStyle name="Normal 32 13 5" xfId="0"/>
    <cellStyle name="Normal 32 13 6" xfId="0"/>
    <cellStyle name="Normal 32 13 7" xfId="0"/>
    <cellStyle name="Normal 32 13_Final Adv 19 Jan" xfId="0"/>
    <cellStyle name="Normal 32 14" xfId="0"/>
    <cellStyle name="Normal 32 14 2" xfId="0"/>
    <cellStyle name="Normal 32 14 3" xfId="0"/>
    <cellStyle name="Normal 32 14 4" xfId="0"/>
    <cellStyle name="Normal 32 14 5" xfId="0"/>
    <cellStyle name="Normal 32 14 6" xfId="0"/>
    <cellStyle name="Normal 32 14 7" xfId="0"/>
    <cellStyle name="Normal 32 14_Final Adv 19 Jan" xfId="0"/>
    <cellStyle name="Normal 32 15" xfId="0"/>
    <cellStyle name="Normal 32 15 2" xfId="0"/>
    <cellStyle name="Normal 32 15 3" xfId="0"/>
    <cellStyle name="Normal 32 15 4" xfId="0"/>
    <cellStyle name="Normal 32 15 5" xfId="0"/>
    <cellStyle name="Normal 32 15 6" xfId="0"/>
    <cellStyle name="Normal 32 15 7" xfId="0"/>
    <cellStyle name="Normal 32 15_Final Adv 19 Jan" xfId="0"/>
    <cellStyle name="Normal 32 16" xfId="0"/>
    <cellStyle name="Normal 32 16 2" xfId="0"/>
    <cellStyle name="Normal 32 16 3" xfId="0"/>
    <cellStyle name="Normal 32 16 4" xfId="0"/>
    <cellStyle name="Normal 32 16 5" xfId="0"/>
    <cellStyle name="Normal 32 16 6" xfId="0"/>
    <cellStyle name="Normal 32 16 7" xfId="0"/>
    <cellStyle name="Normal 32 16_Final Adv 19 Jan" xfId="0"/>
    <cellStyle name="Normal 32 17" xfId="0"/>
    <cellStyle name="Normal 32 17 2" xfId="0"/>
    <cellStyle name="Normal 32 17 3" xfId="0"/>
    <cellStyle name="Normal 32 17 4" xfId="0"/>
    <cellStyle name="Normal 32 17 5" xfId="0"/>
    <cellStyle name="Normal 32 17 6" xfId="0"/>
    <cellStyle name="Normal 32 17 7" xfId="0"/>
    <cellStyle name="Normal 32 17_Final Adv 19 Jan" xfId="0"/>
    <cellStyle name="Normal 32 18" xfId="0"/>
    <cellStyle name="Normal 32 18 2" xfId="0"/>
    <cellStyle name="Normal 32 18 3" xfId="0"/>
    <cellStyle name="Normal 32 18 4" xfId="0"/>
    <cellStyle name="Normal 32 18 5" xfId="0"/>
    <cellStyle name="Normal 32 18 6" xfId="0"/>
    <cellStyle name="Normal 32 18 7" xfId="0"/>
    <cellStyle name="Normal 32 18_Final Adv 19 Jan" xfId="0"/>
    <cellStyle name="Normal 32 19" xfId="0"/>
    <cellStyle name="Normal 32 19 2" xfId="0"/>
    <cellStyle name="Normal 32 19 3" xfId="0"/>
    <cellStyle name="Normal 32 19 4" xfId="0"/>
    <cellStyle name="Normal 32 19 5" xfId="0"/>
    <cellStyle name="Normal 32 19 6" xfId="0"/>
    <cellStyle name="Normal 32 19 7" xfId="0"/>
    <cellStyle name="Normal 32 19_Final Adv 19 Jan" xfId="0"/>
    <cellStyle name="Normal 32 2" xfId="0"/>
    <cellStyle name="Normal 32 2 2" xfId="0"/>
    <cellStyle name="Normal 32 2 3" xfId="0"/>
    <cellStyle name="Normal 32 2 4" xfId="0"/>
    <cellStyle name="Normal 32 2 5" xfId="0"/>
    <cellStyle name="Normal 32 2 6" xfId="0"/>
    <cellStyle name="Normal 32 2 7" xfId="0"/>
    <cellStyle name="Normal 32 20" xfId="0"/>
    <cellStyle name="Normal 32 20 2" xfId="0"/>
    <cellStyle name="Normal 32 20 3" xfId="0"/>
    <cellStyle name="Normal 32 20 4" xfId="0"/>
    <cellStyle name="Normal 32 20 5" xfId="0"/>
    <cellStyle name="Normal 32 20 6" xfId="0"/>
    <cellStyle name="Normal 32 20 7" xfId="0"/>
    <cellStyle name="Normal 32 20_Final Adv 19 Jan" xfId="0"/>
    <cellStyle name="Normal 32 21" xfId="0"/>
    <cellStyle name="Normal 32 21 2" xfId="0"/>
    <cellStyle name="Normal 32 21 3" xfId="0"/>
    <cellStyle name="Normal 32 21 4" xfId="0"/>
    <cellStyle name="Normal 32 21 5" xfId="0"/>
    <cellStyle name="Normal 32 21 6" xfId="0"/>
    <cellStyle name="Normal 32 21 7" xfId="0"/>
    <cellStyle name="Normal 32 21_Final Adv 19 Jan" xfId="0"/>
    <cellStyle name="Normal 32 22" xfId="0"/>
    <cellStyle name="Normal 32 22 2" xfId="0"/>
    <cellStyle name="Normal 32 22 3" xfId="0"/>
    <cellStyle name="Normal 32 22 4" xfId="0"/>
    <cellStyle name="Normal 32 22 5" xfId="0"/>
    <cellStyle name="Normal 32 22 6" xfId="0"/>
    <cellStyle name="Normal 32 22 7" xfId="0"/>
    <cellStyle name="Normal 32 22_Final Adv 19 Jan" xfId="0"/>
    <cellStyle name="Normal 32 23" xfId="0"/>
    <cellStyle name="Normal 32 23 2" xfId="0"/>
    <cellStyle name="Normal 32 23 3" xfId="0"/>
    <cellStyle name="Normal 32 23 4" xfId="0"/>
    <cellStyle name="Normal 32 23 5" xfId="0"/>
    <cellStyle name="Normal 32 23 6" xfId="0"/>
    <cellStyle name="Normal 32 23 7" xfId="0"/>
    <cellStyle name="Normal 32 23_Final Adv 19 Jan" xfId="0"/>
    <cellStyle name="Normal 32 24" xfId="0"/>
    <cellStyle name="Normal 32 24 2" xfId="0"/>
    <cellStyle name="Normal 32 24 3" xfId="0"/>
    <cellStyle name="Normal 32 24 4" xfId="0"/>
    <cellStyle name="Normal 32 24 5" xfId="0"/>
    <cellStyle name="Normal 32 24 6" xfId="0"/>
    <cellStyle name="Normal 32 24 7" xfId="0"/>
    <cellStyle name="Normal 32 24_Final Adv 19 Jan" xfId="0"/>
    <cellStyle name="Normal 32 25" xfId="0"/>
    <cellStyle name="Normal 32 25 2" xfId="0"/>
    <cellStyle name="Normal 32 25 3" xfId="0"/>
    <cellStyle name="Normal 32 25 4" xfId="0"/>
    <cellStyle name="Normal 32 25 5" xfId="0"/>
    <cellStyle name="Normal 32 25 6" xfId="0"/>
    <cellStyle name="Normal 32 25 7" xfId="0"/>
    <cellStyle name="Normal 32 25_Final Adv 19 Jan" xfId="0"/>
    <cellStyle name="Normal 32 26" xfId="0"/>
    <cellStyle name="Normal 32 26 2" xfId="0"/>
    <cellStyle name="Normal 32 26 3" xfId="0"/>
    <cellStyle name="Normal 32 26 4" xfId="0"/>
    <cellStyle name="Normal 32 26 5" xfId="0"/>
    <cellStyle name="Normal 32 26 6" xfId="0"/>
    <cellStyle name="Normal 32 26 7" xfId="0"/>
    <cellStyle name="Normal 32 26_Final Adv 19 Jan" xfId="0"/>
    <cellStyle name="Normal 32 27" xfId="0"/>
    <cellStyle name="Normal 32 27 2" xfId="0"/>
    <cellStyle name="Normal 32 27 3" xfId="0"/>
    <cellStyle name="Normal 32 27 4" xfId="0"/>
    <cellStyle name="Normal 32 27 5" xfId="0"/>
    <cellStyle name="Normal 32 27 6" xfId="0"/>
    <cellStyle name="Normal 32 27 7" xfId="0"/>
    <cellStyle name="Normal 32 27_Final Adv 19 Jan" xfId="0"/>
    <cellStyle name="Normal 32 28" xfId="0"/>
    <cellStyle name="Normal 32 28 2" xfId="0"/>
    <cellStyle name="Normal 32 28 3" xfId="0"/>
    <cellStyle name="Normal 32 28 4" xfId="0"/>
    <cellStyle name="Normal 32 28 5" xfId="0"/>
    <cellStyle name="Normal 32 28 6" xfId="0"/>
    <cellStyle name="Normal 32 28 7" xfId="0"/>
    <cellStyle name="Normal 32 28_Final Adv 19 Jan" xfId="0"/>
    <cellStyle name="Normal 32 29" xfId="0"/>
    <cellStyle name="Normal 32 29 2" xfId="0"/>
    <cellStyle name="Normal 32 29 3" xfId="0"/>
    <cellStyle name="Normal 32 29 4" xfId="0"/>
    <cellStyle name="Normal 32 29 5" xfId="0"/>
    <cellStyle name="Normal 32 29 6" xfId="0"/>
    <cellStyle name="Normal 32 29 7" xfId="0"/>
    <cellStyle name="Normal 32 29_Final Adv 19 Jan" xfId="0"/>
    <cellStyle name="Normal 32 2_Final Adv 19 Jan" xfId="0"/>
    <cellStyle name="Normal 32 3" xfId="0"/>
    <cellStyle name="Normal 32 3 2" xfId="0"/>
    <cellStyle name="Normal 32 3 3" xfId="0"/>
    <cellStyle name="Normal 32 3 4" xfId="0"/>
    <cellStyle name="Normal 32 3 5" xfId="0"/>
    <cellStyle name="Normal 32 3 6" xfId="0"/>
    <cellStyle name="Normal 32 3 7" xfId="0"/>
    <cellStyle name="Normal 32 30" xfId="0"/>
    <cellStyle name="Normal 32 30 2" xfId="0"/>
    <cellStyle name="Normal 32 30 3" xfId="0"/>
    <cellStyle name="Normal 32 30 4" xfId="0"/>
    <cellStyle name="Normal 32 30 5" xfId="0"/>
    <cellStyle name="Normal 32 30 6" xfId="0"/>
    <cellStyle name="Normal 32 30 7" xfId="0"/>
    <cellStyle name="Normal 32 30_Final Adv 19 Jan" xfId="0"/>
    <cellStyle name="Normal 32 31" xfId="0"/>
    <cellStyle name="Normal 32 31 2" xfId="0"/>
    <cellStyle name="Normal 32 31 3" xfId="0"/>
    <cellStyle name="Normal 32 31 4" xfId="0"/>
    <cellStyle name="Normal 32 31 5" xfId="0"/>
    <cellStyle name="Normal 32 31 6" xfId="0"/>
    <cellStyle name="Normal 32 31 7" xfId="0"/>
    <cellStyle name="Normal 32 31_Final Adv 19 Jan" xfId="0"/>
    <cellStyle name="Normal 32 32" xfId="0"/>
    <cellStyle name="Normal 32 32 2" xfId="0"/>
    <cellStyle name="Normal 32 32 3" xfId="0"/>
    <cellStyle name="Normal 32 32 4" xfId="0"/>
    <cellStyle name="Normal 32 32 5" xfId="0"/>
    <cellStyle name="Normal 32 32 6" xfId="0"/>
    <cellStyle name="Normal 32 32 7" xfId="0"/>
    <cellStyle name="Normal 32 32_Final Adv 19 Jan" xfId="0"/>
    <cellStyle name="Normal 32 33" xfId="0"/>
    <cellStyle name="Normal 32 33 2" xfId="0"/>
    <cellStyle name="Normal 32 33 3" xfId="0"/>
    <cellStyle name="Normal 32 33 4" xfId="0"/>
    <cellStyle name="Normal 32 33 5" xfId="0"/>
    <cellStyle name="Normal 32 33 6" xfId="0"/>
    <cellStyle name="Normal 32 33 7" xfId="0"/>
    <cellStyle name="Normal 32 33_Final Adv 19 Jan" xfId="0"/>
    <cellStyle name="Normal 32 34" xfId="0"/>
    <cellStyle name="Normal 32 34 2" xfId="0"/>
    <cellStyle name="Normal 32 34 3" xfId="0"/>
    <cellStyle name="Normal 32 34 4" xfId="0"/>
    <cellStyle name="Normal 32 34 5" xfId="0"/>
    <cellStyle name="Normal 32 34 6" xfId="0"/>
    <cellStyle name="Normal 32 34 7" xfId="0"/>
    <cellStyle name="Normal 32 34_Final Adv 19 Jan" xfId="0"/>
    <cellStyle name="Normal 32 35" xfId="0"/>
    <cellStyle name="Normal 32 35 2" xfId="0"/>
    <cellStyle name="Normal 32 35 3" xfId="0"/>
    <cellStyle name="Normal 32 35 4" xfId="0"/>
    <cellStyle name="Normal 32 35 5" xfId="0"/>
    <cellStyle name="Normal 32 35 6" xfId="0"/>
    <cellStyle name="Normal 32 35 7" xfId="0"/>
    <cellStyle name="Normal 32 35_Final Adv 19 Jan" xfId="0"/>
    <cellStyle name="Normal 32 36" xfId="0"/>
    <cellStyle name="Normal 32 36 2" xfId="0"/>
    <cellStyle name="Normal 32 36 3" xfId="0"/>
    <cellStyle name="Normal 32 36 4" xfId="0"/>
    <cellStyle name="Normal 32 36 5" xfId="0"/>
    <cellStyle name="Normal 32 36 6" xfId="0"/>
    <cellStyle name="Normal 32 36 7" xfId="0"/>
    <cellStyle name="Normal 32 36_Final Adv 19 Jan" xfId="0"/>
    <cellStyle name="Normal 32 37" xfId="0"/>
    <cellStyle name="Normal 32 37 2" xfId="0"/>
    <cellStyle name="Normal 32 37 3" xfId="0"/>
    <cellStyle name="Normal 32 37 4" xfId="0"/>
    <cellStyle name="Normal 32 37 5" xfId="0"/>
    <cellStyle name="Normal 32 37 6" xfId="0"/>
    <cellStyle name="Normal 32 37 7" xfId="0"/>
    <cellStyle name="Normal 32 37_Final Adv 19 Jan" xfId="0"/>
    <cellStyle name="Normal 32 38" xfId="0"/>
    <cellStyle name="Normal 32 38 2" xfId="0"/>
    <cellStyle name="Normal 32 38 3" xfId="0"/>
    <cellStyle name="Normal 32 38 4" xfId="0"/>
    <cellStyle name="Normal 32 38 5" xfId="0"/>
    <cellStyle name="Normal 32 38 6" xfId="0"/>
    <cellStyle name="Normal 32 38 7" xfId="0"/>
    <cellStyle name="Normal 32 38_Final Adv 19 Jan" xfId="0"/>
    <cellStyle name="Normal 32 39" xfId="0"/>
    <cellStyle name="Normal 32 39 2" xfId="0"/>
    <cellStyle name="Normal 32 39 3" xfId="0"/>
    <cellStyle name="Normal 32 39 4" xfId="0"/>
    <cellStyle name="Normal 32 39 5" xfId="0"/>
    <cellStyle name="Normal 32 39 6" xfId="0"/>
    <cellStyle name="Normal 32 39 7" xfId="0"/>
    <cellStyle name="Normal 32 39_Final Adv 19 Jan" xfId="0"/>
    <cellStyle name="Normal 32 3_Final Adv 19 Jan" xfId="0"/>
    <cellStyle name="Normal 32 4" xfId="0"/>
    <cellStyle name="Normal 32 4 2" xfId="0"/>
    <cellStyle name="Normal 32 4 3" xfId="0"/>
    <cellStyle name="Normal 32 4 4" xfId="0"/>
    <cellStyle name="Normal 32 4 5" xfId="0"/>
    <cellStyle name="Normal 32 4 6" xfId="0"/>
    <cellStyle name="Normal 32 4 7" xfId="0"/>
    <cellStyle name="Normal 32 40" xfId="0"/>
    <cellStyle name="Normal 32 40 2" xfId="0"/>
    <cellStyle name="Normal 32 40 3" xfId="0"/>
    <cellStyle name="Normal 32 40 4" xfId="0"/>
    <cellStyle name="Normal 32 40 5" xfId="0"/>
    <cellStyle name="Normal 32 40 6" xfId="0"/>
    <cellStyle name="Normal 32 40 7" xfId="0"/>
    <cellStyle name="Normal 32 40_Final Adv 19 Jan" xfId="0"/>
    <cellStyle name="Normal 32 41" xfId="0"/>
    <cellStyle name="Normal 32 41 2" xfId="0"/>
    <cellStyle name="Normal 32 41 3" xfId="0"/>
    <cellStyle name="Normal 32 41 4" xfId="0"/>
    <cellStyle name="Normal 32 41 5" xfId="0"/>
    <cellStyle name="Normal 32 41 6" xfId="0"/>
    <cellStyle name="Normal 32 41 7" xfId="0"/>
    <cellStyle name="Normal 32 41_Final Adv 19 Jan" xfId="0"/>
    <cellStyle name="Normal 32 42" xfId="0"/>
    <cellStyle name="Normal 32 42 2" xfId="0"/>
    <cellStyle name="Normal 32 42 3" xfId="0"/>
    <cellStyle name="Normal 32 42 4" xfId="0"/>
    <cellStyle name="Normal 32 42 5" xfId="0"/>
    <cellStyle name="Normal 32 42 6" xfId="0"/>
    <cellStyle name="Normal 32 42 7" xfId="0"/>
    <cellStyle name="Normal 32 42_Final Adv 19 Jan" xfId="0"/>
    <cellStyle name="Normal 32 43" xfId="0"/>
    <cellStyle name="Normal 32 43 2" xfId="0"/>
    <cellStyle name="Normal 32 43 3" xfId="0"/>
    <cellStyle name="Normal 32 43 4" xfId="0"/>
    <cellStyle name="Normal 32 43 5" xfId="0"/>
    <cellStyle name="Normal 32 43 6" xfId="0"/>
    <cellStyle name="Normal 32 43 7" xfId="0"/>
    <cellStyle name="Normal 32 43_Final Adv 19 Jan" xfId="0"/>
    <cellStyle name="Normal 32 44" xfId="0"/>
    <cellStyle name="Normal 32 44 2" xfId="0"/>
    <cellStyle name="Normal 32 44 3" xfId="0"/>
    <cellStyle name="Normal 32 44 4" xfId="0"/>
    <cellStyle name="Normal 32 44 5" xfId="0"/>
    <cellStyle name="Normal 32 44 6" xfId="0"/>
    <cellStyle name="Normal 32 44 7" xfId="0"/>
    <cellStyle name="Normal 32 44_Final Adv 19 Jan" xfId="0"/>
    <cellStyle name="Normal 32 45" xfId="0"/>
    <cellStyle name="Normal 32 45 2" xfId="0"/>
    <cellStyle name="Normal 32 45 3" xfId="0"/>
    <cellStyle name="Normal 32 45 4" xfId="0"/>
    <cellStyle name="Normal 32 45 5" xfId="0"/>
    <cellStyle name="Normal 32 45 6" xfId="0"/>
    <cellStyle name="Normal 32 45 7" xfId="0"/>
    <cellStyle name="Normal 32 45_Final Adv 19 Jan" xfId="0"/>
    <cellStyle name="Normal 32 46" xfId="0"/>
    <cellStyle name="Normal 32 46 2" xfId="0"/>
    <cellStyle name="Normal 32 46 3" xfId="0"/>
    <cellStyle name="Normal 32 46 4" xfId="0"/>
    <cellStyle name="Normal 32 46 5" xfId="0"/>
    <cellStyle name="Normal 32 46 6" xfId="0"/>
    <cellStyle name="Normal 32 46 7" xfId="0"/>
    <cellStyle name="Normal 32 46_Final Adv 19 Jan" xfId="0"/>
    <cellStyle name="Normal 32 47" xfId="0"/>
    <cellStyle name="Normal 32 47 2" xfId="0"/>
    <cellStyle name="Normal 32 47 3" xfId="0"/>
    <cellStyle name="Normal 32 47 4" xfId="0"/>
    <cellStyle name="Normal 32 47 5" xfId="0"/>
    <cellStyle name="Normal 32 47 6" xfId="0"/>
    <cellStyle name="Normal 32 47 7" xfId="0"/>
    <cellStyle name="Normal 32 47_Final Adv 19 Jan" xfId="0"/>
    <cellStyle name="Normal 32 48" xfId="0"/>
    <cellStyle name="Normal 32 48 2" xfId="0"/>
    <cellStyle name="Normal 32 48 3" xfId="0"/>
    <cellStyle name="Normal 32 48 4" xfId="0"/>
    <cellStyle name="Normal 32 48 5" xfId="0"/>
    <cellStyle name="Normal 32 48 6" xfId="0"/>
    <cellStyle name="Normal 32 48 7" xfId="0"/>
    <cellStyle name="Normal 32 48_Final Adv 19 Jan" xfId="0"/>
    <cellStyle name="Normal 32 49" xfId="0"/>
    <cellStyle name="Normal 32 49 2" xfId="0"/>
    <cellStyle name="Normal 32 49 3" xfId="0"/>
    <cellStyle name="Normal 32 49 4" xfId="0"/>
    <cellStyle name="Normal 32 49 5" xfId="0"/>
    <cellStyle name="Normal 32 49 6" xfId="0"/>
    <cellStyle name="Normal 32 49 7" xfId="0"/>
    <cellStyle name="Normal 32 49_Final Adv 19 Jan" xfId="0"/>
    <cellStyle name="Normal 32 4_Final Adv 19 Jan" xfId="0"/>
    <cellStyle name="Normal 32 5" xfId="0"/>
    <cellStyle name="Normal 32 5 2" xfId="0"/>
    <cellStyle name="Normal 32 5 3" xfId="0"/>
    <cellStyle name="Normal 32 5 4" xfId="0"/>
    <cellStyle name="Normal 32 5 5" xfId="0"/>
    <cellStyle name="Normal 32 5 6" xfId="0"/>
    <cellStyle name="Normal 32 5 7" xfId="0"/>
    <cellStyle name="Normal 32 50" xfId="0"/>
    <cellStyle name="Normal 32 50 2" xfId="0"/>
    <cellStyle name="Normal 32 50 3" xfId="0"/>
    <cellStyle name="Normal 32 50 4" xfId="0"/>
    <cellStyle name="Normal 32 50 5" xfId="0"/>
    <cellStyle name="Normal 32 50 6" xfId="0"/>
    <cellStyle name="Normal 32 50 7" xfId="0"/>
    <cellStyle name="Normal 32 50_Final Adv 19 Jan" xfId="0"/>
    <cellStyle name="Normal 32 51" xfId="0"/>
    <cellStyle name="Normal 32 51 2" xfId="0"/>
    <cellStyle name="Normal 32 51 3" xfId="0"/>
    <cellStyle name="Normal 32 51 4" xfId="0"/>
    <cellStyle name="Normal 32 51 5" xfId="0"/>
    <cellStyle name="Normal 32 51 6" xfId="0"/>
    <cellStyle name="Normal 32 51 7" xfId="0"/>
    <cellStyle name="Normal 32 51_Final Adv 19 Jan" xfId="0"/>
    <cellStyle name="Normal 32 52" xfId="0"/>
    <cellStyle name="Normal 32 52 2" xfId="0"/>
    <cellStyle name="Normal 32 52 3" xfId="0"/>
    <cellStyle name="Normal 32 52 4" xfId="0"/>
    <cellStyle name="Normal 32 52 5" xfId="0"/>
    <cellStyle name="Normal 32 52 6" xfId="0"/>
    <cellStyle name="Normal 32 52 7" xfId="0"/>
    <cellStyle name="Normal 32 52_Final Adv 19 Jan" xfId="0"/>
    <cellStyle name="Normal 32 53" xfId="0"/>
    <cellStyle name="Normal 32 53 2" xfId="0"/>
    <cellStyle name="Normal 32 53 3" xfId="0"/>
    <cellStyle name="Normal 32 53 4" xfId="0"/>
    <cellStyle name="Normal 32 53 5" xfId="0"/>
    <cellStyle name="Normal 32 53 6" xfId="0"/>
    <cellStyle name="Normal 32 53 7" xfId="0"/>
    <cellStyle name="Normal 32 53_Final Adv 19 Jan" xfId="0"/>
    <cellStyle name="Normal 32 54" xfId="0"/>
    <cellStyle name="Normal 32 54 2" xfId="0"/>
    <cellStyle name="Normal 32 54 3" xfId="0"/>
    <cellStyle name="Normal 32 54 4" xfId="0"/>
    <cellStyle name="Normal 32 54 5" xfId="0"/>
    <cellStyle name="Normal 32 54 6" xfId="0"/>
    <cellStyle name="Normal 32 54 7" xfId="0"/>
    <cellStyle name="Normal 32 54_Final Adv 19 Jan" xfId="0"/>
    <cellStyle name="Normal 32 55" xfId="0"/>
    <cellStyle name="Normal 32 55 2" xfId="0"/>
    <cellStyle name="Normal 32 55 3" xfId="0"/>
    <cellStyle name="Normal 32 55 4" xfId="0"/>
    <cellStyle name="Normal 32 55 5" xfId="0"/>
    <cellStyle name="Normal 32 55 6" xfId="0"/>
    <cellStyle name="Normal 32 55 7" xfId="0"/>
    <cellStyle name="Normal 32 55_Final Adv 19 Jan" xfId="0"/>
    <cellStyle name="Normal 32 56" xfId="0"/>
    <cellStyle name="Normal 32 56 2" xfId="0"/>
    <cellStyle name="Normal 32 56 3" xfId="0"/>
    <cellStyle name="Normal 32 56 4" xfId="0"/>
    <cellStyle name="Normal 32 56 5" xfId="0"/>
    <cellStyle name="Normal 32 56 6" xfId="0"/>
    <cellStyle name="Normal 32 56 7" xfId="0"/>
    <cellStyle name="Normal 32 56_Final Adv 19 Jan" xfId="0"/>
    <cellStyle name="Normal 32 57" xfId="0"/>
    <cellStyle name="Normal 32 57 2" xfId="0"/>
    <cellStyle name="Normal 32 57 3" xfId="0"/>
    <cellStyle name="Normal 32 57 4" xfId="0"/>
    <cellStyle name="Normal 32 57 5" xfId="0"/>
    <cellStyle name="Normal 32 57 6" xfId="0"/>
    <cellStyle name="Normal 32 57 7" xfId="0"/>
    <cellStyle name="Normal 32 57_Final Adv 19 Jan" xfId="0"/>
    <cellStyle name="Normal 32 58" xfId="0"/>
    <cellStyle name="Normal 32 58 2" xfId="0"/>
    <cellStyle name="Normal 32 58 3" xfId="0"/>
    <cellStyle name="Normal 32 58 4" xfId="0"/>
    <cellStyle name="Normal 32 58 5" xfId="0"/>
    <cellStyle name="Normal 32 58 6" xfId="0"/>
    <cellStyle name="Normal 32 58 7" xfId="0"/>
    <cellStyle name="Normal 32 58_Final Adv 19 Jan" xfId="0"/>
    <cellStyle name="Normal 32 59" xfId="0"/>
    <cellStyle name="Normal 32 59 2" xfId="0"/>
    <cellStyle name="Normal 32 59 3" xfId="0"/>
    <cellStyle name="Normal 32 59 4" xfId="0"/>
    <cellStyle name="Normal 32 59 5" xfId="0"/>
    <cellStyle name="Normal 32 59 6" xfId="0"/>
    <cellStyle name="Normal 32 59 7" xfId="0"/>
    <cellStyle name="Normal 32 59_Final Adv 19 Jan" xfId="0"/>
    <cellStyle name="Normal 32 5_Final Adv 19 Jan" xfId="0"/>
    <cellStyle name="Normal 32 6" xfId="0"/>
    <cellStyle name="Normal 32 6 2" xfId="0"/>
    <cellStyle name="Normal 32 6 3" xfId="0"/>
    <cellStyle name="Normal 32 6 4" xfId="0"/>
    <cellStyle name="Normal 32 6 5" xfId="0"/>
    <cellStyle name="Normal 32 6 6" xfId="0"/>
    <cellStyle name="Normal 32 6 7" xfId="0"/>
    <cellStyle name="Normal 32 60" xfId="0"/>
    <cellStyle name="Normal 32 60 2" xfId="0"/>
    <cellStyle name="Normal 32 60 3" xfId="0"/>
    <cellStyle name="Normal 32 60 4" xfId="0"/>
    <cellStyle name="Normal 32 60 5" xfId="0"/>
    <cellStyle name="Normal 32 60 6" xfId="0"/>
    <cellStyle name="Normal 32 60 7" xfId="0"/>
    <cellStyle name="Normal 32 60_Final Adv 19 Jan" xfId="0"/>
    <cellStyle name="Normal 32 61" xfId="0"/>
    <cellStyle name="Normal 32 61 2" xfId="0"/>
    <cellStyle name="Normal 32 61 3" xfId="0"/>
    <cellStyle name="Normal 32 61 4" xfId="0"/>
    <cellStyle name="Normal 32 61 5" xfId="0"/>
    <cellStyle name="Normal 32 61 6" xfId="0"/>
    <cellStyle name="Normal 32 61 7" xfId="0"/>
    <cellStyle name="Normal 32 61_Final Adv 19 Jan" xfId="0"/>
    <cellStyle name="Normal 32 62" xfId="0"/>
    <cellStyle name="Normal 32 62 2" xfId="0"/>
    <cellStyle name="Normal 32 62 3" xfId="0"/>
    <cellStyle name="Normal 32 62 4" xfId="0"/>
    <cellStyle name="Normal 32 62 5" xfId="0"/>
    <cellStyle name="Normal 32 62 6" xfId="0"/>
    <cellStyle name="Normal 32 62 7" xfId="0"/>
    <cellStyle name="Normal 32 62_Final Adv 19 Jan" xfId="0"/>
    <cellStyle name="Normal 32 63" xfId="0"/>
    <cellStyle name="Normal 32 63 2" xfId="0"/>
    <cellStyle name="Normal 32 63 3" xfId="0"/>
    <cellStyle name="Normal 32 63 4" xfId="0"/>
    <cellStyle name="Normal 32 63 5" xfId="0"/>
    <cellStyle name="Normal 32 63 6" xfId="0"/>
    <cellStyle name="Normal 32 63 7" xfId="0"/>
    <cellStyle name="Normal 32 63_Final Adv 19 Jan" xfId="0"/>
    <cellStyle name="Normal 32 64" xfId="0"/>
    <cellStyle name="Normal 32 64 2" xfId="0"/>
    <cellStyle name="Normal 32 64 3" xfId="0"/>
    <cellStyle name="Normal 32 64 4" xfId="0"/>
    <cellStyle name="Normal 32 64 5" xfId="0"/>
    <cellStyle name="Normal 32 64 6" xfId="0"/>
    <cellStyle name="Normal 32 64 7" xfId="0"/>
    <cellStyle name="Normal 32 64_Final Adv 19 Jan" xfId="0"/>
    <cellStyle name="Normal 32 65" xfId="0"/>
    <cellStyle name="Normal 32 65 2" xfId="0"/>
    <cellStyle name="Normal 32 65 3" xfId="0"/>
    <cellStyle name="Normal 32 65 4" xfId="0"/>
    <cellStyle name="Normal 32 65 5" xfId="0"/>
    <cellStyle name="Normal 32 65 6" xfId="0"/>
    <cellStyle name="Normal 32 65 7" xfId="0"/>
    <cellStyle name="Normal 32 65_Final Adv 19 Jan" xfId="0"/>
    <cellStyle name="Normal 32 66" xfId="0"/>
    <cellStyle name="Normal 32 66 2" xfId="0"/>
    <cellStyle name="Normal 32 66 3" xfId="0"/>
    <cellStyle name="Normal 32 66 4" xfId="0"/>
    <cellStyle name="Normal 32 66 5" xfId="0"/>
    <cellStyle name="Normal 32 66 6" xfId="0"/>
    <cellStyle name="Normal 32 66 7" xfId="0"/>
    <cellStyle name="Normal 32 66_Final Adv 19 Jan" xfId="0"/>
    <cellStyle name="Normal 32 67" xfId="0"/>
    <cellStyle name="Normal 32 67 2" xfId="0"/>
    <cellStyle name="Normal 32 67 3" xfId="0"/>
    <cellStyle name="Normal 32 67 4" xfId="0"/>
    <cellStyle name="Normal 32 67 5" xfId="0"/>
    <cellStyle name="Normal 32 67 6" xfId="0"/>
    <cellStyle name="Normal 32 67 7" xfId="0"/>
    <cellStyle name="Normal 32 67_Final Adv 19 Jan" xfId="0"/>
    <cellStyle name="Normal 32 68" xfId="0"/>
    <cellStyle name="Normal 32 68 2" xfId="0"/>
    <cellStyle name="Normal 32 68 3" xfId="0"/>
    <cellStyle name="Normal 32 68 4" xfId="0"/>
    <cellStyle name="Normal 32 68 5" xfId="0"/>
    <cellStyle name="Normal 32 68 6" xfId="0"/>
    <cellStyle name="Normal 32 68 7" xfId="0"/>
    <cellStyle name="Normal 32 68_Final Adv 19 Jan" xfId="0"/>
    <cellStyle name="Normal 32 69" xfId="0"/>
    <cellStyle name="Normal 32 69 2" xfId="0"/>
    <cellStyle name="Normal 32 69 3" xfId="0"/>
    <cellStyle name="Normal 32 69 4" xfId="0"/>
    <cellStyle name="Normal 32 69 5" xfId="0"/>
    <cellStyle name="Normal 32 69 6" xfId="0"/>
    <cellStyle name="Normal 32 69 7" xfId="0"/>
    <cellStyle name="Normal 32 69_Final Adv 19 Jan" xfId="0"/>
    <cellStyle name="Normal 32 6_Final Adv 19 Jan" xfId="0"/>
    <cellStyle name="Normal 32 7" xfId="0"/>
    <cellStyle name="Normal 32 7 2" xfId="0"/>
    <cellStyle name="Normal 32 7 3" xfId="0"/>
    <cellStyle name="Normal 32 7 4" xfId="0"/>
    <cellStyle name="Normal 32 7 5" xfId="0"/>
    <cellStyle name="Normal 32 7 6" xfId="0"/>
    <cellStyle name="Normal 32 7 7" xfId="0"/>
    <cellStyle name="Normal 32 70" xfId="0"/>
    <cellStyle name="Normal 32 70 2" xfId="0"/>
    <cellStyle name="Normal 32 70 3" xfId="0"/>
    <cellStyle name="Normal 32 70 4" xfId="0"/>
    <cellStyle name="Normal 32 70 5" xfId="0"/>
    <cellStyle name="Normal 32 70 6" xfId="0"/>
    <cellStyle name="Normal 32 70 7" xfId="0"/>
    <cellStyle name="Normal 32 70_Final Adv 19 Jan" xfId="0"/>
    <cellStyle name="Normal 32 71" xfId="0"/>
    <cellStyle name="Normal 32 71 2" xfId="0"/>
    <cellStyle name="Normal 32 71 3" xfId="0"/>
    <cellStyle name="Normal 32 71 4" xfId="0"/>
    <cellStyle name="Normal 32 71 5" xfId="0"/>
    <cellStyle name="Normal 32 71 6" xfId="0"/>
    <cellStyle name="Normal 32 71 7" xfId="0"/>
    <cellStyle name="Normal 32 71_Final Adv 19 Jan" xfId="0"/>
    <cellStyle name="Normal 32 72" xfId="0"/>
    <cellStyle name="Normal 32 72 2" xfId="0"/>
    <cellStyle name="Normal 32 72 3" xfId="0"/>
    <cellStyle name="Normal 32 72 4" xfId="0"/>
    <cellStyle name="Normal 32 72 5" xfId="0"/>
    <cellStyle name="Normal 32 72 6" xfId="0"/>
    <cellStyle name="Normal 32 72 7" xfId="0"/>
    <cellStyle name="Normal 32 72_Final Adv 19 Jan" xfId="0"/>
    <cellStyle name="Normal 32 73" xfId="0"/>
    <cellStyle name="Normal 32 73 2" xfId="0"/>
    <cellStyle name="Normal 32 73 3" xfId="0"/>
    <cellStyle name="Normal 32 73 4" xfId="0"/>
    <cellStyle name="Normal 32 73 5" xfId="0"/>
    <cellStyle name="Normal 32 73 6" xfId="0"/>
    <cellStyle name="Normal 32 73 7" xfId="0"/>
    <cellStyle name="Normal 32 73_Final Adv 19 Jan" xfId="0"/>
    <cellStyle name="Normal 32 74" xfId="0"/>
    <cellStyle name="Normal 32 74 2" xfId="0"/>
    <cellStyle name="Normal 32 74 3" xfId="0"/>
    <cellStyle name="Normal 32 74 4" xfId="0"/>
    <cellStyle name="Normal 32 74 5" xfId="0"/>
    <cellStyle name="Normal 32 74 6" xfId="0"/>
    <cellStyle name="Normal 32 74 7" xfId="0"/>
    <cellStyle name="Normal 32 74_Final Adv 19 Jan" xfId="0"/>
    <cellStyle name="Normal 32 75" xfId="0"/>
    <cellStyle name="Normal 32 75 2" xfId="0"/>
    <cellStyle name="Normal 32 75 3" xfId="0"/>
    <cellStyle name="Normal 32 75 4" xfId="0"/>
    <cellStyle name="Normal 32 75 5" xfId="0"/>
    <cellStyle name="Normal 32 75 6" xfId="0"/>
    <cellStyle name="Normal 32 75 7" xfId="0"/>
    <cellStyle name="Normal 32 75_Final Adv 19 Jan" xfId="0"/>
    <cellStyle name="Normal 32 76" xfId="0"/>
    <cellStyle name="Normal 32 76 2" xfId="0"/>
    <cellStyle name="Normal 32 76 3" xfId="0"/>
    <cellStyle name="Normal 32 76 4" xfId="0"/>
    <cellStyle name="Normal 32 76 5" xfId="0"/>
    <cellStyle name="Normal 32 76 6" xfId="0"/>
    <cellStyle name="Normal 32 76 7" xfId="0"/>
    <cellStyle name="Normal 32 76_Final Adv 19 Jan" xfId="0"/>
    <cellStyle name="Normal 32 77" xfId="0"/>
    <cellStyle name="Normal 32 77 2" xfId="0"/>
    <cellStyle name="Normal 32 77 3" xfId="0"/>
    <cellStyle name="Normal 32 77 4" xfId="0"/>
    <cellStyle name="Normal 32 77 5" xfId="0"/>
    <cellStyle name="Normal 32 77 6" xfId="0"/>
    <cellStyle name="Normal 32 77 7" xfId="0"/>
    <cellStyle name="Normal 32 77_Final Adv 19 Jan" xfId="0"/>
    <cellStyle name="Normal 32 78" xfId="0"/>
    <cellStyle name="Normal 32 78 2" xfId="0"/>
    <cellStyle name="Normal 32 78 3" xfId="0"/>
    <cellStyle name="Normal 32 78 4" xfId="0"/>
    <cellStyle name="Normal 32 78 5" xfId="0"/>
    <cellStyle name="Normal 32 78 6" xfId="0"/>
    <cellStyle name="Normal 32 78 7" xfId="0"/>
    <cellStyle name="Normal 32 78_Final Adv 19 Jan" xfId="0"/>
    <cellStyle name="Normal 32 79" xfId="0"/>
    <cellStyle name="Normal 32 79 2" xfId="0"/>
    <cellStyle name="Normal 32 79 3" xfId="0"/>
    <cellStyle name="Normal 32 79 4" xfId="0"/>
    <cellStyle name="Normal 32 79 5" xfId="0"/>
    <cellStyle name="Normal 32 79 6" xfId="0"/>
    <cellStyle name="Normal 32 79 7" xfId="0"/>
    <cellStyle name="Normal 32 79_Final Adv 19 Jan" xfId="0"/>
    <cellStyle name="Normal 32 7_Final Adv 19 Jan" xfId="0"/>
    <cellStyle name="Normal 32 8" xfId="0"/>
    <cellStyle name="Normal 32 8 2" xfId="0"/>
    <cellStyle name="Normal 32 8 3" xfId="0"/>
    <cellStyle name="Normal 32 8 4" xfId="0"/>
    <cellStyle name="Normal 32 8 5" xfId="0"/>
    <cellStyle name="Normal 32 8 6" xfId="0"/>
    <cellStyle name="Normal 32 8 7" xfId="0"/>
    <cellStyle name="Normal 32 80" xfId="0"/>
    <cellStyle name="Normal 32 80 2" xfId="0"/>
    <cellStyle name="Normal 32 80 3" xfId="0"/>
    <cellStyle name="Normal 32 80 4" xfId="0"/>
    <cellStyle name="Normal 32 80 5" xfId="0"/>
    <cellStyle name="Normal 32 80 6" xfId="0"/>
    <cellStyle name="Normal 32 80 7" xfId="0"/>
    <cellStyle name="Normal 32 80_Final Adv 19 Jan" xfId="0"/>
    <cellStyle name="Normal 32 81" xfId="0"/>
    <cellStyle name="Normal 32 81 2" xfId="0"/>
    <cellStyle name="Normal 32 81 3" xfId="0"/>
    <cellStyle name="Normal 32 81 4" xfId="0"/>
    <cellStyle name="Normal 32 81 5" xfId="0"/>
    <cellStyle name="Normal 32 81 6" xfId="0"/>
    <cellStyle name="Normal 32 81 7" xfId="0"/>
    <cellStyle name="Normal 32 81_Final Adv 19 Jan" xfId="0"/>
    <cellStyle name="Normal 32 82" xfId="0"/>
    <cellStyle name="Normal 32 82 2" xfId="0"/>
    <cellStyle name="Normal 32 82 3" xfId="0"/>
    <cellStyle name="Normal 32 82 4" xfId="0"/>
    <cellStyle name="Normal 32 82 5" xfId="0"/>
    <cellStyle name="Normal 32 82 6" xfId="0"/>
    <cellStyle name="Normal 32 82 7" xfId="0"/>
    <cellStyle name="Normal 32 82_Final Adv 19 Jan" xfId="0"/>
    <cellStyle name="Normal 32 83" xfId="0"/>
    <cellStyle name="Normal 32 83 2" xfId="0"/>
    <cellStyle name="Normal 32 83 3" xfId="0"/>
    <cellStyle name="Normal 32 83 4" xfId="0"/>
    <cellStyle name="Normal 32 83 5" xfId="0"/>
    <cellStyle name="Normal 32 83 6" xfId="0"/>
    <cellStyle name="Normal 32 83 7" xfId="0"/>
    <cellStyle name="Normal 32 83_Final Adv 19 Jan" xfId="0"/>
    <cellStyle name="Normal 32 84" xfId="0"/>
    <cellStyle name="Normal 32 84 2" xfId="0"/>
    <cellStyle name="Normal 32 84 3" xfId="0"/>
    <cellStyle name="Normal 32 84 4" xfId="0"/>
    <cellStyle name="Normal 32 84 5" xfId="0"/>
    <cellStyle name="Normal 32 84 6" xfId="0"/>
    <cellStyle name="Normal 32 84 7" xfId="0"/>
    <cellStyle name="Normal 32 84_Final Adv 19 Jan" xfId="0"/>
    <cellStyle name="Normal 32 85" xfId="0"/>
    <cellStyle name="Normal 32 85 2" xfId="0"/>
    <cellStyle name="Normal 32 85 3" xfId="0"/>
    <cellStyle name="Normal 32 85 4" xfId="0"/>
    <cellStyle name="Normal 32 85 5" xfId="0"/>
    <cellStyle name="Normal 32 85 6" xfId="0"/>
    <cellStyle name="Normal 32 85 7" xfId="0"/>
    <cellStyle name="Normal 32 85_Final Adv 19 Jan" xfId="0"/>
    <cellStyle name="Normal 32 86" xfId="0"/>
    <cellStyle name="Normal 32 86 2" xfId="0"/>
    <cellStyle name="Normal 32 86 3" xfId="0"/>
    <cellStyle name="Normal 32 86 4" xfId="0"/>
    <cellStyle name="Normal 32 86 5" xfId="0"/>
    <cellStyle name="Normal 32 86 6" xfId="0"/>
    <cellStyle name="Normal 32 86 7" xfId="0"/>
    <cellStyle name="Normal 32 86_Final Adv 19 Jan" xfId="0"/>
    <cellStyle name="Normal 32 87" xfId="0"/>
    <cellStyle name="Normal 32 87 2" xfId="0"/>
    <cellStyle name="Normal 32 87 3" xfId="0"/>
    <cellStyle name="Normal 32 87 4" xfId="0"/>
    <cellStyle name="Normal 32 87 5" xfId="0"/>
    <cellStyle name="Normal 32 87 6" xfId="0"/>
    <cellStyle name="Normal 32 87 7" xfId="0"/>
    <cellStyle name="Normal 32 87_Final Adv 19 Jan" xfId="0"/>
    <cellStyle name="Normal 32 88" xfId="0"/>
    <cellStyle name="Normal 32 88 2" xfId="0"/>
    <cellStyle name="Normal 32 88 3" xfId="0"/>
    <cellStyle name="Normal 32 88 4" xfId="0"/>
    <cellStyle name="Normal 32 88 5" xfId="0"/>
    <cellStyle name="Normal 32 88 6" xfId="0"/>
    <cellStyle name="Normal 32 88 7" xfId="0"/>
    <cellStyle name="Normal 32 88_Final Adv 19 Jan" xfId="0"/>
    <cellStyle name="Normal 32 89" xfId="0"/>
    <cellStyle name="Normal 32 89 2" xfId="0"/>
    <cellStyle name="Normal 32 89 3" xfId="0"/>
    <cellStyle name="Normal 32 89 4" xfId="0"/>
    <cellStyle name="Normal 32 89 5" xfId="0"/>
    <cellStyle name="Normal 32 89 6" xfId="0"/>
    <cellStyle name="Normal 32 89 7" xfId="0"/>
    <cellStyle name="Normal 32 89_Final Adv 19 Jan" xfId="0"/>
    <cellStyle name="Normal 32 8_Final Adv 19 Jan" xfId="0"/>
    <cellStyle name="Normal 32 9" xfId="0"/>
    <cellStyle name="Normal 32 9 2" xfId="0"/>
    <cellStyle name="Normal 32 9 3" xfId="0"/>
    <cellStyle name="Normal 32 9 4" xfId="0"/>
    <cellStyle name="Normal 32 9 5" xfId="0"/>
    <cellStyle name="Normal 32 9 6" xfId="0"/>
    <cellStyle name="Normal 32 9 7" xfId="0"/>
    <cellStyle name="Normal 32 90" xfId="0"/>
    <cellStyle name="Normal 32 90 2" xfId="0"/>
    <cellStyle name="Normal 32 90 3" xfId="0"/>
    <cellStyle name="Normal 32 90 4" xfId="0"/>
    <cellStyle name="Normal 32 90 5" xfId="0"/>
    <cellStyle name="Normal 32 90 6" xfId="0"/>
    <cellStyle name="Normal 32 90 7" xfId="0"/>
    <cellStyle name="Normal 32 90_Final Adv 19 Jan" xfId="0"/>
    <cellStyle name="Normal 32 91" xfId="0"/>
    <cellStyle name="Normal 32 91 2" xfId="0"/>
    <cellStyle name="Normal 32 91 3" xfId="0"/>
    <cellStyle name="Normal 32 91 4" xfId="0"/>
    <cellStyle name="Normal 32 91 5" xfId="0"/>
    <cellStyle name="Normal 32 91 6" xfId="0"/>
    <cellStyle name="Normal 32 91 7" xfId="0"/>
    <cellStyle name="Normal 32 91_Final Adv 19 Jan" xfId="0"/>
    <cellStyle name="Normal 32 92" xfId="0"/>
    <cellStyle name="Normal 32 92 2" xfId="0"/>
    <cellStyle name="Normal 32 92 3" xfId="0"/>
    <cellStyle name="Normal 32 92 4" xfId="0"/>
    <cellStyle name="Normal 32 92 5" xfId="0"/>
    <cellStyle name="Normal 32 92 6" xfId="0"/>
    <cellStyle name="Normal 32 92 7" xfId="0"/>
    <cellStyle name="Normal 32 92_Final Adv 19 Jan" xfId="0"/>
    <cellStyle name="Normal 32 93" xfId="0"/>
    <cellStyle name="Normal 32 93 2" xfId="0"/>
    <cellStyle name="Normal 32 93 3" xfId="0"/>
    <cellStyle name="Normal 32 93 4" xfId="0"/>
    <cellStyle name="Normal 32 93 5" xfId="0"/>
    <cellStyle name="Normal 32 93 6" xfId="0"/>
    <cellStyle name="Normal 32 93 7" xfId="0"/>
    <cellStyle name="Normal 32 93_Final Adv 19 Jan" xfId="0"/>
    <cellStyle name="Normal 32 94" xfId="0"/>
    <cellStyle name="Normal 32 94 2" xfId="0"/>
    <cellStyle name="Normal 32 94 3" xfId="0"/>
    <cellStyle name="Normal 32 94 4" xfId="0"/>
    <cellStyle name="Normal 32 94 5" xfId="0"/>
    <cellStyle name="Normal 32 94 6" xfId="0"/>
    <cellStyle name="Normal 32 94 7" xfId="0"/>
    <cellStyle name="Normal 32 94_Final Adv 19 Jan" xfId="0"/>
    <cellStyle name="Normal 32 95" xfId="0"/>
    <cellStyle name="Normal 32 95 2" xfId="0"/>
    <cellStyle name="Normal 32 95 3" xfId="0"/>
    <cellStyle name="Normal 32 95 4" xfId="0"/>
    <cellStyle name="Normal 32 95 5" xfId="0"/>
    <cellStyle name="Normal 32 95 6" xfId="0"/>
    <cellStyle name="Normal 32 95 7" xfId="0"/>
    <cellStyle name="Normal 32 95_Final Adv 19 Jan" xfId="0"/>
    <cellStyle name="Normal 32 96" xfId="0"/>
    <cellStyle name="Normal 32 96 2" xfId="0"/>
    <cellStyle name="Normal 32 96 3" xfId="0"/>
    <cellStyle name="Normal 32 96 4" xfId="0"/>
    <cellStyle name="Normal 32 96 5" xfId="0"/>
    <cellStyle name="Normal 32 96 6" xfId="0"/>
    <cellStyle name="Normal 32 96 7" xfId="0"/>
    <cellStyle name="Normal 32 96_Final Adv 19 Jan" xfId="0"/>
    <cellStyle name="Normal 32 97" xfId="0"/>
    <cellStyle name="Normal 32 97 2" xfId="0"/>
    <cellStyle name="Normal 32 97 3" xfId="0"/>
    <cellStyle name="Normal 32 97 4" xfId="0"/>
    <cellStyle name="Normal 32 97 5" xfId="0"/>
    <cellStyle name="Normal 32 97 6" xfId="0"/>
    <cellStyle name="Normal 32 97 7" xfId="0"/>
    <cellStyle name="Normal 32 97_Final Adv 19 Jan" xfId="0"/>
    <cellStyle name="Normal 32 98" xfId="0"/>
    <cellStyle name="Normal 32 98 2" xfId="0"/>
    <cellStyle name="Normal 32 98 3" xfId="0"/>
    <cellStyle name="Normal 32 98 4" xfId="0"/>
    <cellStyle name="Normal 32 98 5" xfId="0"/>
    <cellStyle name="Normal 32 98 6" xfId="0"/>
    <cellStyle name="Normal 32 98 7" xfId="0"/>
    <cellStyle name="Normal 32 98_Final Adv 19 Jan" xfId="0"/>
    <cellStyle name="Normal 32 99" xfId="0"/>
    <cellStyle name="Normal 32 99 2" xfId="0"/>
    <cellStyle name="Normal 32 99 3" xfId="0"/>
    <cellStyle name="Normal 32 99 4" xfId="0"/>
    <cellStyle name="Normal 32 99 5" xfId="0"/>
    <cellStyle name="Normal 32 99 6" xfId="0"/>
    <cellStyle name="Normal 32 99 7" xfId="0"/>
    <cellStyle name="Normal 32 99_Final Adv 19 Jan" xfId="0"/>
    <cellStyle name="Normal 32 9_Final Adv 19 Jan" xfId="0"/>
    <cellStyle name="Normal 33" xfId="0"/>
    <cellStyle name="Normal 33 10" xfId="0"/>
    <cellStyle name="Normal 33 10 2" xfId="0"/>
    <cellStyle name="Normal 33 10 3" xfId="0"/>
    <cellStyle name="Normal 33 10 4" xfId="0"/>
    <cellStyle name="Normal 33 10 5" xfId="0"/>
    <cellStyle name="Normal 33 10 6" xfId="0"/>
    <cellStyle name="Normal 33 10 7" xfId="0"/>
    <cellStyle name="Normal 33 10_Final Adv 19 Jan" xfId="0"/>
    <cellStyle name="Normal 33 11" xfId="0"/>
    <cellStyle name="Normal 33 11 2" xfId="0"/>
    <cellStyle name="Normal 33 11 3" xfId="0"/>
    <cellStyle name="Normal 33 11 4" xfId="0"/>
    <cellStyle name="Normal 33 11 5" xfId="0"/>
    <cellStyle name="Normal 33 11 6" xfId="0"/>
    <cellStyle name="Normal 33 11 7" xfId="0"/>
    <cellStyle name="Normal 33 11_Final Adv 19 Jan" xfId="0"/>
    <cellStyle name="Normal 33 12" xfId="0"/>
    <cellStyle name="Normal 33 12 2" xfId="0"/>
    <cellStyle name="Normal 33 12 3" xfId="0"/>
    <cellStyle name="Normal 33 12 4" xfId="0"/>
    <cellStyle name="Normal 33 12 5" xfId="0"/>
    <cellStyle name="Normal 33 12 6" xfId="0"/>
    <cellStyle name="Normal 33 12 7" xfId="0"/>
    <cellStyle name="Normal 33 12_Final Adv 19 Jan" xfId="0"/>
    <cellStyle name="Normal 33 13" xfId="0"/>
    <cellStyle name="Normal 33 13 2" xfId="0"/>
    <cellStyle name="Normal 33 13 3" xfId="0"/>
    <cellStyle name="Normal 33 13 4" xfId="0"/>
    <cellStyle name="Normal 33 13 5" xfId="0"/>
    <cellStyle name="Normal 33 13 6" xfId="0"/>
    <cellStyle name="Normal 33 13 7" xfId="0"/>
    <cellStyle name="Normal 33 13_Final Adv 19 Jan" xfId="0"/>
    <cellStyle name="Normal 33 14" xfId="0"/>
    <cellStyle name="Normal 33 14 2" xfId="0"/>
    <cellStyle name="Normal 33 14 3" xfId="0"/>
    <cellStyle name="Normal 33 14 4" xfId="0"/>
    <cellStyle name="Normal 33 14 5" xfId="0"/>
    <cellStyle name="Normal 33 14 6" xfId="0"/>
    <cellStyle name="Normal 33 14 7" xfId="0"/>
    <cellStyle name="Normal 33 14_Final Adv 19 Jan" xfId="0"/>
    <cellStyle name="Normal 33 15" xfId="0"/>
    <cellStyle name="Normal 33 15 2" xfId="0"/>
    <cellStyle name="Normal 33 15 3" xfId="0"/>
    <cellStyle name="Normal 33 15 4" xfId="0"/>
    <cellStyle name="Normal 33 15 5" xfId="0"/>
    <cellStyle name="Normal 33 15 6" xfId="0"/>
    <cellStyle name="Normal 33 15 7" xfId="0"/>
    <cellStyle name="Normal 33 15_Final Adv 19 Jan" xfId="0"/>
    <cellStyle name="Normal 33 16" xfId="0"/>
    <cellStyle name="Normal 33 16 2" xfId="0"/>
    <cellStyle name="Normal 33 16 3" xfId="0"/>
    <cellStyle name="Normal 33 16 4" xfId="0"/>
    <cellStyle name="Normal 33 16 5" xfId="0"/>
    <cellStyle name="Normal 33 16 6" xfId="0"/>
    <cellStyle name="Normal 33 16 7" xfId="0"/>
    <cellStyle name="Normal 33 16_Final Adv 19 Jan" xfId="0"/>
    <cellStyle name="Normal 33 17" xfId="0"/>
    <cellStyle name="Normal 33 17 2" xfId="0"/>
    <cellStyle name="Normal 33 17 3" xfId="0"/>
    <cellStyle name="Normal 33 17 4" xfId="0"/>
    <cellStyle name="Normal 33 17 5" xfId="0"/>
    <cellStyle name="Normal 33 17 6" xfId="0"/>
    <cellStyle name="Normal 33 17 7" xfId="0"/>
    <cellStyle name="Normal 33 17_Final Adv 19 Jan" xfId="0"/>
    <cellStyle name="Normal 33 18" xfId="0"/>
    <cellStyle name="Normal 33 18 2" xfId="0"/>
    <cellStyle name="Normal 33 18 3" xfId="0"/>
    <cellStyle name="Normal 33 18 4" xfId="0"/>
    <cellStyle name="Normal 33 18 5" xfId="0"/>
    <cellStyle name="Normal 33 18 6" xfId="0"/>
    <cellStyle name="Normal 33 18 7" xfId="0"/>
    <cellStyle name="Normal 33 18_Final Adv 19 Jan" xfId="0"/>
    <cellStyle name="Normal 33 19" xfId="0"/>
    <cellStyle name="Normal 33 19 2" xfId="0"/>
    <cellStyle name="Normal 33 19 3" xfId="0"/>
    <cellStyle name="Normal 33 19 4" xfId="0"/>
    <cellStyle name="Normal 33 19 5" xfId="0"/>
    <cellStyle name="Normal 33 19 6" xfId="0"/>
    <cellStyle name="Normal 33 19 7" xfId="0"/>
    <cellStyle name="Normal 33 19_Final Adv 19 Jan" xfId="0"/>
    <cellStyle name="Normal 33 2" xfId="0"/>
    <cellStyle name="Normal 33 2 2" xfId="0"/>
    <cellStyle name="Normal 33 2 3" xfId="0"/>
    <cellStyle name="Normal 33 2 4" xfId="0"/>
    <cellStyle name="Normal 33 2 5" xfId="0"/>
    <cellStyle name="Normal 33 2 6" xfId="0"/>
    <cellStyle name="Normal 33 2 7" xfId="0"/>
    <cellStyle name="Normal 33 20" xfId="0"/>
    <cellStyle name="Normal 33 20 2" xfId="0"/>
    <cellStyle name="Normal 33 20 3" xfId="0"/>
    <cellStyle name="Normal 33 20 4" xfId="0"/>
    <cellStyle name="Normal 33 20 5" xfId="0"/>
    <cellStyle name="Normal 33 20 6" xfId="0"/>
    <cellStyle name="Normal 33 20 7" xfId="0"/>
    <cellStyle name="Normal 33 20_Final Adv 19 Jan" xfId="0"/>
    <cellStyle name="Normal 33 21" xfId="0"/>
    <cellStyle name="Normal 33 21 2" xfId="0"/>
    <cellStyle name="Normal 33 21 3" xfId="0"/>
    <cellStyle name="Normal 33 21 4" xfId="0"/>
    <cellStyle name="Normal 33 21 5" xfId="0"/>
    <cellStyle name="Normal 33 21 6" xfId="0"/>
    <cellStyle name="Normal 33 21 7" xfId="0"/>
    <cellStyle name="Normal 33 21_Final Adv 19 Jan" xfId="0"/>
    <cellStyle name="Normal 33 22" xfId="0"/>
    <cellStyle name="Normal 33 22 2" xfId="0"/>
    <cellStyle name="Normal 33 22 3" xfId="0"/>
    <cellStyle name="Normal 33 22 4" xfId="0"/>
    <cellStyle name="Normal 33 22 5" xfId="0"/>
    <cellStyle name="Normal 33 22 6" xfId="0"/>
    <cellStyle name="Normal 33 22 7" xfId="0"/>
    <cellStyle name="Normal 33 22_Final Adv 19 Jan" xfId="0"/>
    <cellStyle name="Normal 33 23" xfId="0"/>
    <cellStyle name="Normal 33 23 2" xfId="0"/>
    <cellStyle name="Normal 33 23 3" xfId="0"/>
    <cellStyle name="Normal 33 23 4" xfId="0"/>
    <cellStyle name="Normal 33 23 5" xfId="0"/>
    <cellStyle name="Normal 33 23 6" xfId="0"/>
    <cellStyle name="Normal 33 23 7" xfId="0"/>
    <cellStyle name="Normal 33 23_Final Adv 19 Jan" xfId="0"/>
    <cellStyle name="Normal 33 24" xfId="0"/>
    <cellStyle name="Normal 33 24 2" xfId="0"/>
    <cellStyle name="Normal 33 24 3" xfId="0"/>
    <cellStyle name="Normal 33 24 4" xfId="0"/>
    <cellStyle name="Normal 33 24 5" xfId="0"/>
    <cellStyle name="Normal 33 24 6" xfId="0"/>
    <cellStyle name="Normal 33 24 7" xfId="0"/>
    <cellStyle name="Normal 33 24_Final Adv 19 Jan" xfId="0"/>
    <cellStyle name="Normal 33 25" xfId="0"/>
    <cellStyle name="Normal 33 25 2" xfId="0"/>
    <cellStyle name="Normal 33 25 3" xfId="0"/>
    <cellStyle name="Normal 33 25 4" xfId="0"/>
    <cellStyle name="Normal 33 25 5" xfId="0"/>
    <cellStyle name="Normal 33 25 6" xfId="0"/>
    <cellStyle name="Normal 33 25 7" xfId="0"/>
    <cellStyle name="Normal 33 25_Final Adv 19 Jan" xfId="0"/>
    <cellStyle name="Normal 33 26" xfId="0"/>
    <cellStyle name="Normal 33 26 2" xfId="0"/>
    <cellStyle name="Normal 33 26 3" xfId="0"/>
    <cellStyle name="Normal 33 26 4" xfId="0"/>
    <cellStyle name="Normal 33 26 5" xfId="0"/>
    <cellStyle name="Normal 33 26 6" xfId="0"/>
    <cellStyle name="Normal 33 26 7" xfId="0"/>
    <cellStyle name="Normal 33 26_Final Adv 19 Jan" xfId="0"/>
    <cellStyle name="Normal 33 27" xfId="0"/>
    <cellStyle name="Normal 33 27 2" xfId="0"/>
    <cellStyle name="Normal 33 27 3" xfId="0"/>
    <cellStyle name="Normal 33 27 4" xfId="0"/>
    <cellStyle name="Normal 33 27 5" xfId="0"/>
    <cellStyle name="Normal 33 27 6" xfId="0"/>
    <cellStyle name="Normal 33 27 7" xfId="0"/>
    <cellStyle name="Normal 33 27_Final Adv 19 Jan" xfId="0"/>
    <cellStyle name="Normal 33 28" xfId="0"/>
    <cellStyle name="Normal 33 28 2" xfId="0"/>
    <cellStyle name="Normal 33 28 3" xfId="0"/>
    <cellStyle name="Normal 33 28 4" xfId="0"/>
    <cellStyle name="Normal 33 28 5" xfId="0"/>
    <cellStyle name="Normal 33 28 6" xfId="0"/>
    <cellStyle name="Normal 33 28 7" xfId="0"/>
    <cellStyle name="Normal 33 28_Final Adv 19 Jan" xfId="0"/>
    <cellStyle name="Normal 33 29" xfId="0"/>
    <cellStyle name="Normal 33 29 2" xfId="0"/>
    <cellStyle name="Normal 33 29 3" xfId="0"/>
    <cellStyle name="Normal 33 29 4" xfId="0"/>
    <cellStyle name="Normal 33 29 5" xfId="0"/>
    <cellStyle name="Normal 33 29 6" xfId="0"/>
    <cellStyle name="Normal 33 29 7" xfId="0"/>
    <cellStyle name="Normal 33 29_Final Adv 19 Jan" xfId="0"/>
    <cellStyle name="Normal 33 2_Final Adv 19 Jan" xfId="0"/>
    <cellStyle name="Normal 33 3" xfId="0"/>
    <cellStyle name="Normal 33 3 2" xfId="0"/>
    <cellStyle name="Normal 33 3 3" xfId="0"/>
    <cellStyle name="Normal 33 3 4" xfId="0"/>
    <cellStyle name="Normal 33 3 5" xfId="0"/>
    <cellStyle name="Normal 33 3 6" xfId="0"/>
    <cellStyle name="Normal 33 3 7" xfId="0"/>
    <cellStyle name="Normal 33 30" xfId="0"/>
    <cellStyle name="Normal 33 30 2" xfId="0"/>
    <cellStyle name="Normal 33 30 3" xfId="0"/>
    <cellStyle name="Normal 33 30 4" xfId="0"/>
    <cellStyle name="Normal 33 30 5" xfId="0"/>
    <cellStyle name="Normal 33 30 6" xfId="0"/>
    <cellStyle name="Normal 33 30 7" xfId="0"/>
    <cellStyle name="Normal 33 30_Final Adv 19 Jan" xfId="0"/>
    <cellStyle name="Normal 33 31" xfId="0"/>
    <cellStyle name="Normal 33 31 2" xfId="0"/>
    <cellStyle name="Normal 33 31 3" xfId="0"/>
    <cellStyle name="Normal 33 31 4" xfId="0"/>
    <cellStyle name="Normal 33 31 5" xfId="0"/>
    <cellStyle name="Normal 33 31 6" xfId="0"/>
    <cellStyle name="Normal 33 31 7" xfId="0"/>
    <cellStyle name="Normal 33 31_Final Adv 19 Jan" xfId="0"/>
    <cellStyle name="Normal 33 32" xfId="0"/>
    <cellStyle name="Normal 33 32 2" xfId="0"/>
    <cellStyle name="Normal 33 32 3" xfId="0"/>
    <cellStyle name="Normal 33 32 4" xfId="0"/>
    <cellStyle name="Normal 33 32 5" xfId="0"/>
    <cellStyle name="Normal 33 32 6" xfId="0"/>
    <cellStyle name="Normal 33 32 7" xfId="0"/>
    <cellStyle name="Normal 33 32_Final Adv 19 Jan" xfId="0"/>
    <cellStyle name="Normal 33 33" xfId="0"/>
    <cellStyle name="Normal 33 33 2" xfId="0"/>
    <cellStyle name="Normal 33 33 3" xfId="0"/>
    <cellStyle name="Normal 33 33 4" xfId="0"/>
    <cellStyle name="Normal 33 33 5" xfId="0"/>
    <cellStyle name="Normal 33 33 6" xfId="0"/>
    <cellStyle name="Normal 33 33 7" xfId="0"/>
    <cellStyle name="Normal 33 33_Final Adv 19 Jan" xfId="0"/>
    <cellStyle name="Normal 33 34" xfId="0"/>
    <cellStyle name="Normal 33 34 2" xfId="0"/>
    <cellStyle name="Normal 33 34 3" xfId="0"/>
    <cellStyle name="Normal 33 34 4" xfId="0"/>
    <cellStyle name="Normal 33 34 5" xfId="0"/>
    <cellStyle name="Normal 33 34 6" xfId="0"/>
    <cellStyle name="Normal 33 34 7" xfId="0"/>
    <cellStyle name="Normal 33 34_Final Adv 19 Jan" xfId="0"/>
    <cellStyle name="Normal 33 35" xfId="0"/>
    <cellStyle name="Normal 33 35 2" xfId="0"/>
    <cellStyle name="Normal 33 35 3" xfId="0"/>
    <cellStyle name="Normal 33 35 4" xfId="0"/>
    <cellStyle name="Normal 33 35 5" xfId="0"/>
    <cellStyle name="Normal 33 35 6" xfId="0"/>
    <cellStyle name="Normal 33 35 7" xfId="0"/>
    <cellStyle name="Normal 33 35_Final Adv 19 Jan" xfId="0"/>
    <cellStyle name="Normal 33 36" xfId="0"/>
    <cellStyle name="Normal 33 36 2" xfId="0"/>
    <cellStyle name="Normal 33 36 3" xfId="0"/>
    <cellStyle name="Normal 33 36 4" xfId="0"/>
    <cellStyle name="Normal 33 36 5" xfId="0"/>
    <cellStyle name="Normal 33 36 6" xfId="0"/>
    <cellStyle name="Normal 33 36 7" xfId="0"/>
    <cellStyle name="Normal 33 36_Final Adv 19 Jan" xfId="0"/>
    <cellStyle name="Normal 33 37" xfId="0"/>
    <cellStyle name="Normal 33 37 2" xfId="0"/>
    <cellStyle name="Normal 33 37 3" xfId="0"/>
    <cellStyle name="Normal 33 37 4" xfId="0"/>
    <cellStyle name="Normal 33 37 5" xfId="0"/>
    <cellStyle name="Normal 33 37 6" xfId="0"/>
    <cellStyle name="Normal 33 37 7" xfId="0"/>
    <cellStyle name="Normal 33 37_Final Adv 19 Jan" xfId="0"/>
    <cellStyle name="Normal 33 38" xfId="0"/>
    <cellStyle name="Normal 33 38 2" xfId="0"/>
    <cellStyle name="Normal 33 38 3" xfId="0"/>
    <cellStyle name="Normal 33 38 4" xfId="0"/>
    <cellStyle name="Normal 33 38 5" xfId="0"/>
    <cellStyle name="Normal 33 38 6" xfId="0"/>
    <cellStyle name="Normal 33 38 7" xfId="0"/>
    <cellStyle name="Normal 33 38_Final Adv 19 Jan" xfId="0"/>
    <cellStyle name="Normal 33 39" xfId="0"/>
    <cellStyle name="Normal 33 39 2" xfId="0"/>
    <cellStyle name="Normal 33 39 3" xfId="0"/>
    <cellStyle name="Normal 33 39 4" xfId="0"/>
    <cellStyle name="Normal 33 39 5" xfId="0"/>
    <cellStyle name="Normal 33 39 6" xfId="0"/>
    <cellStyle name="Normal 33 39 7" xfId="0"/>
    <cellStyle name="Normal 33 39_Final Adv 19 Jan" xfId="0"/>
    <cellStyle name="Normal 33 3_Final Adv 19 Jan" xfId="0"/>
    <cellStyle name="Normal 33 4" xfId="0"/>
    <cellStyle name="Normal 33 4 2" xfId="0"/>
    <cellStyle name="Normal 33 4 3" xfId="0"/>
    <cellStyle name="Normal 33 4 4" xfId="0"/>
    <cellStyle name="Normal 33 4 5" xfId="0"/>
    <cellStyle name="Normal 33 4 6" xfId="0"/>
    <cellStyle name="Normal 33 4 7" xfId="0"/>
    <cellStyle name="Normal 33 40" xfId="0"/>
    <cellStyle name="Normal 33 40 2" xfId="0"/>
    <cellStyle name="Normal 33 40 3" xfId="0"/>
    <cellStyle name="Normal 33 40 4" xfId="0"/>
    <cellStyle name="Normal 33 40 5" xfId="0"/>
    <cellStyle name="Normal 33 40 6" xfId="0"/>
    <cellStyle name="Normal 33 40 7" xfId="0"/>
    <cellStyle name="Normal 33 40_Final Adv 19 Jan" xfId="0"/>
    <cellStyle name="Normal 33 41" xfId="0"/>
    <cellStyle name="Normal 33 41 2" xfId="0"/>
    <cellStyle name="Normal 33 41 3" xfId="0"/>
    <cellStyle name="Normal 33 41 4" xfId="0"/>
    <cellStyle name="Normal 33 41 5" xfId="0"/>
    <cellStyle name="Normal 33 41 6" xfId="0"/>
    <cellStyle name="Normal 33 41 7" xfId="0"/>
    <cellStyle name="Normal 33 41_Final Adv 19 Jan" xfId="0"/>
    <cellStyle name="Normal 33 42" xfId="0"/>
    <cellStyle name="Normal 33 42 2" xfId="0"/>
    <cellStyle name="Normal 33 42 3" xfId="0"/>
    <cellStyle name="Normal 33 42 4" xfId="0"/>
    <cellStyle name="Normal 33 42 5" xfId="0"/>
    <cellStyle name="Normal 33 42 6" xfId="0"/>
    <cellStyle name="Normal 33 42 7" xfId="0"/>
    <cellStyle name="Normal 33 42_Final Adv 19 Jan" xfId="0"/>
    <cellStyle name="Normal 33 43" xfId="0"/>
    <cellStyle name="Normal 33 43 2" xfId="0"/>
    <cellStyle name="Normal 33 43 3" xfId="0"/>
    <cellStyle name="Normal 33 43 4" xfId="0"/>
    <cellStyle name="Normal 33 43 5" xfId="0"/>
    <cellStyle name="Normal 33 43 6" xfId="0"/>
    <cellStyle name="Normal 33 43 7" xfId="0"/>
    <cellStyle name="Normal 33 43_Final Adv 19 Jan" xfId="0"/>
    <cellStyle name="Normal 33 44" xfId="0"/>
    <cellStyle name="Normal 33 44 2" xfId="0"/>
    <cellStyle name="Normal 33 44 3" xfId="0"/>
    <cellStyle name="Normal 33 44 4" xfId="0"/>
    <cellStyle name="Normal 33 44 5" xfId="0"/>
    <cellStyle name="Normal 33 44 6" xfId="0"/>
    <cellStyle name="Normal 33 44 7" xfId="0"/>
    <cellStyle name="Normal 33 44_Final Adv 19 Jan" xfId="0"/>
    <cellStyle name="Normal 33 45" xfId="0"/>
    <cellStyle name="Normal 33 45 2" xfId="0"/>
    <cellStyle name="Normal 33 45 3" xfId="0"/>
    <cellStyle name="Normal 33 45 4" xfId="0"/>
    <cellStyle name="Normal 33 45 5" xfId="0"/>
    <cellStyle name="Normal 33 45 6" xfId="0"/>
    <cellStyle name="Normal 33 45 7" xfId="0"/>
    <cellStyle name="Normal 33 45_Final Adv 19 Jan" xfId="0"/>
    <cellStyle name="Normal 33 46" xfId="0"/>
    <cellStyle name="Normal 33 46 2" xfId="0"/>
    <cellStyle name="Normal 33 46 3" xfId="0"/>
    <cellStyle name="Normal 33 46 4" xfId="0"/>
    <cellStyle name="Normal 33 46 5" xfId="0"/>
    <cellStyle name="Normal 33 46 6" xfId="0"/>
    <cellStyle name="Normal 33 46 7" xfId="0"/>
    <cellStyle name="Normal 33 46_Final Adv 19 Jan" xfId="0"/>
    <cellStyle name="Normal 33 47" xfId="0"/>
    <cellStyle name="Normal 33 47 2" xfId="0"/>
    <cellStyle name="Normal 33 47 3" xfId="0"/>
    <cellStyle name="Normal 33 47 4" xfId="0"/>
    <cellStyle name="Normal 33 47 5" xfId="0"/>
    <cellStyle name="Normal 33 47 6" xfId="0"/>
    <cellStyle name="Normal 33 47 7" xfId="0"/>
    <cellStyle name="Normal 33 47_Final Adv 19 Jan" xfId="0"/>
    <cellStyle name="Normal 33 48" xfId="0"/>
    <cellStyle name="Normal 33 48 2" xfId="0"/>
    <cellStyle name="Normal 33 48 3" xfId="0"/>
    <cellStyle name="Normal 33 48 4" xfId="0"/>
    <cellStyle name="Normal 33 48 5" xfId="0"/>
    <cellStyle name="Normal 33 48 6" xfId="0"/>
    <cellStyle name="Normal 33 48 7" xfId="0"/>
    <cellStyle name="Normal 33 48_Final Adv 19 Jan" xfId="0"/>
    <cellStyle name="Normal 33 49" xfId="0"/>
    <cellStyle name="Normal 33 49 2" xfId="0"/>
    <cellStyle name="Normal 33 49 3" xfId="0"/>
    <cellStyle name="Normal 33 49 4" xfId="0"/>
    <cellStyle name="Normal 33 49 5" xfId="0"/>
    <cellStyle name="Normal 33 49 6" xfId="0"/>
    <cellStyle name="Normal 33 49 7" xfId="0"/>
    <cellStyle name="Normal 33 49_Final Adv 19 Jan" xfId="0"/>
    <cellStyle name="Normal 33 4_Final Adv 19 Jan" xfId="0"/>
    <cellStyle name="Normal 33 5" xfId="0"/>
    <cellStyle name="Normal 33 5 2" xfId="0"/>
    <cellStyle name="Normal 33 5 3" xfId="0"/>
    <cellStyle name="Normal 33 5 4" xfId="0"/>
    <cellStyle name="Normal 33 5 5" xfId="0"/>
    <cellStyle name="Normal 33 5 6" xfId="0"/>
    <cellStyle name="Normal 33 5 7" xfId="0"/>
    <cellStyle name="Normal 33 50" xfId="0"/>
    <cellStyle name="Normal 33 50 2" xfId="0"/>
    <cellStyle name="Normal 33 50 3" xfId="0"/>
    <cellStyle name="Normal 33 50 4" xfId="0"/>
    <cellStyle name="Normal 33 50 5" xfId="0"/>
    <cellStyle name="Normal 33 50 6" xfId="0"/>
    <cellStyle name="Normal 33 50 7" xfId="0"/>
    <cellStyle name="Normal 33 50_Final Adv 19 Jan" xfId="0"/>
    <cellStyle name="Normal 33 51" xfId="0"/>
    <cellStyle name="Normal 33 51 2" xfId="0"/>
    <cellStyle name="Normal 33 51 3" xfId="0"/>
    <cellStyle name="Normal 33 51 4" xfId="0"/>
    <cellStyle name="Normal 33 51 5" xfId="0"/>
    <cellStyle name="Normal 33 51 6" xfId="0"/>
    <cellStyle name="Normal 33 51 7" xfId="0"/>
    <cellStyle name="Normal 33 51_Final Adv 19 Jan" xfId="0"/>
    <cellStyle name="Normal 33 52" xfId="0"/>
    <cellStyle name="Normal 33 52 2" xfId="0"/>
    <cellStyle name="Normal 33 52 3" xfId="0"/>
    <cellStyle name="Normal 33 52 4" xfId="0"/>
    <cellStyle name="Normal 33 52 5" xfId="0"/>
    <cellStyle name="Normal 33 52 6" xfId="0"/>
    <cellStyle name="Normal 33 52 7" xfId="0"/>
    <cellStyle name="Normal 33 52_Final Adv 19 Jan" xfId="0"/>
    <cellStyle name="Normal 33 53" xfId="0"/>
    <cellStyle name="Normal 33 53 2" xfId="0"/>
    <cellStyle name="Normal 33 53 3" xfId="0"/>
    <cellStyle name="Normal 33 53 4" xfId="0"/>
    <cellStyle name="Normal 33 53 5" xfId="0"/>
    <cellStyle name="Normal 33 53 6" xfId="0"/>
    <cellStyle name="Normal 33 53 7" xfId="0"/>
    <cellStyle name="Normal 33 53_Final Adv 19 Jan" xfId="0"/>
    <cellStyle name="Normal 33 54" xfId="0"/>
    <cellStyle name="Normal 33 54 2" xfId="0"/>
    <cellStyle name="Normal 33 54 3" xfId="0"/>
    <cellStyle name="Normal 33 54 4" xfId="0"/>
    <cellStyle name="Normal 33 54 5" xfId="0"/>
    <cellStyle name="Normal 33 54 6" xfId="0"/>
    <cellStyle name="Normal 33 54 7" xfId="0"/>
    <cellStyle name="Normal 33 54_Final Adv 19 Jan" xfId="0"/>
    <cellStyle name="Normal 33 55" xfId="0"/>
    <cellStyle name="Normal 33 55 2" xfId="0"/>
    <cellStyle name="Normal 33 55 3" xfId="0"/>
    <cellStyle name="Normal 33 55 4" xfId="0"/>
    <cellStyle name="Normal 33 55 5" xfId="0"/>
    <cellStyle name="Normal 33 55 6" xfId="0"/>
    <cellStyle name="Normal 33 55 7" xfId="0"/>
    <cellStyle name="Normal 33 55_Final Adv 19 Jan" xfId="0"/>
    <cellStyle name="Normal 33 56" xfId="0"/>
    <cellStyle name="Normal 33 56 2" xfId="0"/>
    <cellStyle name="Normal 33 56 3" xfId="0"/>
    <cellStyle name="Normal 33 56 4" xfId="0"/>
    <cellStyle name="Normal 33 56 5" xfId="0"/>
    <cellStyle name="Normal 33 56 6" xfId="0"/>
    <cellStyle name="Normal 33 56 7" xfId="0"/>
    <cellStyle name="Normal 33 56_Final Adv 19 Jan" xfId="0"/>
    <cellStyle name="Normal 33 57" xfId="0"/>
    <cellStyle name="Normal 33 57 2" xfId="0"/>
    <cellStyle name="Normal 33 57 3" xfId="0"/>
    <cellStyle name="Normal 33 57 4" xfId="0"/>
    <cellStyle name="Normal 33 57 5" xfId="0"/>
    <cellStyle name="Normal 33 57 6" xfId="0"/>
    <cellStyle name="Normal 33 57 7" xfId="0"/>
    <cellStyle name="Normal 33 57_Final Adv 19 Jan" xfId="0"/>
    <cellStyle name="Normal 33 58" xfId="0"/>
    <cellStyle name="Normal 33 58 2" xfId="0"/>
    <cellStyle name="Normal 33 58 3" xfId="0"/>
    <cellStyle name="Normal 33 58 4" xfId="0"/>
    <cellStyle name="Normal 33 58 5" xfId="0"/>
    <cellStyle name="Normal 33 58 6" xfId="0"/>
    <cellStyle name="Normal 33 58 7" xfId="0"/>
    <cellStyle name="Normal 33 58_Final Adv 19 Jan" xfId="0"/>
    <cellStyle name="Normal 33 59" xfId="0"/>
    <cellStyle name="Normal 33 59 2" xfId="0"/>
    <cellStyle name="Normal 33 59 3" xfId="0"/>
    <cellStyle name="Normal 33 59 4" xfId="0"/>
    <cellStyle name="Normal 33 59 5" xfId="0"/>
    <cellStyle name="Normal 33 59 6" xfId="0"/>
    <cellStyle name="Normal 33 59 7" xfId="0"/>
    <cellStyle name="Normal 33 59_Final Adv 19 Jan" xfId="0"/>
    <cellStyle name="Normal 33 5_Final Adv 19 Jan" xfId="0"/>
    <cellStyle name="Normal 33 6" xfId="0"/>
    <cellStyle name="Normal 33 6 2" xfId="0"/>
    <cellStyle name="Normal 33 6 3" xfId="0"/>
    <cellStyle name="Normal 33 6 4" xfId="0"/>
    <cellStyle name="Normal 33 6 5" xfId="0"/>
    <cellStyle name="Normal 33 6 6" xfId="0"/>
    <cellStyle name="Normal 33 6 7" xfId="0"/>
    <cellStyle name="Normal 33 60" xfId="0"/>
    <cellStyle name="Normal 33 60 2" xfId="0"/>
    <cellStyle name="Normal 33 60 3" xfId="0"/>
    <cellStyle name="Normal 33 60 4" xfId="0"/>
    <cellStyle name="Normal 33 60 5" xfId="0"/>
    <cellStyle name="Normal 33 60 6" xfId="0"/>
    <cellStyle name="Normal 33 60 7" xfId="0"/>
    <cellStyle name="Normal 33 60_Final Adv 19 Jan" xfId="0"/>
    <cellStyle name="Normal 33 61" xfId="0"/>
    <cellStyle name="Normal 33 61 2" xfId="0"/>
    <cellStyle name="Normal 33 61 3" xfId="0"/>
    <cellStyle name="Normal 33 61 4" xfId="0"/>
    <cellStyle name="Normal 33 61 5" xfId="0"/>
    <cellStyle name="Normal 33 61 6" xfId="0"/>
    <cellStyle name="Normal 33 61 7" xfId="0"/>
    <cellStyle name="Normal 33 61_Final Adv 19 Jan" xfId="0"/>
    <cellStyle name="Normal 33 62" xfId="0"/>
    <cellStyle name="Normal 33 62 2" xfId="0"/>
    <cellStyle name="Normal 33 62 3" xfId="0"/>
    <cellStyle name="Normal 33 62 4" xfId="0"/>
    <cellStyle name="Normal 33 62 5" xfId="0"/>
    <cellStyle name="Normal 33 62 6" xfId="0"/>
    <cellStyle name="Normal 33 62 7" xfId="0"/>
    <cellStyle name="Normal 33 62_Final Adv 19 Jan" xfId="0"/>
    <cellStyle name="Normal 33 63" xfId="0"/>
    <cellStyle name="Normal 33 63 2" xfId="0"/>
    <cellStyle name="Normal 33 63 3" xfId="0"/>
    <cellStyle name="Normal 33 63 4" xfId="0"/>
    <cellStyle name="Normal 33 63 5" xfId="0"/>
    <cellStyle name="Normal 33 63 6" xfId="0"/>
    <cellStyle name="Normal 33 63 7" xfId="0"/>
    <cellStyle name="Normal 33 63_Final Adv 19 Jan" xfId="0"/>
    <cellStyle name="Normal 33 64" xfId="0"/>
    <cellStyle name="Normal 33 64 2" xfId="0"/>
    <cellStyle name="Normal 33 64 3" xfId="0"/>
    <cellStyle name="Normal 33 64 4" xfId="0"/>
    <cellStyle name="Normal 33 64 5" xfId="0"/>
    <cellStyle name="Normal 33 64 6" xfId="0"/>
    <cellStyle name="Normal 33 64 7" xfId="0"/>
    <cellStyle name="Normal 33 64_Final Adv 19 Jan" xfId="0"/>
    <cellStyle name="Normal 33 65" xfId="0"/>
    <cellStyle name="Normal 33 65 2" xfId="0"/>
    <cellStyle name="Normal 33 65 3" xfId="0"/>
    <cellStyle name="Normal 33 65 4" xfId="0"/>
    <cellStyle name="Normal 33 65 5" xfId="0"/>
    <cellStyle name="Normal 33 65 6" xfId="0"/>
    <cellStyle name="Normal 33 65 7" xfId="0"/>
    <cellStyle name="Normal 33 65_Final Adv 19 Jan" xfId="0"/>
    <cellStyle name="Normal 33 66" xfId="0"/>
    <cellStyle name="Normal 33 66 2" xfId="0"/>
    <cellStyle name="Normal 33 66 3" xfId="0"/>
    <cellStyle name="Normal 33 66 4" xfId="0"/>
    <cellStyle name="Normal 33 66 5" xfId="0"/>
    <cellStyle name="Normal 33 66 6" xfId="0"/>
    <cellStyle name="Normal 33 66 7" xfId="0"/>
    <cellStyle name="Normal 33 66_Final Adv 19 Jan" xfId="0"/>
    <cellStyle name="Normal 33 67" xfId="0"/>
    <cellStyle name="Normal 33 67 2" xfId="0"/>
    <cellStyle name="Normal 33 67 3" xfId="0"/>
    <cellStyle name="Normal 33 67 4" xfId="0"/>
    <cellStyle name="Normal 33 67 5" xfId="0"/>
    <cellStyle name="Normal 33 67 6" xfId="0"/>
    <cellStyle name="Normal 33 67 7" xfId="0"/>
    <cellStyle name="Normal 33 67_Final Adv 19 Jan" xfId="0"/>
    <cellStyle name="Normal 33 68" xfId="0"/>
    <cellStyle name="Normal 33 68 2" xfId="0"/>
    <cellStyle name="Normal 33 68 3" xfId="0"/>
    <cellStyle name="Normal 33 68 4" xfId="0"/>
    <cellStyle name="Normal 33 68 5" xfId="0"/>
    <cellStyle name="Normal 33 68 6" xfId="0"/>
    <cellStyle name="Normal 33 68 7" xfId="0"/>
    <cellStyle name="Normal 33 68_Final Adv 19 Jan" xfId="0"/>
    <cellStyle name="Normal 33 69" xfId="0"/>
    <cellStyle name="Normal 33 69 2" xfId="0"/>
    <cellStyle name="Normal 33 69 3" xfId="0"/>
    <cellStyle name="Normal 33 69 4" xfId="0"/>
    <cellStyle name="Normal 33 69 5" xfId="0"/>
    <cellStyle name="Normal 33 69 6" xfId="0"/>
    <cellStyle name="Normal 33 69 7" xfId="0"/>
    <cellStyle name="Normal 33 69_Final Adv 19 Jan" xfId="0"/>
    <cellStyle name="Normal 33 6_Final Adv 19 Jan" xfId="0"/>
    <cellStyle name="Normal 33 7" xfId="0"/>
    <cellStyle name="Normal 33 7 2" xfId="0"/>
    <cellStyle name="Normal 33 7 3" xfId="0"/>
    <cellStyle name="Normal 33 7 4" xfId="0"/>
    <cellStyle name="Normal 33 7 5" xfId="0"/>
    <cellStyle name="Normal 33 7 6" xfId="0"/>
    <cellStyle name="Normal 33 7 7" xfId="0"/>
    <cellStyle name="Normal 33 70" xfId="0"/>
    <cellStyle name="Normal 33 70 2" xfId="0"/>
    <cellStyle name="Normal 33 70 3" xfId="0"/>
    <cellStyle name="Normal 33 70 4" xfId="0"/>
    <cellStyle name="Normal 33 70 5" xfId="0"/>
    <cellStyle name="Normal 33 70 6" xfId="0"/>
    <cellStyle name="Normal 33 70 7" xfId="0"/>
    <cellStyle name="Normal 33 70_Final Adv 19 Jan" xfId="0"/>
    <cellStyle name="Normal 33 71" xfId="0"/>
    <cellStyle name="Normal 33 71 2" xfId="0"/>
    <cellStyle name="Normal 33 71 3" xfId="0"/>
    <cellStyle name="Normal 33 71 4" xfId="0"/>
    <cellStyle name="Normal 33 71 5" xfId="0"/>
    <cellStyle name="Normal 33 71 6" xfId="0"/>
    <cellStyle name="Normal 33 71 7" xfId="0"/>
    <cellStyle name="Normal 33 71_Final Adv 19 Jan" xfId="0"/>
    <cellStyle name="Normal 33 72" xfId="0"/>
    <cellStyle name="Normal 33 72 2" xfId="0"/>
    <cellStyle name="Normal 33 72 3" xfId="0"/>
    <cellStyle name="Normal 33 72 4" xfId="0"/>
    <cellStyle name="Normal 33 72 5" xfId="0"/>
    <cellStyle name="Normal 33 72 6" xfId="0"/>
    <cellStyle name="Normal 33 72 7" xfId="0"/>
    <cellStyle name="Normal 33 72_Final Adv 19 Jan" xfId="0"/>
    <cellStyle name="Normal 33 73" xfId="0"/>
    <cellStyle name="Normal 33 73 2" xfId="0"/>
    <cellStyle name="Normal 33 73 3" xfId="0"/>
    <cellStyle name="Normal 33 73 4" xfId="0"/>
    <cellStyle name="Normal 33 73 5" xfId="0"/>
    <cellStyle name="Normal 33 73 6" xfId="0"/>
    <cellStyle name="Normal 33 73 7" xfId="0"/>
    <cellStyle name="Normal 33 73_Final Adv 19 Jan" xfId="0"/>
    <cellStyle name="Normal 33 74" xfId="0"/>
    <cellStyle name="Normal 33 74 2" xfId="0"/>
    <cellStyle name="Normal 33 74 3" xfId="0"/>
    <cellStyle name="Normal 33 74 4" xfId="0"/>
    <cellStyle name="Normal 33 74 5" xfId="0"/>
    <cellStyle name="Normal 33 74 6" xfId="0"/>
    <cellStyle name="Normal 33 74 7" xfId="0"/>
    <cellStyle name="Normal 33 74_Final Adv 19 Jan" xfId="0"/>
    <cellStyle name="Normal 33 75" xfId="0"/>
    <cellStyle name="Normal 33 75 2" xfId="0"/>
    <cellStyle name="Normal 33 75 3" xfId="0"/>
    <cellStyle name="Normal 33 75 4" xfId="0"/>
    <cellStyle name="Normal 33 75 5" xfId="0"/>
    <cellStyle name="Normal 33 75 6" xfId="0"/>
    <cellStyle name="Normal 33 75 7" xfId="0"/>
    <cellStyle name="Normal 33 75_Final Adv 19 Jan" xfId="0"/>
    <cellStyle name="Normal 33 76" xfId="0"/>
    <cellStyle name="Normal 33 76 2" xfId="0"/>
    <cellStyle name="Normal 33 76 3" xfId="0"/>
    <cellStyle name="Normal 33 76 4" xfId="0"/>
    <cellStyle name="Normal 33 76 5" xfId="0"/>
    <cellStyle name="Normal 33 76 6" xfId="0"/>
    <cellStyle name="Normal 33 76 7" xfId="0"/>
    <cellStyle name="Normal 33 76_Final Adv 19 Jan" xfId="0"/>
    <cellStyle name="Normal 33 77" xfId="0"/>
    <cellStyle name="Normal 33 77 2" xfId="0"/>
    <cellStyle name="Normal 33 77 3" xfId="0"/>
    <cellStyle name="Normal 33 77 4" xfId="0"/>
    <cellStyle name="Normal 33 77 5" xfId="0"/>
    <cellStyle name="Normal 33 77 6" xfId="0"/>
    <cellStyle name="Normal 33 77 7" xfId="0"/>
    <cellStyle name="Normal 33 77_Final Adv 19 Jan" xfId="0"/>
    <cellStyle name="Normal 33 78" xfId="0"/>
    <cellStyle name="Normal 33 78 2" xfId="0"/>
    <cellStyle name="Normal 33 78 3" xfId="0"/>
    <cellStyle name="Normal 33 78 4" xfId="0"/>
    <cellStyle name="Normal 33 78 5" xfId="0"/>
    <cellStyle name="Normal 33 78 6" xfId="0"/>
    <cellStyle name="Normal 33 78 7" xfId="0"/>
    <cellStyle name="Normal 33 78_Final Adv 19 Jan" xfId="0"/>
    <cellStyle name="Normal 33 79" xfId="0"/>
    <cellStyle name="Normal 33 79 2" xfId="0"/>
    <cellStyle name="Normal 33 79 3" xfId="0"/>
    <cellStyle name="Normal 33 79 4" xfId="0"/>
    <cellStyle name="Normal 33 79 5" xfId="0"/>
    <cellStyle name="Normal 33 79 6" xfId="0"/>
    <cellStyle name="Normal 33 79 7" xfId="0"/>
    <cellStyle name="Normal 33 79_Final Adv 19 Jan" xfId="0"/>
    <cellStyle name="Normal 33 7_Final Adv 19 Jan" xfId="0"/>
    <cellStyle name="Normal 33 8" xfId="0"/>
    <cellStyle name="Normal 33 8 2" xfId="0"/>
    <cellStyle name="Normal 33 8 3" xfId="0"/>
    <cellStyle name="Normal 33 8 4" xfId="0"/>
    <cellStyle name="Normal 33 8 5" xfId="0"/>
    <cellStyle name="Normal 33 8 6" xfId="0"/>
    <cellStyle name="Normal 33 8 7" xfId="0"/>
    <cellStyle name="Normal 33 80" xfId="0"/>
    <cellStyle name="Normal 33 80 2" xfId="0"/>
    <cellStyle name="Normal 33 80 3" xfId="0"/>
    <cellStyle name="Normal 33 80 4" xfId="0"/>
    <cellStyle name="Normal 33 80 5" xfId="0"/>
    <cellStyle name="Normal 33 80 6" xfId="0"/>
    <cellStyle name="Normal 33 80 7" xfId="0"/>
    <cellStyle name="Normal 33 80_Final Adv 19 Jan" xfId="0"/>
    <cellStyle name="Normal 33 81" xfId="0"/>
    <cellStyle name="Normal 33 81 2" xfId="0"/>
    <cellStyle name="Normal 33 81 3" xfId="0"/>
    <cellStyle name="Normal 33 81 4" xfId="0"/>
    <cellStyle name="Normal 33 81 5" xfId="0"/>
    <cellStyle name="Normal 33 81 6" xfId="0"/>
    <cellStyle name="Normal 33 81 7" xfId="0"/>
    <cellStyle name="Normal 33 81_Final Adv 19 Jan" xfId="0"/>
    <cellStyle name="Normal 33 82" xfId="0"/>
    <cellStyle name="Normal 33 82 2" xfId="0"/>
    <cellStyle name="Normal 33 82 3" xfId="0"/>
    <cellStyle name="Normal 33 82 4" xfId="0"/>
    <cellStyle name="Normal 33 82 5" xfId="0"/>
    <cellStyle name="Normal 33 82 6" xfId="0"/>
    <cellStyle name="Normal 33 82 7" xfId="0"/>
    <cellStyle name="Normal 33 82_Final Adv 19 Jan" xfId="0"/>
    <cellStyle name="Normal 33 83" xfId="0"/>
    <cellStyle name="Normal 33 83 2" xfId="0"/>
    <cellStyle name="Normal 33 83 3" xfId="0"/>
    <cellStyle name="Normal 33 83 4" xfId="0"/>
    <cellStyle name="Normal 33 83 5" xfId="0"/>
    <cellStyle name="Normal 33 83 6" xfId="0"/>
    <cellStyle name="Normal 33 83 7" xfId="0"/>
    <cellStyle name="Normal 33 83_Final Adv 19 Jan" xfId="0"/>
    <cellStyle name="Normal 33 84" xfId="0"/>
    <cellStyle name="Normal 33 84 2" xfId="0"/>
    <cellStyle name="Normal 33 84 3" xfId="0"/>
    <cellStyle name="Normal 33 84 4" xfId="0"/>
    <cellStyle name="Normal 33 84 5" xfId="0"/>
    <cellStyle name="Normal 33 84 6" xfId="0"/>
    <cellStyle name="Normal 33 84 7" xfId="0"/>
    <cellStyle name="Normal 33 84_Final Adv 19 Jan" xfId="0"/>
    <cellStyle name="Normal 33 85" xfId="0"/>
    <cellStyle name="Normal 33 85 2" xfId="0"/>
    <cellStyle name="Normal 33 85 3" xfId="0"/>
    <cellStyle name="Normal 33 85 4" xfId="0"/>
    <cellStyle name="Normal 33 85 5" xfId="0"/>
    <cellStyle name="Normal 33 85 6" xfId="0"/>
    <cellStyle name="Normal 33 85 7" xfId="0"/>
    <cellStyle name="Normal 33 85_Final Adv 19 Jan" xfId="0"/>
    <cellStyle name="Normal 33 86" xfId="0"/>
    <cellStyle name="Normal 33 86 2" xfId="0"/>
    <cellStyle name="Normal 33 86 3" xfId="0"/>
    <cellStyle name="Normal 33 86 4" xfId="0"/>
    <cellStyle name="Normal 33 86 5" xfId="0"/>
    <cellStyle name="Normal 33 86 6" xfId="0"/>
    <cellStyle name="Normal 33 86 7" xfId="0"/>
    <cellStyle name="Normal 33 86_Final Adv 19 Jan" xfId="0"/>
    <cellStyle name="Normal 33 87" xfId="0"/>
    <cellStyle name="Normal 33 87 2" xfId="0"/>
    <cellStyle name="Normal 33 87 3" xfId="0"/>
    <cellStyle name="Normal 33 87 4" xfId="0"/>
    <cellStyle name="Normal 33 87 5" xfId="0"/>
    <cellStyle name="Normal 33 87 6" xfId="0"/>
    <cellStyle name="Normal 33 87 7" xfId="0"/>
    <cellStyle name="Normal 33 87_Final Adv 19 Jan" xfId="0"/>
    <cellStyle name="Normal 33 88" xfId="0"/>
    <cellStyle name="Normal 33 88 2" xfId="0"/>
    <cellStyle name="Normal 33 88 3" xfId="0"/>
    <cellStyle name="Normal 33 88 4" xfId="0"/>
    <cellStyle name="Normal 33 88 5" xfId="0"/>
    <cellStyle name="Normal 33 88 6" xfId="0"/>
    <cellStyle name="Normal 33 88 7" xfId="0"/>
    <cellStyle name="Normal 33 88_Final Adv 19 Jan" xfId="0"/>
    <cellStyle name="Normal 33 89" xfId="0"/>
    <cellStyle name="Normal 33 89 2" xfId="0"/>
    <cellStyle name="Normal 33 89 3" xfId="0"/>
    <cellStyle name="Normal 33 89 4" xfId="0"/>
    <cellStyle name="Normal 33 89 5" xfId="0"/>
    <cellStyle name="Normal 33 89 6" xfId="0"/>
    <cellStyle name="Normal 33 89 7" xfId="0"/>
    <cellStyle name="Normal 33 89_Final Adv 19 Jan" xfId="0"/>
    <cellStyle name="Normal 33 8_Final Adv 19 Jan" xfId="0"/>
    <cellStyle name="Normal 33 9" xfId="0"/>
    <cellStyle name="Normal 33 9 2" xfId="0"/>
    <cellStyle name="Normal 33 9 3" xfId="0"/>
    <cellStyle name="Normal 33 9 4" xfId="0"/>
    <cellStyle name="Normal 33 9 5" xfId="0"/>
    <cellStyle name="Normal 33 9 6" xfId="0"/>
    <cellStyle name="Normal 33 9 7" xfId="0"/>
    <cellStyle name="Normal 33 90" xfId="0"/>
    <cellStyle name="Normal 33 90 2" xfId="0"/>
    <cellStyle name="Normal 33 90 3" xfId="0"/>
    <cellStyle name="Normal 33 90 4" xfId="0"/>
    <cellStyle name="Normal 33 90 5" xfId="0"/>
    <cellStyle name="Normal 33 90 6" xfId="0"/>
    <cellStyle name="Normal 33 90 7" xfId="0"/>
    <cellStyle name="Normal 33 90_Final Adv 19 Jan" xfId="0"/>
    <cellStyle name="Normal 33 91" xfId="0"/>
    <cellStyle name="Normal 33 91 2" xfId="0"/>
    <cellStyle name="Normal 33 91 3" xfId="0"/>
    <cellStyle name="Normal 33 91 4" xfId="0"/>
    <cellStyle name="Normal 33 91 5" xfId="0"/>
    <cellStyle name="Normal 33 91 6" xfId="0"/>
    <cellStyle name="Normal 33 91 7" xfId="0"/>
    <cellStyle name="Normal 33 91_Final Adv 19 Jan" xfId="0"/>
    <cellStyle name="Normal 33 92" xfId="0"/>
    <cellStyle name="Normal 33 92 2" xfId="0"/>
    <cellStyle name="Normal 33 92 3" xfId="0"/>
    <cellStyle name="Normal 33 92 4" xfId="0"/>
    <cellStyle name="Normal 33 92 5" xfId="0"/>
    <cellStyle name="Normal 33 92 6" xfId="0"/>
    <cellStyle name="Normal 33 92 7" xfId="0"/>
    <cellStyle name="Normal 33 92_Final Adv 19 Jan" xfId="0"/>
    <cellStyle name="Normal 33 93" xfId="0"/>
    <cellStyle name="Normal 33 93 2" xfId="0"/>
    <cellStyle name="Normal 33 93 3" xfId="0"/>
    <cellStyle name="Normal 33 93 4" xfId="0"/>
    <cellStyle name="Normal 33 93 5" xfId="0"/>
    <cellStyle name="Normal 33 93 6" xfId="0"/>
    <cellStyle name="Normal 33 93 7" xfId="0"/>
    <cellStyle name="Normal 33 93_Final Adv 19 Jan" xfId="0"/>
    <cellStyle name="Normal 33 94" xfId="0"/>
    <cellStyle name="Normal 33 94 2" xfId="0"/>
    <cellStyle name="Normal 33 94 3" xfId="0"/>
    <cellStyle name="Normal 33 94 4" xfId="0"/>
    <cellStyle name="Normal 33 94 5" xfId="0"/>
    <cellStyle name="Normal 33 94 6" xfId="0"/>
    <cellStyle name="Normal 33 94 7" xfId="0"/>
    <cellStyle name="Normal 33 94_Final Adv 19 Jan" xfId="0"/>
    <cellStyle name="Normal 33 95" xfId="0"/>
    <cellStyle name="Normal 33 95 2" xfId="0"/>
    <cellStyle name="Normal 33 95 3" xfId="0"/>
    <cellStyle name="Normal 33 95 4" xfId="0"/>
    <cellStyle name="Normal 33 95 5" xfId="0"/>
    <cellStyle name="Normal 33 95 6" xfId="0"/>
    <cellStyle name="Normal 33 95 7" xfId="0"/>
    <cellStyle name="Normal 33 95_Final Adv 19 Jan" xfId="0"/>
    <cellStyle name="Normal 33 96" xfId="0"/>
    <cellStyle name="Normal 33 96 2" xfId="0"/>
    <cellStyle name="Normal 33 96 3" xfId="0"/>
    <cellStyle name="Normal 33 96 4" xfId="0"/>
    <cellStyle name="Normal 33 96 5" xfId="0"/>
    <cellStyle name="Normal 33 96 6" xfId="0"/>
    <cellStyle name="Normal 33 96 7" xfId="0"/>
    <cellStyle name="Normal 33 96_Final Adv 19 Jan" xfId="0"/>
    <cellStyle name="Normal 33 97" xfId="0"/>
    <cellStyle name="Normal 33 97 2" xfId="0"/>
    <cellStyle name="Normal 33 97 3" xfId="0"/>
    <cellStyle name="Normal 33 97 4" xfId="0"/>
    <cellStyle name="Normal 33 97 5" xfId="0"/>
    <cellStyle name="Normal 33 97 6" xfId="0"/>
    <cellStyle name="Normal 33 97 7" xfId="0"/>
    <cellStyle name="Normal 33 97_Final Adv 19 Jan" xfId="0"/>
    <cellStyle name="Normal 33 98" xfId="0"/>
    <cellStyle name="Normal 33 98 2" xfId="0"/>
    <cellStyle name="Normal 33 98 3" xfId="0"/>
    <cellStyle name="Normal 33 98 4" xfId="0"/>
    <cellStyle name="Normal 33 98 5" xfId="0"/>
    <cellStyle name="Normal 33 98 6" xfId="0"/>
    <cellStyle name="Normal 33 98 7" xfId="0"/>
    <cellStyle name="Normal 33 98_Final Adv 19 Jan" xfId="0"/>
    <cellStyle name="Normal 33 99" xfId="0"/>
    <cellStyle name="Normal 33 99 2" xfId="0"/>
    <cellStyle name="Normal 33 99 3" xfId="0"/>
    <cellStyle name="Normal 33 99 4" xfId="0"/>
    <cellStyle name="Normal 33 99 5" xfId="0"/>
    <cellStyle name="Normal 33 99 6" xfId="0"/>
    <cellStyle name="Normal 33 99 7" xfId="0"/>
    <cellStyle name="Normal 33 99_Final Adv 19 Jan" xfId="0"/>
    <cellStyle name="Normal 33 9_Final Adv 19 Jan" xfId="0"/>
    <cellStyle name="Normal 34" xfId="0"/>
    <cellStyle name="Normal 34 10" xfId="0"/>
    <cellStyle name="Normal 34 10 2" xfId="0"/>
    <cellStyle name="Normal 34 10 3" xfId="0"/>
    <cellStyle name="Normal 34 10 4" xfId="0"/>
    <cellStyle name="Normal 34 10 5" xfId="0"/>
    <cellStyle name="Normal 34 10 6" xfId="0"/>
    <cellStyle name="Normal 34 10 7" xfId="0"/>
    <cellStyle name="Normal 34 10_Final Adv 19 Jan" xfId="0"/>
    <cellStyle name="Normal 34 11" xfId="0"/>
    <cellStyle name="Normal 34 11 2" xfId="0"/>
    <cellStyle name="Normal 34 11 3" xfId="0"/>
    <cellStyle name="Normal 34 11 4" xfId="0"/>
    <cellStyle name="Normal 34 11 5" xfId="0"/>
    <cellStyle name="Normal 34 11 6" xfId="0"/>
    <cellStyle name="Normal 34 11 7" xfId="0"/>
    <cellStyle name="Normal 34 11_Final Adv 19 Jan" xfId="0"/>
    <cellStyle name="Normal 34 12" xfId="0"/>
    <cellStyle name="Normal 34 12 2" xfId="0"/>
    <cellStyle name="Normal 34 12 3" xfId="0"/>
    <cellStyle name="Normal 34 12 4" xfId="0"/>
    <cellStyle name="Normal 34 12 5" xfId="0"/>
    <cellStyle name="Normal 34 12 6" xfId="0"/>
    <cellStyle name="Normal 34 12 7" xfId="0"/>
    <cellStyle name="Normal 34 12_Final Adv 19 Jan" xfId="0"/>
    <cellStyle name="Normal 34 13" xfId="0"/>
    <cellStyle name="Normal 34 13 2" xfId="0"/>
    <cellStyle name="Normal 34 13 3" xfId="0"/>
    <cellStyle name="Normal 34 13 4" xfId="0"/>
    <cellStyle name="Normal 34 13 5" xfId="0"/>
    <cellStyle name="Normal 34 13 6" xfId="0"/>
    <cellStyle name="Normal 34 13 7" xfId="0"/>
    <cellStyle name="Normal 34 13_Final Adv 19 Jan" xfId="0"/>
    <cellStyle name="Normal 34 14" xfId="0"/>
    <cellStyle name="Normal 34 14 2" xfId="0"/>
    <cellStyle name="Normal 34 14 3" xfId="0"/>
    <cellStyle name="Normal 34 14 4" xfId="0"/>
    <cellStyle name="Normal 34 14 5" xfId="0"/>
    <cellStyle name="Normal 34 14 6" xfId="0"/>
    <cellStyle name="Normal 34 14 7" xfId="0"/>
    <cellStyle name="Normal 34 14_Final Adv 19 Jan" xfId="0"/>
    <cellStyle name="Normal 34 15" xfId="0"/>
    <cellStyle name="Normal 34 15 2" xfId="0"/>
    <cellStyle name="Normal 34 15 3" xfId="0"/>
    <cellStyle name="Normal 34 15 4" xfId="0"/>
    <cellStyle name="Normal 34 15 5" xfId="0"/>
    <cellStyle name="Normal 34 15 6" xfId="0"/>
    <cellStyle name="Normal 34 15 7" xfId="0"/>
    <cellStyle name="Normal 34 15_Final Adv 19 Jan" xfId="0"/>
    <cellStyle name="Normal 34 16" xfId="0"/>
    <cellStyle name="Normal 34 16 2" xfId="0"/>
    <cellStyle name="Normal 34 16 3" xfId="0"/>
    <cellStyle name="Normal 34 16 4" xfId="0"/>
    <cellStyle name="Normal 34 16 5" xfId="0"/>
    <cellStyle name="Normal 34 16 6" xfId="0"/>
    <cellStyle name="Normal 34 16 7" xfId="0"/>
    <cellStyle name="Normal 34 16_Final Adv 19 Jan" xfId="0"/>
    <cellStyle name="Normal 34 17" xfId="0"/>
    <cellStyle name="Normal 34 17 2" xfId="0"/>
    <cellStyle name="Normal 34 17 3" xfId="0"/>
    <cellStyle name="Normal 34 17 4" xfId="0"/>
    <cellStyle name="Normal 34 17 5" xfId="0"/>
    <cellStyle name="Normal 34 17 6" xfId="0"/>
    <cellStyle name="Normal 34 17 7" xfId="0"/>
    <cellStyle name="Normal 34 17_Final Adv 19 Jan" xfId="0"/>
    <cellStyle name="Normal 34 18" xfId="0"/>
    <cellStyle name="Normal 34 18 2" xfId="0"/>
    <cellStyle name="Normal 34 18 3" xfId="0"/>
    <cellStyle name="Normal 34 18 4" xfId="0"/>
    <cellStyle name="Normal 34 18 5" xfId="0"/>
    <cellStyle name="Normal 34 18 6" xfId="0"/>
    <cellStyle name="Normal 34 18 7" xfId="0"/>
    <cellStyle name="Normal 34 18_Final Adv 19 Jan" xfId="0"/>
    <cellStyle name="Normal 34 19" xfId="0"/>
    <cellStyle name="Normal 34 19 2" xfId="0"/>
    <cellStyle name="Normal 34 19 3" xfId="0"/>
    <cellStyle name="Normal 34 19 4" xfId="0"/>
    <cellStyle name="Normal 34 19 5" xfId="0"/>
    <cellStyle name="Normal 34 19 6" xfId="0"/>
    <cellStyle name="Normal 34 19 7" xfId="0"/>
    <cellStyle name="Normal 34 19_Final Adv 19 Jan" xfId="0"/>
    <cellStyle name="Normal 34 2" xfId="0"/>
    <cellStyle name="Normal 34 2 2" xfId="0"/>
    <cellStyle name="Normal 34 2 3" xfId="0"/>
    <cellStyle name="Normal 34 2 4" xfId="0"/>
    <cellStyle name="Normal 34 2 5" xfId="0"/>
    <cellStyle name="Normal 34 2 6" xfId="0"/>
    <cellStyle name="Normal 34 2 7" xfId="0"/>
    <cellStyle name="Normal 34 20" xfId="0"/>
    <cellStyle name="Normal 34 20 2" xfId="0"/>
    <cellStyle name="Normal 34 20 3" xfId="0"/>
    <cellStyle name="Normal 34 20 4" xfId="0"/>
    <cellStyle name="Normal 34 20 5" xfId="0"/>
    <cellStyle name="Normal 34 20 6" xfId="0"/>
    <cellStyle name="Normal 34 20 7" xfId="0"/>
    <cellStyle name="Normal 34 20_Final Adv 19 Jan" xfId="0"/>
    <cellStyle name="Normal 34 21" xfId="0"/>
    <cellStyle name="Normal 34 21 2" xfId="0"/>
    <cellStyle name="Normal 34 21 3" xfId="0"/>
    <cellStyle name="Normal 34 21 4" xfId="0"/>
    <cellStyle name="Normal 34 21 5" xfId="0"/>
    <cellStyle name="Normal 34 21 6" xfId="0"/>
    <cellStyle name="Normal 34 21 7" xfId="0"/>
    <cellStyle name="Normal 34 21_Final Adv 19 Jan" xfId="0"/>
    <cellStyle name="Normal 34 22" xfId="0"/>
    <cellStyle name="Normal 34 22 2" xfId="0"/>
    <cellStyle name="Normal 34 22 3" xfId="0"/>
    <cellStyle name="Normal 34 22 4" xfId="0"/>
    <cellStyle name="Normal 34 22 5" xfId="0"/>
    <cellStyle name="Normal 34 22 6" xfId="0"/>
    <cellStyle name="Normal 34 22 7" xfId="0"/>
    <cellStyle name="Normal 34 22_Final Adv 19 Jan" xfId="0"/>
    <cellStyle name="Normal 34 23" xfId="0"/>
    <cellStyle name="Normal 34 23 2" xfId="0"/>
    <cellStyle name="Normal 34 23 3" xfId="0"/>
    <cellStyle name="Normal 34 23 4" xfId="0"/>
    <cellStyle name="Normal 34 23 5" xfId="0"/>
    <cellStyle name="Normal 34 23 6" xfId="0"/>
    <cellStyle name="Normal 34 23 7" xfId="0"/>
    <cellStyle name="Normal 34 23_Final Adv 19 Jan" xfId="0"/>
    <cellStyle name="Normal 34 24" xfId="0"/>
    <cellStyle name="Normal 34 24 2" xfId="0"/>
    <cellStyle name="Normal 34 24 3" xfId="0"/>
    <cellStyle name="Normal 34 24 4" xfId="0"/>
    <cellStyle name="Normal 34 24 5" xfId="0"/>
    <cellStyle name="Normal 34 24 6" xfId="0"/>
    <cellStyle name="Normal 34 24 7" xfId="0"/>
    <cellStyle name="Normal 34 24_Final Adv 19 Jan" xfId="0"/>
    <cellStyle name="Normal 34 25" xfId="0"/>
    <cellStyle name="Normal 34 25 2" xfId="0"/>
    <cellStyle name="Normal 34 25 3" xfId="0"/>
    <cellStyle name="Normal 34 25 4" xfId="0"/>
    <cellStyle name="Normal 34 25 5" xfId="0"/>
    <cellStyle name="Normal 34 25 6" xfId="0"/>
    <cellStyle name="Normal 34 25 7" xfId="0"/>
    <cellStyle name="Normal 34 25_Final Adv 19 Jan" xfId="0"/>
    <cellStyle name="Normal 34 26" xfId="0"/>
    <cellStyle name="Normal 34 26 2" xfId="0"/>
    <cellStyle name="Normal 34 26 3" xfId="0"/>
    <cellStyle name="Normal 34 26 4" xfId="0"/>
    <cellStyle name="Normal 34 26 5" xfId="0"/>
    <cellStyle name="Normal 34 26 6" xfId="0"/>
    <cellStyle name="Normal 34 26 7" xfId="0"/>
    <cellStyle name="Normal 34 26_Final Adv 19 Jan" xfId="0"/>
    <cellStyle name="Normal 34 27" xfId="0"/>
    <cellStyle name="Normal 34 27 2" xfId="0"/>
    <cellStyle name="Normal 34 27 3" xfId="0"/>
    <cellStyle name="Normal 34 27 4" xfId="0"/>
    <cellStyle name="Normal 34 27 5" xfId="0"/>
    <cellStyle name="Normal 34 27 6" xfId="0"/>
    <cellStyle name="Normal 34 27 7" xfId="0"/>
    <cellStyle name="Normal 34 27_Final Adv 19 Jan" xfId="0"/>
    <cellStyle name="Normal 34 28" xfId="0"/>
    <cellStyle name="Normal 34 28 2" xfId="0"/>
    <cellStyle name="Normal 34 28 3" xfId="0"/>
    <cellStyle name="Normal 34 28 4" xfId="0"/>
    <cellStyle name="Normal 34 28 5" xfId="0"/>
    <cellStyle name="Normal 34 28 6" xfId="0"/>
    <cellStyle name="Normal 34 28 7" xfId="0"/>
    <cellStyle name="Normal 34 28_Final Adv 19 Jan" xfId="0"/>
    <cellStyle name="Normal 34 29" xfId="0"/>
    <cellStyle name="Normal 34 29 2" xfId="0"/>
    <cellStyle name="Normal 34 29 3" xfId="0"/>
    <cellStyle name="Normal 34 29 4" xfId="0"/>
    <cellStyle name="Normal 34 29 5" xfId="0"/>
    <cellStyle name="Normal 34 29 6" xfId="0"/>
    <cellStyle name="Normal 34 29 7" xfId="0"/>
    <cellStyle name="Normal 34 29_Final Adv 19 Jan" xfId="0"/>
    <cellStyle name="Normal 34 2_Final Adv 19 Jan" xfId="0"/>
    <cellStyle name="Normal 34 3" xfId="0"/>
    <cellStyle name="Normal 34 3 2" xfId="0"/>
    <cellStyle name="Normal 34 3 3" xfId="0"/>
    <cellStyle name="Normal 34 3 4" xfId="0"/>
    <cellStyle name="Normal 34 3 5" xfId="0"/>
    <cellStyle name="Normal 34 3 6" xfId="0"/>
    <cellStyle name="Normal 34 3 7" xfId="0"/>
    <cellStyle name="Normal 34 30" xfId="0"/>
    <cellStyle name="Normal 34 30 2" xfId="0"/>
    <cellStyle name="Normal 34 30 3" xfId="0"/>
    <cellStyle name="Normal 34 30 4" xfId="0"/>
    <cellStyle name="Normal 34 30 5" xfId="0"/>
    <cellStyle name="Normal 34 30 6" xfId="0"/>
    <cellStyle name="Normal 34 30 7" xfId="0"/>
    <cellStyle name="Normal 34 30_Final Adv 19 Jan" xfId="0"/>
    <cellStyle name="Normal 34 31" xfId="0"/>
    <cellStyle name="Normal 34 31 2" xfId="0"/>
    <cellStyle name="Normal 34 31 3" xfId="0"/>
    <cellStyle name="Normal 34 31 4" xfId="0"/>
    <cellStyle name="Normal 34 31 5" xfId="0"/>
    <cellStyle name="Normal 34 31 6" xfId="0"/>
    <cellStyle name="Normal 34 31 7" xfId="0"/>
    <cellStyle name="Normal 34 31_Final Adv 19 Jan" xfId="0"/>
    <cellStyle name="Normal 34 32" xfId="0"/>
    <cellStyle name="Normal 34 32 2" xfId="0"/>
    <cellStyle name="Normal 34 32 3" xfId="0"/>
    <cellStyle name="Normal 34 32 4" xfId="0"/>
    <cellStyle name="Normal 34 32 5" xfId="0"/>
    <cellStyle name="Normal 34 32 6" xfId="0"/>
    <cellStyle name="Normal 34 32 7" xfId="0"/>
    <cellStyle name="Normal 34 32_Final Adv 19 Jan" xfId="0"/>
    <cellStyle name="Normal 34 33" xfId="0"/>
    <cellStyle name="Normal 34 33 2" xfId="0"/>
    <cellStyle name="Normal 34 33 3" xfId="0"/>
    <cellStyle name="Normal 34 33 4" xfId="0"/>
    <cellStyle name="Normal 34 33 5" xfId="0"/>
    <cellStyle name="Normal 34 33 6" xfId="0"/>
    <cellStyle name="Normal 34 33 7" xfId="0"/>
    <cellStyle name="Normal 34 33_Final Adv 19 Jan" xfId="0"/>
    <cellStyle name="Normal 34 34" xfId="0"/>
    <cellStyle name="Normal 34 34 2" xfId="0"/>
    <cellStyle name="Normal 34 34 3" xfId="0"/>
    <cellStyle name="Normal 34 34 4" xfId="0"/>
    <cellStyle name="Normal 34 34 5" xfId="0"/>
    <cellStyle name="Normal 34 34 6" xfId="0"/>
    <cellStyle name="Normal 34 34 7" xfId="0"/>
    <cellStyle name="Normal 34 34_Final Adv 19 Jan" xfId="0"/>
    <cellStyle name="Normal 34 35" xfId="0"/>
    <cellStyle name="Normal 34 35 2" xfId="0"/>
    <cellStyle name="Normal 34 35 3" xfId="0"/>
    <cellStyle name="Normal 34 35 4" xfId="0"/>
    <cellStyle name="Normal 34 35 5" xfId="0"/>
    <cellStyle name="Normal 34 35 6" xfId="0"/>
    <cellStyle name="Normal 34 35 7" xfId="0"/>
    <cellStyle name="Normal 34 35_Final Adv 19 Jan" xfId="0"/>
    <cellStyle name="Normal 34 36" xfId="0"/>
    <cellStyle name="Normal 34 36 2" xfId="0"/>
    <cellStyle name="Normal 34 36 3" xfId="0"/>
    <cellStyle name="Normal 34 36 4" xfId="0"/>
    <cellStyle name="Normal 34 36 5" xfId="0"/>
    <cellStyle name="Normal 34 36 6" xfId="0"/>
    <cellStyle name="Normal 34 36 7" xfId="0"/>
    <cellStyle name="Normal 34 36_Final Adv 19 Jan" xfId="0"/>
    <cellStyle name="Normal 34 37" xfId="0"/>
    <cellStyle name="Normal 34 37 2" xfId="0"/>
    <cellStyle name="Normal 34 37 3" xfId="0"/>
    <cellStyle name="Normal 34 37 4" xfId="0"/>
    <cellStyle name="Normal 34 37 5" xfId="0"/>
    <cellStyle name="Normal 34 37 6" xfId="0"/>
    <cellStyle name="Normal 34 37 7" xfId="0"/>
    <cellStyle name="Normal 34 37_Final Adv 19 Jan" xfId="0"/>
    <cellStyle name="Normal 34 38" xfId="0"/>
    <cellStyle name="Normal 34 38 2" xfId="0"/>
    <cellStyle name="Normal 34 38 3" xfId="0"/>
    <cellStyle name="Normal 34 38 4" xfId="0"/>
    <cellStyle name="Normal 34 38 5" xfId="0"/>
    <cellStyle name="Normal 34 38 6" xfId="0"/>
    <cellStyle name="Normal 34 38 7" xfId="0"/>
    <cellStyle name="Normal 34 38_Final Adv 19 Jan" xfId="0"/>
    <cellStyle name="Normal 34 39" xfId="0"/>
    <cellStyle name="Normal 34 39 2" xfId="0"/>
    <cellStyle name="Normal 34 39 3" xfId="0"/>
    <cellStyle name="Normal 34 39 4" xfId="0"/>
    <cellStyle name="Normal 34 39 5" xfId="0"/>
    <cellStyle name="Normal 34 39 6" xfId="0"/>
    <cellStyle name="Normal 34 39 7" xfId="0"/>
    <cellStyle name="Normal 34 39_Final Adv 19 Jan" xfId="0"/>
    <cellStyle name="Normal 34 3_Final Adv 19 Jan" xfId="0"/>
    <cellStyle name="Normal 34 4" xfId="0"/>
    <cellStyle name="Normal 34 4 2" xfId="0"/>
    <cellStyle name="Normal 34 4 3" xfId="0"/>
    <cellStyle name="Normal 34 4 4" xfId="0"/>
    <cellStyle name="Normal 34 4 5" xfId="0"/>
    <cellStyle name="Normal 34 4 6" xfId="0"/>
    <cellStyle name="Normal 34 4 7" xfId="0"/>
    <cellStyle name="Normal 34 40" xfId="0"/>
    <cellStyle name="Normal 34 40 2" xfId="0"/>
    <cellStyle name="Normal 34 40 3" xfId="0"/>
    <cellStyle name="Normal 34 40 4" xfId="0"/>
    <cellStyle name="Normal 34 40 5" xfId="0"/>
    <cellStyle name="Normal 34 40 6" xfId="0"/>
    <cellStyle name="Normal 34 40 7" xfId="0"/>
    <cellStyle name="Normal 34 40_Final Adv 19 Jan" xfId="0"/>
    <cellStyle name="Normal 34 41" xfId="0"/>
    <cellStyle name="Normal 34 41 2" xfId="0"/>
    <cellStyle name="Normal 34 41 3" xfId="0"/>
    <cellStyle name="Normal 34 41 4" xfId="0"/>
    <cellStyle name="Normal 34 41 5" xfId="0"/>
    <cellStyle name="Normal 34 41 6" xfId="0"/>
    <cellStyle name="Normal 34 41 7" xfId="0"/>
    <cellStyle name="Normal 34 41_Final Adv 19 Jan" xfId="0"/>
    <cellStyle name="Normal 34 42" xfId="0"/>
    <cellStyle name="Normal 34 42 2" xfId="0"/>
    <cellStyle name="Normal 34 42 3" xfId="0"/>
    <cellStyle name="Normal 34 42 4" xfId="0"/>
    <cellStyle name="Normal 34 42 5" xfId="0"/>
    <cellStyle name="Normal 34 42 6" xfId="0"/>
    <cellStyle name="Normal 34 42 7" xfId="0"/>
    <cellStyle name="Normal 34 42_Final Adv 19 Jan" xfId="0"/>
    <cellStyle name="Normal 34 43" xfId="0"/>
    <cellStyle name="Normal 34 43 2" xfId="0"/>
    <cellStyle name="Normal 34 43 3" xfId="0"/>
    <cellStyle name="Normal 34 43 4" xfId="0"/>
    <cellStyle name="Normal 34 43 5" xfId="0"/>
    <cellStyle name="Normal 34 43 6" xfId="0"/>
    <cellStyle name="Normal 34 43 7" xfId="0"/>
    <cellStyle name="Normal 34 43_Final Adv 19 Jan" xfId="0"/>
    <cellStyle name="Normal 34 44" xfId="0"/>
    <cellStyle name="Normal 34 44 2" xfId="0"/>
    <cellStyle name="Normal 34 44 3" xfId="0"/>
    <cellStyle name="Normal 34 44 4" xfId="0"/>
    <cellStyle name="Normal 34 44 5" xfId="0"/>
    <cellStyle name="Normal 34 44 6" xfId="0"/>
    <cellStyle name="Normal 34 44 7" xfId="0"/>
    <cellStyle name="Normal 34 44_Final Adv 19 Jan" xfId="0"/>
    <cellStyle name="Normal 34 45" xfId="0"/>
    <cellStyle name="Normal 34 45 2" xfId="0"/>
    <cellStyle name="Normal 34 45 3" xfId="0"/>
    <cellStyle name="Normal 34 45 4" xfId="0"/>
    <cellStyle name="Normal 34 45 5" xfId="0"/>
    <cellStyle name="Normal 34 45 6" xfId="0"/>
    <cellStyle name="Normal 34 45 7" xfId="0"/>
    <cellStyle name="Normal 34 45_Final Adv 19 Jan" xfId="0"/>
    <cellStyle name="Normal 34 46" xfId="0"/>
    <cellStyle name="Normal 34 46 2" xfId="0"/>
    <cellStyle name="Normal 34 46 3" xfId="0"/>
    <cellStyle name="Normal 34 46 4" xfId="0"/>
    <cellStyle name="Normal 34 46 5" xfId="0"/>
    <cellStyle name="Normal 34 46 6" xfId="0"/>
    <cellStyle name="Normal 34 46 7" xfId="0"/>
    <cellStyle name="Normal 34 46_Final Adv 19 Jan" xfId="0"/>
    <cellStyle name="Normal 34 47" xfId="0"/>
    <cellStyle name="Normal 34 47 2" xfId="0"/>
    <cellStyle name="Normal 34 47 3" xfId="0"/>
    <cellStyle name="Normal 34 47 4" xfId="0"/>
    <cellStyle name="Normal 34 47 5" xfId="0"/>
    <cellStyle name="Normal 34 47 6" xfId="0"/>
    <cellStyle name="Normal 34 47 7" xfId="0"/>
    <cellStyle name="Normal 34 47_Final Adv 19 Jan" xfId="0"/>
    <cellStyle name="Normal 34 48" xfId="0"/>
    <cellStyle name="Normal 34 48 2" xfId="0"/>
    <cellStyle name="Normal 34 48 3" xfId="0"/>
    <cellStyle name="Normal 34 48 4" xfId="0"/>
    <cellStyle name="Normal 34 48 5" xfId="0"/>
    <cellStyle name="Normal 34 48 6" xfId="0"/>
    <cellStyle name="Normal 34 48 7" xfId="0"/>
    <cellStyle name="Normal 34 48_Final Adv 19 Jan" xfId="0"/>
    <cellStyle name="Normal 34 49" xfId="0"/>
    <cellStyle name="Normal 34 49 2" xfId="0"/>
    <cellStyle name="Normal 34 49 3" xfId="0"/>
    <cellStyle name="Normal 34 49 4" xfId="0"/>
    <cellStyle name="Normal 34 49 5" xfId="0"/>
    <cellStyle name="Normal 34 49 6" xfId="0"/>
    <cellStyle name="Normal 34 49 7" xfId="0"/>
    <cellStyle name="Normal 34 49_Final Adv 19 Jan" xfId="0"/>
    <cellStyle name="Normal 34 4_Final Adv 19 Jan" xfId="0"/>
    <cellStyle name="Normal 34 5" xfId="0"/>
    <cellStyle name="Normal 34 5 2" xfId="0"/>
    <cellStyle name="Normal 34 5 3" xfId="0"/>
    <cellStyle name="Normal 34 5 4" xfId="0"/>
    <cellStyle name="Normal 34 5 5" xfId="0"/>
    <cellStyle name="Normal 34 5 6" xfId="0"/>
    <cellStyle name="Normal 34 5 7" xfId="0"/>
    <cellStyle name="Normal 34 50" xfId="0"/>
    <cellStyle name="Normal 34 50 2" xfId="0"/>
    <cellStyle name="Normal 34 50 3" xfId="0"/>
    <cellStyle name="Normal 34 50 4" xfId="0"/>
    <cellStyle name="Normal 34 50 5" xfId="0"/>
    <cellStyle name="Normal 34 50 6" xfId="0"/>
    <cellStyle name="Normal 34 50 7" xfId="0"/>
    <cellStyle name="Normal 34 50_Final Adv 19 Jan" xfId="0"/>
    <cellStyle name="Normal 34 51" xfId="0"/>
    <cellStyle name="Normal 34 51 2" xfId="0"/>
    <cellStyle name="Normal 34 51 3" xfId="0"/>
    <cellStyle name="Normal 34 51 4" xfId="0"/>
    <cellStyle name="Normal 34 51 5" xfId="0"/>
    <cellStyle name="Normal 34 51 6" xfId="0"/>
    <cellStyle name="Normal 34 51 7" xfId="0"/>
    <cellStyle name="Normal 34 51_Final Adv 19 Jan" xfId="0"/>
    <cellStyle name="Normal 34 52" xfId="0"/>
    <cellStyle name="Normal 34 52 2" xfId="0"/>
    <cellStyle name="Normal 34 52 3" xfId="0"/>
    <cellStyle name="Normal 34 52 4" xfId="0"/>
    <cellStyle name="Normal 34 52 5" xfId="0"/>
    <cellStyle name="Normal 34 52 6" xfId="0"/>
    <cellStyle name="Normal 34 52 7" xfId="0"/>
    <cellStyle name="Normal 34 52_Final Adv 19 Jan" xfId="0"/>
    <cellStyle name="Normal 34 53" xfId="0"/>
    <cellStyle name="Normal 34 53 2" xfId="0"/>
    <cellStyle name="Normal 34 53 3" xfId="0"/>
    <cellStyle name="Normal 34 53 4" xfId="0"/>
    <cellStyle name="Normal 34 53 5" xfId="0"/>
    <cellStyle name="Normal 34 53 6" xfId="0"/>
    <cellStyle name="Normal 34 53 7" xfId="0"/>
    <cellStyle name="Normal 34 53_Final Adv 19 Jan" xfId="0"/>
    <cellStyle name="Normal 34 54" xfId="0"/>
    <cellStyle name="Normal 34 54 2" xfId="0"/>
    <cellStyle name="Normal 34 54 3" xfId="0"/>
    <cellStyle name="Normal 34 54 4" xfId="0"/>
    <cellStyle name="Normal 34 54 5" xfId="0"/>
    <cellStyle name="Normal 34 54 6" xfId="0"/>
    <cellStyle name="Normal 34 54 7" xfId="0"/>
    <cellStyle name="Normal 34 54_Final Adv 19 Jan" xfId="0"/>
    <cellStyle name="Normal 34 55" xfId="0"/>
    <cellStyle name="Normal 34 55 2" xfId="0"/>
    <cellStyle name="Normal 34 55 3" xfId="0"/>
    <cellStyle name="Normal 34 55 4" xfId="0"/>
    <cellStyle name="Normal 34 55 5" xfId="0"/>
    <cellStyle name="Normal 34 55 6" xfId="0"/>
    <cellStyle name="Normal 34 55 7" xfId="0"/>
    <cellStyle name="Normal 34 55_Final Adv 19 Jan" xfId="0"/>
    <cellStyle name="Normal 34 56" xfId="0"/>
    <cellStyle name="Normal 34 56 2" xfId="0"/>
    <cellStyle name="Normal 34 56 3" xfId="0"/>
    <cellStyle name="Normal 34 56 4" xfId="0"/>
    <cellStyle name="Normal 34 56 5" xfId="0"/>
    <cellStyle name="Normal 34 56 6" xfId="0"/>
    <cellStyle name="Normal 34 56 7" xfId="0"/>
    <cellStyle name="Normal 34 56_Final Adv 19 Jan" xfId="0"/>
    <cellStyle name="Normal 34 57" xfId="0"/>
    <cellStyle name="Normal 34 57 2" xfId="0"/>
    <cellStyle name="Normal 34 57 3" xfId="0"/>
    <cellStyle name="Normal 34 57 4" xfId="0"/>
    <cellStyle name="Normal 34 57 5" xfId="0"/>
    <cellStyle name="Normal 34 57 6" xfId="0"/>
    <cellStyle name="Normal 34 57 7" xfId="0"/>
    <cellStyle name="Normal 34 57_Final Adv 19 Jan" xfId="0"/>
    <cellStyle name="Normal 34 58" xfId="0"/>
    <cellStyle name="Normal 34 58 2" xfId="0"/>
    <cellStyle name="Normal 34 58 3" xfId="0"/>
    <cellStyle name="Normal 34 58 4" xfId="0"/>
    <cellStyle name="Normal 34 58 5" xfId="0"/>
    <cellStyle name="Normal 34 58 6" xfId="0"/>
    <cellStyle name="Normal 34 58 7" xfId="0"/>
    <cellStyle name="Normal 34 58_Final Adv 19 Jan" xfId="0"/>
    <cellStyle name="Normal 34 59" xfId="0"/>
    <cellStyle name="Normal 34 59 2" xfId="0"/>
    <cellStyle name="Normal 34 59 3" xfId="0"/>
    <cellStyle name="Normal 34 59 4" xfId="0"/>
    <cellStyle name="Normal 34 59 5" xfId="0"/>
    <cellStyle name="Normal 34 59 6" xfId="0"/>
    <cellStyle name="Normal 34 59 7" xfId="0"/>
    <cellStyle name="Normal 34 59_Final Adv 19 Jan" xfId="0"/>
    <cellStyle name="Normal 34 5_Final Adv 19 Jan" xfId="0"/>
    <cellStyle name="Normal 34 6" xfId="0"/>
    <cellStyle name="Normal 34 6 2" xfId="0"/>
    <cellStyle name="Normal 34 6 3" xfId="0"/>
    <cellStyle name="Normal 34 6 4" xfId="0"/>
    <cellStyle name="Normal 34 6 5" xfId="0"/>
    <cellStyle name="Normal 34 6 6" xfId="0"/>
    <cellStyle name="Normal 34 6 7" xfId="0"/>
    <cellStyle name="Normal 34 60" xfId="0"/>
    <cellStyle name="Normal 34 60 2" xfId="0"/>
    <cellStyle name="Normal 34 60 3" xfId="0"/>
    <cellStyle name="Normal 34 60 4" xfId="0"/>
    <cellStyle name="Normal 34 60 5" xfId="0"/>
    <cellStyle name="Normal 34 60 6" xfId="0"/>
    <cellStyle name="Normal 34 60 7" xfId="0"/>
    <cellStyle name="Normal 34 60_Final Adv 19 Jan" xfId="0"/>
    <cellStyle name="Normal 34 61" xfId="0"/>
    <cellStyle name="Normal 34 61 2" xfId="0"/>
    <cellStyle name="Normal 34 61 3" xfId="0"/>
    <cellStyle name="Normal 34 61 4" xfId="0"/>
    <cellStyle name="Normal 34 61 5" xfId="0"/>
    <cellStyle name="Normal 34 61 6" xfId="0"/>
    <cellStyle name="Normal 34 61 7" xfId="0"/>
    <cellStyle name="Normal 34 61_Final Adv 19 Jan" xfId="0"/>
    <cellStyle name="Normal 34 62" xfId="0"/>
    <cellStyle name="Normal 34 62 2" xfId="0"/>
    <cellStyle name="Normal 34 62 3" xfId="0"/>
    <cellStyle name="Normal 34 62 4" xfId="0"/>
    <cellStyle name="Normal 34 62 5" xfId="0"/>
    <cellStyle name="Normal 34 62 6" xfId="0"/>
    <cellStyle name="Normal 34 62 7" xfId="0"/>
    <cellStyle name="Normal 34 62_Final Adv 19 Jan" xfId="0"/>
    <cellStyle name="Normal 34 63" xfId="0"/>
    <cellStyle name="Normal 34 63 2" xfId="0"/>
    <cellStyle name="Normal 34 63 3" xfId="0"/>
    <cellStyle name="Normal 34 63 4" xfId="0"/>
    <cellStyle name="Normal 34 63 5" xfId="0"/>
    <cellStyle name="Normal 34 63 6" xfId="0"/>
    <cellStyle name="Normal 34 63 7" xfId="0"/>
    <cellStyle name="Normal 34 63_Final Adv 19 Jan" xfId="0"/>
    <cellStyle name="Normal 34 64" xfId="0"/>
    <cellStyle name="Normal 34 64 2" xfId="0"/>
    <cellStyle name="Normal 34 64 3" xfId="0"/>
    <cellStyle name="Normal 34 64 4" xfId="0"/>
    <cellStyle name="Normal 34 64 5" xfId="0"/>
    <cellStyle name="Normal 34 64 6" xfId="0"/>
    <cellStyle name="Normal 34 64 7" xfId="0"/>
    <cellStyle name="Normal 34 64_Final Adv 19 Jan" xfId="0"/>
    <cellStyle name="Normal 34 65" xfId="0"/>
    <cellStyle name="Normal 34 65 2" xfId="0"/>
    <cellStyle name="Normal 34 65 3" xfId="0"/>
    <cellStyle name="Normal 34 65 4" xfId="0"/>
    <cellStyle name="Normal 34 65 5" xfId="0"/>
    <cellStyle name="Normal 34 65 6" xfId="0"/>
    <cellStyle name="Normal 34 65 7" xfId="0"/>
    <cellStyle name="Normal 34 65_Final Adv 19 Jan" xfId="0"/>
    <cellStyle name="Normal 34 66" xfId="0"/>
    <cellStyle name="Normal 34 66 2" xfId="0"/>
    <cellStyle name="Normal 34 66 3" xfId="0"/>
    <cellStyle name="Normal 34 66 4" xfId="0"/>
    <cellStyle name="Normal 34 66 5" xfId="0"/>
    <cellStyle name="Normal 34 66 6" xfId="0"/>
    <cellStyle name="Normal 34 66 7" xfId="0"/>
    <cellStyle name="Normal 34 66_Final Adv 19 Jan" xfId="0"/>
    <cellStyle name="Normal 34 67" xfId="0"/>
    <cellStyle name="Normal 34 67 2" xfId="0"/>
    <cellStyle name="Normal 34 67 3" xfId="0"/>
    <cellStyle name="Normal 34 67 4" xfId="0"/>
    <cellStyle name="Normal 34 67 5" xfId="0"/>
    <cellStyle name="Normal 34 67 6" xfId="0"/>
    <cellStyle name="Normal 34 67 7" xfId="0"/>
    <cellStyle name="Normal 34 67_Final Adv 19 Jan" xfId="0"/>
    <cellStyle name="Normal 34 68" xfId="0"/>
    <cellStyle name="Normal 34 68 2" xfId="0"/>
    <cellStyle name="Normal 34 68 3" xfId="0"/>
    <cellStyle name="Normal 34 68 4" xfId="0"/>
    <cellStyle name="Normal 34 68 5" xfId="0"/>
    <cellStyle name="Normal 34 68 6" xfId="0"/>
    <cellStyle name="Normal 34 68 7" xfId="0"/>
    <cellStyle name="Normal 34 68_Final Adv 19 Jan" xfId="0"/>
    <cellStyle name="Normal 34 69" xfId="0"/>
    <cellStyle name="Normal 34 69 2" xfId="0"/>
    <cellStyle name="Normal 34 69 3" xfId="0"/>
    <cellStyle name="Normal 34 69 4" xfId="0"/>
    <cellStyle name="Normal 34 69 5" xfId="0"/>
    <cellStyle name="Normal 34 69 6" xfId="0"/>
    <cellStyle name="Normal 34 69 7" xfId="0"/>
    <cellStyle name="Normal 34 69_Final Adv 19 Jan" xfId="0"/>
    <cellStyle name="Normal 34 6_Final Adv 19 Jan" xfId="0"/>
    <cellStyle name="Normal 34 7" xfId="0"/>
    <cellStyle name="Normal 34 7 2" xfId="0"/>
    <cellStyle name="Normal 34 7 3" xfId="0"/>
    <cellStyle name="Normal 34 7 4" xfId="0"/>
    <cellStyle name="Normal 34 7 5" xfId="0"/>
    <cellStyle name="Normal 34 7 6" xfId="0"/>
    <cellStyle name="Normal 34 7 7" xfId="0"/>
    <cellStyle name="Normal 34 70" xfId="0"/>
    <cellStyle name="Normal 34 70 2" xfId="0"/>
    <cellStyle name="Normal 34 70 3" xfId="0"/>
    <cellStyle name="Normal 34 70 4" xfId="0"/>
    <cellStyle name="Normal 34 70 5" xfId="0"/>
    <cellStyle name="Normal 34 70 6" xfId="0"/>
    <cellStyle name="Normal 34 70 7" xfId="0"/>
    <cellStyle name="Normal 34 70_Final Adv 19 Jan" xfId="0"/>
    <cellStyle name="Normal 34 71" xfId="0"/>
    <cellStyle name="Normal 34 71 2" xfId="0"/>
    <cellStyle name="Normal 34 71 3" xfId="0"/>
    <cellStyle name="Normal 34 71 4" xfId="0"/>
    <cellStyle name="Normal 34 71 5" xfId="0"/>
    <cellStyle name="Normal 34 71 6" xfId="0"/>
    <cellStyle name="Normal 34 71 7" xfId="0"/>
    <cellStyle name="Normal 34 71_Final Adv 19 Jan" xfId="0"/>
    <cellStyle name="Normal 34 72" xfId="0"/>
    <cellStyle name="Normal 34 72 2" xfId="0"/>
    <cellStyle name="Normal 34 72 3" xfId="0"/>
    <cellStyle name="Normal 34 72 4" xfId="0"/>
    <cellStyle name="Normal 34 72 5" xfId="0"/>
    <cellStyle name="Normal 34 72 6" xfId="0"/>
    <cellStyle name="Normal 34 72 7" xfId="0"/>
    <cellStyle name="Normal 34 72_Final Adv 19 Jan" xfId="0"/>
    <cellStyle name="Normal 34 73" xfId="0"/>
    <cellStyle name="Normal 34 73 2" xfId="0"/>
    <cellStyle name="Normal 34 73 3" xfId="0"/>
    <cellStyle name="Normal 34 73 4" xfId="0"/>
    <cellStyle name="Normal 34 73 5" xfId="0"/>
    <cellStyle name="Normal 34 73 6" xfId="0"/>
    <cellStyle name="Normal 34 73 7" xfId="0"/>
    <cellStyle name="Normal 34 73_Final Adv 19 Jan" xfId="0"/>
    <cellStyle name="Normal 34 74" xfId="0"/>
    <cellStyle name="Normal 34 74 2" xfId="0"/>
    <cellStyle name="Normal 34 74 3" xfId="0"/>
    <cellStyle name="Normal 34 74 4" xfId="0"/>
    <cellStyle name="Normal 34 74 5" xfId="0"/>
    <cellStyle name="Normal 34 74 6" xfId="0"/>
    <cellStyle name="Normal 34 74 7" xfId="0"/>
    <cellStyle name="Normal 34 74_Final Adv 19 Jan" xfId="0"/>
    <cellStyle name="Normal 34 75" xfId="0"/>
    <cellStyle name="Normal 34 75 2" xfId="0"/>
    <cellStyle name="Normal 34 75 3" xfId="0"/>
    <cellStyle name="Normal 34 75 4" xfId="0"/>
    <cellStyle name="Normal 34 75 5" xfId="0"/>
    <cellStyle name="Normal 34 75 6" xfId="0"/>
    <cellStyle name="Normal 34 75 7" xfId="0"/>
    <cellStyle name="Normal 34 75_Final Adv 19 Jan" xfId="0"/>
    <cellStyle name="Normal 34 76" xfId="0"/>
    <cellStyle name="Normal 34 76 2" xfId="0"/>
    <cellStyle name="Normal 34 76 3" xfId="0"/>
    <cellStyle name="Normal 34 76 4" xfId="0"/>
    <cellStyle name="Normal 34 76 5" xfId="0"/>
    <cellStyle name="Normal 34 76 6" xfId="0"/>
    <cellStyle name="Normal 34 76 7" xfId="0"/>
    <cellStyle name="Normal 34 76_Final Adv 19 Jan" xfId="0"/>
    <cellStyle name="Normal 34 77" xfId="0"/>
    <cellStyle name="Normal 34 77 2" xfId="0"/>
    <cellStyle name="Normal 34 77 3" xfId="0"/>
    <cellStyle name="Normal 34 77 4" xfId="0"/>
    <cellStyle name="Normal 34 77 5" xfId="0"/>
    <cellStyle name="Normal 34 77 6" xfId="0"/>
    <cellStyle name="Normal 34 77 7" xfId="0"/>
    <cellStyle name="Normal 34 77_Final Adv 19 Jan" xfId="0"/>
    <cellStyle name="Normal 34 78" xfId="0"/>
    <cellStyle name="Normal 34 78 2" xfId="0"/>
    <cellStyle name="Normal 34 78 3" xfId="0"/>
    <cellStyle name="Normal 34 78 4" xfId="0"/>
    <cellStyle name="Normal 34 78 5" xfId="0"/>
    <cellStyle name="Normal 34 78 6" xfId="0"/>
    <cellStyle name="Normal 34 78 7" xfId="0"/>
    <cellStyle name="Normal 34 78_Final Adv 19 Jan" xfId="0"/>
    <cellStyle name="Normal 34 79" xfId="0"/>
    <cellStyle name="Normal 34 79 2" xfId="0"/>
    <cellStyle name="Normal 34 79 3" xfId="0"/>
    <cellStyle name="Normal 34 79 4" xfId="0"/>
    <cellStyle name="Normal 34 79 5" xfId="0"/>
    <cellStyle name="Normal 34 79 6" xfId="0"/>
    <cellStyle name="Normal 34 79 7" xfId="0"/>
    <cellStyle name="Normal 34 79_Final Adv 19 Jan" xfId="0"/>
    <cellStyle name="Normal 34 7_Final Adv 19 Jan" xfId="0"/>
    <cellStyle name="Normal 34 8" xfId="0"/>
    <cellStyle name="Normal 34 8 2" xfId="0"/>
    <cellStyle name="Normal 34 8 3" xfId="0"/>
    <cellStyle name="Normal 34 8 4" xfId="0"/>
    <cellStyle name="Normal 34 8 5" xfId="0"/>
    <cellStyle name="Normal 34 8 6" xfId="0"/>
    <cellStyle name="Normal 34 8 7" xfId="0"/>
    <cellStyle name="Normal 34 80" xfId="0"/>
    <cellStyle name="Normal 34 80 2" xfId="0"/>
    <cellStyle name="Normal 34 80 3" xfId="0"/>
    <cellStyle name="Normal 34 80 4" xfId="0"/>
    <cellStyle name="Normal 34 80 5" xfId="0"/>
    <cellStyle name="Normal 34 80 6" xfId="0"/>
    <cellStyle name="Normal 34 80 7" xfId="0"/>
    <cellStyle name="Normal 34 80_Final Adv 19 Jan" xfId="0"/>
    <cellStyle name="Normal 34 81" xfId="0"/>
    <cellStyle name="Normal 34 81 2" xfId="0"/>
    <cellStyle name="Normal 34 81 3" xfId="0"/>
    <cellStyle name="Normal 34 81 4" xfId="0"/>
    <cellStyle name="Normal 34 81 5" xfId="0"/>
    <cellStyle name="Normal 34 81 6" xfId="0"/>
    <cellStyle name="Normal 34 81 7" xfId="0"/>
    <cellStyle name="Normal 34 81_Final Adv 19 Jan" xfId="0"/>
    <cellStyle name="Normal 34 82" xfId="0"/>
    <cellStyle name="Normal 34 82 2" xfId="0"/>
    <cellStyle name="Normal 34 82 3" xfId="0"/>
    <cellStyle name="Normal 34 82 4" xfId="0"/>
    <cellStyle name="Normal 34 82 5" xfId="0"/>
    <cellStyle name="Normal 34 82 6" xfId="0"/>
    <cellStyle name="Normal 34 82 7" xfId="0"/>
    <cellStyle name="Normal 34 82_Final Adv 19 Jan" xfId="0"/>
    <cellStyle name="Normal 34 83" xfId="0"/>
    <cellStyle name="Normal 34 83 2" xfId="0"/>
    <cellStyle name="Normal 34 83 3" xfId="0"/>
    <cellStyle name="Normal 34 83 4" xfId="0"/>
    <cellStyle name="Normal 34 83 5" xfId="0"/>
    <cellStyle name="Normal 34 83 6" xfId="0"/>
    <cellStyle name="Normal 34 83 7" xfId="0"/>
    <cellStyle name="Normal 34 83_Final Adv 19 Jan" xfId="0"/>
    <cellStyle name="Normal 34 84" xfId="0"/>
    <cellStyle name="Normal 34 84 2" xfId="0"/>
    <cellStyle name="Normal 34 84 3" xfId="0"/>
    <cellStyle name="Normal 34 84 4" xfId="0"/>
    <cellStyle name="Normal 34 84 5" xfId="0"/>
    <cellStyle name="Normal 34 84 6" xfId="0"/>
    <cellStyle name="Normal 34 84 7" xfId="0"/>
    <cellStyle name="Normal 34 84_Final Adv 19 Jan" xfId="0"/>
    <cellStyle name="Normal 34 85" xfId="0"/>
    <cellStyle name="Normal 34 85 2" xfId="0"/>
    <cellStyle name="Normal 34 85 3" xfId="0"/>
    <cellStyle name="Normal 34 85 4" xfId="0"/>
    <cellStyle name="Normal 34 85 5" xfId="0"/>
    <cellStyle name="Normal 34 85 6" xfId="0"/>
    <cellStyle name="Normal 34 85 7" xfId="0"/>
    <cellStyle name="Normal 34 85_Final Adv 19 Jan" xfId="0"/>
    <cellStyle name="Normal 34 86" xfId="0"/>
    <cellStyle name="Normal 34 86 2" xfId="0"/>
    <cellStyle name="Normal 34 86 3" xfId="0"/>
    <cellStyle name="Normal 34 86 4" xfId="0"/>
    <cellStyle name="Normal 34 86 5" xfId="0"/>
    <cellStyle name="Normal 34 86 6" xfId="0"/>
    <cellStyle name="Normal 34 86 7" xfId="0"/>
    <cellStyle name="Normal 34 86_Final Adv 19 Jan" xfId="0"/>
    <cellStyle name="Normal 34 87" xfId="0"/>
    <cellStyle name="Normal 34 87 2" xfId="0"/>
    <cellStyle name="Normal 34 87 3" xfId="0"/>
    <cellStyle name="Normal 34 87 4" xfId="0"/>
    <cellStyle name="Normal 34 87 5" xfId="0"/>
    <cellStyle name="Normal 34 87 6" xfId="0"/>
    <cellStyle name="Normal 34 87 7" xfId="0"/>
    <cellStyle name="Normal 34 87_Final Adv 19 Jan" xfId="0"/>
    <cellStyle name="Normal 34 88" xfId="0"/>
    <cellStyle name="Normal 34 88 2" xfId="0"/>
    <cellStyle name="Normal 34 88 3" xfId="0"/>
    <cellStyle name="Normal 34 88 4" xfId="0"/>
    <cellStyle name="Normal 34 88 5" xfId="0"/>
    <cellStyle name="Normal 34 88 6" xfId="0"/>
    <cellStyle name="Normal 34 88 7" xfId="0"/>
    <cellStyle name="Normal 34 88_Final Adv 19 Jan" xfId="0"/>
    <cellStyle name="Normal 34 89" xfId="0"/>
    <cellStyle name="Normal 34 89 2" xfId="0"/>
    <cellStyle name="Normal 34 89 3" xfId="0"/>
    <cellStyle name="Normal 34 89 4" xfId="0"/>
    <cellStyle name="Normal 34 89 5" xfId="0"/>
    <cellStyle name="Normal 34 89 6" xfId="0"/>
    <cellStyle name="Normal 34 89 7" xfId="0"/>
    <cellStyle name="Normal 34 89_Final Adv 19 Jan" xfId="0"/>
    <cellStyle name="Normal 34 8_Final Adv 19 Jan" xfId="0"/>
    <cellStyle name="Normal 34 9" xfId="0"/>
    <cellStyle name="Normal 34 9 2" xfId="0"/>
    <cellStyle name="Normal 34 9 3" xfId="0"/>
    <cellStyle name="Normal 34 9 4" xfId="0"/>
    <cellStyle name="Normal 34 9 5" xfId="0"/>
    <cellStyle name="Normal 34 9 6" xfId="0"/>
    <cellStyle name="Normal 34 9 7" xfId="0"/>
    <cellStyle name="Normal 34 90" xfId="0"/>
    <cellStyle name="Normal 34 90 2" xfId="0"/>
    <cellStyle name="Normal 34 90 3" xfId="0"/>
    <cellStyle name="Normal 34 90 4" xfId="0"/>
    <cellStyle name="Normal 34 90 5" xfId="0"/>
    <cellStyle name="Normal 34 90 6" xfId="0"/>
    <cellStyle name="Normal 34 90 7" xfId="0"/>
    <cellStyle name="Normal 34 90_Final Adv 19 Jan" xfId="0"/>
    <cellStyle name="Normal 34 91" xfId="0"/>
    <cellStyle name="Normal 34 91 2" xfId="0"/>
    <cellStyle name="Normal 34 91 3" xfId="0"/>
    <cellStyle name="Normal 34 91 4" xfId="0"/>
    <cellStyle name="Normal 34 91 5" xfId="0"/>
    <cellStyle name="Normal 34 91 6" xfId="0"/>
    <cellStyle name="Normal 34 91 7" xfId="0"/>
    <cellStyle name="Normal 34 91_Final Adv 19 Jan" xfId="0"/>
    <cellStyle name="Normal 34 92" xfId="0"/>
    <cellStyle name="Normal 34 92 2" xfId="0"/>
    <cellStyle name="Normal 34 92 3" xfId="0"/>
    <cellStyle name="Normal 34 92 4" xfId="0"/>
    <cellStyle name="Normal 34 92 5" xfId="0"/>
    <cellStyle name="Normal 34 92 6" xfId="0"/>
    <cellStyle name="Normal 34 92 7" xfId="0"/>
    <cellStyle name="Normal 34 92_Final Adv 19 Jan" xfId="0"/>
    <cellStyle name="Normal 34 93" xfId="0"/>
    <cellStyle name="Normal 34 93 2" xfId="0"/>
    <cellStyle name="Normal 34 93 3" xfId="0"/>
    <cellStyle name="Normal 34 93 4" xfId="0"/>
    <cellStyle name="Normal 34 93 5" xfId="0"/>
    <cellStyle name="Normal 34 93 6" xfId="0"/>
    <cellStyle name="Normal 34 93 7" xfId="0"/>
    <cellStyle name="Normal 34 93_Final Adv 19 Jan" xfId="0"/>
    <cellStyle name="Normal 34 94" xfId="0"/>
    <cellStyle name="Normal 34 94 2" xfId="0"/>
    <cellStyle name="Normal 34 94 3" xfId="0"/>
    <cellStyle name="Normal 34 94 4" xfId="0"/>
    <cellStyle name="Normal 34 94 5" xfId="0"/>
    <cellStyle name="Normal 34 94 6" xfId="0"/>
    <cellStyle name="Normal 34 94 7" xfId="0"/>
    <cellStyle name="Normal 34 94_Final Adv 19 Jan" xfId="0"/>
    <cellStyle name="Normal 34 95" xfId="0"/>
    <cellStyle name="Normal 34 95 2" xfId="0"/>
    <cellStyle name="Normal 34 95 3" xfId="0"/>
    <cellStyle name="Normal 34 95 4" xfId="0"/>
    <cellStyle name="Normal 34 95 5" xfId="0"/>
    <cellStyle name="Normal 34 95 6" xfId="0"/>
    <cellStyle name="Normal 34 95 7" xfId="0"/>
    <cellStyle name="Normal 34 95_Final Adv 19 Jan" xfId="0"/>
    <cellStyle name="Normal 34 96" xfId="0"/>
    <cellStyle name="Normal 34 96 2" xfId="0"/>
    <cellStyle name="Normal 34 96 3" xfId="0"/>
    <cellStyle name="Normal 34 96 4" xfId="0"/>
    <cellStyle name="Normal 34 96 5" xfId="0"/>
    <cellStyle name="Normal 34 96 6" xfId="0"/>
    <cellStyle name="Normal 34 96 7" xfId="0"/>
    <cellStyle name="Normal 34 96_Final Adv 19 Jan" xfId="0"/>
    <cellStyle name="Normal 34 97" xfId="0"/>
    <cellStyle name="Normal 34 97 2" xfId="0"/>
    <cellStyle name="Normal 34 97 3" xfId="0"/>
    <cellStyle name="Normal 34 97 4" xfId="0"/>
    <cellStyle name="Normal 34 97 5" xfId="0"/>
    <cellStyle name="Normal 34 97 6" xfId="0"/>
    <cellStyle name="Normal 34 97 7" xfId="0"/>
    <cellStyle name="Normal 34 97_Final Adv 19 Jan" xfId="0"/>
    <cellStyle name="Normal 34 98" xfId="0"/>
    <cellStyle name="Normal 34 98 2" xfId="0"/>
    <cellStyle name="Normal 34 98 3" xfId="0"/>
    <cellStyle name="Normal 34 98 4" xfId="0"/>
    <cellStyle name="Normal 34 98 5" xfId="0"/>
    <cellStyle name="Normal 34 98 6" xfId="0"/>
    <cellStyle name="Normal 34 98 7" xfId="0"/>
    <cellStyle name="Normal 34 98_Final Adv 19 Jan" xfId="0"/>
    <cellStyle name="Normal 34 99" xfId="0"/>
    <cellStyle name="Normal 34 99 2" xfId="0"/>
    <cellStyle name="Normal 34 99 3" xfId="0"/>
    <cellStyle name="Normal 34 99 4" xfId="0"/>
    <cellStyle name="Normal 34 99 5" xfId="0"/>
    <cellStyle name="Normal 34 99 6" xfId="0"/>
    <cellStyle name="Normal 34 99 7" xfId="0"/>
    <cellStyle name="Normal 34 99_Final Adv 19 Jan" xfId="0"/>
    <cellStyle name="Normal 34 9_Final Adv 19 Jan" xfId="0"/>
    <cellStyle name="Normal 35" xfId="0"/>
    <cellStyle name="Normal 35 10" xfId="0"/>
    <cellStyle name="Normal 35 10 2" xfId="0"/>
    <cellStyle name="Normal 35 10 3" xfId="0"/>
    <cellStyle name="Normal 35 10 4" xfId="0"/>
    <cellStyle name="Normal 35 10 5" xfId="0"/>
    <cellStyle name="Normal 35 10 6" xfId="0"/>
    <cellStyle name="Normal 35 10 7" xfId="0"/>
    <cellStyle name="Normal 35 10_Final Adv 19 Jan" xfId="0"/>
    <cellStyle name="Normal 35 11" xfId="0"/>
    <cellStyle name="Normal 35 11 2" xfId="0"/>
    <cellStyle name="Normal 35 11 3" xfId="0"/>
    <cellStyle name="Normal 35 11 4" xfId="0"/>
    <cellStyle name="Normal 35 11 5" xfId="0"/>
    <cellStyle name="Normal 35 11 6" xfId="0"/>
    <cellStyle name="Normal 35 11 7" xfId="0"/>
    <cellStyle name="Normal 35 11_Final Adv 19 Jan" xfId="0"/>
    <cellStyle name="Normal 35 12" xfId="0"/>
    <cellStyle name="Normal 35 12 2" xfId="0"/>
    <cellStyle name="Normal 35 12 3" xfId="0"/>
    <cellStyle name="Normal 35 12 4" xfId="0"/>
    <cellStyle name="Normal 35 12 5" xfId="0"/>
    <cellStyle name="Normal 35 12 6" xfId="0"/>
    <cellStyle name="Normal 35 12 7" xfId="0"/>
    <cellStyle name="Normal 35 12_Final Adv 19 Jan" xfId="0"/>
    <cellStyle name="Normal 35 13" xfId="0"/>
    <cellStyle name="Normal 35 13 2" xfId="0"/>
    <cellStyle name="Normal 35 13 3" xfId="0"/>
    <cellStyle name="Normal 35 13 4" xfId="0"/>
    <cellStyle name="Normal 35 13 5" xfId="0"/>
    <cellStyle name="Normal 35 13 6" xfId="0"/>
    <cellStyle name="Normal 35 13 7" xfId="0"/>
    <cellStyle name="Normal 35 13_Final Adv 19 Jan" xfId="0"/>
    <cellStyle name="Normal 35 14" xfId="0"/>
    <cellStyle name="Normal 35 14 2" xfId="0"/>
    <cellStyle name="Normal 35 14 3" xfId="0"/>
    <cellStyle name="Normal 35 14 4" xfId="0"/>
    <cellStyle name="Normal 35 14 5" xfId="0"/>
    <cellStyle name="Normal 35 14 6" xfId="0"/>
    <cellStyle name="Normal 35 14 7" xfId="0"/>
    <cellStyle name="Normal 35 14_Final Adv 19 Jan" xfId="0"/>
    <cellStyle name="Normal 35 15" xfId="0"/>
    <cellStyle name="Normal 35 15 2" xfId="0"/>
    <cellStyle name="Normal 35 15 3" xfId="0"/>
    <cellStyle name="Normal 35 15 4" xfId="0"/>
    <cellStyle name="Normal 35 15 5" xfId="0"/>
    <cellStyle name="Normal 35 15 6" xfId="0"/>
    <cellStyle name="Normal 35 15 7" xfId="0"/>
    <cellStyle name="Normal 35 15_Final Adv 19 Jan" xfId="0"/>
    <cellStyle name="Normal 35 16" xfId="0"/>
    <cellStyle name="Normal 35 16 2" xfId="0"/>
    <cellStyle name="Normal 35 16 3" xfId="0"/>
    <cellStyle name="Normal 35 16 4" xfId="0"/>
    <cellStyle name="Normal 35 16 5" xfId="0"/>
    <cellStyle name="Normal 35 16 6" xfId="0"/>
    <cellStyle name="Normal 35 16 7" xfId="0"/>
    <cellStyle name="Normal 35 16_Final Adv 19 Jan" xfId="0"/>
    <cellStyle name="Normal 35 17" xfId="0"/>
    <cellStyle name="Normal 35 17 2" xfId="0"/>
    <cellStyle name="Normal 35 17 3" xfId="0"/>
    <cellStyle name="Normal 35 17 4" xfId="0"/>
    <cellStyle name="Normal 35 17 5" xfId="0"/>
    <cellStyle name="Normal 35 17 6" xfId="0"/>
    <cellStyle name="Normal 35 17 7" xfId="0"/>
    <cellStyle name="Normal 35 17_Final Adv 19 Jan" xfId="0"/>
    <cellStyle name="Normal 35 18" xfId="0"/>
    <cellStyle name="Normal 35 18 2" xfId="0"/>
    <cellStyle name="Normal 35 18 3" xfId="0"/>
    <cellStyle name="Normal 35 18 4" xfId="0"/>
    <cellStyle name="Normal 35 18 5" xfId="0"/>
    <cellStyle name="Normal 35 18 6" xfId="0"/>
    <cellStyle name="Normal 35 18 7" xfId="0"/>
    <cellStyle name="Normal 35 18_Final Adv 19 Jan" xfId="0"/>
    <cellStyle name="Normal 35 19" xfId="0"/>
    <cellStyle name="Normal 35 19 2" xfId="0"/>
    <cellStyle name="Normal 35 19 3" xfId="0"/>
    <cellStyle name="Normal 35 19 4" xfId="0"/>
    <cellStyle name="Normal 35 19 5" xfId="0"/>
    <cellStyle name="Normal 35 19 6" xfId="0"/>
    <cellStyle name="Normal 35 19 7" xfId="0"/>
    <cellStyle name="Normal 35 19_Final Adv 19 Jan" xfId="0"/>
    <cellStyle name="Normal 35 2" xfId="0"/>
    <cellStyle name="Normal 35 2 2" xfId="0"/>
    <cellStyle name="Normal 35 2 3" xfId="0"/>
    <cellStyle name="Normal 35 2 4" xfId="0"/>
    <cellStyle name="Normal 35 2 5" xfId="0"/>
    <cellStyle name="Normal 35 2 6" xfId="0"/>
    <cellStyle name="Normal 35 2 7" xfId="0"/>
    <cellStyle name="Normal 35 20" xfId="0"/>
    <cellStyle name="Normal 35 20 2" xfId="0"/>
    <cellStyle name="Normal 35 20 3" xfId="0"/>
    <cellStyle name="Normal 35 20 4" xfId="0"/>
    <cellStyle name="Normal 35 20 5" xfId="0"/>
    <cellStyle name="Normal 35 20 6" xfId="0"/>
    <cellStyle name="Normal 35 20 7" xfId="0"/>
    <cellStyle name="Normal 35 20_Final Adv 19 Jan" xfId="0"/>
    <cellStyle name="Normal 35 21" xfId="0"/>
    <cellStyle name="Normal 35 21 2" xfId="0"/>
    <cellStyle name="Normal 35 21 3" xfId="0"/>
    <cellStyle name="Normal 35 21 4" xfId="0"/>
    <cellStyle name="Normal 35 21 5" xfId="0"/>
    <cellStyle name="Normal 35 21 6" xfId="0"/>
    <cellStyle name="Normal 35 21 7" xfId="0"/>
    <cellStyle name="Normal 35 21_Final Adv 19 Jan" xfId="0"/>
    <cellStyle name="Normal 35 22" xfId="0"/>
    <cellStyle name="Normal 35 22 2" xfId="0"/>
    <cellStyle name="Normal 35 22 3" xfId="0"/>
    <cellStyle name="Normal 35 22 4" xfId="0"/>
    <cellStyle name="Normal 35 22 5" xfId="0"/>
    <cellStyle name="Normal 35 22 6" xfId="0"/>
    <cellStyle name="Normal 35 22 7" xfId="0"/>
    <cellStyle name="Normal 35 22_Final Adv 19 Jan" xfId="0"/>
    <cellStyle name="Normal 35 23" xfId="0"/>
    <cellStyle name="Normal 35 23 2" xfId="0"/>
    <cellStyle name="Normal 35 23 3" xfId="0"/>
    <cellStyle name="Normal 35 23 4" xfId="0"/>
    <cellStyle name="Normal 35 23 5" xfId="0"/>
    <cellStyle name="Normal 35 23 6" xfId="0"/>
    <cellStyle name="Normal 35 23 7" xfId="0"/>
    <cellStyle name="Normal 35 23_Final Adv 19 Jan" xfId="0"/>
    <cellStyle name="Normal 35 24" xfId="0"/>
    <cellStyle name="Normal 35 24 2" xfId="0"/>
    <cellStyle name="Normal 35 24 3" xfId="0"/>
    <cellStyle name="Normal 35 24 4" xfId="0"/>
    <cellStyle name="Normal 35 24 5" xfId="0"/>
    <cellStyle name="Normal 35 24 6" xfId="0"/>
    <cellStyle name="Normal 35 24 7" xfId="0"/>
    <cellStyle name="Normal 35 24_Final Adv 19 Jan" xfId="0"/>
    <cellStyle name="Normal 35 25" xfId="0"/>
    <cellStyle name="Normal 35 25 2" xfId="0"/>
    <cellStyle name="Normal 35 25 3" xfId="0"/>
    <cellStyle name="Normal 35 25 4" xfId="0"/>
    <cellStyle name="Normal 35 25 5" xfId="0"/>
    <cellStyle name="Normal 35 25 6" xfId="0"/>
    <cellStyle name="Normal 35 25 7" xfId="0"/>
    <cellStyle name="Normal 35 25_Final Adv 19 Jan" xfId="0"/>
    <cellStyle name="Normal 35 26" xfId="0"/>
    <cellStyle name="Normal 35 26 2" xfId="0"/>
    <cellStyle name="Normal 35 26 3" xfId="0"/>
    <cellStyle name="Normal 35 26 4" xfId="0"/>
    <cellStyle name="Normal 35 26 5" xfId="0"/>
    <cellStyle name="Normal 35 26 6" xfId="0"/>
    <cellStyle name="Normal 35 26 7" xfId="0"/>
    <cellStyle name="Normal 35 26_Final Adv 19 Jan" xfId="0"/>
    <cellStyle name="Normal 35 27" xfId="0"/>
    <cellStyle name="Normal 35 27 2" xfId="0"/>
    <cellStyle name="Normal 35 27 3" xfId="0"/>
    <cellStyle name="Normal 35 27 4" xfId="0"/>
    <cellStyle name="Normal 35 27 5" xfId="0"/>
    <cellStyle name="Normal 35 27 6" xfId="0"/>
    <cellStyle name="Normal 35 27 7" xfId="0"/>
    <cellStyle name="Normal 35 27_Final Adv 19 Jan" xfId="0"/>
    <cellStyle name="Normal 35 28" xfId="0"/>
    <cellStyle name="Normal 35 28 2" xfId="0"/>
    <cellStyle name="Normal 35 28 3" xfId="0"/>
    <cellStyle name="Normal 35 28 4" xfId="0"/>
    <cellStyle name="Normal 35 28 5" xfId="0"/>
    <cellStyle name="Normal 35 28 6" xfId="0"/>
    <cellStyle name="Normal 35 28 7" xfId="0"/>
    <cellStyle name="Normal 35 28_Final Adv 19 Jan" xfId="0"/>
    <cellStyle name="Normal 35 29" xfId="0"/>
    <cellStyle name="Normal 35 29 2" xfId="0"/>
    <cellStyle name="Normal 35 29 3" xfId="0"/>
    <cellStyle name="Normal 35 29 4" xfId="0"/>
    <cellStyle name="Normal 35 29 5" xfId="0"/>
    <cellStyle name="Normal 35 29 6" xfId="0"/>
    <cellStyle name="Normal 35 29 7" xfId="0"/>
    <cellStyle name="Normal 35 29_Final Adv 19 Jan" xfId="0"/>
    <cellStyle name="Normal 35 2_Final Adv 19 Jan" xfId="0"/>
    <cellStyle name="Normal 35 3" xfId="0"/>
    <cellStyle name="Normal 35 3 2" xfId="0"/>
    <cellStyle name="Normal 35 3 3" xfId="0"/>
    <cellStyle name="Normal 35 3 4" xfId="0"/>
    <cellStyle name="Normal 35 3 5" xfId="0"/>
    <cellStyle name="Normal 35 3 6" xfId="0"/>
    <cellStyle name="Normal 35 3 7" xfId="0"/>
    <cellStyle name="Normal 35 30" xfId="0"/>
    <cellStyle name="Normal 35 30 2" xfId="0"/>
    <cellStyle name="Normal 35 30 3" xfId="0"/>
    <cellStyle name="Normal 35 30 4" xfId="0"/>
    <cellStyle name="Normal 35 30 5" xfId="0"/>
    <cellStyle name="Normal 35 30 6" xfId="0"/>
    <cellStyle name="Normal 35 30 7" xfId="0"/>
    <cellStyle name="Normal 35 30_Final Adv 19 Jan" xfId="0"/>
    <cellStyle name="Normal 35 31" xfId="0"/>
    <cellStyle name="Normal 35 31 2" xfId="0"/>
    <cellStyle name="Normal 35 31 3" xfId="0"/>
    <cellStyle name="Normal 35 31 4" xfId="0"/>
    <cellStyle name="Normal 35 31 5" xfId="0"/>
    <cellStyle name="Normal 35 31 6" xfId="0"/>
    <cellStyle name="Normal 35 31 7" xfId="0"/>
    <cellStyle name="Normal 35 31_Final Adv 19 Jan" xfId="0"/>
    <cellStyle name="Normal 35 32" xfId="0"/>
    <cellStyle name="Normal 35 32 2" xfId="0"/>
    <cellStyle name="Normal 35 32 3" xfId="0"/>
    <cellStyle name="Normal 35 32 4" xfId="0"/>
    <cellStyle name="Normal 35 32 5" xfId="0"/>
    <cellStyle name="Normal 35 32 6" xfId="0"/>
    <cellStyle name="Normal 35 32 7" xfId="0"/>
    <cellStyle name="Normal 35 32_Final Adv 19 Jan" xfId="0"/>
    <cellStyle name="Normal 35 33" xfId="0"/>
    <cellStyle name="Normal 35 33 2" xfId="0"/>
    <cellStyle name="Normal 35 33 3" xfId="0"/>
    <cellStyle name="Normal 35 33 4" xfId="0"/>
    <cellStyle name="Normal 35 33 5" xfId="0"/>
    <cellStyle name="Normal 35 33 6" xfId="0"/>
    <cellStyle name="Normal 35 33 7" xfId="0"/>
    <cellStyle name="Normal 35 33_Final Adv 19 Jan" xfId="0"/>
    <cellStyle name="Normal 35 34" xfId="0"/>
    <cellStyle name="Normal 35 34 2" xfId="0"/>
    <cellStyle name="Normal 35 34 3" xfId="0"/>
    <cellStyle name="Normal 35 34 4" xfId="0"/>
    <cellStyle name="Normal 35 34 5" xfId="0"/>
    <cellStyle name="Normal 35 34 6" xfId="0"/>
    <cellStyle name="Normal 35 34 7" xfId="0"/>
    <cellStyle name="Normal 35 34_Final Adv 19 Jan" xfId="0"/>
    <cellStyle name="Normal 35 35" xfId="0"/>
    <cellStyle name="Normal 35 35 2" xfId="0"/>
    <cellStyle name="Normal 35 35 3" xfId="0"/>
    <cellStyle name="Normal 35 35 4" xfId="0"/>
    <cellStyle name="Normal 35 35 5" xfId="0"/>
    <cellStyle name="Normal 35 35 6" xfId="0"/>
    <cellStyle name="Normal 35 35 7" xfId="0"/>
    <cellStyle name="Normal 35 35_Final Adv 19 Jan" xfId="0"/>
    <cellStyle name="Normal 35 36" xfId="0"/>
    <cellStyle name="Normal 35 36 2" xfId="0"/>
    <cellStyle name="Normal 35 36 3" xfId="0"/>
    <cellStyle name="Normal 35 36 4" xfId="0"/>
    <cellStyle name="Normal 35 36 5" xfId="0"/>
    <cellStyle name="Normal 35 36 6" xfId="0"/>
    <cellStyle name="Normal 35 36 7" xfId="0"/>
    <cellStyle name="Normal 35 36_Final Adv 19 Jan" xfId="0"/>
    <cellStyle name="Normal 35 37" xfId="0"/>
    <cellStyle name="Normal 35 37 2" xfId="0"/>
    <cellStyle name="Normal 35 37 3" xfId="0"/>
    <cellStyle name="Normal 35 37 4" xfId="0"/>
    <cellStyle name="Normal 35 37 5" xfId="0"/>
    <cellStyle name="Normal 35 37 6" xfId="0"/>
    <cellStyle name="Normal 35 37 7" xfId="0"/>
    <cellStyle name="Normal 35 37_Final Adv 19 Jan" xfId="0"/>
    <cellStyle name="Normal 35 38" xfId="0"/>
    <cellStyle name="Normal 35 38 2" xfId="0"/>
    <cellStyle name="Normal 35 38 3" xfId="0"/>
    <cellStyle name="Normal 35 38 4" xfId="0"/>
    <cellStyle name="Normal 35 38 5" xfId="0"/>
    <cellStyle name="Normal 35 38 6" xfId="0"/>
    <cellStyle name="Normal 35 38 7" xfId="0"/>
    <cellStyle name="Normal 35 38_Final Adv 19 Jan" xfId="0"/>
    <cellStyle name="Normal 35 39" xfId="0"/>
    <cellStyle name="Normal 35 39 2" xfId="0"/>
    <cellStyle name="Normal 35 39 3" xfId="0"/>
    <cellStyle name="Normal 35 39 4" xfId="0"/>
    <cellStyle name="Normal 35 39 5" xfId="0"/>
    <cellStyle name="Normal 35 39 6" xfId="0"/>
    <cellStyle name="Normal 35 39 7" xfId="0"/>
    <cellStyle name="Normal 35 39_Final Adv 19 Jan" xfId="0"/>
    <cellStyle name="Normal 35 3_Final Adv 19 Jan" xfId="0"/>
    <cellStyle name="Normal 35 4" xfId="0"/>
    <cellStyle name="Normal 35 4 2" xfId="0"/>
    <cellStyle name="Normal 35 4 3" xfId="0"/>
    <cellStyle name="Normal 35 4 4" xfId="0"/>
    <cellStyle name="Normal 35 4 5" xfId="0"/>
    <cellStyle name="Normal 35 4 6" xfId="0"/>
    <cellStyle name="Normal 35 4 7" xfId="0"/>
    <cellStyle name="Normal 35 40" xfId="0"/>
    <cellStyle name="Normal 35 40 2" xfId="0"/>
    <cellStyle name="Normal 35 40 3" xfId="0"/>
    <cellStyle name="Normal 35 40 4" xfId="0"/>
    <cellStyle name="Normal 35 40 5" xfId="0"/>
    <cellStyle name="Normal 35 40 6" xfId="0"/>
    <cellStyle name="Normal 35 40 7" xfId="0"/>
    <cellStyle name="Normal 35 40_Final Adv 19 Jan" xfId="0"/>
    <cellStyle name="Normal 35 41" xfId="0"/>
    <cellStyle name="Normal 35 41 2" xfId="0"/>
    <cellStyle name="Normal 35 41 3" xfId="0"/>
    <cellStyle name="Normal 35 41 4" xfId="0"/>
    <cellStyle name="Normal 35 41 5" xfId="0"/>
    <cellStyle name="Normal 35 41 6" xfId="0"/>
    <cellStyle name="Normal 35 41 7" xfId="0"/>
    <cellStyle name="Normal 35 41_Final Adv 19 Jan" xfId="0"/>
    <cellStyle name="Normal 35 42" xfId="0"/>
    <cellStyle name="Normal 35 42 2" xfId="0"/>
    <cellStyle name="Normal 35 42 3" xfId="0"/>
    <cellStyle name="Normal 35 42 4" xfId="0"/>
    <cellStyle name="Normal 35 42 5" xfId="0"/>
    <cellStyle name="Normal 35 42 6" xfId="0"/>
    <cellStyle name="Normal 35 42 7" xfId="0"/>
    <cellStyle name="Normal 35 42_Final Adv 19 Jan" xfId="0"/>
    <cellStyle name="Normal 35 43" xfId="0"/>
    <cellStyle name="Normal 35 43 2" xfId="0"/>
    <cellStyle name="Normal 35 43 3" xfId="0"/>
    <cellStyle name="Normal 35 43 4" xfId="0"/>
    <cellStyle name="Normal 35 43 5" xfId="0"/>
    <cellStyle name="Normal 35 43 6" xfId="0"/>
    <cellStyle name="Normal 35 43 7" xfId="0"/>
    <cellStyle name="Normal 35 43_Final Adv 19 Jan" xfId="0"/>
    <cellStyle name="Normal 35 44" xfId="0"/>
    <cellStyle name="Normal 35 44 2" xfId="0"/>
    <cellStyle name="Normal 35 44 3" xfId="0"/>
    <cellStyle name="Normal 35 44 4" xfId="0"/>
    <cellStyle name="Normal 35 44 5" xfId="0"/>
    <cellStyle name="Normal 35 44 6" xfId="0"/>
    <cellStyle name="Normal 35 44 7" xfId="0"/>
    <cellStyle name="Normal 35 44_Final Adv 19 Jan" xfId="0"/>
    <cellStyle name="Normal 35 45" xfId="0"/>
    <cellStyle name="Normal 35 45 2" xfId="0"/>
    <cellStyle name="Normal 35 45 3" xfId="0"/>
    <cellStyle name="Normal 35 45 4" xfId="0"/>
    <cellStyle name="Normal 35 45 5" xfId="0"/>
    <cellStyle name="Normal 35 45 6" xfId="0"/>
    <cellStyle name="Normal 35 45 7" xfId="0"/>
    <cellStyle name="Normal 35 45_Final Adv 19 Jan" xfId="0"/>
    <cellStyle name="Normal 35 46" xfId="0"/>
    <cellStyle name="Normal 35 46 2" xfId="0"/>
    <cellStyle name="Normal 35 46 3" xfId="0"/>
    <cellStyle name="Normal 35 46 4" xfId="0"/>
    <cellStyle name="Normal 35 46 5" xfId="0"/>
    <cellStyle name="Normal 35 46 6" xfId="0"/>
    <cellStyle name="Normal 35 46 7" xfId="0"/>
    <cellStyle name="Normal 35 46_Final Adv 19 Jan" xfId="0"/>
    <cellStyle name="Normal 35 47" xfId="0"/>
    <cellStyle name="Normal 35 47 2" xfId="0"/>
    <cellStyle name="Normal 35 47 3" xfId="0"/>
    <cellStyle name="Normal 35 47 4" xfId="0"/>
    <cellStyle name="Normal 35 47 5" xfId="0"/>
    <cellStyle name="Normal 35 47 6" xfId="0"/>
    <cellStyle name="Normal 35 47 7" xfId="0"/>
    <cellStyle name="Normal 35 47_Final Adv 19 Jan" xfId="0"/>
    <cellStyle name="Normal 35 48" xfId="0"/>
    <cellStyle name="Normal 35 48 2" xfId="0"/>
    <cellStyle name="Normal 35 48 3" xfId="0"/>
    <cellStyle name="Normal 35 48 4" xfId="0"/>
    <cellStyle name="Normal 35 48 5" xfId="0"/>
    <cellStyle name="Normal 35 48 6" xfId="0"/>
    <cellStyle name="Normal 35 48 7" xfId="0"/>
    <cellStyle name="Normal 35 48_Final Adv 19 Jan" xfId="0"/>
    <cellStyle name="Normal 35 49" xfId="0"/>
    <cellStyle name="Normal 35 49 2" xfId="0"/>
    <cellStyle name="Normal 35 49 3" xfId="0"/>
    <cellStyle name="Normal 35 49 4" xfId="0"/>
    <cellStyle name="Normal 35 49 5" xfId="0"/>
    <cellStyle name="Normal 35 49 6" xfId="0"/>
    <cellStyle name="Normal 35 49 7" xfId="0"/>
    <cellStyle name="Normal 35 49_Final Adv 19 Jan" xfId="0"/>
    <cellStyle name="Normal 35 4_Final Adv 19 Jan" xfId="0"/>
    <cellStyle name="Normal 35 5" xfId="0"/>
    <cellStyle name="Normal 35 5 2" xfId="0"/>
    <cellStyle name="Normal 35 5 3" xfId="0"/>
    <cellStyle name="Normal 35 5 4" xfId="0"/>
    <cellStyle name="Normal 35 5 5" xfId="0"/>
    <cellStyle name="Normal 35 5 6" xfId="0"/>
    <cellStyle name="Normal 35 5 7" xfId="0"/>
    <cellStyle name="Normal 35 50" xfId="0"/>
    <cellStyle name="Normal 35 50 2" xfId="0"/>
    <cellStyle name="Normal 35 50 3" xfId="0"/>
    <cellStyle name="Normal 35 50 4" xfId="0"/>
    <cellStyle name="Normal 35 50 5" xfId="0"/>
    <cellStyle name="Normal 35 50 6" xfId="0"/>
    <cellStyle name="Normal 35 50 7" xfId="0"/>
    <cellStyle name="Normal 35 50_Final Adv 19 Jan" xfId="0"/>
    <cellStyle name="Normal 35 51" xfId="0"/>
    <cellStyle name="Normal 35 51 2" xfId="0"/>
    <cellStyle name="Normal 35 51 3" xfId="0"/>
    <cellStyle name="Normal 35 51 4" xfId="0"/>
    <cellStyle name="Normal 35 51 5" xfId="0"/>
    <cellStyle name="Normal 35 51 6" xfId="0"/>
    <cellStyle name="Normal 35 51 7" xfId="0"/>
    <cellStyle name="Normal 35 51_Final Adv 19 Jan" xfId="0"/>
    <cellStyle name="Normal 35 52" xfId="0"/>
    <cellStyle name="Normal 35 52 2" xfId="0"/>
    <cellStyle name="Normal 35 52 3" xfId="0"/>
    <cellStyle name="Normal 35 52 4" xfId="0"/>
    <cellStyle name="Normal 35 52 5" xfId="0"/>
    <cellStyle name="Normal 35 52 6" xfId="0"/>
    <cellStyle name="Normal 35 52 7" xfId="0"/>
    <cellStyle name="Normal 35 52_Final Adv 19 Jan" xfId="0"/>
    <cellStyle name="Normal 35 53" xfId="0"/>
    <cellStyle name="Normal 35 53 2" xfId="0"/>
    <cellStyle name="Normal 35 53 3" xfId="0"/>
    <cellStyle name="Normal 35 53 4" xfId="0"/>
    <cellStyle name="Normal 35 53 5" xfId="0"/>
    <cellStyle name="Normal 35 53 6" xfId="0"/>
    <cellStyle name="Normal 35 53 7" xfId="0"/>
    <cellStyle name="Normal 35 53_Final Adv 19 Jan" xfId="0"/>
    <cellStyle name="Normal 35 54" xfId="0"/>
    <cellStyle name="Normal 35 54 2" xfId="0"/>
    <cellStyle name="Normal 35 54 3" xfId="0"/>
    <cellStyle name="Normal 35 54 4" xfId="0"/>
    <cellStyle name="Normal 35 54 5" xfId="0"/>
    <cellStyle name="Normal 35 54 6" xfId="0"/>
    <cellStyle name="Normal 35 54 7" xfId="0"/>
    <cellStyle name="Normal 35 54_Final Adv 19 Jan" xfId="0"/>
    <cellStyle name="Normal 35 55" xfId="0"/>
    <cellStyle name="Normal 35 55 2" xfId="0"/>
    <cellStyle name="Normal 35 55 3" xfId="0"/>
    <cellStyle name="Normal 35 55 4" xfId="0"/>
    <cellStyle name="Normal 35 55 5" xfId="0"/>
    <cellStyle name="Normal 35 55 6" xfId="0"/>
    <cellStyle name="Normal 35 55 7" xfId="0"/>
    <cellStyle name="Normal 35 55_Final Adv 19 Jan" xfId="0"/>
    <cellStyle name="Normal 35 56" xfId="0"/>
    <cellStyle name="Normal 35 56 2" xfId="0"/>
    <cellStyle name="Normal 35 56 3" xfId="0"/>
    <cellStyle name="Normal 35 56 4" xfId="0"/>
    <cellStyle name="Normal 35 56 5" xfId="0"/>
    <cellStyle name="Normal 35 56 6" xfId="0"/>
    <cellStyle name="Normal 35 56 7" xfId="0"/>
    <cellStyle name="Normal 35 56_Final Adv 19 Jan" xfId="0"/>
    <cellStyle name="Normal 35 57" xfId="0"/>
    <cellStyle name="Normal 35 57 2" xfId="0"/>
    <cellStyle name="Normal 35 57 3" xfId="0"/>
    <cellStyle name="Normal 35 57 4" xfId="0"/>
    <cellStyle name="Normal 35 57 5" xfId="0"/>
    <cellStyle name="Normal 35 57 6" xfId="0"/>
    <cellStyle name="Normal 35 57 7" xfId="0"/>
    <cellStyle name="Normal 35 57_Final Adv 19 Jan" xfId="0"/>
    <cellStyle name="Normal 35 58" xfId="0"/>
    <cellStyle name="Normal 35 58 2" xfId="0"/>
    <cellStyle name="Normal 35 58 3" xfId="0"/>
    <cellStyle name="Normal 35 58 4" xfId="0"/>
    <cellStyle name="Normal 35 58 5" xfId="0"/>
    <cellStyle name="Normal 35 58 6" xfId="0"/>
    <cellStyle name="Normal 35 58 7" xfId="0"/>
    <cellStyle name="Normal 35 58_Final Adv 19 Jan" xfId="0"/>
    <cellStyle name="Normal 35 59" xfId="0"/>
    <cellStyle name="Normal 35 59 2" xfId="0"/>
    <cellStyle name="Normal 35 59 3" xfId="0"/>
    <cellStyle name="Normal 35 59 4" xfId="0"/>
    <cellStyle name="Normal 35 59 5" xfId="0"/>
    <cellStyle name="Normal 35 59 6" xfId="0"/>
    <cellStyle name="Normal 35 59 7" xfId="0"/>
    <cellStyle name="Normal 35 59_Final Adv 19 Jan" xfId="0"/>
    <cellStyle name="Normal 35 5_Final Adv 19 Jan" xfId="0"/>
    <cellStyle name="Normal 35 6" xfId="0"/>
    <cellStyle name="Normal 35 6 2" xfId="0"/>
    <cellStyle name="Normal 35 6 3" xfId="0"/>
    <cellStyle name="Normal 35 6 4" xfId="0"/>
    <cellStyle name="Normal 35 6 5" xfId="0"/>
    <cellStyle name="Normal 35 6 6" xfId="0"/>
    <cellStyle name="Normal 35 6 7" xfId="0"/>
    <cellStyle name="Normal 35 60" xfId="0"/>
    <cellStyle name="Normal 35 60 2" xfId="0"/>
    <cellStyle name="Normal 35 60 3" xfId="0"/>
    <cellStyle name="Normal 35 60 4" xfId="0"/>
    <cellStyle name="Normal 35 60 5" xfId="0"/>
    <cellStyle name="Normal 35 60 6" xfId="0"/>
    <cellStyle name="Normal 35 60 7" xfId="0"/>
    <cellStyle name="Normal 35 60_Final Adv 19 Jan" xfId="0"/>
    <cellStyle name="Normal 35 61" xfId="0"/>
    <cellStyle name="Normal 35 61 2" xfId="0"/>
    <cellStyle name="Normal 35 61 3" xfId="0"/>
    <cellStyle name="Normal 35 61 4" xfId="0"/>
    <cellStyle name="Normal 35 61 5" xfId="0"/>
    <cellStyle name="Normal 35 61 6" xfId="0"/>
    <cellStyle name="Normal 35 61 7" xfId="0"/>
    <cellStyle name="Normal 35 61_Final Adv 19 Jan" xfId="0"/>
    <cellStyle name="Normal 35 62" xfId="0"/>
    <cellStyle name="Normal 35 62 2" xfId="0"/>
    <cellStyle name="Normal 35 62 3" xfId="0"/>
    <cellStyle name="Normal 35 62 4" xfId="0"/>
    <cellStyle name="Normal 35 62 5" xfId="0"/>
    <cellStyle name="Normal 35 62 6" xfId="0"/>
    <cellStyle name="Normal 35 62 7" xfId="0"/>
    <cellStyle name="Normal 35 62_Final Adv 19 Jan" xfId="0"/>
    <cellStyle name="Normal 35 63" xfId="0"/>
    <cellStyle name="Normal 35 63 2" xfId="0"/>
    <cellStyle name="Normal 35 63 3" xfId="0"/>
    <cellStyle name="Normal 35 63 4" xfId="0"/>
    <cellStyle name="Normal 35 63 5" xfId="0"/>
    <cellStyle name="Normal 35 63 6" xfId="0"/>
    <cellStyle name="Normal 35 63 7" xfId="0"/>
    <cellStyle name="Normal 35 63_Final Adv 19 Jan" xfId="0"/>
    <cellStyle name="Normal 35 64" xfId="0"/>
    <cellStyle name="Normal 35 64 2" xfId="0"/>
    <cellStyle name="Normal 35 64 3" xfId="0"/>
    <cellStyle name="Normal 35 64 4" xfId="0"/>
    <cellStyle name="Normal 35 64 5" xfId="0"/>
    <cellStyle name="Normal 35 64 6" xfId="0"/>
    <cellStyle name="Normal 35 64 7" xfId="0"/>
    <cellStyle name="Normal 35 64_Final Adv 19 Jan" xfId="0"/>
    <cellStyle name="Normal 35 65" xfId="0"/>
    <cellStyle name="Normal 35 65 2" xfId="0"/>
    <cellStyle name="Normal 35 65 3" xfId="0"/>
    <cellStyle name="Normal 35 65 4" xfId="0"/>
    <cellStyle name="Normal 35 65 5" xfId="0"/>
    <cellStyle name="Normal 35 65 6" xfId="0"/>
    <cellStyle name="Normal 35 65 7" xfId="0"/>
    <cellStyle name="Normal 35 65_Final Adv 19 Jan" xfId="0"/>
    <cellStyle name="Normal 35 66" xfId="0"/>
    <cellStyle name="Normal 35 66 2" xfId="0"/>
    <cellStyle name="Normal 35 66 3" xfId="0"/>
    <cellStyle name="Normal 35 66 4" xfId="0"/>
    <cellStyle name="Normal 35 66 5" xfId="0"/>
    <cellStyle name="Normal 35 66 6" xfId="0"/>
    <cellStyle name="Normal 35 66 7" xfId="0"/>
    <cellStyle name="Normal 35 66_Final Adv 19 Jan" xfId="0"/>
    <cellStyle name="Normal 35 67" xfId="0"/>
    <cellStyle name="Normal 35 67 2" xfId="0"/>
    <cellStyle name="Normal 35 67 3" xfId="0"/>
    <cellStyle name="Normal 35 67 4" xfId="0"/>
    <cellStyle name="Normal 35 67 5" xfId="0"/>
    <cellStyle name="Normal 35 67 6" xfId="0"/>
    <cellStyle name="Normal 35 67 7" xfId="0"/>
    <cellStyle name="Normal 35 67_Final Adv 19 Jan" xfId="0"/>
    <cellStyle name="Normal 35 68" xfId="0"/>
    <cellStyle name="Normal 35 68 2" xfId="0"/>
    <cellStyle name="Normal 35 68 3" xfId="0"/>
    <cellStyle name="Normal 35 68 4" xfId="0"/>
    <cellStyle name="Normal 35 68 5" xfId="0"/>
    <cellStyle name="Normal 35 68 6" xfId="0"/>
    <cellStyle name="Normal 35 68 7" xfId="0"/>
    <cellStyle name="Normal 35 68_Final Adv 19 Jan" xfId="0"/>
    <cellStyle name="Normal 35 69" xfId="0"/>
    <cellStyle name="Normal 35 69 2" xfId="0"/>
    <cellStyle name="Normal 35 69 3" xfId="0"/>
    <cellStyle name="Normal 35 69 4" xfId="0"/>
    <cellStyle name="Normal 35 69 5" xfId="0"/>
    <cellStyle name="Normal 35 69 6" xfId="0"/>
    <cellStyle name="Normal 35 69 7" xfId="0"/>
    <cellStyle name="Normal 35 69_Final Adv 19 Jan" xfId="0"/>
    <cellStyle name="Normal 35 6_Final Adv 19 Jan" xfId="0"/>
    <cellStyle name="Normal 35 7" xfId="0"/>
    <cellStyle name="Normal 35 7 2" xfId="0"/>
    <cellStyle name="Normal 35 7 3" xfId="0"/>
    <cellStyle name="Normal 35 7 4" xfId="0"/>
    <cellStyle name="Normal 35 7 5" xfId="0"/>
    <cellStyle name="Normal 35 7 6" xfId="0"/>
    <cellStyle name="Normal 35 7 7" xfId="0"/>
    <cellStyle name="Normal 35 70" xfId="0"/>
    <cellStyle name="Normal 35 70 2" xfId="0"/>
    <cellStyle name="Normal 35 70 3" xfId="0"/>
    <cellStyle name="Normal 35 70 4" xfId="0"/>
    <cellStyle name="Normal 35 70 5" xfId="0"/>
    <cellStyle name="Normal 35 70 6" xfId="0"/>
    <cellStyle name="Normal 35 70 7" xfId="0"/>
    <cellStyle name="Normal 35 70_Final Adv 19 Jan" xfId="0"/>
    <cellStyle name="Normal 35 71" xfId="0"/>
    <cellStyle name="Normal 35 71 2" xfId="0"/>
    <cellStyle name="Normal 35 71 3" xfId="0"/>
    <cellStyle name="Normal 35 71 4" xfId="0"/>
    <cellStyle name="Normal 35 71 5" xfId="0"/>
    <cellStyle name="Normal 35 71 6" xfId="0"/>
    <cellStyle name="Normal 35 71 7" xfId="0"/>
    <cellStyle name="Normal 35 71_Final Adv 19 Jan" xfId="0"/>
    <cellStyle name="Normal 35 72" xfId="0"/>
    <cellStyle name="Normal 35 72 2" xfId="0"/>
    <cellStyle name="Normal 35 72 3" xfId="0"/>
    <cellStyle name="Normal 35 72 4" xfId="0"/>
    <cellStyle name="Normal 35 72 5" xfId="0"/>
    <cellStyle name="Normal 35 72 6" xfId="0"/>
    <cellStyle name="Normal 35 72 7" xfId="0"/>
    <cellStyle name="Normal 35 72_Final Adv 19 Jan" xfId="0"/>
    <cellStyle name="Normal 35 73" xfId="0"/>
    <cellStyle name="Normal 35 73 2" xfId="0"/>
    <cellStyle name="Normal 35 73 3" xfId="0"/>
    <cellStyle name="Normal 35 73 4" xfId="0"/>
    <cellStyle name="Normal 35 73 5" xfId="0"/>
    <cellStyle name="Normal 35 73 6" xfId="0"/>
    <cellStyle name="Normal 35 73 7" xfId="0"/>
    <cellStyle name="Normal 35 73_Final Adv 19 Jan" xfId="0"/>
    <cellStyle name="Normal 35 74" xfId="0"/>
    <cellStyle name="Normal 35 74 2" xfId="0"/>
    <cellStyle name="Normal 35 74 3" xfId="0"/>
    <cellStyle name="Normal 35 74 4" xfId="0"/>
    <cellStyle name="Normal 35 74 5" xfId="0"/>
    <cellStyle name="Normal 35 74 6" xfId="0"/>
    <cellStyle name="Normal 35 74 7" xfId="0"/>
    <cellStyle name="Normal 35 74_Final Adv 19 Jan" xfId="0"/>
    <cellStyle name="Normal 35 75" xfId="0"/>
    <cellStyle name="Normal 35 75 2" xfId="0"/>
    <cellStyle name="Normal 35 75 3" xfId="0"/>
    <cellStyle name="Normal 35 75 4" xfId="0"/>
    <cellStyle name="Normal 35 75 5" xfId="0"/>
    <cellStyle name="Normal 35 75 6" xfId="0"/>
    <cellStyle name="Normal 35 75 7" xfId="0"/>
    <cellStyle name="Normal 35 75_Final Adv 19 Jan" xfId="0"/>
    <cellStyle name="Normal 35 76" xfId="0"/>
    <cellStyle name="Normal 35 76 2" xfId="0"/>
    <cellStyle name="Normal 35 76 3" xfId="0"/>
    <cellStyle name="Normal 35 76 4" xfId="0"/>
    <cellStyle name="Normal 35 76 5" xfId="0"/>
    <cellStyle name="Normal 35 76 6" xfId="0"/>
    <cellStyle name="Normal 35 76 7" xfId="0"/>
    <cellStyle name="Normal 35 76_Final Adv 19 Jan" xfId="0"/>
    <cellStyle name="Normal 35 77" xfId="0"/>
    <cellStyle name="Normal 35 77 2" xfId="0"/>
    <cellStyle name="Normal 35 77 3" xfId="0"/>
    <cellStyle name="Normal 35 77 4" xfId="0"/>
    <cellStyle name="Normal 35 77 5" xfId="0"/>
    <cellStyle name="Normal 35 77 6" xfId="0"/>
    <cellStyle name="Normal 35 77 7" xfId="0"/>
    <cellStyle name="Normal 35 77_Final Adv 19 Jan" xfId="0"/>
    <cellStyle name="Normal 35 78" xfId="0"/>
    <cellStyle name="Normal 35 78 2" xfId="0"/>
    <cellStyle name="Normal 35 78 3" xfId="0"/>
    <cellStyle name="Normal 35 78 4" xfId="0"/>
    <cellStyle name="Normal 35 78 5" xfId="0"/>
    <cellStyle name="Normal 35 78 6" xfId="0"/>
    <cellStyle name="Normal 35 78 7" xfId="0"/>
    <cellStyle name="Normal 35 78_Final Adv 19 Jan" xfId="0"/>
    <cellStyle name="Normal 35 79" xfId="0"/>
    <cellStyle name="Normal 35 79 2" xfId="0"/>
    <cellStyle name="Normal 35 79 3" xfId="0"/>
    <cellStyle name="Normal 35 79 4" xfId="0"/>
    <cellStyle name="Normal 35 79 5" xfId="0"/>
    <cellStyle name="Normal 35 79 6" xfId="0"/>
    <cellStyle name="Normal 35 79 7" xfId="0"/>
    <cellStyle name="Normal 35 79_Final Adv 19 Jan" xfId="0"/>
    <cellStyle name="Normal 35 7_Final Adv 19 Jan" xfId="0"/>
    <cellStyle name="Normal 35 8" xfId="0"/>
    <cellStyle name="Normal 35 8 2" xfId="0"/>
    <cellStyle name="Normal 35 8 3" xfId="0"/>
    <cellStyle name="Normal 35 8 4" xfId="0"/>
    <cellStyle name="Normal 35 8 5" xfId="0"/>
    <cellStyle name="Normal 35 8 6" xfId="0"/>
    <cellStyle name="Normal 35 8 7" xfId="0"/>
    <cellStyle name="Normal 35 80" xfId="0"/>
    <cellStyle name="Normal 35 80 2" xfId="0"/>
    <cellStyle name="Normal 35 80 3" xfId="0"/>
    <cellStyle name="Normal 35 80 4" xfId="0"/>
    <cellStyle name="Normal 35 80 5" xfId="0"/>
    <cellStyle name="Normal 35 80 6" xfId="0"/>
    <cellStyle name="Normal 35 80 7" xfId="0"/>
    <cellStyle name="Normal 35 80_Final Adv 19 Jan" xfId="0"/>
    <cellStyle name="Normal 35 81" xfId="0"/>
    <cellStyle name="Normal 35 81 2" xfId="0"/>
    <cellStyle name="Normal 35 81 3" xfId="0"/>
    <cellStyle name="Normal 35 81 4" xfId="0"/>
    <cellStyle name="Normal 35 81 5" xfId="0"/>
    <cellStyle name="Normal 35 81 6" xfId="0"/>
    <cellStyle name="Normal 35 81 7" xfId="0"/>
    <cellStyle name="Normal 35 81_Final Adv 19 Jan" xfId="0"/>
    <cellStyle name="Normal 35 82" xfId="0"/>
    <cellStyle name="Normal 35 82 2" xfId="0"/>
    <cellStyle name="Normal 35 82 3" xfId="0"/>
    <cellStyle name="Normal 35 82 4" xfId="0"/>
    <cellStyle name="Normal 35 82 5" xfId="0"/>
    <cellStyle name="Normal 35 82 6" xfId="0"/>
    <cellStyle name="Normal 35 82 7" xfId="0"/>
    <cellStyle name="Normal 35 82_Final Adv 19 Jan" xfId="0"/>
    <cellStyle name="Normal 35 83" xfId="0"/>
    <cellStyle name="Normal 35 83 2" xfId="0"/>
    <cellStyle name="Normal 35 83 3" xfId="0"/>
    <cellStyle name="Normal 35 83 4" xfId="0"/>
    <cellStyle name="Normal 35 83 5" xfId="0"/>
    <cellStyle name="Normal 35 83 6" xfId="0"/>
    <cellStyle name="Normal 35 83 7" xfId="0"/>
    <cellStyle name="Normal 35 83_Final Adv 19 Jan" xfId="0"/>
    <cellStyle name="Normal 35 84" xfId="0"/>
    <cellStyle name="Normal 35 84 2" xfId="0"/>
    <cellStyle name="Normal 35 84 3" xfId="0"/>
    <cellStyle name="Normal 35 84 4" xfId="0"/>
    <cellStyle name="Normal 35 84 5" xfId="0"/>
    <cellStyle name="Normal 35 84 6" xfId="0"/>
    <cellStyle name="Normal 35 84 7" xfId="0"/>
    <cellStyle name="Normal 35 84_Final Adv 19 Jan" xfId="0"/>
    <cellStyle name="Normal 35 85" xfId="0"/>
    <cellStyle name="Normal 35 85 2" xfId="0"/>
    <cellStyle name="Normal 35 85 3" xfId="0"/>
    <cellStyle name="Normal 35 85 4" xfId="0"/>
    <cellStyle name="Normal 35 85 5" xfId="0"/>
    <cellStyle name="Normal 35 85 6" xfId="0"/>
    <cellStyle name="Normal 35 85 7" xfId="0"/>
    <cellStyle name="Normal 35 85_Final Adv 19 Jan" xfId="0"/>
    <cellStyle name="Normal 35 86" xfId="0"/>
    <cellStyle name="Normal 35 86 2" xfId="0"/>
    <cellStyle name="Normal 35 86 3" xfId="0"/>
    <cellStyle name="Normal 35 86 4" xfId="0"/>
    <cellStyle name="Normal 35 86 5" xfId="0"/>
    <cellStyle name="Normal 35 86 6" xfId="0"/>
    <cellStyle name="Normal 35 86 7" xfId="0"/>
    <cellStyle name="Normal 35 86_Final Adv 19 Jan" xfId="0"/>
    <cellStyle name="Normal 35 87" xfId="0"/>
    <cellStyle name="Normal 35 87 2" xfId="0"/>
    <cellStyle name="Normal 35 87 3" xfId="0"/>
    <cellStyle name="Normal 35 87 4" xfId="0"/>
    <cellStyle name="Normal 35 87 5" xfId="0"/>
    <cellStyle name="Normal 35 87 6" xfId="0"/>
    <cellStyle name="Normal 35 87 7" xfId="0"/>
    <cellStyle name="Normal 35 87_Final Adv 19 Jan" xfId="0"/>
    <cellStyle name="Normal 35 88" xfId="0"/>
    <cellStyle name="Normal 35 88 2" xfId="0"/>
    <cellStyle name="Normal 35 88 3" xfId="0"/>
    <cellStyle name="Normal 35 88 4" xfId="0"/>
    <cellStyle name="Normal 35 88 5" xfId="0"/>
    <cellStyle name="Normal 35 88 6" xfId="0"/>
    <cellStyle name="Normal 35 88 7" xfId="0"/>
    <cellStyle name="Normal 35 88_Final Adv 19 Jan" xfId="0"/>
    <cellStyle name="Normal 35 89" xfId="0"/>
    <cellStyle name="Normal 35 89 2" xfId="0"/>
    <cellStyle name="Normal 35 89 3" xfId="0"/>
    <cellStyle name="Normal 35 89 4" xfId="0"/>
    <cellStyle name="Normal 35 89 5" xfId="0"/>
    <cellStyle name="Normal 35 89 6" xfId="0"/>
    <cellStyle name="Normal 35 89 7" xfId="0"/>
    <cellStyle name="Normal 35 89_Final Adv 19 Jan" xfId="0"/>
    <cellStyle name="Normal 35 8_Final Adv 19 Jan" xfId="0"/>
    <cellStyle name="Normal 35 9" xfId="0"/>
    <cellStyle name="Normal 35 9 2" xfId="0"/>
    <cellStyle name="Normal 35 9 3" xfId="0"/>
    <cellStyle name="Normal 35 9 4" xfId="0"/>
    <cellStyle name="Normal 35 9 5" xfId="0"/>
    <cellStyle name="Normal 35 9 6" xfId="0"/>
    <cellStyle name="Normal 35 9 7" xfId="0"/>
    <cellStyle name="Normal 35 90" xfId="0"/>
    <cellStyle name="Normal 35 90 2" xfId="0"/>
    <cellStyle name="Normal 35 90 3" xfId="0"/>
    <cellStyle name="Normal 35 90 4" xfId="0"/>
    <cellStyle name="Normal 35 90 5" xfId="0"/>
    <cellStyle name="Normal 35 90 6" xfId="0"/>
    <cellStyle name="Normal 35 90 7" xfId="0"/>
    <cellStyle name="Normal 35 90_Final Adv 19 Jan" xfId="0"/>
    <cellStyle name="Normal 35 91" xfId="0"/>
    <cellStyle name="Normal 35 91 2" xfId="0"/>
    <cellStyle name="Normal 35 91 3" xfId="0"/>
    <cellStyle name="Normal 35 91 4" xfId="0"/>
    <cellStyle name="Normal 35 91 5" xfId="0"/>
    <cellStyle name="Normal 35 91 6" xfId="0"/>
    <cellStyle name="Normal 35 91 7" xfId="0"/>
    <cellStyle name="Normal 35 91_Final Adv 19 Jan" xfId="0"/>
    <cellStyle name="Normal 35 92" xfId="0"/>
    <cellStyle name="Normal 35 92 2" xfId="0"/>
    <cellStyle name="Normal 35 92 3" xfId="0"/>
    <cellStyle name="Normal 35 92 4" xfId="0"/>
    <cellStyle name="Normal 35 92 5" xfId="0"/>
    <cellStyle name="Normal 35 92 6" xfId="0"/>
    <cellStyle name="Normal 35 92 7" xfId="0"/>
    <cellStyle name="Normal 35 92_Final Adv 19 Jan" xfId="0"/>
    <cellStyle name="Normal 35 93" xfId="0"/>
    <cellStyle name="Normal 35 93 2" xfId="0"/>
    <cellStyle name="Normal 35 93 3" xfId="0"/>
    <cellStyle name="Normal 35 93 4" xfId="0"/>
    <cellStyle name="Normal 35 93 5" xfId="0"/>
    <cellStyle name="Normal 35 93 6" xfId="0"/>
    <cellStyle name="Normal 35 93 7" xfId="0"/>
    <cellStyle name="Normal 35 93_Final Adv 19 Jan" xfId="0"/>
    <cellStyle name="Normal 35 94" xfId="0"/>
    <cellStyle name="Normal 35 94 2" xfId="0"/>
    <cellStyle name="Normal 35 94 3" xfId="0"/>
    <cellStyle name="Normal 35 94 4" xfId="0"/>
    <cellStyle name="Normal 35 94 5" xfId="0"/>
    <cellStyle name="Normal 35 94 6" xfId="0"/>
    <cellStyle name="Normal 35 94 7" xfId="0"/>
    <cellStyle name="Normal 35 94_Final Adv 19 Jan" xfId="0"/>
    <cellStyle name="Normal 35 95" xfId="0"/>
    <cellStyle name="Normal 35 95 2" xfId="0"/>
    <cellStyle name="Normal 35 95 3" xfId="0"/>
    <cellStyle name="Normal 35 95 4" xfId="0"/>
    <cellStyle name="Normal 35 95 5" xfId="0"/>
    <cellStyle name="Normal 35 95 6" xfId="0"/>
    <cellStyle name="Normal 35 95 7" xfId="0"/>
    <cellStyle name="Normal 35 95_Final Adv 19 Jan" xfId="0"/>
    <cellStyle name="Normal 35 96" xfId="0"/>
    <cellStyle name="Normal 35 96 2" xfId="0"/>
    <cellStyle name="Normal 35 96 3" xfId="0"/>
    <cellStyle name="Normal 35 96 4" xfId="0"/>
    <cellStyle name="Normal 35 96 5" xfId="0"/>
    <cellStyle name="Normal 35 96 6" xfId="0"/>
    <cellStyle name="Normal 35 96 7" xfId="0"/>
    <cellStyle name="Normal 35 96_Final Adv 19 Jan" xfId="0"/>
    <cellStyle name="Normal 35 97" xfId="0"/>
    <cellStyle name="Normal 35 97 2" xfId="0"/>
    <cellStyle name="Normal 35 97 3" xfId="0"/>
    <cellStyle name="Normal 35 97 4" xfId="0"/>
    <cellStyle name="Normal 35 97 5" xfId="0"/>
    <cellStyle name="Normal 35 97 6" xfId="0"/>
    <cellStyle name="Normal 35 97 7" xfId="0"/>
    <cellStyle name="Normal 35 97_Final Adv 19 Jan" xfId="0"/>
    <cellStyle name="Normal 35 98" xfId="0"/>
    <cellStyle name="Normal 35 98 2" xfId="0"/>
    <cellStyle name="Normal 35 98 3" xfId="0"/>
    <cellStyle name="Normal 35 98 4" xfId="0"/>
    <cellStyle name="Normal 35 98 5" xfId="0"/>
    <cellStyle name="Normal 35 98 6" xfId="0"/>
    <cellStyle name="Normal 35 98 7" xfId="0"/>
    <cellStyle name="Normal 35 98_Final Adv 19 Jan" xfId="0"/>
    <cellStyle name="Normal 35 99" xfId="0"/>
    <cellStyle name="Normal 35 99 2" xfId="0"/>
    <cellStyle name="Normal 35 99 3" xfId="0"/>
    <cellStyle name="Normal 35 99 4" xfId="0"/>
    <cellStyle name="Normal 35 99 5" xfId="0"/>
    <cellStyle name="Normal 35 99 6" xfId="0"/>
    <cellStyle name="Normal 35 99 7" xfId="0"/>
    <cellStyle name="Normal 35 99_Final Adv 19 Jan" xfId="0"/>
    <cellStyle name="Normal 35 9_Final Adv 19 Jan" xfId="0"/>
    <cellStyle name="Normal 36" xfId="0"/>
    <cellStyle name="Normal 37" xfId="0"/>
    <cellStyle name="Normal 38" xfId="0"/>
    <cellStyle name="Normal 38 2" xfId="0"/>
    <cellStyle name="Normal 38 3" xfId="0"/>
    <cellStyle name="Normal 39" xfId="0"/>
    <cellStyle name="Normal 39 2" xfId="0"/>
    <cellStyle name="Normal 3_Final Adv 19 Jan" xfId="0"/>
    <cellStyle name="Normal 4" xfId="0"/>
    <cellStyle name="Normal 4 10" xfId="0"/>
    <cellStyle name="Normal 4 10 2" xfId="0"/>
    <cellStyle name="Normal 4 10 3" xfId="0"/>
    <cellStyle name="Normal 4 10 4" xfId="0"/>
    <cellStyle name="Normal 4 10 5" xfId="0"/>
    <cellStyle name="Normal 4 10 6" xfId="0"/>
    <cellStyle name="Normal 4 10 7"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0_Final Adv 19 Jan" xfId="0"/>
    <cellStyle name="Normal 4 11" xfId="0"/>
    <cellStyle name="Normal 4 11 2" xfId="0"/>
    <cellStyle name="Normal 4 11 3" xfId="0"/>
    <cellStyle name="Normal 4 11 4" xfId="0"/>
    <cellStyle name="Normal 4 11 5" xfId="0"/>
    <cellStyle name="Normal 4 11 6" xfId="0"/>
    <cellStyle name="Normal 4 11 7" xfId="0"/>
    <cellStyle name="Normal 4 11_Final Adv 19 Jan" xfId="0"/>
    <cellStyle name="Normal 4 12" xfId="0"/>
    <cellStyle name="Normal 4 12 2" xfId="0"/>
    <cellStyle name="Normal 4 12 3" xfId="0"/>
    <cellStyle name="Normal 4 12 4" xfId="0"/>
    <cellStyle name="Normal 4 12 5" xfId="0"/>
    <cellStyle name="Normal 4 12 6" xfId="0"/>
    <cellStyle name="Normal 4 12 7" xfId="0"/>
    <cellStyle name="Normal 4 12_Final Adv 19 Jan" xfId="0"/>
    <cellStyle name="Normal 4 13" xfId="0"/>
    <cellStyle name="Normal 4 13 2" xfId="0"/>
    <cellStyle name="Normal 4 13 3" xfId="0"/>
    <cellStyle name="Normal 4 13 4" xfId="0"/>
    <cellStyle name="Normal 4 13 5" xfId="0"/>
    <cellStyle name="Normal 4 13 6" xfId="0"/>
    <cellStyle name="Normal 4 13 7" xfId="0"/>
    <cellStyle name="Normal 4 13_Final Adv 19 Jan" xfId="0"/>
    <cellStyle name="Normal 4 14" xfId="0"/>
    <cellStyle name="Normal 4 14 2" xfId="0"/>
    <cellStyle name="Normal 4 14 3" xfId="0"/>
    <cellStyle name="Normal 4 14 4" xfId="0"/>
    <cellStyle name="Normal 4 14 5" xfId="0"/>
    <cellStyle name="Normal 4 14 6" xfId="0"/>
    <cellStyle name="Normal 4 14 7" xfId="0"/>
    <cellStyle name="Normal 4 14_Final Adv 19 Jan" xfId="0"/>
    <cellStyle name="Normal 4 15" xfId="0"/>
    <cellStyle name="Normal 4 15 2" xfId="0"/>
    <cellStyle name="Normal 4 15 3" xfId="0"/>
    <cellStyle name="Normal 4 15 4" xfId="0"/>
    <cellStyle name="Normal 4 15 5" xfId="0"/>
    <cellStyle name="Normal 4 15 6" xfId="0"/>
    <cellStyle name="Normal 4 15 7" xfId="0"/>
    <cellStyle name="Normal 4 15_Final Adv 19 Jan" xfId="0"/>
    <cellStyle name="Normal 4 16" xfId="0"/>
    <cellStyle name="Normal 4 16 2" xfId="0"/>
    <cellStyle name="Normal 4 16 3" xfId="0"/>
    <cellStyle name="Normal 4 16 4" xfId="0"/>
    <cellStyle name="Normal 4 16 5" xfId="0"/>
    <cellStyle name="Normal 4 16 6" xfId="0"/>
    <cellStyle name="Normal 4 16 7" xfId="0"/>
    <cellStyle name="Normal 4 16_Final Adv 19 Jan" xfId="0"/>
    <cellStyle name="Normal 4 17" xfId="0"/>
    <cellStyle name="Normal 4 17 2" xfId="0"/>
    <cellStyle name="Normal 4 17 3" xfId="0"/>
    <cellStyle name="Normal 4 17 4" xfId="0"/>
    <cellStyle name="Normal 4 17 5" xfId="0"/>
    <cellStyle name="Normal 4 17 6" xfId="0"/>
    <cellStyle name="Normal 4 17 7" xfId="0"/>
    <cellStyle name="Normal 4 17_Final Adv 19 Jan" xfId="0"/>
    <cellStyle name="Normal 4 18" xfId="0"/>
    <cellStyle name="Normal 4 18 2" xfId="0"/>
    <cellStyle name="Normal 4 18 3" xfId="0"/>
    <cellStyle name="Normal 4 18 4" xfId="0"/>
    <cellStyle name="Normal 4 18 5" xfId="0"/>
    <cellStyle name="Normal 4 18 6" xfId="0"/>
    <cellStyle name="Normal 4 18 7" xfId="0"/>
    <cellStyle name="Normal 4 18_Final Adv 19 Jan" xfId="0"/>
    <cellStyle name="Normal 4 19" xfId="0"/>
    <cellStyle name="Normal 4 19 2" xfId="0"/>
    <cellStyle name="Normal 4 19 3" xfId="0"/>
    <cellStyle name="Normal 4 19 4" xfId="0"/>
    <cellStyle name="Normal 4 19 5" xfId="0"/>
    <cellStyle name="Normal 4 19 6" xfId="0"/>
    <cellStyle name="Normal 4 19 7" xfId="0"/>
    <cellStyle name="Normal 4 19_Final Adv 19 Jan" xfId="0"/>
    <cellStyle name="Normal 4 2" xfId="0"/>
    <cellStyle name="Normal 4 2 2" xfId="0"/>
    <cellStyle name="Normal 4 2 3" xfId="0"/>
    <cellStyle name="Normal 4 2 4" xfId="0"/>
    <cellStyle name="Normal 4 2 5" xfId="0"/>
    <cellStyle name="Normal 4 2 6" xfId="0"/>
    <cellStyle name="Normal 4 2 7" xfId="0"/>
    <cellStyle name="Normal 4 20" xfId="0"/>
    <cellStyle name="Normal 4 20 2" xfId="0"/>
    <cellStyle name="Normal 4 20 3" xfId="0"/>
    <cellStyle name="Normal 4 20 4" xfId="0"/>
    <cellStyle name="Normal 4 20 5" xfId="0"/>
    <cellStyle name="Normal 4 20 6" xfId="0"/>
    <cellStyle name="Normal 4 20 7" xfId="0"/>
    <cellStyle name="Normal 4 20_Final Adv 19 Jan" xfId="0"/>
    <cellStyle name="Normal 4 21" xfId="0"/>
    <cellStyle name="Normal 4 21 2" xfId="0"/>
    <cellStyle name="Normal 4 21 3" xfId="0"/>
    <cellStyle name="Normal 4 21 4" xfId="0"/>
    <cellStyle name="Normal 4 21 5" xfId="0"/>
    <cellStyle name="Normal 4 21 6" xfId="0"/>
    <cellStyle name="Normal 4 21 7" xfId="0"/>
    <cellStyle name="Normal 4 21_Final Adv 19 Jan" xfId="0"/>
    <cellStyle name="Normal 4 22" xfId="0"/>
    <cellStyle name="Normal 4 22 2" xfId="0"/>
    <cellStyle name="Normal 4 22 3" xfId="0"/>
    <cellStyle name="Normal 4 22 4" xfId="0"/>
    <cellStyle name="Normal 4 22 5" xfId="0"/>
    <cellStyle name="Normal 4 22 6" xfId="0"/>
    <cellStyle name="Normal 4 22 7" xfId="0"/>
    <cellStyle name="Normal 4 22_Final Adv 19 Jan" xfId="0"/>
    <cellStyle name="Normal 4 23" xfId="0"/>
    <cellStyle name="Normal 4 23 2" xfId="0"/>
    <cellStyle name="Normal 4 23 3" xfId="0"/>
    <cellStyle name="Normal 4 23 4" xfId="0"/>
    <cellStyle name="Normal 4 23 5" xfId="0"/>
    <cellStyle name="Normal 4 23 6" xfId="0"/>
    <cellStyle name="Normal 4 23 7" xfId="0"/>
    <cellStyle name="Normal 4 23_Final Adv 19 Jan" xfId="0"/>
    <cellStyle name="Normal 4 24" xfId="0"/>
    <cellStyle name="Normal 4 24 2" xfId="0"/>
    <cellStyle name="Normal 4 24 3" xfId="0"/>
    <cellStyle name="Normal 4 24 4" xfId="0"/>
    <cellStyle name="Normal 4 24 5" xfId="0"/>
    <cellStyle name="Normal 4 24 6" xfId="0"/>
    <cellStyle name="Normal 4 24 7" xfId="0"/>
    <cellStyle name="Normal 4 24_Final Adv 19 Jan" xfId="0"/>
    <cellStyle name="Normal 4 25" xfId="0"/>
    <cellStyle name="Normal 4 25 2" xfId="0"/>
    <cellStyle name="Normal 4 25 3" xfId="0"/>
    <cellStyle name="Normal 4 25 4" xfId="0"/>
    <cellStyle name="Normal 4 25 5" xfId="0"/>
    <cellStyle name="Normal 4 25 6" xfId="0"/>
    <cellStyle name="Normal 4 25 7" xfId="0"/>
    <cellStyle name="Normal 4 25_Final Adv 19 Jan" xfId="0"/>
    <cellStyle name="Normal 4 26" xfId="0"/>
    <cellStyle name="Normal 4 26 2" xfId="0"/>
    <cellStyle name="Normal 4 26 3" xfId="0"/>
    <cellStyle name="Normal 4 26 4" xfId="0"/>
    <cellStyle name="Normal 4 26 5" xfId="0"/>
    <cellStyle name="Normal 4 26 6" xfId="0"/>
    <cellStyle name="Normal 4 26 7" xfId="0"/>
    <cellStyle name="Normal 4 26_Final Adv 19 Jan" xfId="0"/>
    <cellStyle name="Normal 4 27" xfId="0"/>
    <cellStyle name="Normal 4 27 2" xfId="0"/>
    <cellStyle name="Normal 4 27 3" xfId="0"/>
    <cellStyle name="Normal 4 27 4" xfId="0"/>
    <cellStyle name="Normal 4 27 5" xfId="0"/>
    <cellStyle name="Normal 4 27 6" xfId="0"/>
    <cellStyle name="Normal 4 27 7" xfId="0"/>
    <cellStyle name="Normal 4 27_Final Adv 19 Jan" xfId="0"/>
    <cellStyle name="Normal 4 28" xfId="0"/>
    <cellStyle name="Normal 4 28 2" xfId="0"/>
    <cellStyle name="Normal 4 28 3" xfId="0"/>
    <cellStyle name="Normal 4 28 4" xfId="0"/>
    <cellStyle name="Normal 4 28 5" xfId="0"/>
    <cellStyle name="Normal 4 28 6" xfId="0"/>
    <cellStyle name="Normal 4 28 7" xfId="0"/>
    <cellStyle name="Normal 4 28_Final Adv 19 Jan" xfId="0"/>
    <cellStyle name="Normal 4 29" xfId="0"/>
    <cellStyle name="Normal 4 29 2" xfId="0"/>
    <cellStyle name="Normal 4 29 3" xfId="0"/>
    <cellStyle name="Normal 4 29 4" xfId="0"/>
    <cellStyle name="Normal 4 29 5" xfId="0"/>
    <cellStyle name="Normal 4 29 6" xfId="0"/>
    <cellStyle name="Normal 4 29 7" xfId="0"/>
    <cellStyle name="Normal 4 29_Final Adv 19 Jan" xfId="0"/>
    <cellStyle name="Normal 4 2_Final Adv 19 Jan" xfId="0"/>
    <cellStyle name="Normal 4 3" xfId="0"/>
    <cellStyle name="Normal 4 3 2" xfId="0"/>
    <cellStyle name="Normal 4 3 3" xfId="0"/>
    <cellStyle name="Normal 4 3 4" xfId="0"/>
    <cellStyle name="Normal 4 3 5" xfId="0"/>
    <cellStyle name="Normal 4 3 6" xfId="0"/>
    <cellStyle name="Normal 4 3 7" xfId="0"/>
    <cellStyle name="Normal 4 30" xfId="0"/>
    <cellStyle name="Normal 4 30 2" xfId="0"/>
    <cellStyle name="Normal 4 30 3" xfId="0"/>
    <cellStyle name="Normal 4 30 4" xfId="0"/>
    <cellStyle name="Normal 4 30 5" xfId="0"/>
    <cellStyle name="Normal 4 30 6" xfId="0"/>
    <cellStyle name="Normal 4 30 7" xfId="0"/>
    <cellStyle name="Normal 4 30_Final Adv 19 Jan" xfId="0"/>
    <cellStyle name="Normal 4 31" xfId="0"/>
    <cellStyle name="Normal 4 31 2" xfId="0"/>
    <cellStyle name="Normal 4 31 3" xfId="0"/>
    <cellStyle name="Normal 4 31 4" xfId="0"/>
    <cellStyle name="Normal 4 31 5" xfId="0"/>
    <cellStyle name="Normal 4 31 6" xfId="0"/>
    <cellStyle name="Normal 4 31 7" xfId="0"/>
    <cellStyle name="Normal 4 31_Final Adv 19 Jan" xfId="0"/>
    <cellStyle name="Normal 4 32" xfId="0"/>
    <cellStyle name="Normal 4 32 2" xfId="0"/>
    <cellStyle name="Normal 4 32 3" xfId="0"/>
    <cellStyle name="Normal 4 32 4" xfId="0"/>
    <cellStyle name="Normal 4 32 5" xfId="0"/>
    <cellStyle name="Normal 4 32 6" xfId="0"/>
    <cellStyle name="Normal 4 32 7" xfId="0"/>
    <cellStyle name="Normal 4 32_Final Adv 19 Jan" xfId="0"/>
    <cellStyle name="Normal 4 33" xfId="0"/>
    <cellStyle name="Normal 4 33 2" xfId="0"/>
    <cellStyle name="Normal 4 33 3" xfId="0"/>
    <cellStyle name="Normal 4 33 4" xfId="0"/>
    <cellStyle name="Normal 4 33 5" xfId="0"/>
    <cellStyle name="Normal 4 33 6" xfId="0"/>
    <cellStyle name="Normal 4 33 7" xfId="0"/>
    <cellStyle name="Normal 4 33_Final Adv 19 Jan" xfId="0"/>
    <cellStyle name="Normal 4 34" xfId="0"/>
    <cellStyle name="Normal 4 34 2" xfId="0"/>
    <cellStyle name="Normal 4 34 3" xfId="0"/>
    <cellStyle name="Normal 4 34 4" xfId="0"/>
    <cellStyle name="Normal 4 34 5" xfId="0"/>
    <cellStyle name="Normal 4 34 6" xfId="0"/>
    <cellStyle name="Normal 4 34 7" xfId="0"/>
    <cellStyle name="Normal 4 34_Final Adv 19 Jan" xfId="0"/>
    <cellStyle name="Normal 4 35" xfId="0"/>
    <cellStyle name="Normal 4 35 2" xfId="0"/>
    <cellStyle name="Normal 4 35 3" xfId="0"/>
    <cellStyle name="Normal 4 35 4" xfId="0"/>
    <cellStyle name="Normal 4 35 5" xfId="0"/>
    <cellStyle name="Normal 4 35 6" xfId="0"/>
    <cellStyle name="Normal 4 35 7" xfId="0"/>
    <cellStyle name="Normal 4 35_Final Adv 19 Jan" xfId="0"/>
    <cellStyle name="Normal 4 36" xfId="0"/>
    <cellStyle name="Normal 4 36 2" xfId="0"/>
    <cellStyle name="Normal 4 36 3" xfId="0"/>
    <cellStyle name="Normal 4 36 4" xfId="0"/>
    <cellStyle name="Normal 4 36 5" xfId="0"/>
    <cellStyle name="Normal 4 36 6" xfId="0"/>
    <cellStyle name="Normal 4 36 7" xfId="0"/>
    <cellStyle name="Normal 4 36_Final Adv 19 Jan" xfId="0"/>
    <cellStyle name="Normal 4 37" xfId="0"/>
    <cellStyle name="Normal 4 37 2" xfId="0"/>
    <cellStyle name="Normal 4 37 3" xfId="0"/>
    <cellStyle name="Normal 4 37 4" xfId="0"/>
    <cellStyle name="Normal 4 37 5" xfId="0"/>
    <cellStyle name="Normal 4 37 6" xfId="0"/>
    <cellStyle name="Normal 4 37 7" xfId="0"/>
    <cellStyle name="Normal 4 37_Final Adv 19 Jan" xfId="0"/>
    <cellStyle name="Normal 4 38" xfId="0"/>
    <cellStyle name="Normal 4 38 2" xfId="0"/>
    <cellStyle name="Normal 4 38 3" xfId="0"/>
    <cellStyle name="Normal 4 38 4" xfId="0"/>
    <cellStyle name="Normal 4 38 5" xfId="0"/>
    <cellStyle name="Normal 4 38 6" xfId="0"/>
    <cellStyle name="Normal 4 38 7" xfId="0"/>
    <cellStyle name="Normal 4 38_Final Adv 19 Jan" xfId="0"/>
    <cellStyle name="Normal 4 39" xfId="0"/>
    <cellStyle name="Normal 4 39 2" xfId="0"/>
    <cellStyle name="Normal 4 39 3" xfId="0"/>
    <cellStyle name="Normal 4 39 4" xfId="0"/>
    <cellStyle name="Normal 4 39 5" xfId="0"/>
    <cellStyle name="Normal 4 39 6" xfId="0"/>
    <cellStyle name="Normal 4 39 7" xfId="0"/>
    <cellStyle name="Normal 4 39_Final Adv 19 Jan" xfId="0"/>
    <cellStyle name="Normal 4 3_Final Adv 19 Jan" xfId="0"/>
    <cellStyle name="Normal 4 4" xfId="0"/>
    <cellStyle name="Normal 4 4 2" xfId="0"/>
    <cellStyle name="Normal 4 4 3" xfId="0"/>
    <cellStyle name="Normal 4 4 4" xfId="0"/>
    <cellStyle name="Normal 4 4 5" xfId="0"/>
    <cellStyle name="Normal 4 4 6" xfId="0"/>
    <cellStyle name="Normal 4 4 7" xfId="0"/>
    <cellStyle name="Normal 4 40" xfId="0"/>
    <cellStyle name="Normal 4 40 2" xfId="0"/>
    <cellStyle name="Normal 4 40 3" xfId="0"/>
    <cellStyle name="Normal 4 40 4" xfId="0"/>
    <cellStyle name="Normal 4 40 5" xfId="0"/>
    <cellStyle name="Normal 4 40 6" xfId="0"/>
    <cellStyle name="Normal 4 40 7" xfId="0"/>
    <cellStyle name="Normal 4 40_Final Adv 19 Jan" xfId="0"/>
    <cellStyle name="Normal 4 41" xfId="0"/>
    <cellStyle name="Normal 4 41 2" xfId="0"/>
    <cellStyle name="Normal 4 41 3" xfId="0"/>
    <cellStyle name="Normal 4 41 4" xfId="0"/>
    <cellStyle name="Normal 4 41 5" xfId="0"/>
    <cellStyle name="Normal 4 41 6" xfId="0"/>
    <cellStyle name="Normal 4 41 7" xfId="0"/>
    <cellStyle name="Normal 4 41_Final Adv 19 Jan" xfId="0"/>
    <cellStyle name="Normal 4 42" xfId="0"/>
    <cellStyle name="Normal 4 42 2" xfId="0"/>
    <cellStyle name="Normal 4 42 3" xfId="0"/>
    <cellStyle name="Normal 4 42 4" xfId="0"/>
    <cellStyle name="Normal 4 42 5" xfId="0"/>
    <cellStyle name="Normal 4 42 6" xfId="0"/>
    <cellStyle name="Normal 4 42 7" xfId="0"/>
    <cellStyle name="Normal 4 42_Final Adv 19 Jan" xfId="0"/>
    <cellStyle name="Normal 4 43" xfId="0"/>
    <cellStyle name="Normal 4 43 2" xfId="0"/>
    <cellStyle name="Normal 4 43 3" xfId="0"/>
    <cellStyle name="Normal 4 43 4" xfId="0"/>
    <cellStyle name="Normal 4 43 5" xfId="0"/>
    <cellStyle name="Normal 4 43 6" xfId="0"/>
    <cellStyle name="Normal 4 43 7" xfId="0"/>
    <cellStyle name="Normal 4 43_Final Adv 19 Jan" xfId="0"/>
    <cellStyle name="Normal 4 44" xfId="0"/>
    <cellStyle name="Normal 4 44 2" xfId="0"/>
    <cellStyle name="Normal 4 44 3" xfId="0"/>
    <cellStyle name="Normal 4 44 4" xfId="0"/>
    <cellStyle name="Normal 4 44 5" xfId="0"/>
    <cellStyle name="Normal 4 44 6" xfId="0"/>
    <cellStyle name="Normal 4 44 7" xfId="0"/>
    <cellStyle name="Normal 4 44_Final Adv 19 Jan" xfId="0"/>
    <cellStyle name="Normal 4 45" xfId="0"/>
    <cellStyle name="Normal 4 45 2" xfId="0"/>
    <cellStyle name="Normal 4 45 3" xfId="0"/>
    <cellStyle name="Normal 4 45 4" xfId="0"/>
    <cellStyle name="Normal 4 45 5" xfId="0"/>
    <cellStyle name="Normal 4 45 6" xfId="0"/>
    <cellStyle name="Normal 4 45 7" xfId="0"/>
    <cellStyle name="Normal 4 45_Final Adv 19 Jan" xfId="0"/>
    <cellStyle name="Normal 4 46" xfId="0"/>
    <cellStyle name="Normal 4 46 2" xfId="0"/>
    <cellStyle name="Normal 4 46 3" xfId="0"/>
    <cellStyle name="Normal 4 46 4" xfId="0"/>
    <cellStyle name="Normal 4 46 5" xfId="0"/>
    <cellStyle name="Normal 4 46 6" xfId="0"/>
    <cellStyle name="Normal 4 46 7" xfId="0"/>
    <cellStyle name="Normal 4 46_Final Adv 19 Jan" xfId="0"/>
    <cellStyle name="Normal 4 47" xfId="0"/>
    <cellStyle name="Normal 4 47 2" xfId="0"/>
    <cellStyle name="Normal 4 47 3" xfId="0"/>
    <cellStyle name="Normal 4 47 4" xfId="0"/>
    <cellStyle name="Normal 4 47 5" xfId="0"/>
    <cellStyle name="Normal 4 47 6" xfId="0"/>
    <cellStyle name="Normal 4 47 7" xfId="0"/>
    <cellStyle name="Normal 4 47_Final Adv 19 Jan" xfId="0"/>
    <cellStyle name="Normal 4 48" xfId="0"/>
    <cellStyle name="Normal 4 48 2" xfId="0"/>
    <cellStyle name="Normal 4 48 3" xfId="0"/>
    <cellStyle name="Normal 4 48 4" xfId="0"/>
    <cellStyle name="Normal 4 48 5" xfId="0"/>
    <cellStyle name="Normal 4 48 6" xfId="0"/>
    <cellStyle name="Normal 4 48 7" xfId="0"/>
    <cellStyle name="Normal 4 48_Final Adv 19 Jan" xfId="0"/>
    <cellStyle name="Normal 4 49" xfId="0"/>
    <cellStyle name="Normal 4 49 2" xfId="0"/>
    <cellStyle name="Normal 4 49 3" xfId="0"/>
    <cellStyle name="Normal 4 49 4" xfId="0"/>
    <cellStyle name="Normal 4 49 5" xfId="0"/>
    <cellStyle name="Normal 4 49 6" xfId="0"/>
    <cellStyle name="Normal 4 49 7" xfId="0"/>
    <cellStyle name="Normal 4 49_Final Adv 19 Jan" xfId="0"/>
    <cellStyle name="Normal 4 4_Final Adv 19 Jan" xfId="0"/>
    <cellStyle name="Normal 4 5" xfId="0"/>
    <cellStyle name="Normal 4 5 2" xfId="0"/>
    <cellStyle name="Normal 4 5 3" xfId="0"/>
    <cellStyle name="Normal 4 5 4" xfId="0"/>
    <cellStyle name="Normal 4 5 5" xfId="0"/>
    <cellStyle name="Normal 4 5 6" xfId="0"/>
    <cellStyle name="Normal 4 5 7" xfId="0"/>
    <cellStyle name="Normal 4 50" xfId="0"/>
    <cellStyle name="Normal 4 50 2" xfId="0"/>
    <cellStyle name="Normal 4 50 3" xfId="0"/>
    <cellStyle name="Normal 4 50 4" xfId="0"/>
    <cellStyle name="Normal 4 50 5" xfId="0"/>
    <cellStyle name="Normal 4 50 6" xfId="0"/>
    <cellStyle name="Normal 4 50 7" xfId="0"/>
    <cellStyle name="Normal 4 50_Final Adv 19 Jan" xfId="0"/>
    <cellStyle name="Normal 4 51" xfId="0"/>
    <cellStyle name="Normal 4 51 2" xfId="0"/>
    <cellStyle name="Normal 4 51 3" xfId="0"/>
    <cellStyle name="Normal 4 51 4" xfId="0"/>
    <cellStyle name="Normal 4 51 5" xfId="0"/>
    <cellStyle name="Normal 4 51 6" xfId="0"/>
    <cellStyle name="Normal 4 51 7" xfId="0"/>
    <cellStyle name="Normal 4 51_Final Adv 19 Jan" xfId="0"/>
    <cellStyle name="Normal 4 52" xfId="0"/>
    <cellStyle name="Normal 4 52 2" xfId="0"/>
    <cellStyle name="Normal 4 52 3" xfId="0"/>
    <cellStyle name="Normal 4 52 4" xfId="0"/>
    <cellStyle name="Normal 4 52 5" xfId="0"/>
    <cellStyle name="Normal 4 52 6" xfId="0"/>
    <cellStyle name="Normal 4 52 7" xfId="0"/>
    <cellStyle name="Normal 4 52_Final Adv 19 Jan" xfId="0"/>
    <cellStyle name="Normal 4 53" xfId="0"/>
    <cellStyle name="Normal 4 53 2" xfId="0"/>
    <cellStyle name="Normal 4 53 3" xfId="0"/>
    <cellStyle name="Normal 4 53 4" xfId="0"/>
    <cellStyle name="Normal 4 53 5" xfId="0"/>
    <cellStyle name="Normal 4 53 6" xfId="0"/>
    <cellStyle name="Normal 4 53 7" xfId="0"/>
    <cellStyle name="Normal 4 53_Final Adv 19 Jan" xfId="0"/>
    <cellStyle name="Normal 4 54" xfId="0"/>
    <cellStyle name="Normal 4 54 2" xfId="0"/>
    <cellStyle name="Normal 4 54 3" xfId="0"/>
    <cellStyle name="Normal 4 54 4" xfId="0"/>
    <cellStyle name="Normal 4 54 5" xfId="0"/>
    <cellStyle name="Normal 4 54 6" xfId="0"/>
    <cellStyle name="Normal 4 54 7" xfId="0"/>
    <cellStyle name="Normal 4 54_Final Adv 19 Jan" xfId="0"/>
    <cellStyle name="Normal 4 55" xfId="0"/>
    <cellStyle name="Normal 4 55 2" xfId="0"/>
    <cellStyle name="Normal 4 55 3" xfId="0"/>
    <cellStyle name="Normal 4 55 4" xfId="0"/>
    <cellStyle name="Normal 4 55 5" xfId="0"/>
    <cellStyle name="Normal 4 55 6" xfId="0"/>
    <cellStyle name="Normal 4 55 7" xfId="0"/>
    <cellStyle name="Normal 4 55_Final Adv 19 Jan" xfId="0"/>
    <cellStyle name="Normal 4 56" xfId="0"/>
    <cellStyle name="Normal 4 56 2" xfId="0"/>
    <cellStyle name="Normal 4 56 3" xfId="0"/>
    <cellStyle name="Normal 4 56 4" xfId="0"/>
    <cellStyle name="Normal 4 56 5" xfId="0"/>
    <cellStyle name="Normal 4 56 6" xfId="0"/>
    <cellStyle name="Normal 4 56 7" xfId="0"/>
    <cellStyle name="Normal 4 56_Final Adv 19 Jan" xfId="0"/>
    <cellStyle name="Normal 4 57" xfId="0"/>
    <cellStyle name="Normal 4 57 2" xfId="0"/>
    <cellStyle name="Normal 4 57 3" xfId="0"/>
    <cellStyle name="Normal 4 57 4" xfId="0"/>
    <cellStyle name="Normal 4 57 5" xfId="0"/>
    <cellStyle name="Normal 4 57 6" xfId="0"/>
    <cellStyle name="Normal 4 57 7" xfId="0"/>
    <cellStyle name="Normal 4 57_Final Adv 19 Jan" xfId="0"/>
    <cellStyle name="Normal 4 58" xfId="0"/>
    <cellStyle name="Normal 4 58 2" xfId="0"/>
    <cellStyle name="Normal 4 58 3" xfId="0"/>
    <cellStyle name="Normal 4 58 4" xfId="0"/>
    <cellStyle name="Normal 4 58 5" xfId="0"/>
    <cellStyle name="Normal 4 58 6" xfId="0"/>
    <cellStyle name="Normal 4 58 7" xfId="0"/>
    <cellStyle name="Normal 4 58_Final Adv 19 Jan" xfId="0"/>
    <cellStyle name="Normal 4 59" xfId="0"/>
    <cellStyle name="Normal 4 59 2" xfId="0"/>
    <cellStyle name="Normal 4 59 3" xfId="0"/>
    <cellStyle name="Normal 4 59 4" xfId="0"/>
    <cellStyle name="Normal 4 59 5" xfId="0"/>
    <cellStyle name="Normal 4 59 6" xfId="0"/>
    <cellStyle name="Normal 4 59 7" xfId="0"/>
    <cellStyle name="Normal 4 59_Final Adv 19 Jan" xfId="0"/>
    <cellStyle name="Normal 4 5_Final Adv 19 Jan" xfId="0"/>
    <cellStyle name="Normal 4 6" xfId="0"/>
    <cellStyle name="Normal 4 6 2" xfId="0"/>
    <cellStyle name="Normal 4 6 3" xfId="0"/>
    <cellStyle name="Normal 4 6 4" xfId="0"/>
    <cellStyle name="Normal 4 6 5" xfId="0"/>
    <cellStyle name="Normal 4 6 6" xfId="0"/>
    <cellStyle name="Normal 4 6 7" xfId="0"/>
    <cellStyle name="Normal 4 60" xfId="0"/>
    <cellStyle name="Normal 4 60 2" xfId="0"/>
    <cellStyle name="Normal 4 60 3" xfId="0"/>
    <cellStyle name="Normal 4 60 4" xfId="0"/>
    <cellStyle name="Normal 4 60 5" xfId="0"/>
    <cellStyle name="Normal 4 60 6" xfId="0"/>
    <cellStyle name="Normal 4 60 7" xfId="0"/>
    <cellStyle name="Normal 4 60_Final Adv 19 Jan" xfId="0"/>
    <cellStyle name="Normal 4 61" xfId="0"/>
    <cellStyle name="Normal 4 61 2" xfId="0"/>
    <cellStyle name="Normal 4 61 3" xfId="0"/>
    <cellStyle name="Normal 4 61 4" xfId="0"/>
    <cellStyle name="Normal 4 61 5" xfId="0"/>
    <cellStyle name="Normal 4 61 6" xfId="0"/>
    <cellStyle name="Normal 4 61 7" xfId="0"/>
    <cellStyle name="Normal 4 61_Final Adv 19 Jan" xfId="0"/>
    <cellStyle name="Normal 4 62" xfId="0"/>
    <cellStyle name="Normal 4 62 2" xfId="0"/>
    <cellStyle name="Normal 4 62 3" xfId="0"/>
    <cellStyle name="Normal 4 62 4" xfId="0"/>
    <cellStyle name="Normal 4 62 5" xfId="0"/>
    <cellStyle name="Normal 4 62 6" xfId="0"/>
    <cellStyle name="Normal 4 62 7" xfId="0"/>
    <cellStyle name="Normal 4 62_Final Adv 19 Jan" xfId="0"/>
    <cellStyle name="Normal 4 63" xfId="0"/>
    <cellStyle name="Normal 4 63 2" xfId="0"/>
    <cellStyle name="Normal 4 63 3" xfId="0"/>
    <cellStyle name="Normal 4 63 4" xfId="0"/>
    <cellStyle name="Normal 4 63 5" xfId="0"/>
    <cellStyle name="Normal 4 63 6" xfId="0"/>
    <cellStyle name="Normal 4 63 7" xfId="0"/>
    <cellStyle name="Normal 4 63_Final Adv 19 Jan" xfId="0"/>
    <cellStyle name="Normal 4 64" xfId="0"/>
    <cellStyle name="Normal 4 64 2" xfId="0"/>
    <cellStyle name="Normal 4 64 3" xfId="0"/>
    <cellStyle name="Normal 4 64 4" xfId="0"/>
    <cellStyle name="Normal 4 64 5" xfId="0"/>
    <cellStyle name="Normal 4 64 6" xfId="0"/>
    <cellStyle name="Normal 4 64 7" xfId="0"/>
    <cellStyle name="Normal 4 64_Final Adv 19 Jan" xfId="0"/>
    <cellStyle name="Normal 4 65" xfId="0"/>
    <cellStyle name="Normal 4 65 2" xfId="0"/>
    <cellStyle name="Normal 4 65 3" xfId="0"/>
    <cellStyle name="Normal 4 65 4" xfId="0"/>
    <cellStyle name="Normal 4 65 5" xfId="0"/>
    <cellStyle name="Normal 4 65 6" xfId="0"/>
    <cellStyle name="Normal 4 65 7" xfId="0"/>
    <cellStyle name="Normal 4 65_Final Adv 19 Jan" xfId="0"/>
    <cellStyle name="Normal 4 66" xfId="0"/>
    <cellStyle name="Normal 4 66 2" xfId="0"/>
    <cellStyle name="Normal 4 66 3" xfId="0"/>
    <cellStyle name="Normal 4 66 4" xfId="0"/>
    <cellStyle name="Normal 4 66 5" xfId="0"/>
    <cellStyle name="Normal 4 66 6" xfId="0"/>
    <cellStyle name="Normal 4 66 7" xfId="0"/>
    <cellStyle name="Normal 4 66_Final Adv 19 Jan" xfId="0"/>
    <cellStyle name="Normal 4 67" xfId="0"/>
    <cellStyle name="Normal 4 67 2" xfId="0"/>
    <cellStyle name="Normal 4 67 3" xfId="0"/>
    <cellStyle name="Normal 4 67 4" xfId="0"/>
    <cellStyle name="Normal 4 67 5" xfId="0"/>
    <cellStyle name="Normal 4 67 6" xfId="0"/>
    <cellStyle name="Normal 4 67 7" xfId="0"/>
    <cellStyle name="Normal 4 67_Final Adv 19 Jan" xfId="0"/>
    <cellStyle name="Normal 4 68" xfId="0"/>
    <cellStyle name="Normal 4 68 2" xfId="0"/>
    <cellStyle name="Normal 4 68 3" xfId="0"/>
    <cellStyle name="Normal 4 68 4" xfId="0"/>
    <cellStyle name="Normal 4 68 5" xfId="0"/>
    <cellStyle name="Normal 4 68 6" xfId="0"/>
    <cellStyle name="Normal 4 68 7" xfId="0"/>
    <cellStyle name="Normal 4 68_Final Adv 19 Jan" xfId="0"/>
    <cellStyle name="Normal 4 69" xfId="0"/>
    <cellStyle name="Normal 4 69 2" xfId="0"/>
    <cellStyle name="Normal 4 69 3" xfId="0"/>
    <cellStyle name="Normal 4 69 4" xfId="0"/>
    <cellStyle name="Normal 4 69 5" xfId="0"/>
    <cellStyle name="Normal 4 69 6" xfId="0"/>
    <cellStyle name="Normal 4 69 7" xfId="0"/>
    <cellStyle name="Normal 4 69_Final Adv 19 Jan" xfId="0"/>
    <cellStyle name="Normal 4 6_Final Adv 19 Jan" xfId="0"/>
    <cellStyle name="Normal 4 7" xfId="0"/>
    <cellStyle name="Normal 4 7 2" xfId="0"/>
    <cellStyle name="Normal 4 7 3" xfId="0"/>
    <cellStyle name="Normal 4 7 4" xfId="0"/>
    <cellStyle name="Normal 4 7 5" xfId="0"/>
    <cellStyle name="Normal 4 7 6" xfId="0"/>
    <cellStyle name="Normal 4 7 7" xfId="0"/>
    <cellStyle name="Normal 4 70" xfId="0"/>
    <cellStyle name="Normal 4 70 2" xfId="0"/>
    <cellStyle name="Normal 4 70 3" xfId="0"/>
    <cellStyle name="Normal 4 70 4" xfId="0"/>
    <cellStyle name="Normal 4 70 5" xfId="0"/>
    <cellStyle name="Normal 4 70 6" xfId="0"/>
    <cellStyle name="Normal 4 70 7" xfId="0"/>
    <cellStyle name="Normal 4 70_Final Adv 19 Jan" xfId="0"/>
    <cellStyle name="Normal 4 71" xfId="0"/>
    <cellStyle name="Normal 4 71 2" xfId="0"/>
    <cellStyle name="Normal 4 71 3" xfId="0"/>
    <cellStyle name="Normal 4 71 4" xfId="0"/>
    <cellStyle name="Normal 4 71 5" xfId="0"/>
    <cellStyle name="Normal 4 71 6" xfId="0"/>
    <cellStyle name="Normal 4 71 7" xfId="0"/>
    <cellStyle name="Normal 4 71_Final Adv 19 Jan" xfId="0"/>
    <cellStyle name="Normal 4 72" xfId="0"/>
    <cellStyle name="Normal 4 72 2" xfId="0"/>
    <cellStyle name="Normal 4 72 3" xfId="0"/>
    <cellStyle name="Normal 4 72 4" xfId="0"/>
    <cellStyle name="Normal 4 72 5" xfId="0"/>
    <cellStyle name="Normal 4 72 6" xfId="0"/>
    <cellStyle name="Normal 4 72 7" xfId="0"/>
    <cellStyle name="Normal 4 72_Final Adv 19 Jan" xfId="0"/>
    <cellStyle name="Normal 4 73" xfId="0"/>
    <cellStyle name="Normal 4 73 2" xfId="0"/>
    <cellStyle name="Normal 4 73 3" xfId="0"/>
    <cellStyle name="Normal 4 73 4" xfId="0"/>
    <cellStyle name="Normal 4 73 5" xfId="0"/>
    <cellStyle name="Normal 4 73 6" xfId="0"/>
    <cellStyle name="Normal 4 73 7" xfId="0"/>
    <cellStyle name="Normal 4 73_Final Adv 19 Jan" xfId="0"/>
    <cellStyle name="Normal 4 74" xfId="0"/>
    <cellStyle name="Normal 4 74 2" xfId="0"/>
    <cellStyle name="Normal 4 74 3" xfId="0"/>
    <cellStyle name="Normal 4 74 4" xfId="0"/>
    <cellStyle name="Normal 4 74 5" xfId="0"/>
    <cellStyle name="Normal 4 74 6" xfId="0"/>
    <cellStyle name="Normal 4 74 7" xfId="0"/>
    <cellStyle name="Normal 4 74_Final Adv 19 Jan" xfId="0"/>
    <cellStyle name="Normal 4 75" xfId="0"/>
    <cellStyle name="Normal 4 75 2" xfId="0"/>
    <cellStyle name="Normal 4 75 3" xfId="0"/>
    <cellStyle name="Normal 4 75 4" xfId="0"/>
    <cellStyle name="Normal 4 75 5" xfId="0"/>
    <cellStyle name="Normal 4 75 6" xfId="0"/>
    <cellStyle name="Normal 4 75 7" xfId="0"/>
    <cellStyle name="Normal 4 75_Final Adv 19 Jan" xfId="0"/>
    <cellStyle name="Normal 4 76" xfId="0"/>
    <cellStyle name="Normal 4 76 2" xfId="0"/>
    <cellStyle name="Normal 4 76 3" xfId="0"/>
    <cellStyle name="Normal 4 76 4" xfId="0"/>
    <cellStyle name="Normal 4 76 5" xfId="0"/>
    <cellStyle name="Normal 4 76 6" xfId="0"/>
    <cellStyle name="Normal 4 76 7" xfId="0"/>
    <cellStyle name="Normal 4 76_Final Adv 19 Jan" xfId="0"/>
    <cellStyle name="Normal 4 77" xfId="0"/>
    <cellStyle name="Normal 4 77 2" xfId="0"/>
    <cellStyle name="Normal 4 77 3" xfId="0"/>
    <cellStyle name="Normal 4 77 4" xfId="0"/>
    <cellStyle name="Normal 4 77 5" xfId="0"/>
    <cellStyle name="Normal 4 77 6" xfId="0"/>
    <cellStyle name="Normal 4 77 7" xfId="0"/>
    <cellStyle name="Normal 4 77_Final Adv 19 Jan" xfId="0"/>
    <cellStyle name="Normal 4 78" xfId="0"/>
    <cellStyle name="Normal 4 78 2" xfId="0"/>
    <cellStyle name="Normal 4 78 3" xfId="0"/>
    <cellStyle name="Normal 4 78 4" xfId="0"/>
    <cellStyle name="Normal 4 78 5" xfId="0"/>
    <cellStyle name="Normal 4 78 6" xfId="0"/>
    <cellStyle name="Normal 4 78 7" xfId="0"/>
    <cellStyle name="Normal 4 78_Final Adv 19 Jan" xfId="0"/>
    <cellStyle name="Normal 4 79" xfId="0"/>
    <cellStyle name="Normal 4 79 2" xfId="0"/>
    <cellStyle name="Normal 4 79 3" xfId="0"/>
    <cellStyle name="Normal 4 79 4" xfId="0"/>
    <cellStyle name="Normal 4 79 5" xfId="0"/>
    <cellStyle name="Normal 4 79 6" xfId="0"/>
    <cellStyle name="Normal 4 79 7" xfId="0"/>
    <cellStyle name="Normal 4 79_Final Adv 19 Jan" xfId="0"/>
    <cellStyle name="Normal 4 7_Final Adv 19 Jan" xfId="0"/>
    <cellStyle name="Normal 4 8" xfId="0"/>
    <cellStyle name="Normal 4 8 2" xfId="0"/>
    <cellStyle name="Normal 4 8 3" xfId="0"/>
    <cellStyle name="Normal 4 8 4" xfId="0"/>
    <cellStyle name="Normal 4 8 5" xfId="0"/>
    <cellStyle name="Normal 4 8 6" xfId="0"/>
    <cellStyle name="Normal 4 8 7" xfId="0"/>
    <cellStyle name="Normal 4 80" xfId="0"/>
    <cellStyle name="Normal 4 80 2" xfId="0"/>
    <cellStyle name="Normal 4 80 3" xfId="0"/>
    <cellStyle name="Normal 4 80 4" xfId="0"/>
    <cellStyle name="Normal 4 80 5" xfId="0"/>
    <cellStyle name="Normal 4 80 6" xfId="0"/>
    <cellStyle name="Normal 4 80 7" xfId="0"/>
    <cellStyle name="Normal 4 80_Final Adv 19 Jan" xfId="0"/>
    <cellStyle name="Normal 4 81" xfId="0"/>
    <cellStyle name="Normal 4 81 2" xfId="0"/>
    <cellStyle name="Normal 4 81 3" xfId="0"/>
    <cellStyle name="Normal 4 81 4" xfId="0"/>
    <cellStyle name="Normal 4 81 5" xfId="0"/>
    <cellStyle name="Normal 4 81 6" xfId="0"/>
    <cellStyle name="Normal 4 81 7" xfId="0"/>
    <cellStyle name="Normal 4 81_Final Adv 19 Jan" xfId="0"/>
    <cellStyle name="Normal 4 82" xfId="0"/>
    <cellStyle name="Normal 4 82 2" xfId="0"/>
    <cellStyle name="Normal 4 82 3" xfId="0"/>
    <cellStyle name="Normal 4 82 4" xfId="0"/>
    <cellStyle name="Normal 4 82 5" xfId="0"/>
    <cellStyle name="Normal 4 82 6" xfId="0"/>
    <cellStyle name="Normal 4 82 7" xfId="0"/>
    <cellStyle name="Normal 4 82_Final Adv 19 Jan" xfId="0"/>
    <cellStyle name="Normal 4 83" xfId="0"/>
    <cellStyle name="Normal 4 83 2" xfId="0"/>
    <cellStyle name="Normal 4 83 3" xfId="0"/>
    <cellStyle name="Normal 4 83 4" xfId="0"/>
    <cellStyle name="Normal 4 83 5" xfId="0"/>
    <cellStyle name="Normal 4 83 6" xfId="0"/>
    <cellStyle name="Normal 4 83 7" xfId="0"/>
    <cellStyle name="Normal 4 83_Final Adv 19 Jan" xfId="0"/>
    <cellStyle name="Normal 4 84" xfId="0"/>
    <cellStyle name="Normal 4 84 2" xfId="0"/>
    <cellStyle name="Normal 4 84 3" xfId="0"/>
    <cellStyle name="Normal 4 84 4" xfId="0"/>
    <cellStyle name="Normal 4 84 5" xfId="0"/>
    <cellStyle name="Normal 4 84 6" xfId="0"/>
    <cellStyle name="Normal 4 84 7" xfId="0"/>
    <cellStyle name="Normal 4 84_Final Adv 19 Jan" xfId="0"/>
    <cellStyle name="Normal 4 85" xfId="0"/>
    <cellStyle name="Normal 4 85 2" xfId="0"/>
    <cellStyle name="Normal 4 85 3" xfId="0"/>
    <cellStyle name="Normal 4 85 4" xfId="0"/>
    <cellStyle name="Normal 4 85 5" xfId="0"/>
    <cellStyle name="Normal 4 85 6" xfId="0"/>
    <cellStyle name="Normal 4 85 7" xfId="0"/>
    <cellStyle name="Normal 4 85_Final Adv 19 Jan" xfId="0"/>
    <cellStyle name="Normal 4 86" xfId="0"/>
    <cellStyle name="Normal 4 86 2" xfId="0"/>
    <cellStyle name="Normal 4 86 3" xfId="0"/>
    <cellStyle name="Normal 4 86 4" xfId="0"/>
    <cellStyle name="Normal 4 86 5" xfId="0"/>
    <cellStyle name="Normal 4 86 6" xfId="0"/>
    <cellStyle name="Normal 4 86 7" xfId="0"/>
    <cellStyle name="Normal 4 86_Final Adv 19 Jan" xfId="0"/>
    <cellStyle name="Normal 4 87" xfId="0"/>
    <cellStyle name="Normal 4 87 2" xfId="0"/>
    <cellStyle name="Normal 4 87 3" xfId="0"/>
    <cellStyle name="Normal 4 87 4" xfId="0"/>
    <cellStyle name="Normal 4 87 5" xfId="0"/>
    <cellStyle name="Normal 4 87 6" xfId="0"/>
    <cellStyle name="Normal 4 87 7" xfId="0"/>
    <cellStyle name="Normal 4 87_Final Adv 19 Jan" xfId="0"/>
    <cellStyle name="Normal 4 88" xfId="0"/>
    <cellStyle name="Normal 4 88 2" xfId="0"/>
    <cellStyle name="Normal 4 88 3" xfId="0"/>
    <cellStyle name="Normal 4 88 4" xfId="0"/>
    <cellStyle name="Normal 4 88 5" xfId="0"/>
    <cellStyle name="Normal 4 88 6" xfId="0"/>
    <cellStyle name="Normal 4 88 7" xfId="0"/>
    <cellStyle name="Normal 4 88_Final Adv 19 Jan" xfId="0"/>
    <cellStyle name="Normal 4 89" xfId="0"/>
    <cellStyle name="Normal 4 89 2" xfId="0"/>
    <cellStyle name="Normal 4 89 3" xfId="0"/>
    <cellStyle name="Normal 4 89 4" xfId="0"/>
    <cellStyle name="Normal 4 89 5" xfId="0"/>
    <cellStyle name="Normal 4 89 6" xfId="0"/>
    <cellStyle name="Normal 4 89 7" xfId="0"/>
    <cellStyle name="Normal 4 89_Final Adv 19 Jan" xfId="0"/>
    <cellStyle name="Normal 4 8_Final Adv 19 Jan" xfId="0"/>
    <cellStyle name="Normal 4 9" xfId="0"/>
    <cellStyle name="Normal 4 9 2" xfId="0"/>
    <cellStyle name="Normal 4 9 3" xfId="0"/>
    <cellStyle name="Normal 4 9 4" xfId="0"/>
    <cellStyle name="Normal 4 9 5" xfId="0"/>
    <cellStyle name="Normal 4 9 6" xfId="0"/>
    <cellStyle name="Normal 4 9 7" xfId="0"/>
    <cellStyle name="Normal 4 90" xfId="0"/>
    <cellStyle name="Normal 4 90 2" xfId="0"/>
    <cellStyle name="Normal 4 90 3" xfId="0"/>
    <cellStyle name="Normal 4 90 4" xfId="0"/>
    <cellStyle name="Normal 4 90 5" xfId="0"/>
    <cellStyle name="Normal 4 90 6" xfId="0"/>
    <cellStyle name="Normal 4 90 7" xfId="0"/>
    <cellStyle name="Normal 4 90_Final Adv 19 Jan" xfId="0"/>
    <cellStyle name="Normal 4 91" xfId="0"/>
    <cellStyle name="Normal 4 91 2" xfId="0"/>
    <cellStyle name="Normal 4 91 3" xfId="0"/>
    <cellStyle name="Normal 4 91 4" xfId="0"/>
    <cellStyle name="Normal 4 91 5" xfId="0"/>
    <cellStyle name="Normal 4 91 6" xfId="0"/>
    <cellStyle name="Normal 4 91 7" xfId="0"/>
    <cellStyle name="Normal 4 91_Final Adv 19 Jan" xfId="0"/>
    <cellStyle name="Normal 4 92" xfId="0"/>
    <cellStyle name="Normal 4 92 2" xfId="0"/>
    <cellStyle name="Normal 4 92 3" xfId="0"/>
    <cellStyle name="Normal 4 92 4" xfId="0"/>
    <cellStyle name="Normal 4 92 5" xfId="0"/>
    <cellStyle name="Normal 4 92 6" xfId="0"/>
    <cellStyle name="Normal 4 92 7" xfId="0"/>
    <cellStyle name="Normal 4 92_Final Adv 19 Jan" xfId="0"/>
    <cellStyle name="Normal 4 93" xfId="0"/>
    <cellStyle name="Normal 4 93 2" xfId="0"/>
    <cellStyle name="Normal 4 93 3" xfId="0"/>
    <cellStyle name="Normal 4 93 4" xfId="0"/>
    <cellStyle name="Normal 4 93 5" xfId="0"/>
    <cellStyle name="Normal 4 93 6" xfId="0"/>
    <cellStyle name="Normal 4 93 7" xfId="0"/>
    <cellStyle name="Normal 4 93_Final Adv 19 Jan" xfId="0"/>
    <cellStyle name="Normal 4 94" xfId="0"/>
    <cellStyle name="Normal 4 94 2" xfId="0"/>
    <cellStyle name="Normal 4 94 3" xfId="0"/>
    <cellStyle name="Normal 4 94 4" xfId="0"/>
    <cellStyle name="Normal 4 94 5" xfId="0"/>
    <cellStyle name="Normal 4 94 6" xfId="0"/>
    <cellStyle name="Normal 4 94 7" xfId="0"/>
    <cellStyle name="Normal 4 94_Final Adv 19 Jan" xfId="0"/>
    <cellStyle name="Normal 4 95" xfId="0"/>
    <cellStyle name="Normal 4 95 2" xfId="0"/>
    <cellStyle name="Normal 4 95 3" xfId="0"/>
    <cellStyle name="Normal 4 95 4" xfId="0"/>
    <cellStyle name="Normal 4 95 5" xfId="0"/>
    <cellStyle name="Normal 4 95 6" xfId="0"/>
    <cellStyle name="Normal 4 95 7" xfId="0"/>
    <cellStyle name="Normal 4 95_Final Adv 19 Jan" xfId="0"/>
    <cellStyle name="Normal 4 96" xfId="0"/>
    <cellStyle name="Normal 4 96 2" xfId="0"/>
    <cellStyle name="Normal 4 96 3" xfId="0"/>
    <cellStyle name="Normal 4 96 4" xfId="0"/>
    <cellStyle name="Normal 4 96 5" xfId="0"/>
    <cellStyle name="Normal 4 96 6" xfId="0"/>
    <cellStyle name="Normal 4 96 7" xfId="0"/>
    <cellStyle name="Normal 4 96_Final Adv 19 Jan" xfId="0"/>
    <cellStyle name="Normal 4 97" xfId="0"/>
    <cellStyle name="Normal 4 97 2" xfId="0"/>
    <cellStyle name="Normal 4 97 3" xfId="0"/>
    <cellStyle name="Normal 4 97 4" xfId="0"/>
    <cellStyle name="Normal 4 97 5" xfId="0"/>
    <cellStyle name="Normal 4 97 6" xfId="0"/>
    <cellStyle name="Normal 4 97 7" xfId="0"/>
    <cellStyle name="Normal 4 97_Final Adv 19 Jan" xfId="0"/>
    <cellStyle name="Normal 4 98" xfId="0"/>
    <cellStyle name="Normal 4 98 2" xfId="0"/>
    <cellStyle name="Normal 4 98 3" xfId="0"/>
    <cellStyle name="Normal 4 98 4" xfId="0"/>
    <cellStyle name="Normal 4 98 5" xfId="0"/>
    <cellStyle name="Normal 4 98 6" xfId="0"/>
    <cellStyle name="Normal 4 98 7" xfId="0"/>
    <cellStyle name="Normal 4 98_Final Adv 19 Jan" xfId="0"/>
    <cellStyle name="Normal 4 99" xfId="0"/>
    <cellStyle name="Normal 4 99 2" xfId="0"/>
    <cellStyle name="Normal 4 99 3" xfId="0"/>
    <cellStyle name="Normal 4 99 4" xfId="0"/>
    <cellStyle name="Normal 4 99 5" xfId="0"/>
    <cellStyle name="Normal 4 99 6" xfId="0"/>
    <cellStyle name="Normal 4 99 7" xfId="0"/>
    <cellStyle name="Normal 4 99_Final Adv 19 Jan" xfId="0"/>
    <cellStyle name="Normal 4 9_Final Adv 19 Jan" xfId="0"/>
    <cellStyle name="Normal 40" xfId="0"/>
    <cellStyle name="Normal 40 2" xfId="0"/>
    <cellStyle name="Normal 41" xfId="0"/>
    <cellStyle name="Normal 41 2" xfId="0"/>
    <cellStyle name="Normal 42" xfId="0"/>
    <cellStyle name="Normal 43" xfId="0"/>
    <cellStyle name="Normal 44" xfId="0"/>
    <cellStyle name="Normal 45" xfId="0"/>
    <cellStyle name="Normal 46" xfId="0"/>
    <cellStyle name="Normal 46 2" xfId="0"/>
    <cellStyle name="Normal 46 3" xfId="0"/>
    <cellStyle name="Normal 47" xfId="0"/>
    <cellStyle name="Normal 48" xfId="0"/>
    <cellStyle name="Normal 49" xfId="0"/>
    <cellStyle name="Normal 49 2" xfId="0"/>
    <cellStyle name="Normal 49 2 2" xfId="0"/>
    <cellStyle name="Normal 5" xfId="0"/>
    <cellStyle name="Normal 5 10" xfId="0"/>
    <cellStyle name="Normal 5 10 2" xfId="0"/>
    <cellStyle name="Normal 5 10 3" xfId="0"/>
    <cellStyle name="Normal 5 10 4" xfId="0"/>
    <cellStyle name="Normal 5 10 5" xfId="0"/>
    <cellStyle name="Normal 5 10 6" xfId="0"/>
    <cellStyle name="Normal 5 10 7" xfId="0"/>
    <cellStyle name="Normal 5 10_Final Adv 19 Jan" xfId="0"/>
    <cellStyle name="Normal 5 11" xfId="0"/>
    <cellStyle name="Normal 5 11 2" xfId="0"/>
    <cellStyle name="Normal 5 11 3" xfId="0"/>
    <cellStyle name="Normal 5 11 4" xfId="0"/>
    <cellStyle name="Normal 5 11 5" xfId="0"/>
    <cellStyle name="Normal 5 11 6" xfId="0"/>
    <cellStyle name="Normal 5 11 7" xfId="0"/>
    <cellStyle name="Normal 5 11_Final Adv 19 Jan" xfId="0"/>
    <cellStyle name="Normal 5 12" xfId="0"/>
    <cellStyle name="Normal 5 12 2" xfId="0"/>
    <cellStyle name="Normal 5 12 3" xfId="0"/>
    <cellStyle name="Normal 5 12 4" xfId="0"/>
    <cellStyle name="Normal 5 12 5" xfId="0"/>
    <cellStyle name="Normal 5 12 6" xfId="0"/>
    <cellStyle name="Normal 5 12 7" xfId="0"/>
    <cellStyle name="Normal 5 12_Final Adv 19 Jan" xfId="0"/>
    <cellStyle name="Normal 5 13" xfId="0"/>
    <cellStyle name="Normal 5 13 2" xfId="0"/>
    <cellStyle name="Normal 5 13 3" xfId="0"/>
    <cellStyle name="Normal 5 13 4" xfId="0"/>
    <cellStyle name="Normal 5 13 5" xfId="0"/>
    <cellStyle name="Normal 5 13 6" xfId="0"/>
    <cellStyle name="Normal 5 13 7" xfId="0"/>
    <cellStyle name="Normal 5 13_Final Adv 19 Jan" xfId="0"/>
    <cellStyle name="Normal 5 14" xfId="0"/>
    <cellStyle name="Normal 5 14 2" xfId="0"/>
    <cellStyle name="Normal 5 14 3" xfId="0"/>
    <cellStyle name="Normal 5 14 4" xfId="0"/>
    <cellStyle name="Normal 5 14 5" xfId="0"/>
    <cellStyle name="Normal 5 14 6" xfId="0"/>
    <cellStyle name="Normal 5 14 7" xfId="0"/>
    <cellStyle name="Normal 5 14_Final Adv 19 Jan" xfId="0"/>
    <cellStyle name="Normal 5 15" xfId="0"/>
    <cellStyle name="Normal 5 15 2" xfId="0"/>
    <cellStyle name="Normal 5 15 3" xfId="0"/>
    <cellStyle name="Normal 5 15 4" xfId="0"/>
    <cellStyle name="Normal 5 15 5" xfId="0"/>
    <cellStyle name="Normal 5 15 6" xfId="0"/>
    <cellStyle name="Normal 5 15 7" xfId="0"/>
    <cellStyle name="Normal 5 15_Final Adv 19 Jan" xfId="0"/>
    <cellStyle name="Normal 5 16" xfId="0"/>
    <cellStyle name="Normal 5 16 2" xfId="0"/>
    <cellStyle name="Normal 5 16 3" xfId="0"/>
    <cellStyle name="Normal 5 16 4" xfId="0"/>
    <cellStyle name="Normal 5 16 5" xfId="0"/>
    <cellStyle name="Normal 5 16 6" xfId="0"/>
    <cellStyle name="Normal 5 16 7" xfId="0"/>
    <cellStyle name="Normal 5 16_Final Adv 19 Jan" xfId="0"/>
    <cellStyle name="Normal 5 17" xfId="0"/>
    <cellStyle name="Normal 5 17 2" xfId="0"/>
    <cellStyle name="Normal 5 17 3" xfId="0"/>
    <cellStyle name="Normal 5 17 4" xfId="0"/>
    <cellStyle name="Normal 5 17 5" xfId="0"/>
    <cellStyle name="Normal 5 17 6" xfId="0"/>
    <cellStyle name="Normal 5 17 7" xfId="0"/>
    <cellStyle name="Normal 5 17_Final Adv 19 Jan" xfId="0"/>
    <cellStyle name="Normal 5 18" xfId="0"/>
    <cellStyle name="Normal 5 18 2" xfId="0"/>
    <cellStyle name="Normal 5 18 3" xfId="0"/>
    <cellStyle name="Normal 5 18 4" xfId="0"/>
    <cellStyle name="Normal 5 18 5" xfId="0"/>
    <cellStyle name="Normal 5 18 6" xfId="0"/>
    <cellStyle name="Normal 5 18 7" xfId="0"/>
    <cellStyle name="Normal 5 18_Final Adv 19 Jan" xfId="0"/>
    <cellStyle name="Normal 5 19" xfId="0"/>
    <cellStyle name="Normal 5 19 2" xfId="0"/>
    <cellStyle name="Normal 5 19 3" xfId="0"/>
    <cellStyle name="Normal 5 19 4" xfId="0"/>
    <cellStyle name="Normal 5 19 5" xfId="0"/>
    <cellStyle name="Normal 5 19 6" xfId="0"/>
    <cellStyle name="Normal 5 19 7" xfId="0"/>
    <cellStyle name="Normal 5 19_Final Adv 19 Jan" xfId="0"/>
    <cellStyle name="Normal 5 2" xfId="0"/>
    <cellStyle name="Normal 5 2 2" xfId="0"/>
    <cellStyle name="Normal 5 2 3" xfId="0"/>
    <cellStyle name="Normal 5 2 4" xfId="0"/>
    <cellStyle name="Normal 5 2 5" xfId="0"/>
    <cellStyle name="Normal 5 2 6" xfId="0"/>
    <cellStyle name="Normal 5 2 7" xfId="0"/>
    <cellStyle name="Normal 5 20" xfId="0"/>
    <cellStyle name="Normal 5 2_Final Adv 19 Jan" xfId="0"/>
    <cellStyle name="Normal 5 3" xfId="0"/>
    <cellStyle name="Normal 5 3 2" xfId="0"/>
    <cellStyle name="Normal 5 3 3" xfId="0"/>
    <cellStyle name="Normal 5 3 4" xfId="0"/>
    <cellStyle name="Normal 5 3 5" xfId="0"/>
    <cellStyle name="Normal 5 3 6" xfId="0"/>
    <cellStyle name="Normal 5 3 7" xfId="0"/>
    <cellStyle name="Normal 5 3_Final Adv 19 Jan" xfId="0"/>
    <cellStyle name="Normal 5 4" xfId="0"/>
    <cellStyle name="Normal 5 4 2" xfId="0"/>
    <cellStyle name="Normal 5 4 3" xfId="0"/>
    <cellStyle name="Normal 5 4 4" xfId="0"/>
    <cellStyle name="Normal 5 4 5" xfId="0"/>
    <cellStyle name="Normal 5 4 6" xfId="0"/>
    <cellStyle name="Normal 5 4 7" xfId="0"/>
    <cellStyle name="Normal 5 4_Final Adv 19 Jan" xfId="0"/>
    <cellStyle name="Normal 5 5" xfId="0"/>
    <cellStyle name="Normal 5 5 2" xfId="0"/>
    <cellStyle name="Normal 5 5 3" xfId="0"/>
    <cellStyle name="Normal 5 5 4" xfId="0"/>
    <cellStyle name="Normal 5 5 5" xfId="0"/>
    <cellStyle name="Normal 5 5 6" xfId="0"/>
    <cellStyle name="Normal 5 5 7" xfId="0"/>
    <cellStyle name="Normal 5 5_Final Adv 19 Jan" xfId="0"/>
    <cellStyle name="Normal 5 6" xfId="0"/>
    <cellStyle name="Normal 5 6 2" xfId="0"/>
    <cellStyle name="Normal 5 6 3" xfId="0"/>
    <cellStyle name="Normal 5 6 4" xfId="0"/>
    <cellStyle name="Normal 5 6 5" xfId="0"/>
    <cellStyle name="Normal 5 6 6" xfId="0"/>
    <cellStyle name="Normal 5 6 7" xfId="0"/>
    <cellStyle name="Normal 5 6_Final Adv 19 Jan" xfId="0"/>
    <cellStyle name="Normal 5 7" xfId="0"/>
    <cellStyle name="Normal 5 7 2" xfId="0"/>
    <cellStyle name="Normal 5 7 3" xfId="0"/>
    <cellStyle name="Normal 5 7 4" xfId="0"/>
    <cellStyle name="Normal 5 7 5" xfId="0"/>
    <cellStyle name="Normal 5 7 6" xfId="0"/>
    <cellStyle name="Normal 5 7 7" xfId="0"/>
    <cellStyle name="Normal 5 7_Final Adv 19 Jan" xfId="0"/>
    <cellStyle name="Normal 5 8" xfId="0"/>
    <cellStyle name="Normal 5 8 2" xfId="0"/>
    <cellStyle name="Normal 5 8 3" xfId="0"/>
    <cellStyle name="Normal 5 8 4" xfId="0"/>
    <cellStyle name="Normal 5 8 5" xfId="0"/>
    <cellStyle name="Normal 5 8 6" xfId="0"/>
    <cellStyle name="Normal 5 8 7" xfId="0"/>
    <cellStyle name="Normal 5 8_Final Adv 19 Jan" xfId="0"/>
    <cellStyle name="Normal 5 9" xfId="0"/>
    <cellStyle name="Normal 5 9 2" xfId="0"/>
    <cellStyle name="Normal 5 9 3" xfId="0"/>
    <cellStyle name="Normal 5 9 4" xfId="0"/>
    <cellStyle name="Normal 5 9 5" xfId="0"/>
    <cellStyle name="Normal 5 9 6" xfId="0"/>
    <cellStyle name="Normal 5 9 7" xfId="0"/>
    <cellStyle name="Normal 5 9_Final Adv 19 Jan" xfId="0"/>
    <cellStyle name="Normal 50" xfId="0"/>
    <cellStyle name="Normal 51" xfId="0"/>
    <cellStyle name="Normal 51 2" xfId="0"/>
    <cellStyle name="Normal 51 2 2" xfId="0"/>
    <cellStyle name="Normal 51 3" xfId="0"/>
    <cellStyle name="Normal 52" xfId="0"/>
    <cellStyle name="Normal 52 2" xfId="0"/>
    <cellStyle name="Normal 52 2 2" xfId="0"/>
    <cellStyle name="Normal 52 2 3" xfId="0"/>
    <cellStyle name="Normal 53" xfId="0"/>
    <cellStyle name="Normal 54" xfId="0"/>
    <cellStyle name="Normal 55" xfId="0"/>
    <cellStyle name="Normal 55 2" xfId="0"/>
    <cellStyle name="Normal 56" xfId="0"/>
    <cellStyle name="Normal 57" xfId="0"/>
    <cellStyle name="Normal 58" xfId="0"/>
    <cellStyle name="Normal 58 2" xfId="0"/>
    <cellStyle name="Normal 59" xfId="0"/>
    <cellStyle name="Normal 6" xfId="0"/>
    <cellStyle name="Normal 6 10" xfId="0"/>
    <cellStyle name="Normal 6 10 2" xfId="0"/>
    <cellStyle name="Normal 6 10 3" xfId="0"/>
    <cellStyle name="Normal 6 10 4" xfId="0"/>
    <cellStyle name="Normal 6 10 5" xfId="0"/>
    <cellStyle name="Normal 6 10 6" xfId="0"/>
    <cellStyle name="Normal 6 10 7" xfId="0"/>
    <cellStyle name="Normal 6 10_Final Adv 19 Jan" xfId="0"/>
    <cellStyle name="Normal 6 11" xfId="0"/>
    <cellStyle name="Normal 6 11 2" xfId="0"/>
    <cellStyle name="Normal 6 11 3" xfId="0"/>
    <cellStyle name="Normal 6 11 4" xfId="0"/>
    <cellStyle name="Normal 6 11 5" xfId="0"/>
    <cellStyle name="Normal 6 11 6" xfId="0"/>
    <cellStyle name="Normal 6 11 7" xfId="0"/>
    <cellStyle name="Normal 6 11_Final Adv 19 Jan" xfId="0"/>
    <cellStyle name="Normal 6 12" xfId="0"/>
    <cellStyle name="Normal 6 12 2" xfId="0"/>
    <cellStyle name="Normal 6 12 3" xfId="0"/>
    <cellStyle name="Normal 6 12 4" xfId="0"/>
    <cellStyle name="Normal 6 12 5" xfId="0"/>
    <cellStyle name="Normal 6 12 6" xfId="0"/>
    <cellStyle name="Normal 6 12 7" xfId="0"/>
    <cellStyle name="Normal 6 12_Final Adv 19 Jan" xfId="0"/>
    <cellStyle name="Normal 6 13" xfId="0"/>
    <cellStyle name="Normal 6 13 2" xfId="0"/>
    <cellStyle name="Normal 6 13 3" xfId="0"/>
    <cellStyle name="Normal 6 13 4" xfId="0"/>
    <cellStyle name="Normal 6 13 5" xfId="0"/>
    <cellStyle name="Normal 6 13 6" xfId="0"/>
    <cellStyle name="Normal 6 13 7" xfId="0"/>
    <cellStyle name="Normal 6 13_Final Adv 19 Jan" xfId="0"/>
    <cellStyle name="Normal 6 14" xfId="0"/>
    <cellStyle name="Normal 6 14 2" xfId="0"/>
    <cellStyle name="Normal 6 14 3" xfId="0"/>
    <cellStyle name="Normal 6 14 4" xfId="0"/>
    <cellStyle name="Normal 6 14 5" xfId="0"/>
    <cellStyle name="Normal 6 14 6" xfId="0"/>
    <cellStyle name="Normal 6 14 7" xfId="0"/>
    <cellStyle name="Normal 6 14_Final Adv 19 Jan" xfId="0"/>
    <cellStyle name="Normal 6 15" xfId="0"/>
    <cellStyle name="Normal 6 15 2" xfId="0"/>
    <cellStyle name="Normal 6 15 3" xfId="0"/>
    <cellStyle name="Normal 6 15 4" xfId="0"/>
    <cellStyle name="Normal 6 15 5" xfId="0"/>
    <cellStyle name="Normal 6 15 6" xfId="0"/>
    <cellStyle name="Normal 6 15 7" xfId="0"/>
    <cellStyle name="Normal 6 15_Final Adv 19 Jan" xfId="0"/>
    <cellStyle name="Normal 6 16" xfId="0"/>
    <cellStyle name="Normal 6 16 2" xfId="0"/>
    <cellStyle name="Normal 6 16 3" xfId="0"/>
    <cellStyle name="Normal 6 16 4" xfId="0"/>
    <cellStyle name="Normal 6 16 5" xfId="0"/>
    <cellStyle name="Normal 6 16 6" xfId="0"/>
    <cellStyle name="Normal 6 16 7" xfId="0"/>
    <cellStyle name="Normal 6 16_Final Adv 19 Jan" xfId="0"/>
    <cellStyle name="Normal 6 17" xfId="0"/>
    <cellStyle name="Normal 6 17 2" xfId="0"/>
    <cellStyle name="Normal 6 17 3" xfId="0"/>
    <cellStyle name="Normal 6 17 4" xfId="0"/>
    <cellStyle name="Normal 6 17 5" xfId="0"/>
    <cellStyle name="Normal 6 17 6" xfId="0"/>
    <cellStyle name="Normal 6 17 7" xfId="0"/>
    <cellStyle name="Normal 6 17_Final Adv 19 Jan" xfId="0"/>
    <cellStyle name="Normal 6 18" xfId="0"/>
    <cellStyle name="Normal 6 18 2" xfId="0"/>
    <cellStyle name="Normal 6 18 3" xfId="0"/>
    <cellStyle name="Normal 6 18 4" xfId="0"/>
    <cellStyle name="Normal 6 18 5" xfId="0"/>
    <cellStyle name="Normal 6 18 6" xfId="0"/>
    <cellStyle name="Normal 6 18 7" xfId="0"/>
    <cellStyle name="Normal 6 18_Final Adv 19 Jan" xfId="0"/>
    <cellStyle name="Normal 6 19" xfId="0"/>
    <cellStyle name="Normal 6 19 2" xfId="0"/>
    <cellStyle name="Normal 6 19 3" xfId="0"/>
    <cellStyle name="Normal 6 19 4" xfId="0"/>
    <cellStyle name="Normal 6 19 5" xfId="0"/>
    <cellStyle name="Normal 6 19 6" xfId="0"/>
    <cellStyle name="Normal 6 19 7" xfId="0"/>
    <cellStyle name="Normal 6 19_Final Adv 19 Jan" xfId="0"/>
    <cellStyle name="Normal 6 2" xfId="0"/>
    <cellStyle name="Normal 6 2 2" xfId="0"/>
    <cellStyle name="Normal 6 2 3" xfId="0"/>
    <cellStyle name="Normal 6 2 4" xfId="0"/>
    <cellStyle name="Normal 6 2 5" xfId="0"/>
    <cellStyle name="Normal 6 2 6" xfId="0"/>
    <cellStyle name="Normal 6 2 7" xfId="0"/>
    <cellStyle name="Normal 6 20" xfId="0"/>
    <cellStyle name="Normal 6 20 2" xfId="0"/>
    <cellStyle name="Normal 6 20 3" xfId="0"/>
    <cellStyle name="Normal 6 20 4" xfId="0"/>
    <cellStyle name="Normal 6 20 5" xfId="0"/>
    <cellStyle name="Normal 6 20 6" xfId="0"/>
    <cellStyle name="Normal 6 20 7" xfId="0"/>
    <cellStyle name="Normal 6 20_Final Adv 19 Jan" xfId="0"/>
    <cellStyle name="Normal 6 21" xfId="0"/>
    <cellStyle name="Normal 6 21 2" xfId="0"/>
    <cellStyle name="Normal 6 21 3" xfId="0"/>
    <cellStyle name="Normal 6 21 4" xfId="0"/>
    <cellStyle name="Normal 6 21 5" xfId="0"/>
    <cellStyle name="Normal 6 21 6" xfId="0"/>
    <cellStyle name="Normal 6 21 7" xfId="0"/>
    <cellStyle name="Normal 6 21_Final Adv 19 Jan" xfId="0"/>
    <cellStyle name="Normal 6 22" xfId="0"/>
    <cellStyle name="Normal 6 22 2" xfId="0"/>
    <cellStyle name="Normal 6 22 3" xfId="0"/>
    <cellStyle name="Normal 6 22 4" xfId="0"/>
    <cellStyle name="Normal 6 22 5" xfId="0"/>
    <cellStyle name="Normal 6 22 6" xfId="0"/>
    <cellStyle name="Normal 6 22 7" xfId="0"/>
    <cellStyle name="Normal 6 22_Final Adv 19 Jan" xfId="0"/>
    <cellStyle name="Normal 6 23" xfId="0"/>
    <cellStyle name="Normal 6 23 2" xfId="0"/>
    <cellStyle name="Normal 6 23 3" xfId="0"/>
    <cellStyle name="Normal 6 23 4" xfId="0"/>
    <cellStyle name="Normal 6 23 5" xfId="0"/>
    <cellStyle name="Normal 6 23 6" xfId="0"/>
    <cellStyle name="Normal 6 23 7" xfId="0"/>
    <cellStyle name="Normal 6 23_Final Adv 19 Jan" xfId="0"/>
    <cellStyle name="Normal 6 24" xfId="0"/>
    <cellStyle name="Normal 6 24 2" xfId="0"/>
    <cellStyle name="Normal 6 24 3" xfId="0"/>
    <cellStyle name="Normal 6 24 4" xfId="0"/>
    <cellStyle name="Normal 6 24 5" xfId="0"/>
    <cellStyle name="Normal 6 24 6" xfId="0"/>
    <cellStyle name="Normal 6 24 7" xfId="0"/>
    <cellStyle name="Normal 6 24_Final Adv 19 Jan" xfId="0"/>
    <cellStyle name="Normal 6 25" xfId="0"/>
    <cellStyle name="Normal 6 25 2" xfId="0"/>
    <cellStyle name="Normal 6 25 3" xfId="0"/>
    <cellStyle name="Normal 6 25 4" xfId="0"/>
    <cellStyle name="Normal 6 25 5" xfId="0"/>
    <cellStyle name="Normal 6 25 6" xfId="0"/>
    <cellStyle name="Normal 6 25 7" xfId="0"/>
    <cellStyle name="Normal 6 25_Final Adv 19 Jan" xfId="0"/>
    <cellStyle name="Normal 6 26" xfId="0"/>
    <cellStyle name="Normal 6 26 2" xfId="0"/>
    <cellStyle name="Normal 6 26 3" xfId="0"/>
    <cellStyle name="Normal 6 26 4" xfId="0"/>
    <cellStyle name="Normal 6 26 5" xfId="0"/>
    <cellStyle name="Normal 6 26 6" xfId="0"/>
    <cellStyle name="Normal 6 26 7" xfId="0"/>
    <cellStyle name="Normal 6 26_Final Adv 19 Jan" xfId="0"/>
    <cellStyle name="Normal 6 27" xfId="0"/>
    <cellStyle name="Normal 6 27 2" xfId="0"/>
    <cellStyle name="Normal 6 27 3" xfId="0"/>
    <cellStyle name="Normal 6 27 4" xfId="0"/>
    <cellStyle name="Normal 6 27 5" xfId="0"/>
    <cellStyle name="Normal 6 27 6" xfId="0"/>
    <cellStyle name="Normal 6 27 7" xfId="0"/>
    <cellStyle name="Normal 6 27_Final Adv 19 Jan" xfId="0"/>
    <cellStyle name="Normal 6 28" xfId="0"/>
    <cellStyle name="Normal 6 28 2" xfId="0"/>
    <cellStyle name="Normal 6 28 3" xfId="0"/>
    <cellStyle name="Normal 6 28 4" xfId="0"/>
    <cellStyle name="Normal 6 28 5" xfId="0"/>
    <cellStyle name="Normal 6 28 6" xfId="0"/>
    <cellStyle name="Normal 6 28 7" xfId="0"/>
    <cellStyle name="Normal 6 28_Final Adv 19 Jan" xfId="0"/>
    <cellStyle name="Normal 6 29" xfId="0"/>
    <cellStyle name="Normal 6 29 2" xfId="0"/>
    <cellStyle name="Normal 6 29 3" xfId="0"/>
    <cellStyle name="Normal 6 29 4" xfId="0"/>
    <cellStyle name="Normal 6 29 5" xfId="0"/>
    <cellStyle name="Normal 6 29 6" xfId="0"/>
    <cellStyle name="Normal 6 29 7" xfId="0"/>
    <cellStyle name="Normal 6 29_Final Adv 19 Jan" xfId="0"/>
    <cellStyle name="Normal 6 2_Final Adv 19 Jan" xfId="0"/>
    <cellStyle name="Normal 6 3" xfId="0"/>
    <cellStyle name="Normal 6 3 2" xfId="0"/>
    <cellStyle name="Normal 6 3 3" xfId="0"/>
    <cellStyle name="Normal 6 3 4" xfId="0"/>
    <cellStyle name="Normal 6 3 5" xfId="0"/>
    <cellStyle name="Normal 6 3 6" xfId="0"/>
    <cellStyle name="Normal 6 3 7" xfId="0"/>
    <cellStyle name="Normal 6 30" xfId="0"/>
    <cellStyle name="Normal 6 30 2" xfId="0"/>
    <cellStyle name="Normal 6 30 3" xfId="0"/>
    <cellStyle name="Normal 6 30 4" xfId="0"/>
    <cellStyle name="Normal 6 30 5" xfId="0"/>
    <cellStyle name="Normal 6 30 6" xfId="0"/>
    <cellStyle name="Normal 6 30 7" xfId="0"/>
    <cellStyle name="Normal 6 30_Final Adv 19 Jan" xfId="0"/>
    <cellStyle name="Normal 6 31" xfId="0"/>
    <cellStyle name="Normal 6 31 2" xfId="0"/>
    <cellStyle name="Normal 6 31 3" xfId="0"/>
    <cellStyle name="Normal 6 31 4" xfId="0"/>
    <cellStyle name="Normal 6 31 5" xfId="0"/>
    <cellStyle name="Normal 6 31 6" xfId="0"/>
    <cellStyle name="Normal 6 31 7" xfId="0"/>
    <cellStyle name="Normal 6 31_Final Adv 19 Jan" xfId="0"/>
    <cellStyle name="Normal 6 32" xfId="0"/>
    <cellStyle name="Normal 6 32 2" xfId="0"/>
    <cellStyle name="Normal 6 32 3" xfId="0"/>
    <cellStyle name="Normal 6 32 4" xfId="0"/>
    <cellStyle name="Normal 6 32 5" xfId="0"/>
    <cellStyle name="Normal 6 32 6" xfId="0"/>
    <cellStyle name="Normal 6 32 7" xfId="0"/>
    <cellStyle name="Normal 6 32_Final Adv 19 Jan" xfId="0"/>
    <cellStyle name="Normal 6 33" xfId="0"/>
    <cellStyle name="Normal 6 33 2" xfId="0"/>
    <cellStyle name="Normal 6 33 3" xfId="0"/>
    <cellStyle name="Normal 6 33 4" xfId="0"/>
    <cellStyle name="Normal 6 33 5" xfId="0"/>
    <cellStyle name="Normal 6 33 6" xfId="0"/>
    <cellStyle name="Normal 6 33 7" xfId="0"/>
    <cellStyle name="Normal 6 33_Final Adv 19 Jan" xfId="0"/>
    <cellStyle name="Normal 6 34" xfId="0"/>
    <cellStyle name="Normal 6 34 2" xfId="0"/>
    <cellStyle name="Normal 6 34 3" xfId="0"/>
    <cellStyle name="Normal 6 34 4" xfId="0"/>
    <cellStyle name="Normal 6 34 5" xfId="0"/>
    <cellStyle name="Normal 6 34 6" xfId="0"/>
    <cellStyle name="Normal 6 34 7" xfId="0"/>
    <cellStyle name="Normal 6 34_Final Adv 19 Jan" xfId="0"/>
    <cellStyle name="Normal 6 35" xfId="0"/>
    <cellStyle name="Normal 6 35 2" xfId="0"/>
    <cellStyle name="Normal 6 35 3" xfId="0"/>
    <cellStyle name="Normal 6 35 4" xfId="0"/>
    <cellStyle name="Normal 6 35 5" xfId="0"/>
    <cellStyle name="Normal 6 35 6" xfId="0"/>
    <cellStyle name="Normal 6 35 7" xfId="0"/>
    <cellStyle name="Normal 6 35_Final Adv 19 Jan" xfId="0"/>
    <cellStyle name="Normal 6 36" xfId="0"/>
    <cellStyle name="Normal 6 36 2" xfId="0"/>
    <cellStyle name="Normal 6 36 3" xfId="0"/>
    <cellStyle name="Normal 6 36 4" xfId="0"/>
    <cellStyle name="Normal 6 36 5" xfId="0"/>
    <cellStyle name="Normal 6 36 6" xfId="0"/>
    <cellStyle name="Normal 6 36 7" xfId="0"/>
    <cellStyle name="Normal 6 36_Final Adv 19 Jan" xfId="0"/>
    <cellStyle name="Normal 6 37" xfId="0"/>
    <cellStyle name="Normal 6 37 2" xfId="0"/>
    <cellStyle name="Normal 6 37 3" xfId="0"/>
    <cellStyle name="Normal 6 37 4" xfId="0"/>
    <cellStyle name="Normal 6 37 5" xfId="0"/>
    <cellStyle name="Normal 6 37 6" xfId="0"/>
    <cellStyle name="Normal 6 37 7" xfId="0"/>
    <cellStyle name="Normal 6 37_Final Adv 19 Jan" xfId="0"/>
    <cellStyle name="Normal 6 38" xfId="0"/>
    <cellStyle name="Normal 6 38 2" xfId="0"/>
    <cellStyle name="Normal 6 38 3" xfId="0"/>
    <cellStyle name="Normal 6 38 4" xfId="0"/>
    <cellStyle name="Normal 6 38 5" xfId="0"/>
    <cellStyle name="Normal 6 38 6" xfId="0"/>
    <cellStyle name="Normal 6 38 7" xfId="0"/>
    <cellStyle name="Normal 6 38_Final Adv 19 Jan" xfId="0"/>
    <cellStyle name="Normal 6 39" xfId="0"/>
    <cellStyle name="Normal 6 39 2" xfId="0"/>
    <cellStyle name="Normal 6 39 3" xfId="0"/>
    <cellStyle name="Normal 6 39 4" xfId="0"/>
    <cellStyle name="Normal 6 39 5" xfId="0"/>
    <cellStyle name="Normal 6 39 6" xfId="0"/>
    <cellStyle name="Normal 6 39 7" xfId="0"/>
    <cellStyle name="Normal 6 39_Final Adv 19 Jan" xfId="0"/>
    <cellStyle name="Normal 6 3_Final Adv 19 Jan" xfId="0"/>
    <cellStyle name="Normal 6 4" xfId="0"/>
    <cellStyle name="Normal 6 4 2" xfId="0"/>
    <cellStyle name="Normal 6 4 3" xfId="0"/>
    <cellStyle name="Normal 6 4 4" xfId="0"/>
    <cellStyle name="Normal 6 4 5" xfId="0"/>
    <cellStyle name="Normal 6 4 6" xfId="0"/>
    <cellStyle name="Normal 6 4 7" xfId="0"/>
    <cellStyle name="Normal 6 40" xfId="0"/>
    <cellStyle name="Normal 6 40 2" xfId="0"/>
    <cellStyle name="Normal 6 40 3" xfId="0"/>
    <cellStyle name="Normal 6 40 4" xfId="0"/>
    <cellStyle name="Normal 6 40 5" xfId="0"/>
    <cellStyle name="Normal 6 40 6" xfId="0"/>
    <cellStyle name="Normal 6 40 7" xfId="0"/>
    <cellStyle name="Normal 6 40_Final Adv 19 Jan" xfId="0"/>
    <cellStyle name="Normal 6 41" xfId="0"/>
    <cellStyle name="Normal 6 41 2" xfId="0"/>
    <cellStyle name="Normal 6 41 3" xfId="0"/>
    <cellStyle name="Normal 6 41 4" xfId="0"/>
    <cellStyle name="Normal 6 41 5" xfId="0"/>
    <cellStyle name="Normal 6 41 6" xfId="0"/>
    <cellStyle name="Normal 6 41 7" xfId="0"/>
    <cellStyle name="Normal 6 41_Final Adv 19 Jan" xfId="0"/>
    <cellStyle name="Normal 6 42" xfId="0"/>
    <cellStyle name="Normal 6 42 2" xfId="0"/>
    <cellStyle name="Normal 6 42 3" xfId="0"/>
    <cellStyle name="Normal 6 42 4" xfId="0"/>
    <cellStyle name="Normal 6 42 5" xfId="0"/>
    <cellStyle name="Normal 6 42 6" xfId="0"/>
    <cellStyle name="Normal 6 42 7" xfId="0"/>
    <cellStyle name="Normal 6 42_Final Adv 19 Jan" xfId="0"/>
    <cellStyle name="Normal 6 43" xfId="0"/>
    <cellStyle name="Normal 6 43 2" xfId="0"/>
    <cellStyle name="Normal 6 43 3" xfId="0"/>
    <cellStyle name="Normal 6 43 4" xfId="0"/>
    <cellStyle name="Normal 6 43 5" xfId="0"/>
    <cellStyle name="Normal 6 43 6" xfId="0"/>
    <cellStyle name="Normal 6 43 7" xfId="0"/>
    <cellStyle name="Normal 6 43_Final Adv 19 Jan" xfId="0"/>
    <cellStyle name="Normal 6 44" xfId="0"/>
    <cellStyle name="Normal 6 44 2" xfId="0"/>
    <cellStyle name="Normal 6 44 3" xfId="0"/>
    <cellStyle name="Normal 6 44 4" xfId="0"/>
    <cellStyle name="Normal 6 44 5" xfId="0"/>
    <cellStyle name="Normal 6 44 6" xfId="0"/>
    <cellStyle name="Normal 6 44 7" xfId="0"/>
    <cellStyle name="Normal 6 44_Final Adv 19 Jan" xfId="0"/>
    <cellStyle name="Normal 6 45" xfId="0"/>
    <cellStyle name="Normal 6 45 2" xfId="0"/>
    <cellStyle name="Normal 6 45 3" xfId="0"/>
    <cellStyle name="Normal 6 45 4" xfId="0"/>
    <cellStyle name="Normal 6 45 5" xfId="0"/>
    <cellStyle name="Normal 6 45 6" xfId="0"/>
    <cellStyle name="Normal 6 45 7" xfId="0"/>
    <cellStyle name="Normal 6 45_Final Adv 19 Jan" xfId="0"/>
    <cellStyle name="Normal 6 46" xfId="0"/>
    <cellStyle name="Normal 6 46 2" xfId="0"/>
    <cellStyle name="Normal 6 46 3" xfId="0"/>
    <cellStyle name="Normal 6 46 4" xfId="0"/>
    <cellStyle name="Normal 6 46 5" xfId="0"/>
    <cellStyle name="Normal 6 46 6" xfId="0"/>
    <cellStyle name="Normal 6 46 7" xfId="0"/>
    <cellStyle name="Normal 6 46_Final Adv 19 Jan" xfId="0"/>
    <cellStyle name="Normal 6 47" xfId="0"/>
    <cellStyle name="Normal 6 47 2" xfId="0"/>
    <cellStyle name="Normal 6 47 3" xfId="0"/>
    <cellStyle name="Normal 6 47 4" xfId="0"/>
    <cellStyle name="Normal 6 47 5" xfId="0"/>
    <cellStyle name="Normal 6 47 6" xfId="0"/>
    <cellStyle name="Normal 6 47 7" xfId="0"/>
    <cellStyle name="Normal 6 47_Final Adv 19 Jan" xfId="0"/>
    <cellStyle name="Normal 6 48" xfId="0"/>
    <cellStyle name="Normal 6 48 2" xfId="0"/>
    <cellStyle name="Normal 6 48 3" xfId="0"/>
    <cellStyle name="Normal 6 48 4" xfId="0"/>
    <cellStyle name="Normal 6 48 5" xfId="0"/>
    <cellStyle name="Normal 6 48 6" xfId="0"/>
    <cellStyle name="Normal 6 48 7" xfId="0"/>
    <cellStyle name="Normal 6 48_Final Adv 19 Jan" xfId="0"/>
    <cellStyle name="Normal 6 49" xfId="0"/>
    <cellStyle name="Normal 6 49 2" xfId="0"/>
    <cellStyle name="Normal 6 49 3" xfId="0"/>
    <cellStyle name="Normal 6 49 4" xfId="0"/>
    <cellStyle name="Normal 6 49 5" xfId="0"/>
    <cellStyle name="Normal 6 49 6" xfId="0"/>
    <cellStyle name="Normal 6 49 7" xfId="0"/>
    <cellStyle name="Normal 6 49_Final Adv 19 Jan" xfId="0"/>
    <cellStyle name="Normal 6 4_Final Adv 19 Jan" xfId="0"/>
    <cellStyle name="Normal 6 5" xfId="0"/>
    <cellStyle name="Normal 6 5 2" xfId="0"/>
    <cellStyle name="Normal 6 5 3" xfId="0"/>
    <cellStyle name="Normal 6 5 4" xfId="0"/>
    <cellStyle name="Normal 6 5 5" xfId="0"/>
    <cellStyle name="Normal 6 5 6" xfId="0"/>
    <cellStyle name="Normal 6 5 7" xfId="0"/>
    <cellStyle name="Normal 6 50" xfId="0"/>
    <cellStyle name="Normal 6 50 2" xfId="0"/>
    <cellStyle name="Normal 6 50 3" xfId="0"/>
    <cellStyle name="Normal 6 50 4" xfId="0"/>
    <cellStyle name="Normal 6 50 5" xfId="0"/>
    <cellStyle name="Normal 6 50 6" xfId="0"/>
    <cellStyle name="Normal 6 50 7" xfId="0"/>
    <cellStyle name="Normal 6 50_Final Adv 19 Jan" xfId="0"/>
    <cellStyle name="Normal 6 51" xfId="0"/>
    <cellStyle name="Normal 6 51 2" xfId="0"/>
    <cellStyle name="Normal 6 51 3" xfId="0"/>
    <cellStyle name="Normal 6 51 4" xfId="0"/>
    <cellStyle name="Normal 6 51 5" xfId="0"/>
    <cellStyle name="Normal 6 51 6" xfId="0"/>
    <cellStyle name="Normal 6 51 7" xfId="0"/>
    <cellStyle name="Normal 6 51_Final Adv 19 Jan" xfId="0"/>
    <cellStyle name="Normal 6 52" xfId="0"/>
    <cellStyle name="Normal 6 52 2" xfId="0"/>
    <cellStyle name="Normal 6 52 3" xfId="0"/>
    <cellStyle name="Normal 6 52 4" xfId="0"/>
    <cellStyle name="Normal 6 52 5" xfId="0"/>
    <cellStyle name="Normal 6 52 6" xfId="0"/>
    <cellStyle name="Normal 6 52 7" xfId="0"/>
    <cellStyle name="Normal 6 52_Final Adv 19 Jan" xfId="0"/>
    <cellStyle name="Normal 6 53" xfId="0"/>
    <cellStyle name="Normal 6 53 2" xfId="0"/>
    <cellStyle name="Normal 6 53 3" xfId="0"/>
    <cellStyle name="Normal 6 53 4" xfId="0"/>
    <cellStyle name="Normal 6 53 5" xfId="0"/>
    <cellStyle name="Normal 6 53 6" xfId="0"/>
    <cellStyle name="Normal 6 53 7" xfId="0"/>
    <cellStyle name="Normal 6 53_Final Adv 19 Jan" xfId="0"/>
    <cellStyle name="Normal 6 54" xfId="0"/>
    <cellStyle name="Normal 6 54 2" xfId="0"/>
    <cellStyle name="Normal 6 54 3" xfId="0"/>
    <cellStyle name="Normal 6 54 4" xfId="0"/>
    <cellStyle name="Normal 6 54 5" xfId="0"/>
    <cellStyle name="Normal 6 54 6" xfId="0"/>
    <cellStyle name="Normal 6 54 7" xfId="0"/>
    <cellStyle name="Normal 6 54_Final Adv 19 Jan" xfId="0"/>
    <cellStyle name="Normal 6 55" xfId="0"/>
    <cellStyle name="Normal 6 55 2" xfId="0"/>
    <cellStyle name="Normal 6 55 3" xfId="0"/>
    <cellStyle name="Normal 6 55 4" xfId="0"/>
    <cellStyle name="Normal 6 55 5" xfId="0"/>
    <cellStyle name="Normal 6 55 6" xfId="0"/>
    <cellStyle name="Normal 6 55 7" xfId="0"/>
    <cellStyle name="Normal 6 55_Final Adv 19 Jan" xfId="0"/>
    <cellStyle name="Normal 6 56" xfId="0"/>
    <cellStyle name="Normal 6 56 2" xfId="0"/>
    <cellStyle name="Normal 6 56 3" xfId="0"/>
    <cellStyle name="Normal 6 56 4" xfId="0"/>
    <cellStyle name="Normal 6 56 5" xfId="0"/>
    <cellStyle name="Normal 6 56 6" xfId="0"/>
    <cellStyle name="Normal 6 56 7" xfId="0"/>
    <cellStyle name="Normal 6 56_Final Adv 19 Jan" xfId="0"/>
    <cellStyle name="Normal 6 57" xfId="0"/>
    <cellStyle name="Normal 6 57 2" xfId="0"/>
    <cellStyle name="Normal 6 57 3" xfId="0"/>
    <cellStyle name="Normal 6 57 4" xfId="0"/>
    <cellStyle name="Normal 6 57 5" xfId="0"/>
    <cellStyle name="Normal 6 57 6" xfId="0"/>
    <cellStyle name="Normal 6 57 7" xfId="0"/>
    <cellStyle name="Normal 6 57_Final Adv 19 Jan" xfId="0"/>
    <cellStyle name="Normal 6 58" xfId="0"/>
    <cellStyle name="Normal 6 58 2" xfId="0"/>
    <cellStyle name="Normal 6 58 3" xfId="0"/>
    <cellStyle name="Normal 6 58 4" xfId="0"/>
    <cellStyle name="Normal 6 58 5" xfId="0"/>
    <cellStyle name="Normal 6 58 6" xfId="0"/>
    <cellStyle name="Normal 6 58 7" xfId="0"/>
    <cellStyle name="Normal 6 58_Final Adv 19 Jan" xfId="0"/>
    <cellStyle name="Normal 6 59" xfId="0"/>
    <cellStyle name="Normal 6 59 2" xfId="0"/>
    <cellStyle name="Normal 6 59 3" xfId="0"/>
    <cellStyle name="Normal 6 59 4" xfId="0"/>
    <cellStyle name="Normal 6 59 5" xfId="0"/>
    <cellStyle name="Normal 6 59 6" xfId="0"/>
    <cellStyle name="Normal 6 59 7" xfId="0"/>
    <cellStyle name="Normal 6 59_Final Adv 19 Jan" xfId="0"/>
    <cellStyle name="Normal 6 5_Final Adv 19 Jan" xfId="0"/>
    <cellStyle name="Normal 6 6" xfId="0"/>
    <cellStyle name="Normal 6 6 2" xfId="0"/>
    <cellStyle name="Normal 6 6 3" xfId="0"/>
    <cellStyle name="Normal 6 6 4" xfId="0"/>
    <cellStyle name="Normal 6 6 5" xfId="0"/>
    <cellStyle name="Normal 6 6 6" xfId="0"/>
    <cellStyle name="Normal 6 6 7" xfId="0"/>
    <cellStyle name="Normal 6 60" xfId="0"/>
    <cellStyle name="Normal 6 60 2" xfId="0"/>
    <cellStyle name="Normal 6 60 3" xfId="0"/>
    <cellStyle name="Normal 6 60 4" xfId="0"/>
    <cellStyle name="Normal 6 60 5" xfId="0"/>
    <cellStyle name="Normal 6 60 6" xfId="0"/>
    <cellStyle name="Normal 6 60 7" xfId="0"/>
    <cellStyle name="Normal 6 60_Final Adv 19 Jan" xfId="0"/>
    <cellStyle name="Normal 6 61" xfId="0"/>
    <cellStyle name="Normal 6 61 2" xfId="0"/>
    <cellStyle name="Normal 6 61 3" xfId="0"/>
    <cellStyle name="Normal 6 61 4" xfId="0"/>
    <cellStyle name="Normal 6 61 5" xfId="0"/>
    <cellStyle name="Normal 6 61 6" xfId="0"/>
    <cellStyle name="Normal 6 61 7" xfId="0"/>
    <cellStyle name="Normal 6 61_Final Adv 19 Jan" xfId="0"/>
    <cellStyle name="Normal 6 62" xfId="0"/>
    <cellStyle name="Normal 6 62 2" xfId="0"/>
    <cellStyle name="Normal 6 62 3" xfId="0"/>
    <cellStyle name="Normal 6 62 4" xfId="0"/>
    <cellStyle name="Normal 6 62 5" xfId="0"/>
    <cellStyle name="Normal 6 62 6" xfId="0"/>
    <cellStyle name="Normal 6 62 7" xfId="0"/>
    <cellStyle name="Normal 6 62_Final Adv 19 Jan" xfId="0"/>
    <cellStyle name="Normal 6 63" xfId="0"/>
    <cellStyle name="Normal 6 63 2" xfId="0"/>
    <cellStyle name="Normal 6 63 3" xfId="0"/>
    <cellStyle name="Normal 6 63 4" xfId="0"/>
    <cellStyle name="Normal 6 63 5" xfId="0"/>
    <cellStyle name="Normal 6 63 6" xfId="0"/>
    <cellStyle name="Normal 6 63 7" xfId="0"/>
    <cellStyle name="Normal 6 63_Final Adv 19 Jan" xfId="0"/>
    <cellStyle name="Normal 6 64" xfId="0"/>
    <cellStyle name="Normal 6 64 2" xfId="0"/>
    <cellStyle name="Normal 6 64 3" xfId="0"/>
    <cellStyle name="Normal 6 64 4" xfId="0"/>
    <cellStyle name="Normal 6 64 5" xfId="0"/>
    <cellStyle name="Normal 6 64 6" xfId="0"/>
    <cellStyle name="Normal 6 64 7" xfId="0"/>
    <cellStyle name="Normal 6 64_Final Adv 19 Jan" xfId="0"/>
    <cellStyle name="Normal 6 65" xfId="0"/>
    <cellStyle name="Normal 6 65 2" xfId="0"/>
    <cellStyle name="Normal 6 65 3" xfId="0"/>
    <cellStyle name="Normal 6 65 4" xfId="0"/>
    <cellStyle name="Normal 6 65 5" xfId="0"/>
    <cellStyle name="Normal 6 65 6" xfId="0"/>
    <cellStyle name="Normal 6 65 7" xfId="0"/>
    <cellStyle name="Normal 6 65_Final Adv 19 Jan" xfId="0"/>
    <cellStyle name="Normal 6 66" xfId="0"/>
    <cellStyle name="Normal 6 66 2" xfId="0"/>
    <cellStyle name="Normal 6 66 3" xfId="0"/>
    <cellStyle name="Normal 6 66 4" xfId="0"/>
    <cellStyle name="Normal 6 66 5" xfId="0"/>
    <cellStyle name="Normal 6 66 6" xfId="0"/>
    <cellStyle name="Normal 6 66 7" xfId="0"/>
    <cellStyle name="Normal 6 66_Final Adv 19 Jan" xfId="0"/>
    <cellStyle name="Normal 6 67" xfId="0"/>
    <cellStyle name="Normal 6 67 2" xfId="0"/>
    <cellStyle name="Normal 6 67 3" xfId="0"/>
    <cellStyle name="Normal 6 67 4" xfId="0"/>
    <cellStyle name="Normal 6 67 5" xfId="0"/>
    <cellStyle name="Normal 6 67 6" xfId="0"/>
    <cellStyle name="Normal 6 67 7" xfId="0"/>
    <cellStyle name="Normal 6 67_Final Adv 19 Jan" xfId="0"/>
    <cellStyle name="Normal 6 68" xfId="0"/>
    <cellStyle name="Normal 6 68 2" xfId="0"/>
    <cellStyle name="Normal 6 68 3" xfId="0"/>
    <cellStyle name="Normal 6 68 4" xfId="0"/>
    <cellStyle name="Normal 6 68 5" xfId="0"/>
    <cellStyle name="Normal 6 68 6" xfId="0"/>
    <cellStyle name="Normal 6 68 7" xfId="0"/>
    <cellStyle name="Normal 6 68_Final Adv 19 Jan" xfId="0"/>
    <cellStyle name="Normal 6 69" xfId="0"/>
    <cellStyle name="Normal 6 69 2" xfId="0"/>
    <cellStyle name="Normal 6 69 3" xfId="0"/>
    <cellStyle name="Normal 6 69 4" xfId="0"/>
    <cellStyle name="Normal 6 69 5" xfId="0"/>
    <cellStyle name="Normal 6 69 6" xfId="0"/>
    <cellStyle name="Normal 6 69 7" xfId="0"/>
    <cellStyle name="Normal 6 69_Final Adv 19 Jan" xfId="0"/>
    <cellStyle name="Normal 6 6_Final Adv 19 Jan" xfId="0"/>
    <cellStyle name="Normal 6 7" xfId="0"/>
    <cellStyle name="Normal 6 7 2" xfId="0"/>
    <cellStyle name="Normal 6 7 3" xfId="0"/>
    <cellStyle name="Normal 6 7 4" xfId="0"/>
    <cellStyle name="Normal 6 7 5" xfId="0"/>
    <cellStyle name="Normal 6 7 6" xfId="0"/>
    <cellStyle name="Normal 6 7 7" xfId="0"/>
    <cellStyle name="Normal 6 70" xfId="0"/>
    <cellStyle name="Normal 6 70 2" xfId="0"/>
    <cellStyle name="Normal 6 70 3" xfId="0"/>
    <cellStyle name="Normal 6 70 4" xfId="0"/>
    <cellStyle name="Normal 6 70 5" xfId="0"/>
    <cellStyle name="Normal 6 70 6" xfId="0"/>
    <cellStyle name="Normal 6 70 7" xfId="0"/>
    <cellStyle name="Normal 6 70_Final Adv 19 Jan" xfId="0"/>
    <cellStyle name="Normal 6 71" xfId="0"/>
    <cellStyle name="Normal 6 71 2" xfId="0"/>
    <cellStyle name="Normal 6 71 3" xfId="0"/>
    <cellStyle name="Normal 6 71 4" xfId="0"/>
    <cellStyle name="Normal 6 71 5" xfId="0"/>
    <cellStyle name="Normal 6 71 6" xfId="0"/>
    <cellStyle name="Normal 6 71 7" xfId="0"/>
    <cellStyle name="Normal 6 71_Final Adv 19 Jan" xfId="0"/>
    <cellStyle name="Normal 6 72" xfId="0"/>
    <cellStyle name="Normal 6 72 2" xfId="0"/>
    <cellStyle name="Normal 6 72 3" xfId="0"/>
    <cellStyle name="Normal 6 72 4" xfId="0"/>
    <cellStyle name="Normal 6 72 5" xfId="0"/>
    <cellStyle name="Normal 6 72 6" xfId="0"/>
    <cellStyle name="Normal 6 72 7" xfId="0"/>
    <cellStyle name="Normal 6 72_Final Adv 19 Jan" xfId="0"/>
    <cellStyle name="Normal 6 73" xfId="0"/>
    <cellStyle name="Normal 6 73 2" xfId="0"/>
    <cellStyle name="Normal 6 73 3" xfId="0"/>
    <cellStyle name="Normal 6 73 4" xfId="0"/>
    <cellStyle name="Normal 6 73 5" xfId="0"/>
    <cellStyle name="Normal 6 73 6" xfId="0"/>
    <cellStyle name="Normal 6 73 7" xfId="0"/>
    <cellStyle name="Normal 6 73_Final Adv 19 Jan" xfId="0"/>
    <cellStyle name="Normal 6 74" xfId="0"/>
    <cellStyle name="Normal 6 74 2" xfId="0"/>
    <cellStyle name="Normal 6 74 3" xfId="0"/>
    <cellStyle name="Normal 6 74 4" xfId="0"/>
    <cellStyle name="Normal 6 74 5" xfId="0"/>
    <cellStyle name="Normal 6 74 6" xfId="0"/>
    <cellStyle name="Normal 6 74 7" xfId="0"/>
    <cellStyle name="Normal 6 74_Final Adv 19 Jan" xfId="0"/>
    <cellStyle name="Normal 6 75" xfId="0"/>
    <cellStyle name="Normal 6 75 2" xfId="0"/>
    <cellStyle name="Normal 6 75 3" xfId="0"/>
    <cellStyle name="Normal 6 75 4" xfId="0"/>
    <cellStyle name="Normal 6 75 5" xfId="0"/>
    <cellStyle name="Normal 6 75 6" xfId="0"/>
    <cellStyle name="Normal 6 75 7" xfId="0"/>
    <cellStyle name="Normal 6 75_Final Adv 19 Jan" xfId="0"/>
    <cellStyle name="Normal 6 76" xfId="0"/>
    <cellStyle name="Normal 6 76 2" xfId="0"/>
    <cellStyle name="Normal 6 76 3" xfId="0"/>
    <cellStyle name="Normal 6 76 4" xfId="0"/>
    <cellStyle name="Normal 6 76 5" xfId="0"/>
    <cellStyle name="Normal 6 76 6" xfId="0"/>
    <cellStyle name="Normal 6 76 7" xfId="0"/>
    <cellStyle name="Normal 6 76_Final Adv 19 Jan" xfId="0"/>
    <cellStyle name="Normal 6 77" xfId="0"/>
    <cellStyle name="Normal 6 77 2" xfId="0"/>
    <cellStyle name="Normal 6 77 3" xfId="0"/>
    <cellStyle name="Normal 6 77 4" xfId="0"/>
    <cellStyle name="Normal 6 77 5" xfId="0"/>
    <cellStyle name="Normal 6 77 6" xfId="0"/>
    <cellStyle name="Normal 6 77 7" xfId="0"/>
    <cellStyle name="Normal 6 77_Final Adv 19 Jan" xfId="0"/>
    <cellStyle name="Normal 6 78" xfId="0"/>
    <cellStyle name="Normal 6 78 2" xfId="0"/>
    <cellStyle name="Normal 6 78 3" xfId="0"/>
    <cellStyle name="Normal 6 78 4" xfId="0"/>
    <cellStyle name="Normal 6 78 5" xfId="0"/>
    <cellStyle name="Normal 6 78 6" xfId="0"/>
    <cellStyle name="Normal 6 78 7" xfId="0"/>
    <cellStyle name="Normal 6 78_Final Adv 19 Jan" xfId="0"/>
    <cellStyle name="Normal 6 79" xfId="0"/>
    <cellStyle name="Normal 6 79 2" xfId="0"/>
    <cellStyle name="Normal 6 79 3" xfId="0"/>
    <cellStyle name="Normal 6 79 4" xfId="0"/>
    <cellStyle name="Normal 6 79 5" xfId="0"/>
    <cellStyle name="Normal 6 79 6" xfId="0"/>
    <cellStyle name="Normal 6 79 7" xfId="0"/>
    <cellStyle name="Normal 6 79_Final Adv 19 Jan" xfId="0"/>
    <cellStyle name="Normal 6 7_Final Adv 19 Jan" xfId="0"/>
    <cellStyle name="Normal 6 8" xfId="0"/>
    <cellStyle name="Normal 6 8 2" xfId="0"/>
    <cellStyle name="Normal 6 8 3" xfId="0"/>
    <cellStyle name="Normal 6 8 4" xfId="0"/>
    <cellStyle name="Normal 6 8 5" xfId="0"/>
    <cellStyle name="Normal 6 8 6" xfId="0"/>
    <cellStyle name="Normal 6 8 7" xfId="0"/>
    <cellStyle name="Normal 6 80" xfId="0"/>
    <cellStyle name="Normal 6 80 2" xfId="0"/>
    <cellStyle name="Normal 6 80 3" xfId="0"/>
    <cellStyle name="Normal 6 80 4" xfId="0"/>
    <cellStyle name="Normal 6 80 5" xfId="0"/>
    <cellStyle name="Normal 6 80 6" xfId="0"/>
    <cellStyle name="Normal 6 80 7" xfId="0"/>
    <cellStyle name="Normal 6 80_Final Adv 19 Jan" xfId="0"/>
    <cellStyle name="Normal 6 81" xfId="0"/>
    <cellStyle name="Normal 6 81 2" xfId="0"/>
    <cellStyle name="Normal 6 81 3" xfId="0"/>
    <cellStyle name="Normal 6 81 4" xfId="0"/>
    <cellStyle name="Normal 6 81 5" xfId="0"/>
    <cellStyle name="Normal 6 81 6" xfId="0"/>
    <cellStyle name="Normal 6 81 7" xfId="0"/>
    <cellStyle name="Normal 6 81_Final Adv 19 Jan"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8_Final Adv 19 Jan" xfId="0"/>
    <cellStyle name="Normal 6 9" xfId="0"/>
    <cellStyle name="Normal 6 9 2" xfId="0"/>
    <cellStyle name="Normal 6 9 3" xfId="0"/>
    <cellStyle name="Normal 6 9 4" xfId="0"/>
    <cellStyle name="Normal 6 9 5" xfId="0"/>
    <cellStyle name="Normal 6 9 6" xfId="0"/>
    <cellStyle name="Normal 6 9 7" xfId="0"/>
    <cellStyle name="Normal 6 90" xfId="0"/>
    <cellStyle name="Normal 6 91" xfId="0"/>
    <cellStyle name="Normal 6 92" xfId="0"/>
    <cellStyle name="Normal 6 9_Final Adv 19 Jan" xfId="0"/>
    <cellStyle name="Normal 60" xfId="0"/>
    <cellStyle name="Normal 61" xfId="0"/>
    <cellStyle name="Normal 61 2" xfId="0"/>
    <cellStyle name="Normal 62" xfId="0"/>
    <cellStyle name="Normal 63" xfId="0"/>
    <cellStyle name="Normal 64" xfId="0"/>
    <cellStyle name="Normal 67" xfId="0"/>
    <cellStyle name="Normal 7" xfId="0"/>
    <cellStyle name="Normal 7 10" xfId="0"/>
    <cellStyle name="Normal 7 10 2" xfId="0"/>
    <cellStyle name="Normal 7 10 3" xfId="0"/>
    <cellStyle name="Normal 7 10 4" xfId="0"/>
    <cellStyle name="Normal 7 10 5" xfId="0"/>
    <cellStyle name="Normal 7 10 6" xfId="0"/>
    <cellStyle name="Normal 7 10 7" xfId="0"/>
    <cellStyle name="Normal 7 10_Final Adv 19 Jan" xfId="0"/>
    <cellStyle name="Normal 7 11" xfId="0"/>
    <cellStyle name="Normal 7 11 2" xfId="0"/>
    <cellStyle name="Normal 7 11 3" xfId="0"/>
    <cellStyle name="Normal 7 11 4" xfId="0"/>
    <cellStyle name="Normal 7 11 5" xfId="0"/>
    <cellStyle name="Normal 7 11 6" xfId="0"/>
    <cellStyle name="Normal 7 11 7" xfId="0"/>
    <cellStyle name="Normal 7 11_Final Adv 19 Jan" xfId="0"/>
    <cellStyle name="Normal 7 12" xfId="0"/>
    <cellStyle name="Normal 7 12 2" xfId="0"/>
    <cellStyle name="Normal 7 12 3" xfId="0"/>
    <cellStyle name="Normal 7 12 4" xfId="0"/>
    <cellStyle name="Normal 7 12 5" xfId="0"/>
    <cellStyle name="Normal 7 12 6" xfId="0"/>
    <cellStyle name="Normal 7 12 7" xfId="0"/>
    <cellStyle name="Normal 7 12_Final Adv 19 Jan" xfId="0"/>
    <cellStyle name="Normal 7 13" xfId="0"/>
    <cellStyle name="Normal 7 13 2" xfId="0"/>
    <cellStyle name="Normal 7 13 3" xfId="0"/>
    <cellStyle name="Normal 7 13 4" xfId="0"/>
    <cellStyle name="Normal 7 13 5" xfId="0"/>
    <cellStyle name="Normal 7 13 6" xfId="0"/>
    <cellStyle name="Normal 7 13 7" xfId="0"/>
    <cellStyle name="Normal 7 13_Final Adv 19 Jan" xfId="0"/>
    <cellStyle name="Normal 7 14" xfId="0"/>
    <cellStyle name="Normal 7 14 2" xfId="0"/>
    <cellStyle name="Normal 7 14 3" xfId="0"/>
    <cellStyle name="Normal 7 14 4" xfId="0"/>
    <cellStyle name="Normal 7 14 5" xfId="0"/>
    <cellStyle name="Normal 7 14 6" xfId="0"/>
    <cellStyle name="Normal 7 14 7" xfId="0"/>
    <cellStyle name="Normal 7 14_Final Adv 19 Jan" xfId="0"/>
    <cellStyle name="Normal 7 15" xfId="0"/>
    <cellStyle name="Normal 7 15 2" xfId="0"/>
    <cellStyle name="Normal 7 15 3" xfId="0"/>
    <cellStyle name="Normal 7 15 4" xfId="0"/>
    <cellStyle name="Normal 7 15 5" xfId="0"/>
    <cellStyle name="Normal 7 15 6" xfId="0"/>
    <cellStyle name="Normal 7 15 7" xfId="0"/>
    <cellStyle name="Normal 7 15_Final Adv 19 Jan" xfId="0"/>
    <cellStyle name="Normal 7 16" xfId="0"/>
    <cellStyle name="Normal 7 16 2" xfId="0"/>
    <cellStyle name="Normal 7 16 3" xfId="0"/>
    <cellStyle name="Normal 7 16 4" xfId="0"/>
    <cellStyle name="Normal 7 16 5" xfId="0"/>
    <cellStyle name="Normal 7 16 6" xfId="0"/>
    <cellStyle name="Normal 7 16 7" xfId="0"/>
    <cellStyle name="Normal 7 16_Final Adv 19 Jan" xfId="0"/>
    <cellStyle name="Normal 7 17" xfId="0"/>
    <cellStyle name="Normal 7 17 2" xfId="0"/>
    <cellStyle name="Normal 7 17 3" xfId="0"/>
    <cellStyle name="Normal 7 17 4" xfId="0"/>
    <cellStyle name="Normal 7 17 5" xfId="0"/>
    <cellStyle name="Normal 7 17 6" xfId="0"/>
    <cellStyle name="Normal 7 17 7" xfId="0"/>
    <cellStyle name="Normal 7 17_Final Adv 19 Jan" xfId="0"/>
    <cellStyle name="Normal 7 18" xfId="0"/>
    <cellStyle name="Normal 7 18 2" xfId="0"/>
    <cellStyle name="Normal 7 18 3" xfId="0"/>
    <cellStyle name="Normal 7 18 4" xfId="0"/>
    <cellStyle name="Normal 7 18 5" xfId="0"/>
    <cellStyle name="Normal 7 18 6" xfId="0"/>
    <cellStyle name="Normal 7 18 7" xfId="0"/>
    <cellStyle name="Normal 7 18_Final Adv 19 Jan" xfId="0"/>
    <cellStyle name="Normal 7 19" xfId="0"/>
    <cellStyle name="Normal 7 19 2" xfId="0"/>
    <cellStyle name="Normal 7 19 3" xfId="0"/>
    <cellStyle name="Normal 7 19 4" xfId="0"/>
    <cellStyle name="Normal 7 19 5" xfId="0"/>
    <cellStyle name="Normal 7 19 6" xfId="0"/>
    <cellStyle name="Normal 7 19 7" xfId="0"/>
    <cellStyle name="Normal 7 19_Final Adv 19 Jan" xfId="0"/>
    <cellStyle name="Normal 7 2" xfId="0"/>
    <cellStyle name="Normal 7 2 2" xfId="0"/>
    <cellStyle name="Normal 7 2 3" xfId="0"/>
    <cellStyle name="Normal 7 2 4" xfId="0"/>
    <cellStyle name="Normal 7 2 5" xfId="0"/>
    <cellStyle name="Normal 7 2 6" xfId="0"/>
    <cellStyle name="Normal 7 2 7" xfId="0"/>
    <cellStyle name="Normal 7 20" xfId="0"/>
    <cellStyle name="Normal 7 20 2" xfId="0"/>
    <cellStyle name="Normal 7 20 3" xfId="0"/>
    <cellStyle name="Normal 7 20 4" xfId="0"/>
    <cellStyle name="Normal 7 20 5" xfId="0"/>
    <cellStyle name="Normal 7 20 6" xfId="0"/>
    <cellStyle name="Normal 7 20 7" xfId="0"/>
    <cellStyle name="Normal 7 20_Final Adv 19 Jan" xfId="0"/>
    <cellStyle name="Normal 7 21" xfId="0"/>
    <cellStyle name="Normal 7 21 2" xfId="0"/>
    <cellStyle name="Normal 7 21 3" xfId="0"/>
    <cellStyle name="Normal 7 21 4" xfId="0"/>
    <cellStyle name="Normal 7 21 5" xfId="0"/>
    <cellStyle name="Normal 7 21 6" xfId="0"/>
    <cellStyle name="Normal 7 21 7" xfId="0"/>
    <cellStyle name="Normal 7 21_Final Adv 19 Jan" xfId="0"/>
    <cellStyle name="Normal 7 22" xfId="0"/>
    <cellStyle name="Normal 7 22 2" xfId="0"/>
    <cellStyle name="Normal 7 22 3" xfId="0"/>
    <cellStyle name="Normal 7 22 4" xfId="0"/>
    <cellStyle name="Normal 7 22 5" xfId="0"/>
    <cellStyle name="Normal 7 22 6" xfId="0"/>
    <cellStyle name="Normal 7 22 7" xfId="0"/>
    <cellStyle name="Normal 7 22_Final Adv 19 Jan" xfId="0"/>
    <cellStyle name="Normal 7 23" xfId="0"/>
    <cellStyle name="Normal 7 23 2" xfId="0"/>
    <cellStyle name="Normal 7 23 3" xfId="0"/>
    <cellStyle name="Normal 7 23 4" xfId="0"/>
    <cellStyle name="Normal 7 23 5" xfId="0"/>
    <cellStyle name="Normal 7 23 6" xfId="0"/>
    <cellStyle name="Normal 7 23 7" xfId="0"/>
    <cellStyle name="Normal 7 23_Final Adv 19 Jan" xfId="0"/>
    <cellStyle name="Normal 7 24" xfId="0"/>
    <cellStyle name="Normal 7 24 2" xfId="0"/>
    <cellStyle name="Normal 7 24 3" xfId="0"/>
    <cellStyle name="Normal 7 24 4" xfId="0"/>
    <cellStyle name="Normal 7 24 5" xfId="0"/>
    <cellStyle name="Normal 7 24 6" xfId="0"/>
    <cellStyle name="Normal 7 24 7" xfId="0"/>
    <cellStyle name="Normal 7 24_Final Adv 19 Jan" xfId="0"/>
    <cellStyle name="Normal 7 25" xfId="0"/>
    <cellStyle name="Normal 7 25 2" xfId="0"/>
    <cellStyle name="Normal 7 25 3" xfId="0"/>
    <cellStyle name="Normal 7 25 4" xfId="0"/>
    <cellStyle name="Normal 7 25 5" xfId="0"/>
    <cellStyle name="Normal 7 25 6" xfId="0"/>
    <cellStyle name="Normal 7 25 7" xfId="0"/>
    <cellStyle name="Normal 7 25_Final Adv 19 Jan" xfId="0"/>
    <cellStyle name="Normal 7 26" xfId="0"/>
    <cellStyle name="Normal 7 26 2" xfId="0"/>
    <cellStyle name="Normal 7 26 3" xfId="0"/>
    <cellStyle name="Normal 7 26 4" xfId="0"/>
    <cellStyle name="Normal 7 26 5" xfId="0"/>
    <cellStyle name="Normal 7 26 6" xfId="0"/>
    <cellStyle name="Normal 7 26 7" xfId="0"/>
    <cellStyle name="Normal 7 26_Final Adv 19 Jan" xfId="0"/>
    <cellStyle name="Normal 7 27" xfId="0"/>
    <cellStyle name="Normal 7 27 2" xfId="0"/>
    <cellStyle name="Normal 7 27 3" xfId="0"/>
    <cellStyle name="Normal 7 27 4" xfId="0"/>
    <cellStyle name="Normal 7 27 5" xfId="0"/>
    <cellStyle name="Normal 7 27 6" xfId="0"/>
    <cellStyle name="Normal 7 27 7" xfId="0"/>
    <cellStyle name="Normal 7 27_Final Adv 19 Jan" xfId="0"/>
    <cellStyle name="Normal 7 28" xfId="0"/>
    <cellStyle name="Normal 7 28 2" xfId="0"/>
    <cellStyle name="Normal 7 28 3" xfId="0"/>
    <cellStyle name="Normal 7 28 4" xfId="0"/>
    <cellStyle name="Normal 7 28 5" xfId="0"/>
    <cellStyle name="Normal 7 28 6" xfId="0"/>
    <cellStyle name="Normal 7 28 7" xfId="0"/>
    <cellStyle name="Normal 7 28_Final Adv 19 Jan" xfId="0"/>
    <cellStyle name="Normal 7 29" xfId="0"/>
    <cellStyle name="Normal 7 29 2" xfId="0"/>
    <cellStyle name="Normal 7 29 3" xfId="0"/>
    <cellStyle name="Normal 7 29 4" xfId="0"/>
    <cellStyle name="Normal 7 29 5" xfId="0"/>
    <cellStyle name="Normal 7 29 6" xfId="0"/>
    <cellStyle name="Normal 7 29 7" xfId="0"/>
    <cellStyle name="Normal 7 29_Final Adv 19 Jan" xfId="0"/>
    <cellStyle name="Normal 7 2_Final Adv 19 Jan" xfId="0"/>
    <cellStyle name="Normal 7 3" xfId="0"/>
    <cellStyle name="Normal 7 3 2" xfId="0"/>
    <cellStyle name="Normal 7 3 3" xfId="0"/>
    <cellStyle name="Normal 7 3 4" xfId="0"/>
    <cellStyle name="Normal 7 3 5" xfId="0"/>
    <cellStyle name="Normal 7 3 6" xfId="0"/>
    <cellStyle name="Normal 7 3 7" xfId="0"/>
    <cellStyle name="Normal 7 30" xfId="0"/>
    <cellStyle name="Normal 7 30 2" xfId="0"/>
    <cellStyle name="Normal 7 30 3" xfId="0"/>
    <cellStyle name="Normal 7 30 4" xfId="0"/>
    <cellStyle name="Normal 7 30 5" xfId="0"/>
    <cellStyle name="Normal 7 30 6" xfId="0"/>
    <cellStyle name="Normal 7 30 7" xfId="0"/>
    <cellStyle name="Normal 7 30_Final Adv 19 Jan" xfId="0"/>
    <cellStyle name="Normal 7 31" xfId="0"/>
    <cellStyle name="Normal 7 31 2" xfId="0"/>
    <cellStyle name="Normal 7 31 3" xfId="0"/>
    <cellStyle name="Normal 7 31 4" xfId="0"/>
    <cellStyle name="Normal 7 31 5" xfId="0"/>
    <cellStyle name="Normal 7 31 6" xfId="0"/>
    <cellStyle name="Normal 7 31 7" xfId="0"/>
    <cellStyle name="Normal 7 31_Final Adv 19 Jan" xfId="0"/>
    <cellStyle name="Normal 7 32" xfId="0"/>
    <cellStyle name="Normal 7 32 2" xfId="0"/>
    <cellStyle name="Normal 7 32 3" xfId="0"/>
    <cellStyle name="Normal 7 32 4" xfId="0"/>
    <cellStyle name="Normal 7 32 5" xfId="0"/>
    <cellStyle name="Normal 7 32 6" xfId="0"/>
    <cellStyle name="Normal 7 32 7" xfId="0"/>
    <cellStyle name="Normal 7 32_Final Adv 19 Jan" xfId="0"/>
    <cellStyle name="Normal 7 33" xfId="0"/>
    <cellStyle name="Normal 7 33 2" xfId="0"/>
    <cellStyle name="Normal 7 33 3" xfId="0"/>
    <cellStyle name="Normal 7 33 4" xfId="0"/>
    <cellStyle name="Normal 7 33 5" xfId="0"/>
    <cellStyle name="Normal 7 33 6" xfId="0"/>
    <cellStyle name="Normal 7 33 7" xfId="0"/>
    <cellStyle name="Normal 7 33_Final Adv 19 Jan" xfId="0"/>
    <cellStyle name="Normal 7 34" xfId="0"/>
    <cellStyle name="Normal 7 34 2" xfId="0"/>
    <cellStyle name="Normal 7 34 3" xfId="0"/>
    <cellStyle name="Normal 7 34 4" xfId="0"/>
    <cellStyle name="Normal 7 34 5" xfId="0"/>
    <cellStyle name="Normal 7 34 6" xfId="0"/>
    <cellStyle name="Normal 7 34 7" xfId="0"/>
    <cellStyle name="Normal 7 34_Final Adv 19 Jan" xfId="0"/>
    <cellStyle name="Normal 7 35" xfId="0"/>
    <cellStyle name="Normal 7 35 2" xfId="0"/>
    <cellStyle name="Normal 7 35 3" xfId="0"/>
    <cellStyle name="Normal 7 35 4" xfId="0"/>
    <cellStyle name="Normal 7 35 5" xfId="0"/>
    <cellStyle name="Normal 7 35 6" xfId="0"/>
    <cellStyle name="Normal 7 35 7" xfId="0"/>
    <cellStyle name="Normal 7 35_Final Adv 19 Jan" xfId="0"/>
    <cellStyle name="Normal 7 36" xfId="0"/>
    <cellStyle name="Normal 7 36 2" xfId="0"/>
    <cellStyle name="Normal 7 36 3" xfId="0"/>
    <cellStyle name="Normal 7 36 4" xfId="0"/>
    <cellStyle name="Normal 7 36 5" xfId="0"/>
    <cellStyle name="Normal 7 36 6" xfId="0"/>
    <cellStyle name="Normal 7 36 7" xfId="0"/>
    <cellStyle name="Normal 7 36_Final Adv 19 Jan" xfId="0"/>
    <cellStyle name="Normal 7 37" xfId="0"/>
    <cellStyle name="Normal 7 37 2" xfId="0"/>
    <cellStyle name="Normal 7 37 3" xfId="0"/>
    <cellStyle name="Normal 7 37 4" xfId="0"/>
    <cellStyle name="Normal 7 37 5" xfId="0"/>
    <cellStyle name="Normal 7 37 6" xfId="0"/>
    <cellStyle name="Normal 7 37 7" xfId="0"/>
    <cellStyle name="Normal 7 37_Final Adv 19 Jan" xfId="0"/>
    <cellStyle name="Normal 7 38" xfId="0"/>
    <cellStyle name="Normal 7 38 2" xfId="0"/>
    <cellStyle name="Normal 7 38 3" xfId="0"/>
    <cellStyle name="Normal 7 38 4" xfId="0"/>
    <cellStyle name="Normal 7 38 5" xfId="0"/>
    <cellStyle name="Normal 7 38 6" xfId="0"/>
    <cellStyle name="Normal 7 38 7" xfId="0"/>
    <cellStyle name="Normal 7 38_Final Adv 19 Jan" xfId="0"/>
    <cellStyle name="Normal 7 39" xfId="0"/>
    <cellStyle name="Normal 7 39 2" xfId="0"/>
    <cellStyle name="Normal 7 39 3" xfId="0"/>
    <cellStyle name="Normal 7 39 4" xfId="0"/>
    <cellStyle name="Normal 7 39 5" xfId="0"/>
    <cellStyle name="Normal 7 39 6" xfId="0"/>
    <cellStyle name="Normal 7 39 7" xfId="0"/>
    <cellStyle name="Normal 7 39_Final Adv 19 Jan" xfId="0"/>
    <cellStyle name="Normal 7 3_Final Adv 19 Jan" xfId="0"/>
    <cellStyle name="Normal 7 4" xfId="0"/>
    <cellStyle name="Normal 7 4 2" xfId="0"/>
    <cellStyle name="Normal 7 4 3" xfId="0"/>
    <cellStyle name="Normal 7 4 4" xfId="0"/>
    <cellStyle name="Normal 7 4 5" xfId="0"/>
    <cellStyle name="Normal 7 4 6" xfId="0"/>
    <cellStyle name="Normal 7 4 7" xfId="0"/>
    <cellStyle name="Normal 7 40" xfId="0"/>
    <cellStyle name="Normal 7 40 2" xfId="0"/>
    <cellStyle name="Normal 7 40 3" xfId="0"/>
    <cellStyle name="Normal 7 40 4" xfId="0"/>
    <cellStyle name="Normal 7 40 5" xfId="0"/>
    <cellStyle name="Normal 7 40 6" xfId="0"/>
    <cellStyle name="Normal 7 40 7" xfId="0"/>
    <cellStyle name="Normal 7 40_Final Adv 19 Jan" xfId="0"/>
    <cellStyle name="Normal 7 41" xfId="0"/>
    <cellStyle name="Normal 7 41 2" xfId="0"/>
    <cellStyle name="Normal 7 41 3" xfId="0"/>
    <cellStyle name="Normal 7 41 4" xfId="0"/>
    <cellStyle name="Normal 7 41 5" xfId="0"/>
    <cellStyle name="Normal 7 41 6" xfId="0"/>
    <cellStyle name="Normal 7 41 7" xfId="0"/>
    <cellStyle name="Normal 7 41_Final Adv 19 Jan" xfId="0"/>
    <cellStyle name="Normal 7 42" xfId="0"/>
    <cellStyle name="Normal 7 42 2" xfId="0"/>
    <cellStyle name="Normal 7 42 3" xfId="0"/>
    <cellStyle name="Normal 7 42 4" xfId="0"/>
    <cellStyle name="Normal 7 42 5" xfId="0"/>
    <cellStyle name="Normal 7 42 6" xfId="0"/>
    <cellStyle name="Normal 7 42 7" xfId="0"/>
    <cellStyle name="Normal 7 42_Final Adv 19 Jan" xfId="0"/>
    <cellStyle name="Normal 7 43" xfId="0"/>
    <cellStyle name="Normal 7 43 2" xfId="0"/>
    <cellStyle name="Normal 7 43 3" xfId="0"/>
    <cellStyle name="Normal 7 43 4" xfId="0"/>
    <cellStyle name="Normal 7 43 5" xfId="0"/>
    <cellStyle name="Normal 7 43 6" xfId="0"/>
    <cellStyle name="Normal 7 43 7" xfId="0"/>
    <cellStyle name="Normal 7 43_Final Adv 19 Jan" xfId="0"/>
    <cellStyle name="Normal 7 44" xfId="0"/>
    <cellStyle name="Normal 7 44 2" xfId="0"/>
    <cellStyle name="Normal 7 44 3" xfId="0"/>
    <cellStyle name="Normal 7 44 4" xfId="0"/>
    <cellStyle name="Normal 7 44 5" xfId="0"/>
    <cellStyle name="Normal 7 44 6" xfId="0"/>
    <cellStyle name="Normal 7 44 7" xfId="0"/>
    <cellStyle name="Normal 7 44_Final Adv 19 Jan" xfId="0"/>
    <cellStyle name="Normal 7 45" xfId="0"/>
    <cellStyle name="Normal 7 45 2" xfId="0"/>
    <cellStyle name="Normal 7 45 3" xfId="0"/>
    <cellStyle name="Normal 7 45 4" xfId="0"/>
    <cellStyle name="Normal 7 45 5" xfId="0"/>
    <cellStyle name="Normal 7 45 6" xfId="0"/>
    <cellStyle name="Normal 7 45 7" xfId="0"/>
    <cellStyle name="Normal 7 45_Final Adv 19 Jan" xfId="0"/>
    <cellStyle name="Normal 7 46" xfId="0"/>
    <cellStyle name="Normal 7 46 2" xfId="0"/>
    <cellStyle name="Normal 7 46 3" xfId="0"/>
    <cellStyle name="Normal 7 46 4" xfId="0"/>
    <cellStyle name="Normal 7 46 5" xfId="0"/>
    <cellStyle name="Normal 7 46 6" xfId="0"/>
    <cellStyle name="Normal 7 46 7" xfId="0"/>
    <cellStyle name="Normal 7 46_Final Adv 19 Jan" xfId="0"/>
    <cellStyle name="Normal 7 47" xfId="0"/>
    <cellStyle name="Normal 7 47 2" xfId="0"/>
    <cellStyle name="Normal 7 47 3" xfId="0"/>
    <cellStyle name="Normal 7 47 4" xfId="0"/>
    <cellStyle name="Normal 7 47 5" xfId="0"/>
    <cellStyle name="Normal 7 47 6" xfId="0"/>
    <cellStyle name="Normal 7 47 7" xfId="0"/>
    <cellStyle name="Normal 7 47_Final Adv 19 Jan" xfId="0"/>
    <cellStyle name="Normal 7 48" xfId="0"/>
    <cellStyle name="Normal 7 48 2" xfId="0"/>
    <cellStyle name="Normal 7 48 3" xfId="0"/>
    <cellStyle name="Normal 7 48 4" xfId="0"/>
    <cellStyle name="Normal 7 48 5" xfId="0"/>
    <cellStyle name="Normal 7 48 6" xfId="0"/>
    <cellStyle name="Normal 7 48 7" xfId="0"/>
    <cellStyle name="Normal 7 48_Final Adv 19 Jan" xfId="0"/>
    <cellStyle name="Normal 7 49" xfId="0"/>
    <cellStyle name="Normal 7 49 2" xfId="0"/>
    <cellStyle name="Normal 7 49 3" xfId="0"/>
    <cellStyle name="Normal 7 49 4" xfId="0"/>
    <cellStyle name="Normal 7 49 5" xfId="0"/>
    <cellStyle name="Normal 7 49 6" xfId="0"/>
    <cellStyle name="Normal 7 49 7" xfId="0"/>
    <cellStyle name="Normal 7 49_Final Adv 19 Jan" xfId="0"/>
    <cellStyle name="Normal 7 4_Final Adv 19 Jan" xfId="0"/>
    <cellStyle name="Normal 7 5" xfId="0"/>
    <cellStyle name="Normal 7 5 2" xfId="0"/>
    <cellStyle name="Normal 7 5 3" xfId="0"/>
    <cellStyle name="Normal 7 5 4" xfId="0"/>
    <cellStyle name="Normal 7 5 5" xfId="0"/>
    <cellStyle name="Normal 7 5 6" xfId="0"/>
    <cellStyle name="Normal 7 5 7" xfId="0"/>
    <cellStyle name="Normal 7 50" xfId="0"/>
    <cellStyle name="Normal 7 50 2" xfId="0"/>
    <cellStyle name="Normal 7 50 3" xfId="0"/>
    <cellStyle name="Normal 7 50 4" xfId="0"/>
    <cellStyle name="Normal 7 50 5" xfId="0"/>
    <cellStyle name="Normal 7 50 6" xfId="0"/>
    <cellStyle name="Normal 7 50 7" xfId="0"/>
    <cellStyle name="Normal 7 50_Final Adv 19 Jan" xfId="0"/>
    <cellStyle name="Normal 7 51" xfId="0"/>
    <cellStyle name="Normal 7 51 2" xfId="0"/>
    <cellStyle name="Normal 7 51 3" xfId="0"/>
    <cellStyle name="Normal 7 51 4" xfId="0"/>
    <cellStyle name="Normal 7 51 5" xfId="0"/>
    <cellStyle name="Normal 7 51 6" xfId="0"/>
    <cellStyle name="Normal 7 51 7" xfId="0"/>
    <cellStyle name="Normal 7 51_Final Adv 19 Jan" xfId="0"/>
    <cellStyle name="Normal 7 52" xfId="0"/>
    <cellStyle name="Normal 7 52 2" xfId="0"/>
    <cellStyle name="Normal 7 52 3" xfId="0"/>
    <cellStyle name="Normal 7 52 4" xfId="0"/>
    <cellStyle name="Normal 7 52 5" xfId="0"/>
    <cellStyle name="Normal 7 52 6" xfId="0"/>
    <cellStyle name="Normal 7 52 7" xfId="0"/>
    <cellStyle name="Normal 7 52_Final Adv 19 Jan" xfId="0"/>
    <cellStyle name="Normal 7 53" xfId="0"/>
    <cellStyle name="Normal 7 53 2" xfId="0"/>
    <cellStyle name="Normal 7 53 3" xfId="0"/>
    <cellStyle name="Normal 7 53 4" xfId="0"/>
    <cellStyle name="Normal 7 53 5" xfId="0"/>
    <cellStyle name="Normal 7 53 6" xfId="0"/>
    <cellStyle name="Normal 7 53 7" xfId="0"/>
    <cellStyle name="Normal 7 53_Final Adv 19 Jan" xfId="0"/>
    <cellStyle name="Normal 7 54" xfId="0"/>
    <cellStyle name="Normal 7 54 2" xfId="0"/>
    <cellStyle name="Normal 7 54 3" xfId="0"/>
    <cellStyle name="Normal 7 54 4" xfId="0"/>
    <cellStyle name="Normal 7 54 5" xfId="0"/>
    <cellStyle name="Normal 7 54 6" xfId="0"/>
    <cellStyle name="Normal 7 54 7" xfId="0"/>
    <cellStyle name="Normal 7 54_Final Adv 19 Jan" xfId="0"/>
    <cellStyle name="Normal 7 55" xfId="0"/>
    <cellStyle name="Normal 7 55 2" xfId="0"/>
    <cellStyle name="Normal 7 55 3" xfId="0"/>
    <cellStyle name="Normal 7 55 4" xfId="0"/>
    <cellStyle name="Normal 7 55 5" xfId="0"/>
    <cellStyle name="Normal 7 55 6" xfId="0"/>
    <cellStyle name="Normal 7 55 7" xfId="0"/>
    <cellStyle name="Normal 7 55_Final Adv 19 Jan" xfId="0"/>
    <cellStyle name="Normal 7 56" xfId="0"/>
    <cellStyle name="Normal 7 56 2" xfId="0"/>
    <cellStyle name="Normal 7 56 3" xfId="0"/>
    <cellStyle name="Normal 7 56 4" xfId="0"/>
    <cellStyle name="Normal 7 56 5" xfId="0"/>
    <cellStyle name="Normal 7 56 6" xfId="0"/>
    <cellStyle name="Normal 7 56 7" xfId="0"/>
    <cellStyle name="Normal 7 56_Final Adv 19 Jan" xfId="0"/>
    <cellStyle name="Normal 7 57" xfId="0"/>
    <cellStyle name="Normal 7 57 2" xfId="0"/>
    <cellStyle name="Normal 7 57 3" xfId="0"/>
    <cellStyle name="Normal 7 57 4" xfId="0"/>
    <cellStyle name="Normal 7 57 5" xfId="0"/>
    <cellStyle name="Normal 7 57 6" xfId="0"/>
    <cellStyle name="Normal 7 57 7" xfId="0"/>
    <cellStyle name="Normal 7 57_Final Adv 19 Jan" xfId="0"/>
    <cellStyle name="Normal 7 58" xfId="0"/>
    <cellStyle name="Normal 7 58 2" xfId="0"/>
    <cellStyle name="Normal 7 58 3" xfId="0"/>
    <cellStyle name="Normal 7 58 4" xfId="0"/>
    <cellStyle name="Normal 7 58 5" xfId="0"/>
    <cellStyle name="Normal 7 58 6" xfId="0"/>
    <cellStyle name="Normal 7 58 7" xfId="0"/>
    <cellStyle name="Normal 7 58_Final Adv 19 Jan" xfId="0"/>
    <cellStyle name="Normal 7 59" xfId="0"/>
    <cellStyle name="Normal 7 59 2" xfId="0"/>
    <cellStyle name="Normal 7 59 3" xfId="0"/>
    <cellStyle name="Normal 7 59 4" xfId="0"/>
    <cellStyle name="Normal 7 59 5" xfId="0"/>
    <cellStyle name="Normal 7 59 6" xfId="0"/>
    <cellStyle name="Normal 7 59 7" xfId="0"/>
    <cellStyle name="Normal 7 59_Final Adv 19 Jan" xfId="0"/>
    <cellStyle name="Normal 7 5_Final Adv 19 Jan" xfId="0"/>
    <cellStyle name="Normal 7 6" xfId="0"/>
    <cellStyle name="Normal 7 6 2" xfId="0"/>
    <cellStyle name="Normal 7 6 3" xfId="0"/>
    <cellStyle name="Normal 7 6 4" xfId="0"/>
    <cellStyle name="Normal 7 6 5" xfId="0"/>
    <cellStyle name="Normal 7 6 6" xfId="0"/>
    <cellStyle name="Normal 7 6 7" xfId="0"/>
    <cellStyle name="Normal 7 60" xfId="0"/>
    <cellStyle name="Normal 7 60 2" xfId="0"/>
    <cellStyle name="Normal 7 60 3" xfId="0"/>
    <cellStyle name="Normal 7 60 4" xfId="0"/>
    <cellStyle name="Normal 7 60 5" xfId="0"/>
    <cellStyle name="Normal 7 60 6" xfId="0"/>
    <cellStyle name="Normal 7 60 7" xfId="0"/>
    <cellStyle name="Normal 7 60_Final Adv 19 Jan" xfId="0"/>
    <cellStyle name="Normal 7 61" xfId="0"/>
    <cellStyle name="Normal 7 61 2" xfId="0"/>
    <cellStyle name="Normal 7 61 3" xfId="0"/>
    <cellStyle name="Normal 7 61 4" xfId="0"/>
    <cellStyle name="Normal 7 61 5" xfId="0"/>
    <cellStyle name="Normal 7 61 6" xfId="0"/>
    <cellStyle name="Normal 7 61 7" xfId="0"/>
    <cellStyle name="Normal 7 61_Final Adv 19 Jan" xfId="0"/>
    <cellStyle name="Normal 7 62" xfId="0"/>
    <cellStyle name="Normal 7 62 2" xfId="0"/>
    <cellStyle name="Normal 7 62 3" xfId="0"/>
    <cellStyle name="Normal 7 62 4" xfId="0"/>
    <cellStyle name="Normal 7 62 5" xfId="0"/>
    <cellStyle name="Normal 7 62 6" xfId="0"/>
    <cellStyle name="Normal 7 62 7" xfId="0"/>
    <cellStyle name="Normal 7 62_Final Adv 19 Jan" xfId="0"/>
    <cellStyle name="Normal 7 63" xfId="0"/>
    <cellStyle name="Normal 7 63 2" xfId="0"/>
    <cellStyle name="Normal 7 63 3" xfId="0"/>
    <cellStyle name="Normal 7 63 4" xfId="0"/>
    <cellStyle name="Normal 7 63 5" xfId="0"/>
    <cellStyle name="Normal 7 63 6" xfId="0"/>
    <cellStyle name="Normal 7 63 7" xfId="0"/>
    <cellStyle name="Normal 7 63_Final Adv 19 Jan" xfId="0"/>
    <cellStyle name="Normal 7 64" xfId="0"/>
    <cellStyle name="Normal 7 64 2" xfId="0"/>
    <cellStyle name="Normal 7 64 3" xfId="0"/>
    <cellStyle name="Normal 7 64 4" xfId="0"/>
    <cellStyle name="Normal 7 64 5" xfId="0"/>
    <cellStyle name="Normal 7 64 6" xfId="0"/>
    <cellStyle name="Normal 7 64 7" xfId="0"/>
    <cellStyle name="Normal 7 64_Final Adv 19 Jan" xfId="0"/>
    <cellStyle name="Normal 7 65" xfId="0"/>
    <cellStyle name="Normal 7 65 2" xfId="0"/>
    <cellStyle name="Normal 7 65 3" xfId="0"/>
    <cellStyle name="Normal 7 65 4" xfId="0"/>
    <cellStyle name="Normal 7 65 5" xfId="0"/>
    <cellStyle name="Normal 7 65 6" xfId="0"/>
    <cellStyle name="Normal 7 65 7" xfId="0"/>
    <cellStyle name="Normal 7 65_Final Adv 19 Jan" xfId="0"/>
    <cellStyle name="Normal 7 66" xfId="0"/>
    <cellStyle name="Normal 7 66 2" xfId="0"/>
    <cellStyle name="Normal 7 66 3" xfId="0"/>
    <cellStyle name="Normal 7 66 4" xfId="0"/>
    <cellStyle name="Normal 7 66 5" xfId="0"/>
    <cellStyle name="Normal 7 66 6" xfId="0"/>
    <cellStyle name="Normal 7 66 7" xfId="0"/>
    <cellStyle name="Normal 7 66_Final Adv 19 Jan" xfId="0"/>
    <cellStyle name="Normal 7 67" xfId="0"/>
    <cellStyle name="Normal 7 67 2" xfId="0"/>
    <cellStyle name="Normal 7 67 3" xfId="0"/>
    <cellStyle name="Normal 7 67 4" xfId="0"/>
    <cellStyle name="Normal 7 67 5" xfId="0"/>
    <cellStyle name="Normal 7 67 6" xfId="0"/>
    <cellStyle name="Normal 7 67 7" xfId="0"/>
    <cellStyle name="Normal 7 67_Final Adv 19 Jan" xfId="0"/>
    <cellStyle name="Normal 7 68" xfId="0"/>
    <cellStyle name="Normal 7 68 2" xfId="0"/>
    <cellStyle name="Normal 7 68 3" xfId="0"/>
    <cellStyle name="Normal 7 68 4" xfId="0"/>
    <cellStyle name="Normal 7 68 5" xfId="0"/>
    <cellStyle name="Normal 7 68 6" xfId="0"/>
    <cellStyle name="Normal 7 68 7" xfId="0"/>
    <cellStyle name="Normal 7 68_Final Adv 19 Jan" xfId="0"/>
    <cellStyle name="Normal 7 69" xfId="0"/>
    <cellStyle name="Normal 7 69 2" xfId="0"/>
    <cellStyle name="Normal 7 69 3" xfId="0"/>
    <cellStyle name="Normal 7 69 4" xfId="0"/>
    <cellStyle name="Normal 7 69 5" xfId="0"/>
    <cellStyle name="Normal 7 69 6" xfId="0"/>
    <cellStyle name="Normal 7 69 7" xfId="0"/>
    <cellStyle name="Normal 7 69_Final Adv 19 Jan" xfId="0"/>
    <cellStyle name="Normal 7 6_Final Adv 19 Jan" xfId="0"/>
    <cellStyle name="Normal 7 7" xfId="0"/>
    <cellStyle name="Normal 7 7 2" xfId="0"/>
    <cellStyle name="Normal 7 7 3" xfId="0"/>
    <cellStyle name="Normal 7 7 4" xfId="0"/>
    <cellStyle name="Normal 7 7 5" xfId="0"/>
    <cellStyle name="Normal 7 7 6" xfId="0"/>
    <cellStyle name="Normal 7 7 7" xfId="0"/>
    <cellStyle name="Normal 7 70" xfId="0"/>
    <cellStyle name="Normal 7 70 2" xfId="0"/>
    <cellStyle name="Normal 7 70 3" xfId="0"/>
    <cellStyle name="Normal 7 70 4" xfId="0"/>
    <cellStyle name="Normal 7 70 5" xfId="0"/>
    <cellStyle name="Normal 7 70 6" xfId="0"/>
    <cellStyle name="Normal 7 70 7" xfId="0"/>
    <cellStyle name="Normal 7 70_Final Adv 19 Jan" xfId="0"/>
    <cellStyle name="Normal 7 71" xfId="0"/>
    <cellStyle name="Normal 7 71 2" xfId="0"/>
    <cellStyle name="Normal 7 71 3" xfId="0"/>
    <cellStyle name="Normal 7 71 4" xfId="0"/>
    <cellStyle name="Normal 7 71 5" xfId="0"/>
    <cellStyle name="Normal 7 71 6" xfId="0"/>
    <cellStyle name="Normal 7 71 7" xfId="0"/>
    <cellStyle name="Normal 7 71_Final Adv 19 Jan" xfId="0"/>
    <cellStyle name="Normal 7 72" xfId="0"/>
    <cellStyle name="Normal 7 72 2" xfId="0"/>
    <cellStyle name="Normal 7 72 3" xfId="0"/>
    <cellStyle name="Normal 7 72 4" xfId="0"/>
    <cellStyle name="Normal 7 72 5" xfId="0"/>
    <cellStyle name="Normal 7 72 6" xfId="0"/>
    <cellStyle name="Normal 7 72 7" xfId="0"/>
    <cellStyle name="Normal 7 72_Final Adv 19 Jan" xfId="0"/>
    <cellStyle name="Normal 7 73" xfId="0"/>
    <cellStyle name="Normal 7 73 2" xfId="0"/>
    <cellStyle name="Normal 7 73 3" xfId="0"/>
    <cellStyle name="Normal 7 73 4" xfId="0"/>
    <cellStyle name="Normal 7 73 5" xfId="0"/>
    <cellStyle name="Normal 7 73 6" xfId="0"/>
    <cellStyle name="Normal 7 73 7" xfId="0"/>
    <cellStyle name="Normal 7 73_Final Adv 19 Jan" xfId="0"/>
    <cellStyle name="Normal 7 74" xfId="0"/>
    <cellStyle name="Normal 7 74 2" xfId="0"/>
    <cellStyle name="Normal 7 74 3" xfId="0"/>
    <cellStyle name="Normal 7 74 4" xfId="0"/>
    <cellStyle name="Normal 7 74 5" xfId="0"/>
    <cellStyle name="Normal 7 74 6" xfId="0"/>
    <cellStyle name="Normal 7 74 7" xfId="0"/>
    <cellStyle name="Normal 7 74_Final Adv 19 Jan" xfId="0"/>
    <cellStyle name="Normal 7 75" xfId="0"/>
    <cellStyle name="Normal 7 75 2" xfId="0"/>
    <cellStyle name="Normal 7 75 3" xfId="0"/>
    <cellStyle name="Normal 7 75 4" xfId="0"/>
    <cellStyle name="Normal 7 75 5" xfId="0"/>
    <cellStyle name="Normal 7 75 6" xfId="0"/>
    <cellStyle name="Normal 7 75 7" xfId="0"/>
    <cellStyle name="Normal 7 75_Final Adv 19 Jan" xfId="0"/>
    <cellStyle name="Normal 7 76" xfId="0"/>
    <cellStyle name="Normal 7 76 2" xfId="0"/>
    <cellStyle name="Normal 7 76 3" xfId="0"/>
    <cellStyle name="Normal 7 76 4" xfId="0"/>
    <cellStyle name="Normal 7 76 5" xfId="0"/>
    <cellStyle name="Normal 7 76 6" xfId="0"/>
    <cellStyle name="Normal 7 76 7" xfId="0"/>
    <cellStyle name="Normal 7 76_Final Adv 19 Jan" xfId="0"/>
    <cellStyle name="Normal 7 77" xfId="0"/>
    <cellStyle name="Normal 7 77 2" xfId="0"/>
    <cellStyle name="Normal 7 77 3" xfId="0"/>
    <cellStyle name="Normal 7 77 4" xfId="0"/>
    <cellStyle name="Normal 7 77 5" xfId="0"/>
    <cellStyle name="Normal 7 77 6" xfId="0"/>
    <cellStyle name="Normal 7 77 7" xfId="0"/>
    <cellStyle name="Normal 7 77_Final Adv 19 Jan" xfId="0"/>
    <cellStyle name="Normal 7 78" xfId="0"/>
    <cellStyle name="Normal 7 78 2" xfId="0"/>
    <cellStyle name="Normal 7 78 3" xfId="0"/>
    <cellStyle name="Normal 7 78 4" xfId="0"/>
    <cellStyle name="Normal 7 78 5" xfId="0"/>
    <cellStyle name="Normal 7 78 6" xfId="0"/>
    <cellStyle name="Normal 7 78 7" xfId="0"/>
    <cellStyle name="Normal 7 78_Final Adv 19 Jan" xfId="0"/>
    <cellStyle name="Normal 7 79" xfId="0"/>
    <cellStyle name="Normal 7 79 2" xfId="0"/>
    <cellStyle name="Normal 7 79 3" xfId="0"/>
    <cellStyle name="Normal 7 79 4" xfId="0"/>
    <cellStyle name="Normal 7 79 5" xfId="0"/>
    <cellStyle name="Normal 7 79 6" xfId="0"/>
    <cellStyle name="Normal 7 79 7" xfId="0"/>
    <cellStyle name="Normal 7 79_Final Adv 19 Jan" xfId="0"/>
    <cellStyle name="Normal 7 7_Final Adv 19 Jan" xfId="0"/>
    <cellStyle name="Normal 7 8" xfId="0"/>
    <cellStyle name="Normal 7 8 2" xfId="0"/>
    <cellStyle name="Normal 7 8 3" xfId="0"/>
    <cellStyle name="Normal 7 8 4" xfId="0"/>
    <cellStyle name="Normal 7 8 5" xfId="0"/>
    <cellStyle name="Normal 7 8 6" xfId="0"/>
    <cellStyle name="Normal 7 8 7" xfId="0"/>
    <cellStyle name="Normal 7 80" xfId="0"/>
    <cellStyle name="Normal 7 80 2" xfId="0"/>
    <cellStyle name="Normal 7 80 3" xfId="0"/>
    <cellStyle name="Normal 7 80 4" xfId="0"/>
    <cellStyle name="Normal 7 80 5" xfId="0"/>
    <cellStyle name="Normal 7 80 6" xfId="0"/>
    <cellStyle name="Normal 7 80 7" xfId="0"/>
    <cellStyle name="Normal 7 80_Final Adv 19 Jan" xfId="0"/>
    <cellStyle name="Normal 7 81" xfId="0"/>
    <cellStyle name="Normal 7 81 2" xfId="0"/>
    <cellStyle name="Normal 7 81 3" xfId="0"/>
    <cellStyle name="Normal 7 81 4" xfId="0"/>
    <cellStyle name="Normal 7 81 5" xfId="0"/>
    <cellStyle name="Normal 7 81 6" xfId="0"/>
    <cellStyle name="Normal 7 81 7" xfId="0"/>
    <cellStyle name="Normal 7 81_Final Adv 19 Jan" xfId="0"/>
    <cellStyle name="Normal 7 82" xfId="0"/>
    <cellStyle name="Normal 7 8_Final Adv 19 Jan" xfId="0"/>
    <cellStyle name="Normal 7 9" xfId="0"/>
    <cellStyle name="Normal 7 9 2" xfId="0"/>
    <cellStyle name="Normal 7 9 3" xfId="0"/>
    <cellStyle name="Normal 7 9 4" xfId="0"/>
    <cellStyle name="Normal 7 9 5" xfId="0"/>
    <cellStyle name="Normal 7 9 6" xfId="0"/>
    <cellStyle name="Normal 7 9 7" xfId="0"/>
    <cellStyle name="Normal 7 9_Final Adv 19 Jan" xfId="0"/>
    <cellStyle name="Normal 8" xfId="0"/>
    <cellStyle name="Normal 8 10" xfId="0"/>
    <cellStyle name="Normal 8 10 2" xfId="0"/>
    <cellStyle name="Normal 8 10 3" xfId="0"/>
    <cellStyle name="Normal 8 10 4" xfId="0"/>
    <cellStyle name="Normal 8 10 5" xfId="0"/>
    <cellStyle name="Normal 8 10 6" xfId="0"/>
    <cellStyle name="Normal 8 10 7" xfId="0"/>
    <cellStyle name="Normal 8 10_Final Adv 19 Jan" xfId="0"/>
    <cellStyle name="Normal 8 11" xfId="0"/>
    <cellStyle name="Normal 8 11 2" xfId="0"/>
    <cellStyle name="Normal 8 11 3" xfId="0"/>
    <cellStyle name="Normal 8 11 4" xfId="0"/>
    <cellStyle name="Normal 8 11 5" xfId="0"/>
    <cellStyle name="Normal 8 11 6" xfId="0"/>
    <cellStyle name="Normal 8 11 7" xfId="0"/>
    <cellStyle name="Normal 8 11_Final Adv 19 Jan" xfId="0"/>
    <cellStyle name="Normal 8 12" xfId="0"/>
    <cellStyle name="Normal 8 12 2" xfId="0"/>
    <cellStyle name="Normal 8 12 3" xfId="0"/>
    <cellStyle name="Normal 8 12 4" xfId="0"/>
    <cellStyle name="Normal 8 12 5" xfId="0"/>
    <cellStyle name="Normal 8 12 6" xfId="0"/>
    <cellStyle name="Normal 8 12 7" xfId="0"/>
    <cellStyle name="Normal 8 12_Final Adv 19 Jan" xfId="0"/>
    <cellStyle name="Normal 8 13" xfId="0"/>
    <cellStyle name="Normal 8 13 2" xfId="0"/>
    <cellStyle name="Normal 8 13 3" xfId="0"/>
    <cellStyle name="Normal 8 13 4" xfId="0"/>
    <cellStyle name="Normal 8 13 5" xfId="0"/>
    <cellStyle name="Normal 8 13 6" xfId="0"/>
    <cellStyle name="Normal 8 13 7" xfId="0"/>
    <cellStyle name="Normal 8 13_Final Adv 19 Jan" xfId="0"/>
    <cellStyle name="Normal 8 14" xfId="0"/>
    <cellStyle name="Normal 8 14 2" xfId="0"/>
    <cellStyle name="Normal 8 14 3" xfId="0"/>
    <cellStyle name="Normal 8 14 4" xfId="0"/>
    <cellStyle name="Normal 8 14 5" xfId="0"/>
    <cellStyle name="Normal 8 14 6" xfId="0"/>
    <cellStyle name="Normal 8 14 7" xfId="0"/>
    <cellStyle name="Normal 8 14_Final Adv 19 Jan" xfId="0"/>
    <cellStyle name="Normal 8 15" xfId="0"/>
    <cellStyle name="Normal 8 15 2" xfId="0"/>
    <cellStyle name="Normal 8 15 3" xfId="0"/>
    <cellStyle name="Normal 8 15 4" xfId="0"/>
    <cellStyle name="Normal 8 15 5" xfId="0"/>
    <cellStyle name="Normal 8 15 6" xfId="0"/>
    <cellStyle name="Normal 8 15 7" xfId="0"/>
    <cellStyle name="Normal 8 15_Final Adv 19 Jan" xfId="0"/>
    <cellStyle name="Normal 8 16" xfId="0"/>
    <cellStyle name="Normal 8 16 2" xfId="0"/>
    <cellStyle name="Normal 8 16 3" xfId="0"/>
    <cellStyle name="Normal 8 16 4" xfId="0"/>
    <cellStyle name="Normal 8 16 5" xfId="0"/>
    <cellStyle name="Normal 8 16 6" xfId="0"/>
    <cellStyle name="Normal 8 16 7" xfId="0"/>
    <cellStyle name="Normal 8 16_Final Adv 19 Jan" xfId="0"/>
    <cellStyle name="Normal 8 17" xfId="0"/>
    <cellStyle name="Normal 8 17 2" xfId="0"/>
    <cellStyle name="Normal 8 17 3" xfId="0"/>
    <cellStyle name="Normal 8 17 4" xfId="0"/>
    <cellStyle name="Normal 8 17 5" xfId="0"/>
    <cellStyle name="Normal 8 17 6" xfId="0"/>
    <cellStyle name="Normal 8 17 7" xfId="0"/>
    <cellStyle name="Normal 8 17_Final Adv 19 Jan" xfId="0"/>
    <cellStyle name="Normal 8 18" xfId="0"/>
    <cellStyle name="Normal 8 18 2" xfId="0"/>
    <cellStyle name="Normal 8 18 3" xfId="0"/>
    <cellStyle name="Normal 8 18 4" xfId="0"/>
    <cellStyle name="Normal 8 18 5" xfId="0"/>
    <cellStyle name="Normal 8 18 6" xfId="0"/>
    <cellStyle name="Normal 8 18 7" xfId="0"/>
    <cellStyle name="Normal 8 18_Final Adv 19 Jan" xfId="0"/>
    <cellStyle name="Normal 8 19" xfId="0"/>
    <cellStyle name="Normal 8 19 2" xfId="0"/>
    <cellStyle name="Normal 8 19 3" xfId="0"/>
    <cellStyle name="Normal 8 19 4" xfId="0"/>
    <cellStyle name="Normal 8 19 5" xfId="0"/>
    <cellStyle name="Normal 8 19 6" xfId="0"/>
    <cellStyle name="Normal 8 19 7" xfId="0"/>
    <cellStyle name="Normal 8 19_Final Adv 19 Jan" xfId="0"/>
    <cellStyle name="Normal 8 2" xfId="0"/>
    <cellStyle name="Normal 8 2 2" xfId="0"/>
    <cellStyle name="Normal 8 2 3" xfId="0"/>
    <cellStyle name="Normal 8 2 4" xfId="0"/>
    <cellStyle name="Normal 8 2 5" xfId="0"/>
    <cellStyle name="Normal 8 2 6" xfId="0"/>
    <cellStyle name="Normal 8 2 7" xfId="0"/>
    <cellStyle name="Normal 8 20" xfId="0"/>
    <cellStyle name="Normal 8 20 2" xfId="0"/>
    <cellStyle name="Normal 8 20 3" xfId="0"/>
    <cellStyle name="Normal 8 20 4" xfId="0"/>
    <cellStyle name="Normal 8 20 5" xfId="0"/>
    <cellStyle name="Normal 8 20 6" xfId="0"/>
    <cellStyle name="Normal 8 20 7" xfId="0"/>
    <cellStyle name="Normal 8 20_Final Adv 19 Jan" xfId="0"/>
    <cellStyle name="Normal 8 21" xfId="0"/>
    <cellStyle name="Normal 8 21 2" xfId="0"/>
    <cellStyle name="Normal 8 21 3" xfId="0"/>
    <cellStyle name="Normal 8 21 4" xfId="0"/>
    <cellStyle name="Normal 8 21 5" xfId="0"/>
    <cellStyle name="Normal 8 21 6" xfId="0"/>
    <cellStyle name="Normal 8 21 7" xfId="0"/>
    <cellStyle name="Normal 8 21_Final Adv 19 Jan" xfId="0"/>
    <cellStyle name="Normal 8 22" xfId="0"/>
    <cellStyle name="Normal 8 22 2" xfId="0"/>
    <cellStyle name="Normal 8 22 3" xfId="0"/>
    <cellStyle name="Normal 8 22 4" xfId="0"/>
    <cellStyle name="Normal 8 22 5" xfId="0"/>
    <cellStyle name="Normal 8 22 6" xfId="0"/>
    <cellStyle name="Normal 8 22 7" xfId="0"/>
    <cellStyle name="Normal 8 22_Final Adv 19 Jan" xfId="0"/>
    <cellStyle name="Normal 8 23" xfId="0"/>
    <cellStyle name="Normal 8 23 2" xfId="0"/>
    <cellStyle name="Normal 8 23 3" xfId="0"/>
    <cellStyle name="Normal 8 23 4" xfId="0"/>
    <cellStyle name="Normal 8 23 5" xfId="0"/>
    <cellStyle name="Normal 8 23 6" xfId="0"/>
    <cellStyle name="Normal 8 23 7" xfId="0"/>
    <cellStyle name="Normal 8 23_Final Adv 19 Jan" xfId="0"/>
    <cellStyle name="Normal 8 24" xfId="0"/>
    <cellStyle name="Normal 8 24 2" xfId="0"/>
    <cellStyle name="Normal 8 24 3" xfId="0"/>
    <cellStyle name="Normal 8 24 4" xfId="0"/>
    <cellStyle name="Normal 8 24 5" xfId="0"/>
    <cellStyle name="Normal 8 24 6" xfId="0"/>
    <cellStyle name="Normal 8 24 7" xfId="0"/>
    <cellStyle name="Normal 8 24_Final Adv 19 Jan" xfId="0"/>
    <cellStyle name="Normal 8 25" xfId="0"/>
    <cellStyle name="Normal 8 25 2" xfId="0"/>
    <cellStyle name="Normal 8 25 3" xfId="0"/>
    <cellStyle name="Normal 8 25 4" xfId="0"/>
    <cellStyle name="Normal 8 25 5" xfId="0"/>
    <cellStyle name="Normal 8 25 6" xfId="0"/>
    <cellStyle name="Normal 8 25 7" xfId="0"/>
    <cellStyle name="Normal 8 25_Final Adv 19 Jan" xfId="0"/>
    <cellStyle name="Normal 8 26" xfId="0"/>
    <cellStyle name="Normal 8 26 2" xfId="0"/>
    <cellStyle name="Normal 8 26 3" xfId="0"/>
    <cellStyle name="Normal 8 26 4" xfId="0"/>
    <cellStyle name="Normal 8 26 5" xfId="0"/>
    <cellStyle name="Normal 8 26 6" xfId="0"/>
    <cellStyle name="Normal 8 26 7" xfId="0"/>
    <cellStyle name="Normal 8 26_Final Adv 19 Jan" xfId="0"/>
    <cellStyle name="Normal 8 27" xfId="0"/>
    <cellStyle name="Normal 8 27 2" xfId="0"/>
    <cellStyle name="Normal 8 27 3" xfId="0"/>
    <cellStyle name="Normal 8 27 4" xfId="0"/>
    <cellStyle name="Normal 8 27 5" xfId="0"/>
    <cellStyle name="Normal 8 27 6" xfId="0"/>
    <cellStyle name="Normal 8 27 7" xfId="0"/>
    <cellStyle name="Normal 8 27_Final Adv 19 Jan" xfId="0"/>
    <cellStyle name="Normal 8 28" xfId="0"/>
    <cellStyle name="Normal 8 28 2" xfId="0"/>
    <cellStyle name="Normal 8 28 3" xfId="0"/>
    <cellStyle name="Normal 8 28 4" xfId="0"/>
    <cellStyle name="Normal 8 28 5" xfId="0"/>
    <cellStyle name="Normal 8 28 6" xfId="0"/>
    <cellStyle name="Normal 8 28 7" xfId="0"/>
    <cellStyle name="Normal 8 28_Final Adv 19 Jan" xfId="0"/>
    <cellStyle name="Normal 8 29" xfId="0"/>
    <cellStyle name="Normal 8 29 2" xfId="0"/>
    <cellStyle name="Normal 8 29 3" xfId="0"/>
    <cellStyle name="Normal 8 29 4" xfId="0"/>
    <cellStyle name="Normal 8 29 5" xfId="0"/>
    <cellStyle name="Normal 8 29 6" xfId="0"/>
    <cellStyle name="Normal 8 29 7" xfId="0"/>
    <cellStyle name="Normal 8 29_Final Adv 19 Jan" xfId="0"/>
    <cellStyle name="Normal 8 2_Final Adv 19 Jan" xfId="0"/>
    <cellStyle name="Normal 8 3" xfId="0"/>
    <cellStyle name="Normal 8 3 2" xfId="0"/>
    <cellStyle name="Normal 8 3 3" xfId="0"/>
    <cellStyle name="Normal 8 3 4" xfId="0"/>
    <cellStyle name="Normal 8 3 5" xfId="0"/>
    <cellStyle name="Normal 8 3 6" xfId="0"/>
    <cellStyle name="Normal 8 3 7" xfId="0"/>
    <cellStyle name="Normal 8 30" xfId="0"/>
    <cellStyle name="Normal 8 30 2" xfId="0"/>
    <cellStyle name="Normal 8 30 3" xfId="0"/>
    <cellStyle name="Normal 8 30 4" xfId="0"/>
    <cellStyle name="Normal 8 30 5" xfId="0"/>
    <cellStyle name="Normal 8 30 6" xfId="0"/>
    <cellStyle name="Normal 8 30 7" xfId="0"/>
    <cellStyle name="Normal 8 30_Final Adv 19 Jan" xfId="0"/>
    <cellStyle name="Normal 8 31" xfId="0"/>
    <cellStyle name="Normal 8 31 2" xfId="0"/>
    <cellStyle name="Normal 8 31 3" xfId="0"/>
    <cellStyle name="Normal 8 31 4" xfId="0"/>
    <cellStyle name="Normal 8 31 5" xfId="0"/>
    <cellStyle name="Normal 8 31 6" xfId="0"/>
    <cellStyle name="Normal 8 31 7" xfId="0"/>
    <cellStyle name="Normal 8 31_Final Adv 19 Jan" xfId="0"/>
    <cellStyle name="Normal 8 32" xfId="0"/>
    <cellStyle name="Normal 8 32 2" xfId="0"/>
    <cellStyle name="Normal 8 32 3" xfId="0"/>
    <cellStyle name="Normal 8 32 4" xfId="0"/>
    <cellStyle name="Normal 8 32 5" xfId="0"/>
    <cellStyle name="Normal 8 32 6" xfId="0"/>
    <cellStyle name="Normal 8 32 7" xfId="0"/>
    <cellStyle name="Normal 8 32_Final Adv 19 Jan" xfId="0"/>
    <cellStyle name="Normal 8 33" xfId="0"/>
    <cellStyle name="Normal 8 33 2" xfId="0"/>
    <cellStyle name="Normal 8 33 3" xfId="0"/>
    <cellStyle name="Normal 8 33 4" xfId="0"/>
    <cellStyle name="Normal 8 33 5" xfId="0"/>
    <cellStyle name="Normal 8 33 6" xfId="0"/>
    <cellStyle name="Normal 8 33 7" xfId="0"/>
    <cellStyle name="Normal 8 33_Final Adv 19 Jan" xfId="0"/>
    <cellStyle name="Normal 8 34" xfId="0"/>
    <cellStyle name="Normal 8 34 2" xfId="0"/>
    <cellStyle name="Normal 8 34 3" xfId="0"/>
    <cellStyle name="Normal 8 34 4" xfId="0"/>
    <cellStyle name="Normal 8 34 5" xfId="0"/>
    <cellStyle name="Normal 8 34 6" xfId="0"/>
    <cellStyle name="Normal 8 34 7" xfId="0"/>
    <cellStyle name="Normal 8 34_Final Adv 19 Jan" xfId="0"/>
    <cellStyle name="Normal 8 35" xfId="0"/>
    <cellStyle name="Normal 8 35 2" xfId="0"/>
    <cellStyle name="Normal 8 35 3" xfId="0"/>
    <cellStyle name="Normal 8 35 4" xfId="0"/>
    <cellStyle name="Normal 8 35 5" xfId="0"/>
    <cellStyle name="Normal 8 35 6" xfId="0"/>
    <cellStyle name="Normal 8 35 7" xfId="0"/>
    <cellStyle name="Normal 8 35_Final Adv 19 Jan" xfId="0"/>
    <cellStyle name="Normal 8 36" xfId="0"/>
    <cellStyle name="Normal 8 36 2" xfId="0"/>
    <cellStyle name="Normal 8 36 3" xfId="0"/>
    <cellStyle name="Normal 8 36 4" xfId="0"/>
    <cellStyle name="Normal 8 36 5" xfId="0"/>
    <cellStyle name="Normal 8 36 6" xfId="0"/>
    <cellStyle name="Normal 8 36 7" xfId="0"/>
    <cellStyle name="Normal 8 36_Final Adv 19 Jan" xfId="0"/>
    <cellStyle name="Normal 8 37" xfId="0"/>
    <cellStyle name="Normal 8 37 2" xfId="0"/>
    <cellStyle name="Normal 8 37 3" xfId="0"/>
    <cellStyle name="Normal 8 37 4" xfId="0"/>
    <cellStyle name="Normal 8 37 5" xfId="0"/>
    <cellStyle name="Normal 8 37 6" xfId="0"/>
    <cellStyle name="Normal 8 37 7" xfId="0"/>
    <cellStyle name="Normal 8 37_Final Adv 19 Jan" xfId="0"/>
    <cellStyle name="Normal 8 38" xfId="0"/>
    <cellStyle name="Normal 8 38 2" xfId="0"/>
    <cellStyle name="Normal 8 38 3" xfId="0"/>
    <cellStyle name="Normal 8 38 4" xfId="0"/>
    <cellStyle name="Normal 8 38 5" xfId="0"/>
    <cellStyle name="Normal 8 38 6" xfId="0"/>
    <cellStyle name="Normal 8 38 7" xfId="0"/>
    <cellStyle name="Normal 8 38_Final Adv 19 Jan" xfId="0"/>
    <cellStyle name="Normal 8 39" xfId="0"/>
    <cellStyle name="Normal 8 39 2" xfId="0"/>
    <cellStyle name="Normal 8 39 3" xfId="0"/>
    <cellStyle name="Normal 8 39 4" xfId="0"/>
    <cellStyle name="Normal 8 39 5" xfId="0"/>
    <cellStyle name="Normal 8 39 6" xfId="0"/>
    <cellStyle name="Normal 8 39 7" xfId="0"/>
    <cellStyle name="Normal 8 39_Final Adv 19 Jan" xfId="0"/>
    <cellStyle name="Normal 8 3_Final Adv 19 Jan" xfId="0"/>
    <cellStyle name="Normal 8 4" xfId="0"/>
    <cellStyle name="Normal 8 4 2" xfId="0"/>
    <cellStyle name="Normal 8 4 3" xfId="0"/>
    <cellStyle name="Normal 8 4 4" xfId="0"/>
    <cellStyle name="Normal 8 4 5" xfId="0"/>
    <cellStyle name="Normal 8 4 6" xfId="0"/>
    <cellStyle name="Normal 8 4 7" xfId="0"/>
    <cellStyle name="Normal 8 40" xfId="0"/>
    <cellStyle name="Normal 8 40 2" xfId="0"/>
    <cellStyle name="Normal 8 40 3" xfId="0"/>
    <cellStyle name="Normal 8 40 4" xfId="0"/>
    <cellStyle name="Normal 8 40 5" xfId="0"/>
    <cellStyle name="Normal 8 40 6" xfId="0"/>
    <cellStyle name="Normal 8 40 7" xfId="0"/>
    <cellStyle name="Normal 8 40_Final Adv 19 Jan" xfId="0"/>
    <cellStyle name="Normal 8 41" xfId="0"/>
    <cellStyle name="Normal 8 41 2" xfId="0"/>
    <cellStyle name="Normal 8 41 3" xfId="0"/>
    <cellStyle name="Normal 8 41 4" xfId="0"/>
    <cellStyle name="Normal 8 41 5" xfId="0"/>
    <cellStyle name="Normal 8 41 6" xfId="0"/>
    <cellStyle name="Normal 8 41 7" xfId="0"/>
    <cellStyle name="Normal 8 41_Final Adv 19 Jan" xfId="0"/>
    <cellStyle name="Normal 8 42" xfId="0"/>
    <cellStyle name="Normal 8 42 2" xfId="0"/>
    <cellStyle name="Normal 8 42 3" xfId="0"/>
    <cellStyle name="Normal 8 42 4" xfId="0"/>
    <cellStyle name="Normal 8 42 5" xfId="0"/>
    <cellStyle name="Normal 8 42 6" xfId="0"/>
    <cellStyle name="Normal 8 42 7" xfId="0"/>
    <cellStyle name="Normal 8 42_Final Adv 19 Jan" xfId="0"/>
    <cellStyle name="Normal 8 43" xfId="0"/>
    <cellStyle name="Normal 8 43 2" xfId="0"/>
    <cellStyle name="Normal 8 43 3" xfId="0"/>
    <cellStyle name="Normal 8 43 4" xfId="0"/>
    <cellStyle name="Normal 8 43 5" xfId="0"/>
    <cellStyle name="Normal 8 43 6" xfId="0"/>
    <cellStyle name="Normal 8 43 7" xfId="0"/>
    <cellStyle name="Normal 8 43_Final Adv 19 Jan" xfId="0"/>
    <cellStyle name="Normal 8 44" xfId="0"/>
    <cellStyle name="Normal 8 44 2" xfId="0"/>
    <cellStyle name="Normal 8 44 3" xfId="0"/>
    <cellStyle name="Normal 8 44 4" xfId="0"/>
    <cellStyle name="Normal 8 44 5" xfId="0"/>
    <cellStyle name="Normal 8 44 6" xfId="0"/>
    <cellStyle name="Normal 8 44 7" xfId="0"/>
    <cellStyle name="Normal 8 44_Final Adv 19 Jan" xfId="0"/>
    <cellStyle name="Normal 8 45" xfId="0"/>
    <cellStyle name="Normal 8 45 2" xfId="0"/>
    <cellStyle name="Normal 8 45 3" xfId="0"/>
    <cellStyle name="Normal 8 45 4" xfId="0"/>
    <cellStyle name="Normal 8 45 5" xfId="0"/>
    <cellStyle name="Normal 8 45 6" xfId="0"/>
    <cellStyle name="Normal 8 45 7" xfId="0"/>
    <cellStyle name="Normal 8 45_Final Adv 19 Jan" xfId="0"/>
    <cellStyle name="Normal 8 46" xfId="0"/>
    <cellStyle name="Normal 8 46 2" xfId="0"/>
    <cellStyle name="Normal 8 46 3" xfId="0"/>
    <cellStyle name="Normal 8 46 4" xfId="0"/>
    <cellStyle name="Normal 8 46 5" xfId="0"/>
    <cellStyle name="Normal 8 46 6" xfId="0"/>
    <cellStyle name="Normal 8 46 7" xfId="0"/>
    <cellStyle name="Normal 8 46_Final Adv 19 Jan" xfId="0"/>
    <cellStyle name="Normal 8 47" xfId="0"/>
    <cellStyle name="Normal 8 47 2" xfId="0"/>
    <cellStyle name="Normal 8 47 3" xfId="0"/>
    <cellStyle name="Normal 8 47 4" xfId="0"/>
    <cellStyle name="Normal 8 47 5" xfId="0"/>
    <cellStyle name="Normal 8 47 6" xfId="0"/>
    <cellStyle name="Normal 8 47 7" xfId="0"/>
    <cellStyle name="Normal 8 47_Final Adv 19 Jan" xfId="0"/>
    <cellStyle name="Normal 8 48" xfId="0"/>
    <cellStyle name="Normal 8 48 2" xfId="0"/>
    <cellStyle name="Normal 8 48 3" xfId="0"/>
    <cellStyle name="Normal 8 48 4" xfId="0"/>
    <cellStyle name="Normal 8 48 5" xfId="0"/>
    <cellStyle name="Normal 8 48 6" xfId="0"/>
    <cellStyle name="Normal 8 48 7" xfId="0"/>
    <cellStyle name="Normal 8 48_Final Adv 19 Jan" xfId="0"/>
    <cellStyle name="Normal 8 49" xfId="0"/>
    <cellStyle name="Normal 8 49 2" xfId="0"/>
    <cellStyle name="Normal 8 49 3" xfId="0"/>
    <cellStyle name="Normal 8 49 4" xfId="0"/>
    <cellStyle name="Normal 8 49 5" xfId="0"/>
    <cellStyle name="Normal 8 49 6" xfId="0"/>
    <cellStyle name="Normal 8 49 7" xfId="0"/>
    <cellStyle name="Normal 8 49_Final Adv 19 Jan" xfId="0"/>
    <cellStyle name="Normal 8 4_Final Adv 19 Jan" xfId="0"/>
    <cellStyle name="Normal 8 5" xfId="0"/>
    <cellStyle name="Normal 8 5 2" xfId="0"/>
    <cellStyle name="Normal 8 5 3" xfId="0"/>
    <cellStyle name="Normal 8 5 4" xfId="0"/>
    <cellStyle name="Normal 8 5 5" xfId="0"/>
    <cellStyle name="Normal 8 5 6" xfId="0"/>
    <cellStyle name="Normal 8 5 7" xfId="0"/>
    <cellStyle name="Normal 8 50" xfId="0"/>
    <cellStyle name="Normal 8 50 2" xfId="0"/>
    <cellStyle name="Normal 8 50 3" xfId="0"/>
    <cellStyle name="Normal 8 50 4" xfId="0"/>
    <cellStyle name="Normal 8 50 5" xfId="0"/>
    <cellStyle name="Normal 8 50 6" xfId="0"/>
    <cellStyle name="Normal 8 50 7" xfId="0"/>
    <cellStyle name="Normal 8 50_Final Adv 19 Jan" xfId="0"/>
    <cellStyle name="Normal 8 51" xfId="0"/>
    <cellStyle name="Normal 8 51 2" xfId="0"/>
    <cellStyle name="Normal 8 51 3" xfId="0"/>
    <cellStyle name="Normal 8 51 4" xfId="0"/>
    <cellStyle name="Normal 8 51 5" xfId="0"/>
    <cellStyle name="Normal 8 51 6" xfId="0"/>
    <cellStyle name="Normal 8 51 7" xfId="0"/>
    <cellStyle name="Normal 8 51_Final Adv 19 Jan" xfId="0"/>
    <cellStyle name="Normal 8 52" xfId="0"/>
    <cellStyle name="Normal 8 52 2" xfId="0"/>
    <cellStyle name="Normal 8 52 3" xfId="0"/>
    <cellStyle name="Normal 8 52 4" xfId="0"/>
    <cellStyle name="Normal 8 52 5" xfId="0"/>
    <cellStyle name="Normal 8 52 6" xfId="0"/>
    <cellStyle name="Normal 8 52 7" xfId="0"/>
    <cellStyle name="Normal 8 52_Final Adv 19 Jan" xfId="0"/>
    <cellStyle name="Normal 8 53" xfId="0"/>
    <cellStyle name="Normal 8 53 2" xfId="0"/>
    <cellStyle name="Normal 8 53 3" xfId="0"/>
    <cellStyle name="Normal 8 53 4" xfId="0"/>
    <cellStyle name="Normal 8 53 5" xfId="0"/>
    <cellStyle name="Normal 8 53 6" xfId="0"/>
    <cellStyle name="Normal 8 53 7" xfId="0"/>
    <cellStyle name="Normal 8 53_Final Adv 19 Jan" xfId="0"/>
    <cellStyle name="Normal 8 54" xfId="0"/>
    <cellStyle name="Normal 8 54 2" xfId="0"/>
    <cellStyle name="Normal 8 54 3" xfId="0"/>
    <cellStyle name="Normal 8 54 4" xfId="0"/>
    <cellStyle name="Normal 8 54 5" xfId="0"/>
    <cellStyle name="Normal 8 54 6" xfId="0"/>
    <cellStyle name="Normal 8 54 7" xfId="0"/>
    <cellStyle name="Normal 8 54_Final Adv 19 Jan" xfId="0"/>
    <cellStyle name="Normal 8 55" xfId="0"/>
    <cellStyle name="Normal 8 55 2" xfId="0"/>
    <cellStyle name="Normal 8 55 3" xfId="0"/>
    <cellStyle name="Normal 8 55 4" xfId="0"/>
    <cellStyle name="Normal 8 55 5" xfId="0"/>
    <cellStyle name="Normal 8 55 6" xfId="0"/>
    <cellStyle name="Normal 8 55 7" xfId="0"/>
    <cellStyle name="Normal 8 55_Final Adv 19 Jan" xfId="0"/>
    <cellStyle name="Normal 8 56" xfId="0"/>
    <cellStyle name="Normal 8 56 2" xfId="0"/>
    <cellStyle name="Normal 8 56 3" xfId="0"/>
    <cellStyle name="Normal 8 56 4" xfId="0"/>
    <cellStyle name="Normal 8 56 5" xfId="0"/>
    <cellStyle name="Normal 8 56 6" xfId="0"/>
    <cellStyle name="Normal 8 56 7" xfId="0"/>
    <cellStyle name="Normal 8 56_Final Adv 19 Jan" xfId="0"/>
    <cellStyle name="Normal 8 57" xfId="0"/>
    <cellStyle name="Normal 8 57 2" xfId="0"/>
    <cellStyle name="Normal 8 57 3" xfId="0"/>
    <cellStyle name="Normal 8 57 4" xfId="0"/>
    <cellStyle name="Normal 8 57 5" xfId="0"/>
    <cellStyle name="Normal 8 57 6" xfId="0"/>
    <cellStyle name="Normal 8 57 7" xfId="0"/>
    <cellStyle name="Normal 8 57_Final Adv 19 Jan" xfId="0"/>
    <cellStyle name="Normal 8 58" xfId="0"/>
    <cellStyle name="Normal 8 58 2" xfId="0"/>
    <cellStyle name="Normal 8 58 3" xfId="0"/>
    <cellStyle name="Normal 8 58 4" xfId="0"/>
    <cellStyle name="Normal 8 58 5" xfId="0"/>
    <cellStyle name="Normal 8 58 6" xfId="0"/>
    <cellStyle name="Normal 8 58 7" xfId="0"/>
    <cellStyle name="Normal 8 58_Final Adv 19 Jan" xfId="0"/>
    <cellStyle name="Normal 8 59" xfId="0"/>
    <cellStyle name="Normal 8 59 2" xfId="0"/>
    <cellStyle name="Normal 8 59 3" xfId="0"/>
    <cellStyle name="Normal 8 59 4" xfId="0"/>
    <cellStyle name="Normal 8 59 5" xfId="0"/>
    <cellStyle name="Normal 8 59 6" xfId="0"/>
    <cellStyle name="Normal 8 59 7" xfId="0"/>
    <cellStyle name="Normal 8 59_Final Adv 19 Jan" xfId="0"/>
    <cellStyle name="Normal 8 5_Final Adv 19 Jan" xfId="0"/>
    <cellStyle name="Normal 8 6" xfId="0"/>
    <cellStyle name="Normal 8 6 2" xfId="0"/>
    <cellStyle name="Normal 8 6 3" xfId="0"/>
    <cellStyle name="Normal 8 6 4" xfId="0"/>
    <cellStyle name="Normal 8 6 5" xfId="0"/>
    <cellStyle name="Normal 8 6 6" xfId="0"/>
    <cellStyle name="Normal 8 6 7" xfId="0"/>
    <cellStyle name="Normal 8 60" xfId="0"/>
    <cellStyle name="Normal 8 60 2" xfId="0"/>
    <cellStyle name="Normal 8 60 3" xfId="0"/>
    <cellStyle name="Normal 8 60 4" xfId="0"/>
    <cellStyle name="Normal 8 60 5" xfId="0"/>
    <cellStyle name="Normal 8 60 6" xfId="0"/>
    <cellStyle name="Normal 8 60 7" xfId="0"/>
    <cellStyle name="Normal 8 60_Final Adv 19 Jan" xfId="0"/>
    <cellStyle name="Normal 8 61" xfId="0"/>
    <cellStyle name="Normal 8 61 2" xfId="0"/>
    <cellStyle name="Normal 8 61 3" xfId="0"/>
    <cellStyle name="Normal 8 61 4" xfId="0"/>
    <cellStyle name="Normal 8 61 5" xfId="0"/>
    <cellStyle name="Normal 8 61 6" xfId="0"/>
    <cellStyle name="Normal 8 61 7" xfId="0"/>
    <cellStyle name="Normal 8 61_Final Adv 19 Jan" xfId="0"/>
    <cellStyle name="Normal 8 62" xfId="0"/>
    <cellStyle name="Normal 8 62 2" xfId="0"/>
    <cellStyle name="Normal 8 62 3" xfId="0"/>
    <cellStyle name="Normal 8 62 4" xfId="0"/>
    <cellStyle name="Normal 8 62 5" xfId="0"/>
    <cellStyle name="Normal 8 62 6" xfId="0"/>
    <cellStyle name="Normal 8 62 7" xfId="0"/>
    <cellStyle name="Normal 8 62_Final Adv 19 Jan" xfId="0"/>
    <cellStyle name="Normal 8 63" xfId="0"/>
    <cellStyle name="Normal 8 63 2" xfId="0"/>
    <cellStyle name="Normal 8 63 3" xfId="0"/>
    <cellStyle name="Normal 8 63 4" xfId="0"/>
    <cellStyle name="Normal 8 63 5" xfId="0"/>
    <cellStyle name="Normal 8 63 6" xfId="0"/>
    <cellStyle name="Normal 8 63 7" xfId="0"/>
    <cellStyle name="Normal 8 63_Final Adv 19 Jan" xfId="0"/>
    <cellStyle name="Normal 8 64" xfId="0"/>
    <cellStyle name="Normal 8 64 2" xfId="0"/>
    <cellStyle name="Normal 8 64 3" xfId="0"/>
    <cellStyle name="Normal 8 64 4" xfId="0"/>
    <cellStyle name="Normal 8 64 5" xfId="0"/>
    <cellStyle name="Normal 8 64 6" xfId="0"/>
    <cellStyle name="Normal 8 64 7" xfId="0"/>
    <cellStyle name="Normal 8 64_Final Adv 19 Jan" xfId="0"/>
    <cellStyle name="Normal 8 65" xfId="0"/>
    <cellStyle name="Normal 8 65 2" xfId="0"/>
    <cellStyle name="Normal 8 65 3" xfId="0"/>
    <cellStyle name="Normal 8 65 4" xfId="0"/>
    <cellStyle name="Normal 8 65 5" xfId="0"/>
    <cellStyle name="Normal 8 65 6" xfId="0"/>
    <cellStyle name="Normal 8 65 7" xfId="0"/>
    <cellStyle name="Normal 8 65_Final Adv 19 Jan" xfId="0"/>
    <cellStyle name="Normal 8 66" xfId="0"/>
    <cellStyle name="Normal 8 66 2" xfId="0"/>
    <cellStyle name="Normal 8 66 3" xfId="0"/>
    <cellStyle name="Normal 8 66 4" xfId="0"/>
    <cellStyle name="Normal 8 66 5" xfId="0"/>
    <cellStyle name="Normal 8 66 6" xfId="0"/>
    <cellStyle name="Normal 8 66 7" xfId="0"/>
    <cellStyle name="Normal 8 66_Final Adv 19 Jan" xfId="0"/>
    <cellStyle name="Normal 8 67" xfId="0"/>
    <cellStyle name="Normal 8 67 2" xfId="0"/>
    <cellStyle name="Normal 8 67 3" xfId="0"/>
    <cellStyle name="Normal 8 67 4" xfId="0"/>
    <cellStyle name="Normal 8 67 5" xfId="0"/>
    <cellStyle name="Normal 8 67 6" xfId="0"/>
    <cellStyle name="Normal 8 67 7" xfId="0"/>
    <cellStyle name="Normal 8 67_Final Adv 19 Jan" xfId="0"/>
    <cellStyle name="Normal 8 68" xfId="0"/>
    <cellStyle name="Normal 8 68 2" xfId="0"/>
    <cellStyle name="Normal 8 68 3" xfId="0"/>
    <cellStyle name="Normal 8 68 4" xfId="0"/>
    <cellStyle name="Normal 8 68 5" xfId="0"/>
    <cellStyle name="Normal 8 68 6" xfId="0"/>
    <cellStyle name="Normal 8 68 7" xfId="0"/>
    <cellStyle name="Normal 8 68_Final Adv 19 Jan" xfId="0"/>
    <cellStyle name="Normal 8 69" xfId="0"/>
    <cellStyle name="Normal 8 69 2" xfId="0"/>
    <cellStyle name="Normal 8 69 3" xfId="0"/>
    <cellStyle name="Normal 8 69 4" xfId="0"/>
    <cellStyle name="Normal 8 69 5" xfId="0"/>
    <cellStyle name="Normal 8 69 6" xfId="0"/>
    <cellStyle name="Normal 8 69 7" xfId="0"/>
    <cellStyle name="Normal 8 69_Final Adv 19 Jan" xfId="0"/>
    <cellStyle name="Normal 8 6_Final Adv 19 Jan" xfId="0"/>
    <cellStyle name="Normal 8 7" xfId="0"/>
    <cellStyle name="Normal 8 7 2" xfId="0"/>
    <cellStyle name="Normal 8 7 3" xfId="0"/>
    <cellStyle name="Normal 8 7 4" xfId="0"/>
    <cellStyle name="Normal 8 7 5" xfId="0"/>
    <cellStyle name="Normal 8 7 6" xfId="0"/>
    <cellStyle name="Normal 8 7 7" xfId="0"/>
    <cellStyle name="Normal 8 70" xfId="0"/>
    <cellStyle name="Normal 8 70 2" xfId="0"/>
    <cellStyle name="Normal 8 70 3" xfId="0"/>
    <cellStyle name="Normal 8 70 4" xfId="0"/>
    <cellStyle name="Normal 8 70 5" xfId="0"/>
    <cellStyle name="Normal 8 70 6" xfId="0"/>
    <cellStyle name="Normal 8 70 7" xfId="0"/>
    <cellStyle name="Normal 8 70_Final Adv 19 Jan" xfId="0"/>
    <cellStyle name="Normal 8 71" xfId="0"/>
    <cellStyle name="Normal 8 71 2" xfId="0"/>
    <cellStyle name="Normal 8 71 3" xfId="0"/>
    <cellStyle name="Normal 8 71 4" xfId="0"/>
    <cellStyle name="Normal 8 71 5" xfId="0"/>
    <cellStyle name="Normal 8 71 6" xfId="0"/>
    <cellStyle name="Normal 8 71 7" xfId="0"/>
    <cellStyle name="Normal 8 71_Final Adv 19 Jan" xfId="0"/>
    <cellStyle name="Normal 8 72" xfId="0"/>
    <cellStyle name="Normal 8 72 2" xfId="0"/>
    <cellStyle name="Normal 8 72 3" xfId="0"/>
    <cellStyle name="Normal 8 72 4" xfId="0"/>
    <cellStyle name="Normal 8 72 5" xfId="0"/>
    <cellStyle name="Normal 8 72 6" xfId="0"/>
    <cellStyle name="Normal 8 72 7" xfId="0"/>
    <cellStyle name="Normal 8 72_Final Adv 19 Jan" xfId="0"/>
    <cellStyle name="Normal 8 73" xfId="0"/>
    <cellStyle name="Normal 8 73 2" xfId="0"/>
    <cellStyle name="Normal 8 73 3" xfId="0"/>
    <cellStyle name="Normal 8 73 4" xfId="0"/>
    <cellStyle name="Normal 8 73 5" xfId="0"/>
    <cellStyle name="Normal 8 73 6" xfId="0"/>
    <cellStyle name="Normal 8 73 7" xfId="0"/>
    <cellStyle name="Normal 8 73_Final Adv 19 Jan" xfId="0"/>
    <cellStyle name="Normal 8 74" xfId="0"/>
    <cellStyle name="Normal 8 74 2" xfId="0"/>
    <cellStyle name="Normal 8 74 3" xfId="0"/>
    <cellStyle name="Normal 8 74 4" xfId="0"/>
    <cellStyle name="Normal 8 74 5" xfId="0"/>
    <cellStyle name="Normal 8 74 6" xfId="0"/>
    <cellStyle name="Normal 8 74 7" xfId="0"/>
    <cellStyle name="Normal 8 74_Final Adv 19 Jan" xfId="0"/>
    <cellStyle name="Normal 8 75" xfId="0"/>
    <cellStyle name="Normal 8 75 2" xfId="0"/>
    <cellStyle name="Normal 8 75 3" xfId="0"/>
    <cellStyle name="Normal 8 75 4" xfId="0"/>
    <cellStyle name="Normal 8 75 5" xfId="0"/>
    <cellStyle name="Normal 8 75 6" xfId="0"/>
    <cellStyle name="Normal 8 75 7" xfId="0"/>
    <cellStyle name="Normal 8 75_Final Adv 19 Jan" xfId="0"/>
    <cellStyle name="Normal 8 76" xfId="0"/>
    <cellStyle name="Normal 8 76 2" xfId="0"/>
    <cellStyle name="Normal 8 76 3" xfId="0"/>
    <cellStyle name="Normal 8 76 4" xfId="0"/>
    <cellStyle name="Normal 8 76 5" xfId="0"/>
    <cellStyle name="Normal 8 76 6" xfId="0"/>
    <cellStyle name="Normal 8 76 7" xfId="0"/>
    <cellStyle name="Normal 8 76_Final Adv 19 Jan" xfId="0"/>
    <cellStyle name="Normal 8 77" xfId="0"/>
    <cellStyle name="Normal 8 77 2" xfId="0"/>
    <cellStyle name="Normal 8 77 3" xfId="0"/>
    <cellStyle name="Normal 8 77 4" xfId="0"/>
    <cellStyle name="Normal 8 77 5" xfId="0"/>
    <cellStyle name="Normal 8 77 6" xfId="0"/>
    <cellStyle name="Normal 8 77 7" xfId="0"/>
    <cellStyle name="Normal 8 77_Final Adv 19 Jan" xfId="0"/>
    <cellStyle name="Normal 8 78" xfId="0"/>
    <cellStyle name="Normal 8 78 2" xfId="0"/>
    <cellStyle name="Normal 8 78 3" xfId="0"/>
    <cellStyle name="Normal 8 78 4" xfId="0"/>
    <cellStyle name="Normal 8 78 5" xfId="0"/>
    <cellStyle name="Normal 8 78 6" xfId="0"/>
    <cellStyle name="Normal 8 78 7" xfId="0"/>
    <cellStyle name="Normal 8 78_Final Adv 19 Jan" xfId="0"/>
    <cellStyle name="Normal 8 79" xfId="0"/>
    <cellStyle name="Normal 8 79 2" xfId="0"/>
    <cellStyle name="Normal 8 79 3" xfId="0"/>
    <cellStyle name="Normal 8 79 4" xfId="0"/>
    <cellStyle name="Normal 8 79 5" xfId="0"/>
    <cellStyle name="Normal 8 79 6" xfId="0"/>
    <cellStyle name="Normal 8 79 7" xfId="0"/>
    <cellStyle name="Normal 8 79_Final Adv 19 Jan" xfId="0"/>
    <cellStyle name="Normal 8 7_Final Adv 19 Jan" xfId="0"/>
    <cellStyle name="Normal 8 8" xfId="0"/>
    <cellStyle name="Normal 8 8 2" xfId="0"/>
    <cellStyle name="Normal 8 8 3" xfId="0"/>
    <cellStyle name="Normal 8 8 4" xfId="0"/>
    <cellStyle name="Normal 8 8 5" xfId="0"/>
    <cellStyle name="Normal 8 8 6" xfId="0"/>
    <cellStyle name="Normal 8 8 7" xfId="0"/>
    <cellStyle name="Normal 8 80" xfId="0"/>
    <cellStyle name="Normal 8 80 2" xfId="0"/>
    <cellStyle name="Normal 8 80 3" xfId="0"/>
    <cellStyle name="Normal 8 80 4" xfId="0"/>
    <cellStyle name="Normal 8 80 5" xfId="0"/>
    <cellStyle name="Normal 8 80 6" xfId="0"/>
    <cellStyle name="Normal 8 80 7" xfId="0"/>
    <cellStyle name="Normal 8 80_Final Adv 19 Jan" xfId="0"/>
    <cellStyle name="Normal 8 81" xfId="0"/>
    <cellStyle name="Normal 8 81 2" xfId="0"/>
    <cellStyle name="Normal 8 81 3" xfId="0"/>
    <cellStyle name="Normal 8 81 4" xfId="0"/>
    <cellStyle name="Normal 8 81 5" xfId="0"/>
    <cellStyle name="Normal 8 81 6" xfId="0"/>
    <cellStyle name="Normal 8 81 7" xfId="0"/>
    <cellStyle name="Normal 8 81_Final Adv 19 Jan" xfId="0"/>
    <cellStyle name="Normal 8 82" xfId="0"/>
    <cellStyle name="Normal 8 8_Final Adv 19 Jan" xfId="0"/>
    <cellStyle name="Normal 8 9" xfId="0"/>
    <cellStyle name="Normal 8 9 2" xfId="0"/>
    <cellStyle name="Normal 8 9 3" xfId="0"/>
    <cellStyle name="Normal 8 9 4" xfId="0"/>
    <cellStyle name="Normal 8 9 5" xfId="0"/>
    <cellStyle name="Normal 8 9 6" xfId="0"/>
    <cellStyle name="Normal 8 9 7" xfId="0"/>
    <cellStyle name="Normal 8 9_Final Adv 19 Jan" xfId="0"/>
    <cellStyle name="Normal 84" xfId="0"/>
    <cellStyle name="Normal 9" xfId="0"/>
    <cellStyle name="Normal 9 10" xfId="0"/>
    <cellStyle name="Normal 9 10 2" xfId="0"/>
    <cellStyle name="Normal 9 10 3" xfId="0"/>
    <cellStyle name="Normal 9 10 4" xfId="0"/>
    <cellStyle name="Normal 9 10 5" xfId="0"/>
    <cellStyle name="Normal 9 10 6" xfId="0"/>
    <cellStyle name="Normal 9 10 7" xfId="0"/>
    <cellStyle name="Normal 9 10_Final Adv 19 Jan" xfId="0"/>
    <cellStyle name="Normal 9 11" xfId="0"/>
    <cellStyle name="Normal 9 11 2" xfId="0"/>
    <cellStyle name="Normal 9 11 3" xfId="0"/>
    <cellStyle name="Normal 9 11 4" xfId="0"/>
    <cellStyle name="Normal 9 11 5" xfId="0"/>
    <cellStyle name="Normal 9 11 6" xfId="0"/>
    <cellStyle name="Normal 9 11 7" xfId="0"/>
    <cellStyle name="Normal 9 11_Final Adv 19 Jan" xfId="0"/>
    <cellStyle name="Normal 9 12" xfId="0"/>
    <cellStyle name="Normal 9 12 2" xfId="0"/>
    <cellStyle name="Normal 9 12 3" xfId="0"/>
    <cellStyle name="Normal 9 12 4" xfId="0"/>
    <cellStyle name="Normal 9 12 5" xfId="0"/>
    <cellStyle name="Normal 9 12 6" xfId="0"/>
    <cellStyle name="Normal 9 12 7" xfId="0"/>
    <cellStyle name="Normal 9 12_Final Adv 19 Jan" xfId="0"/>
    <cellStyle name="Normal 9 13" xfId="0"/>
    <cellStyle name="Normal 9 13 2" xfId="0"/>
    <cellStyle name="Normal 9 13 3" xfId="0"/>
    <cellStyle name="Normal 9 13 4" xfId="0"/>
    <cellStyle name="Normal 9 13 5" xfId="0"/>
    <cellStyle name="Normal 9 13 6" xfId="0"/>
    <cellStyle name="Normal 9 13 7" xfId="0"/>
    <cellStyle name="Normal 9 13_Final Adv 19 Jan" xfId="0"/>
    <cellStyle name="Normal 9 14" xfId="0"/>
    <cellStyle name="Normal 9 14 2" xfId="0"/>
    <cellStyle name="Normal 9 14 3" xfId="0"/>
    <cellStyle name="Normal 9 14 4" xfId="0"/>
    <cellStyle name="Normal 9 14 5" xfId="0"/>
    <cellStyle name="Normal 9 14 6" xfId="0"/>
    <cellStyle name="Normal 9 14 7" xfId="0"/>
    <cellStyle name="Normal 9 14_Final Adv 19 Jan" xfId="0"/>
    <cellStyle name="Normal 9 15" xfId="0"/>
    <cellStyle name="Normal 9 15 2" xfId="0"/>
    <cellStyle name="Normal 9 15 3" xfId="0"/>
    <cellStyle name="Normal 9 15 4" xfId="0"/>
    <cellStyle name="Normal 9 15 5" xfId="0"/>
    <cellStyle name="Normal 9 15 6" xfId="0"/>
    <cellStyle name="Normal 9 15 7" xfId="0"/>
    <cellStyle name="Normal 9 15_Final Adv 19 Jan" xfId="0"/>
    <cellStyle name="Normal 9 16" xfId="0"/>
    <cellStyle name="Normal 9 16 2" xfId="0"/>
    <cellStyle name="Normal 9 16 3" xfId="0"/>
    <cellStyle name="Normal 9 16 4" xfId="0"/>
    <cellStyle name="Normal 9 16 5" xfId="0"/>
    <cellStyle name="Normal 9 16 6" xfId="0"/>
    <cellStyle name="Normal 9 16 7" xfId="0"/>
    <cellStyle name="Normal 9 16_Final Adv 19 Jan" xfId="0"/>
    <cellStyle name="Normal 9 17" xfId="0"/>
    <cellStyle name="Normal 9 17 2" xfId="0"/>
    <cellStyle name="Normal 9 17 3" xfId="0"/>
    <cellStyle name="Normal 9 17 4" xfId="0"/>
    <cellStyle name="Normal 9 17 5" xfId="0"/>
    <cellStyle name="Normal 9 17 6" xfId="0"/>
    <cellStyle name="Normal 9 17 7" xfId="0"/>
    <cellStyle name="Normal 9 17_Final Adv 19 Jan" xfId="0"/>
    <cellStyle name="Normal 9 18" xfId="0"/>
    <cellStyle name="Normal 9 18 2" xfId="0"/>
    <cellStyle name="Normal 9 18 3" xfId="0"/>
    <cellStyle name="Normal 9 18 4" xfId="0"/>
    <cellStyle name="Normal 9 18 5" xfId="0"/>
    <cellStyle name="Normal 9 18 6" xfId="0"/>
    <cellStyle name="Normal 9 18 7" xfId="0"/>
    <cellStyle name="Normal 9 18_Final Adv 19 Jan" xfId="0"/>
    <cellStyle name="Normal 9 19" xfId="0"/>
    <cellStyle name="Normal 9 19 2" xfId="0"/>
    <cellStyle name="Normal 9 19 3" xfId="0"/>
    <cellStyle name="Normal 9 19 4" xfId="0"/>
    <cellStyle name="Normal 9 19 5" xfId="0"/>
    <cellStyle name="Normal 9 19 6" xfId="0"/>
    <cellStyle name="Normal 9 19 7" xfId="0"/>
    <cellStyle name="Normal 9 19_Final Adv 19 Jan" xfId="0"/>
    <cellStyle name="Normal 9 2" xfId="0"/>
    <cellStyle name="Normal 9 2 2" xfId="0"/>
    <cellStyle name="Normal 9 2 3" xfId="0"/>
    <cellStyle name="Normal 9 2 4" xfId="0"/>
    <cellStyle name="Normal 9 2 5" xfId="0"/>
    <cellStyle name="Normal 9 2 6" xfId="0"/>
    <cellStyle name="Normal 9 2 7" xfId="0"/>
    <cellStyle name="Normal 9 20" xfId="0"/>
    <cellStyle name="Normal 9 20 2" xfId="0"/>
    <cellStyle name="Normal 9 20 3" xfId="0"/>
    <cellStyle name="Normal 9 20 4" xfId="0"/>
    <cellStyle name="Normal 9 20 5" xfId="0"/>
    <cellStyle name="Normal 9 20 6" xfId="0"/>
    <cellStyle name="Normal 9 20 7" xfId="0"/>
    <cellStyle name="Normal 9 20_Final Adv 19 Jan" xfId="0"/>
    <cellStyle name="Normal 9 21" xfId="0"/>
    <cellStyle name="Normal 9 21 2" xfId="0"/>
    <cellStyle name="Normal 9 21 3" xfId="0"/>
    <cellStyle name="Normal 9 21 4" xfId="0"/>
    <cellStyle name="Normal 9 21 5" xfId="0"/>
    <cellStyle name="Normal 9 21 6" xfId="0"/>
    <cellStyle name="Normal 9 21 7" xfId="0"/>
    <cellStyle name="Normal 9 21_Final Adv 19 Jan" xfId="0"/>
    <cellStyle name="Normal 9 22" xfId="0"/>
    <cellStyle name="Normal 9 22 2" xfId="0"/>
    <cellStyle name="Normal 9 22 3" xfId="0"/>
    <cellStyle name="Normal 9 22 4" xfId="0"/>
    <cellStyle name="Normal 9 22 5" xfId="0"/>
    <cellStyle name="Normal 9 22 6" xfId="0"/>
    <cellStyle name="Normal 9 22 7" xfId="0"/>
    <cellStyle name="Normal 9 22_Final Adv 19 Jan" xfId="0"/>
    <cellStyle name="Normal 9 23" xfId="0"/>
    <cellStyle name="Normal 9 23 2" xfId="0"/>
    <cellStyle name="Normal 9 23 3" xfId="0"/>
    <cellStyle name="Normal 9 23 4" xfId="0"/>
    <cellStyle name="Normal 9 23 5" xfId="0"/>
    <cellStyle name="Normal 9 23 6" xfId="0"/>
    <cellStyle name="Normal 9 23 7" xfId="0"/>
    <cellStyle name="Normal 9 23_Final Adv 19 Jan" xfId="0"/>
    <cellStyle name="Normal 9 24" xfId="0"/>
    <cellStyle name="Normal 9 24 2" xfId="0"/>
    <cellStyle name="Normal 9 24 3" xfId="0"/>
    <cellStyle name="Normal 9 24 4" xfId="0"/>
    <cellStyle name="Normal 9 24 5" xfId="0"/>
    <cellStyle name="Normal 9 24 6" xfId="0"/>
    <cellStyle name="Normal 9 24 7" xfId="0"/>
    <cellStyle name="Normal 9 24_Final Adv 19 Jan" xfId="0"/>
    <cellStyle name="Normal 9 25" xfId="0"/>
    <cellStyle name="Normal 9 25 2" xfId="0"/>
    <cellStyle name="Normal 9 25 3" xfId="0"/>
    <cellStyle name="Normal 9 25 4" xfId="0"/>
    <cellStyle name="Normal 9 25 5" xfId="0"/>
    <cellStyle name="Normal 9 25 6" xfId="0"/>
    <cellStyle name="Normal 9 25 7" xfId="0"/>
    <cellStyle name="Normal 9 25_Final Adv 19 Jan" xfId="0"/>
    <cellStyle name="Normal 9 26" xfId="0"/>
    <cellStyle name="Normal 9 26 2" xfId="0"/>
    <cellStyle name="Normal 9 26 3" xfId="0"/>
    <cellStyle name="Normal 9 26 4" xfId="0"/>
    <cellStyle name="Normal 9 26 5" xfId="0"/>
    <cellStyle name="Normal 9 26 6" xfId="0"/>
    <cellStyle name="Normal 9 26 7" xfId="0"/>
    <cellStyle name="Normal 9 26_Final Adv 19 Jan" xfId="0"/>
    <cellStyle name="Normal 9 27" xfId="0"/>
    <cellStyle name="Normal 9 27 2" xfId="0"/>
    <cellStyle name="Normal 9 27 3" xfId="0"/>
    <cellStyle name="Normal 9 27 4" xfId="0"/>
    <cellStyle name="Normal 9 27 5" xfId="0"/>
    <cellStyle name="Normal 9 27 6" xfId="0"/>
    <cellStyle name="Normal 9 27 7" xfId="0"/>
    <cellStyle name="Normal 9 27_Final Adv 19 Jan" xfId="0"/>
    <cellStyle name="Normal 9 28" xfId="0"/>
    <cellStyle name="Normal 9 28 2" xfId="0"/>
    <cellStyle name="Normal 9 28 3" xfId="0"/>
    <cellStyle name="Normal 9 28 4" xfId="0"/>
    <cellStyle name="Normal 9 28 5" xfId="0"/>
    <cellStyle name="Normal 9 28 6" xfId="0"/>
    <cellStyle name="Normal 9 28 7" xfId="0"/>
    <cellStyle name="Normal 9 28_Final Adv 19 Jan" xfId="0"/>
    <cellStyle name="Normal 9 29" xfId="0"/>
    <cellStyle name="Normal 9 29 2" xfId="0"/>
    <cellStyle name="Normal 9 29 3" xfId="0"/>
    <cellStyle name="Normal 9 29 4" xfId="0"/>
    <cellStyle name="Normal 9 29 5" xfId="0"/>
    <cellStyle name="Normal 9 29 6" xfId="0"/>
    <cellStyle name="Normal 9 29 7" xfId="0"/>
    <cellStyle name="Normal 9 29_Final Adv 19 Jan" xfId="0"/>
    <cellStyle name="Normal 9 2_Final Adv 19 Jan" xfId="0"/>
    <cellStyle name="Normal 9 3" xfId="0"/>
    <cellStyle name="Normal 9 3 2" xfId="0"/>
    <cellStyle name="Normal 9 3 3" xfId="0"/>
    <cellStyle name="Normal 9 3 4" xfId="0"/>
    <cellStyle name="Normal 9 3 5" xfId="0"/>
    <cellStyle name="Normal 9 3 6" xfId="0"/>
    <cellStyle name="Normal 9 3 7" xfId="0"/>
    <cellStyle name="Normal 9 30" xfId="0"/>
    <cellStyle name="Normal 9 30 2" xfId="0"/>
    <cellStyle name="Normal 9 30 3" xfId="0"/>
    <cellStyle name="Normal 9 30 4" xfId="0"/>
    <cellStyle name="Normal 9 30 5" xfId="0"/>
    <cellStyle name="Normal 9 30 6" xfId="0"/>
    <cellStyle name="Normal 9 30 7" xfId="0"/>
    <cellStyle name="Normal 9 30_Final Adv 19 Jan" xfId="0"/>
    <cellStyle name="Normal 9 31" xfId="0"/>
    <cellStyle name="Normal 9 31 2" xfId="0"/>
    <cellStyle name="Normal 9 31 3" xfId="0"/>
    <cellStyle name="Normal 9 31 4" xfId="0"/>
    <cellStyle name="Normal 9 31 5" xfId="0"/>
    <cellStyle name="Normal 9 31 6" xfId="0"/>
    <cellStyle name="Normal 9 31 7" xfId="0"/>
    <cellStyle name="Normal 9 31_Final Adv 19 Jan" xfId="0"/>
    <cellStyle name="Normal 9 32" xfId="0"/>
    <cellStyle name="Normal 9 32 2" xfId="0"/>
    <cellStyle name="Normal 9 32 3" xfId="0"/>
    <cellStyle name="Normal 9 32 4" xfId="0"/>
    <cellStyle name="Normal 9 32 5" xfId="0"/>
    <cellStyle name="Normal 9 32 6" xfId="0"/>
    <cellStyle name="Normal 9 32 7" xfId="0"/>
    <cellStyle name="Normal 9 32_Final Adv 19 Jan" xfId="0"/>
    <cellStyle name="Normal 9 33" xfId="0"/>
    <cellStyle name="Normal 9 33 2" xfId="0"/>
    <cellStyle name="Normal 9 33 3" xfId="0"/>
    <cellStyle name="Normal 9 33 4" xfId="0"/>
    <cellStyle name="Normal 9 33 5" xfId="0"/>
    <cellStyle name="Normal 9 33 6" xfId="0"/>
    <cellStyle name="Normal 9 33 7" xfId="0"/>
    <cellStyle name="Normal 9 33_Final Adv 19 Jan" xfId="0"/>
    <cellStyle name="Normal 9 34" xfId="0"/>
    <cellStyle name="Normal 9 34 2" xfId="0"/>
    <cellStyle name="Normal 9 34 3" xfId="0"/>
    <cellStyle name="Normal 9 34 4" xfId="0"/>
    <cellStyle name="Normal 9 34 5" xfId="0"/>
    <cellStyle name="Normal 9 34 6" xfId="0"/>
    <cellStyle name="Normal 9 34 7" xfId="0"/>
    <cellStyle name="Normal 9 34_Final Adv 19 Jan" xfId="0"/>
    <cellStyle name="Normal 9 35" xfId="0"/>
    <cellStyle name="Normal 9 35 2" xfId="0"/>
    <cellStyle name="Normal 9 35 3" xfId="0"/>
    <cellStyle name="Normal 9 35 4" xfId="0"/>
    <cellStyle name="Normal 9 35 5" xfId="0"/>
    <cellStyle name="Normal 9 35 6" xfId="0"/>
    <cellStyle name="Normal 9 35 7" xfId="0"/>
    <cellStyle name="Normal 9 35_Final Adv 19 Jan" xfId="0"/>
    <cellStyle name="Normal 9 36" xfId="0"/>
    <cellStyle name="Normal 9 36 2" xfId="0"/>
    <cellStyle name="Normal 9 36 3" xfId="0"/>
    <cellStyle name="Normal 9 36 4" xfId="0"/>
    <cellStyle name="Normal 9 36 5" xfId="0"/>
    <cellStyle name="Normal 9 36 6" xfId="0"/>
    <cellStyle name="Normal 9 36 7" xfId="0"/>
    <cellStyle name="Normal 9 36_Final Adv 19 Jan" xfId="0"/>
    <cellStyle name="Normal 9 37" xfId="0"/>
    <cellStyle name="Normal 9 37 2" xfId="0"/>
    <cellStyle name="Normal 9 37 3" xfId="0"/>
    <cellStyle name="Normal 9 37 4" xfId="0"/>
    <cellStyle name="Normal 9 37 5" xfId="0"/>
    <cellStyle name="Normal 9 37 6" xfId="0"/>
    <cellStyle name="Normal 9 37 7" xfId="0"/>
    <cellStyle name="Normal 9 37_Final Adv 19 Jan" xfId="0"/>
    <cellStyle name="Normal 9 38" xfId="0"/>
    <cellStyle name="Normal 9 38 2" xfId="0"/>
    <cellStyle name="Normal 9 38 3" xfId="0"/>
    <cellStyle name="Normal 9 38 4" xfId="0"/>
    <cellStyle name="Normal 9 38 5" xfId="0"/>
    <cellStyle name="Normal 9 38 6" xfId="0"/>
    <cellStyle name="Normal 9 38 7" xfId="0"/>
    <cellStyle name="Normal 9 38_Final Adv 19 Jan" xfId="0"/>
    <cellStyle name="Normal 9 39" xfId="0"/>
    <cellStyle name="Normal 9 39 2" xfId="0"/>
    <cellStyle name="Normal 9 39 3" xfId="0"/>
    <cellStyle name="Normal 9 39 4" xfId="0"/>
    <cellStyle name="Normal 9 39 5" xfId="0"/>
    <cellStyle name="Normal 9 39 6" xfId="0"/>
    <cellStyle name="Normal 9 39 7" xfId="0"/>
    <cellStyle name="Normal 9 39_Final Adv 19 Jan" xfId="0"/>
    <cellStyle name="Normal 9 3_Final Adv 19 Jan" xfId="0"/>
    <cellStyle name="Normal 9 4" xfId="0"/>
    <cellStyle name="Normal 9 4 2" xfId="0"/>
    <cellStyle name="Normal 9 4 3" xfId="0"/>
    <cellStyle name="Normal 9 4 4" xfId="0"/>
    <cellStyle name="Normal 9 4 5" xfId="0"/>
    <cellStyle name="Normal 9 4 6" xfId="0"/>
    <cellStyle name="Normal 9 4 7" xfId="0"/>
    <cellStyle name="Normal 9 40" xfId="0"/>
    <cellStyle name="Normal 9 40 2" xfId="0"/>
    <cellStyle name="Normal 9 40 3" xfId="0"/>
    <cellStyle name="Normal 9 40 4" xfId="0"/>
    <cellStyle name="Normal 9 40 5" xfId="0"/>
    <cellStyle name="Normal 9 40 6" xfId="0"/>
    <cellStyle name="Normal 9 40 7" xfId="0"/>
    <cellStyle name="Normal 9 40_Final Adv 19 Jan" xfId="0"/>
    <cellStyle name="Normal 9 41" xfId="0"/>
    <cellStyle name="Normal 9 41 2" xfId="0"/>
    <cellStyle name="Normal 9 41 3" xfId="0"/>
    <cellStyle name="Normal 9 41 4" xfId="0"/>
    <cellStyle name="Normal 9 41 5" xfId="0"/>
    <cellStyle name="Normal 9 41 6" xfId="0"/>
    <cellStyle name="Normal 9 41 7" xfId="0"/>
    <cellStyle name="Normal 9 41_Final Adv 19 Jan" xfId="0"/>
    <cellStyle name="Normal 9 42" xfId="0"/>
    <cellStyle name="Normal 9 42 2" xfId="0"/>
    <cellStyle name="Normal 9 42 3" xfId="0"/>
    <cellStyle name="Normal 9 42 4" xfId="0"/>
    <cellStyle name="Normal 9 42 5" xfId="0"/>
    <cellStyle name="Normal 9 42 6" xfId="0"/>
    <cellStyle name="Normal 9 42 7" xfId="0"/>
    <cellStyle name="Normal 9 42_Final Adv 19 Jan" xfId="0"/>
    <cellStyle name="Normal 9 43" xfId="0"/>
    <cellStyle name="Normal 9 43 2" xfId="0"/>
    <cellStyle name="Normal 9 43 3" xfId="0"/>
    <cellStyle name="Normal 9 43 4" xfId="0"/>
    <cellStyle name="Normal 9 43 5" xfId="0"/>
    <cellStyle name="Normal 9 43 6" xfId="0"/>
    <cellStyle name="Normal 9 43 7" xfId="0"/>
    <cellStyle name="Normal 9 43_Final Adv 19 Jan" xfId="0"/>
    <cellStyle name="Normal 9 44" xfId="0"/>
    <cellStyle name="Normal 9 44 2" xfId="0"/>
    <cellStyle name="Normal 9 44 3" xfId="0"/>
    <cellStyle name="Normal 9 44 4" xfId="0"/>
    <cellStyle name="Normal 9 44 5" xfId="0"/>
    <cellStyle name="Normal 9 44 6" xfId="0"/>
    <cellStyle name="Normal 9 44 7" xfId="0"/>
    <cellStyle name="Normal 9 44_Final Adv 19 Jan" xfId="0"/>
    <cellStyle name="Normal 9 45" xfId="0"/>
    <cellStyle name="Normal 9 45 2" xfId="0"/>
    <cellStyle name="Normal 9 45 3" xfId="0"/>
    <cellStyle name="Normal 9 45 4" xfId="0"/>
    <cellStyle name="Normal 9 45 5" xfId="0"/>
    <cellStyle name="Normal 9 45 6" xfId="0"/>
    <cellStyle name="Normal 9 45 7" xfId="0"/>
    <cellStyle name="Normal 9 45_Final Adv 19 Jan" xfId="0"/>
    <cellStyle name="Normal 9 46" xfId="0"/>
    <cellStyle name="Normal 9 46 2" xfId="0"/>
    <cellStyle name="Normal 9 46 3" xfId="0"/>
    <cellStyle name="Normal 9 46 4" xfId="0"/>
    <cellStyle name="Normal 9 46 5" xfId="0"/>
    <cellStyle name="Normal 9 46 6" xfId="0"/>
    <cellStyle name="Normal 9 46 7" xfId="0"/>
    <cellStyle name="Normal 9 46_Final Adv 19 Jan" xfId="0"/>
    <cellStyle name="Normal 9 47" xfId="0"/>
    <cellStyle name="Normal 9 47 2" xfId="0"/>
    <cellStyle name="Normal 9 47 3" xfId="0"/>
    <cellStyle name="Normal 9 47 4" xfId="0"/>
    <cellStyle name="Normal 9 47 5" xfId="0"/>
    <cellStyle name="Normal 9 47 6" xfId="0"/>
    <cellStyle name="Normal 9 47 7" xfId="0"/>
    <cellStyle name="Normal 9 47_Final Adv 19 Jan" xfId="0"/>
    <cellStyle name="Normal 9 48" xfId="0"/>
    <cellStyle name="Normal 9 48 2" xfId="0"/>
    <cellStyle name="Normal 9 48 3" xfId="0"/>
    <cellStyle name="Normal 9 48 4" xfId="0"/>
    <cellStyle name="Normal 9 48 5" xfId="0"/>
    <cellStyle name="Normal 9 48 6" xfId="0"/>
    <cellStyle name="Normal 9 48 7" xfId="0"/>
    <cellStyle name="Normal 9 48_Final Adv 19 Jan" xfId="0"/>
    <cellStyle name="Normal 9 49" xfId="0"/>
    <cellStyle name="Normal 9 49 2" xfId="0"/>
    <cellStyle name="Normal 9 49 3" xfId="0"/>
    <cellStyle name="Normal 9 49 4" xfId="0"/>
    <cellStyle name="Normal 9 49 5" xfId="0"/>
    <cellStyle name="Normal 9 49 6" xfId="0"/>
    <cellStyle name="Normal 9 49 7" xfId="0"/>
    <cellStyle name="Normal 9 49_Final Adv 19 Jan" xfId="0"/>
    <cellStyle name="Normal 9 4_Final Adv 19 Jan" xfId="0"/>
    <cellStyle name="Normal 9 5" xfId="0"/>
    <cellStyle name="Normal 9 5 2" xfId="0"/>
    <cellStyle name="Normal 9 5 3" xfId="0"/>
    <cellStyle name="Normal 9 5 4" xfId="0"/>
    <cellStyle name="Normal 9 5 5" xfId="0"/>
    <cellStyle name="Normal 9 5 6" xfId="0"/>
    <cellStyle name="Normal 9 5 7" xfId="0"/>
    <cellStyle name="Normal 9 50" xfId="0"/>
    <cellStyle name="Normal 9 50 2" xfId="0"/>
    <cellStyle name="Normal 9 50 3" xfId="0"/>
    <cellStyle name="Normal 9 50 4" xfId="0"/>
    <cellStyle name="Normal 9 50 5" xfId="0"/>
    <cellStyle name="Normal 9 50 6" xfId="0"/>
    <cellStyle name="Normal 9 50 7" xfId="0"/>
    <cellStyle name="Normal 9 50_Final Adv 19 Jan" xfId="0"/>
    <cellStyle name="Normal 9 51" xfId="0"/>
    <cellStyle name="Normal 9 51 2" xfId="0"/>
    <cellStyle name="Normal 9 51 3" xfId="0"/>
    <cellStyle name="Normal 9 51 4" xfId="0"/>
    <cellStyle name="Normal 9 51 5" xfId="0"/>
    <cellStyle name="Normal 9 51 6" xfId="0"/>
    <cellStyle name="Normal 9 51 7" xfId="0"/>
    <cellStyle name="Normal 9 51_Final Adv 19 Jan" xfId="0"/>
    <cellStyle name="Normal 9 52" xfId="0"/>
    <cellStyle name="Normal 9 52 2" xfId="0"/>
    <cellStyle name="Normal 9 52 3" xfId="0"/>
    <cellStyle name="Normal 9 52 4" xfId="0"/>
    <cellStyle name="Normal 9 52 5" xfId="0"/>
    <cellStyle name="Normal 9 52 6" xfId="0"/>
    <cellStyle name="Normal 9 52 7" xfId="0"/>
    <cellStyle name="Normal 9 52_Final Adv 19 Jan" xfId="0"/>
    <cellStyle name="Normal 9 53" xfId="0"/>
    <cellStyle name="Normal 9 53 2" xfId="0"/>
    <cellStyle name="Normal 9 53 3" xfId="0"/>
    <cellStyle name="Normal 9 53 4" xfId="0"/>
    <cellStyle name="Normal 9 53 5" xfId="0"/>
    <cellStyle name="Normal 9 53 6" xfId="0"/>
    <cellStyle name="Normal 9 53 7" xfId="0"/>
    <cellStyle name="Normal 9 53_Final Adv 19 Jan" xfId="0"/>
    <cellStyle name="Normal 9 54" xfId="0"/>
    <cellStyle name="Normal 9 54 2" xfId="0"/>
    <cellStyle name="Normal 9 54 3" xfId="0"/>
    <cellStyle name="Normal 9 54 4" xfId="0"/>
    <cellStyle name="Normal 9 54 5" xfId="0"/>
    <cellStyle name="Normal 9 54 6" xfId="0"/>
    <cellStyle name="Normal 9 54 7" xfId="0"/>
    <cellStyle name="Normal 9 54_Final Adv 19 Jan" xfId="0"/>
    <cellStyle name="Normal 9 55" xfId="0"/>
    <cellStyle name="Normal 9 55 2" xfId="0"/>
    <cellStyle name="Normal 9 55 3" xfId="0"/>
    <cellStyle name="Normal 9 55 4" xfId="0"/>
    <cellStyle name="Normal 9 55 5" xfId="0"/>
    <cellStyle name="Normal 9 55 6" xfId="0"/>
    <cellStyle name="Normal 9 55 7" xfId="0"/>
    <cellStyle name="Normal 9 55_Final Adv 19 Jan" xfId="0"/>
    <cellStyle name="Normal 9 56" xfId="0"/>
    <cellStyle name="Normal 9 56 2" xfId="0"/>
    <cellStyle name="Normal 9 56 3" xfId="0"/>
    <cellStyle name="Normal 9 56 4" xfId="0"/>
    <cellStyle name="Normal 9 56 5" xfId="0"/>
    <cellStyle name="Normal 9 56 6" xfId="0"/>
    <cellStyle name="Normal 9 56 7" xfId="0"/>
    <cellStyle name="Normal 9 56_Final Adv 19 Jan" xfId="0"/>
    <cellStyle name="Normal 9 57" xfId="0"/>
    <cellStyle name="Normal 9 57 2" xfId="0"/>
    <cellStyle name="Normal 9 57 3" xfId="0"/>
    <cellStyle name="Normal 9 57 4" xfId="0"/>
    <cellStyle name="Normal 9 57 5" xfId="0"/>
    <cellStyle name="Normal 9 57 6" xfId="0"/>
    <cellStyle name="Normal 9 57 7" xfId="0"/>
    <cellStyle name="Normal 9 57_Final Adv 19 Jan" xfId="0"/>
    <cellStyle name="Normal 9 58" xfId="0"/>
    <cellStyle name="Normal 9 58 2" xfId="0"/>
    <cellStyle name="Normal 9 58 3" xfId="0"/>
    <cellStyle name="Normal 9 58 4" xfId="0"/>
    <cellStyle name="Normal 9 58 5" xfId="0"/>
    <cellStyle name="Normal 9 58 6" xfId="0"/>
    <cellStyle name="Normal 9 58 7" xfId="0"/>
    <cellStyle name="Normal 9 58_Final Adv 19 Jan" xfId="0"/>
    <cellStyle name="Normal 9 59" xfId="0"/>
    <cellStyle name="Normal 9 59 2" xfId="0"/>
    <cellStyle name="Normal 9 59 3" xfId="0"/>
    <cellStyle name="Normal 9 59 4" xfId="0"/>
    <cellStyle name="Normal 9 59 5" xfId="0"/>
    <cellStyle name="Normal 9 59 6" xfId="0"/>
    <cellStyle name="Normal 9 59 7" xfId="0"/>
    <cellStyle name="Normal 9 59_Final Adv 19 Jan" xfId="0"/>
    <cellStyle name="Normal 9 5_Final Adv 19 Jan" xfId="0"/>
    <cellStyle name="Normal 9 6" xfId="0"/>
    <cellStyle name="Normal 9 6 2" xfId="0"/>
    <cellStyle name="Normal 9 6 3" xfId="0"/>
    <cellStyle name="Normal 9 6 4" xfId="0"/>
    <cellStyle name="Normal 9 6 5" xfId="0"/>
    <cellStyle name="Normal 9 6 6" xfId="0"/>
    <cellStyle name="Normal 9 6 7" xfId="0"/>
    <cellStyle name="Normal 9 60" xfId="0"/>
    <cellStyle name="Normal 9 60 2" xfId="0"/>
    <cellStyle name="Normal 9 60 3" xfId="0"/>
    <cellStyle name="Normal 9 60 4" xfId="0"/>
    <cellStyle name="Normal 9 60 5" xfId="0"/>
    <cellStyle name="Normal 9 60 6" xfId="0"/>
    <cellStyle name="Normal 9 60 7" xfId="0"/>
    <cellStyle name="Normal 9 60_Final Adv 19 Jan" xfId="0"/>
    <cellStyle name="Normal 9 61" xfId="0"/>
    <cellStyle name="Normal 9 61 2" xfId="0"/>
    <cellStyle name="Normal 9 61 3" xfId="0"/>
    <cellStyle name="Normal 9 61 4" xfId="0"/>
    <cellStyle name="Normal 9 61 5" xfId="0"/>
    <cellStyle name="Normal 9 61 6" xfId="0"/>
    <cellStyle name="Normal 9 61 7" xfId="0"/>
    <cellStyle name="Normal 9 61_Final Adv 19 Jan" xfId="0"/>
    <cellStyle name="Normal 9 62" xfId="0"/>
    <cellStyle name="Normal 9 62 2" xfId="0"/>
    <cellStyle name="Normal 9 62 3" xfId="0"/>
    <cellStyle name="Normal 9 62 4" xfId="0"/>
    <cellStyle name="Normal 9 62 5" xfId="0"/>
    <cellStyle name="Normal 9 62 6" xfId="0"/>
    <cellStyle name="Normal 9 62 7" xfId="0"/>
    <cellStyle name="Normal 9 62_Final Adv 19 Jan" xfId="0"/>
    <cellStyle name="Normal 9 63" xfId="0"/>
    <cellStyle name="Normal 9 63 2" xfId="0"/>
    <cellStyle name="Normal 9 63 3" xfId="0"/>
    <cellStyle name="Normal 9 63 4" xfId="0"/>
    <cellStyle name="Normal 9 63 5" xfId="0"/>
    <cellStyle name="Normal 9 63 6" xfId="0"/>
    <cellStyle name="Normal 9 63 7" xfId="0"/>
    <cellStyle name="Normal 9 63_Final Adv 19 Jan" xfId="0"/>
    <cellStyle name="Normal 9 64" xfId="0"/>
    <cellStyle name="Normal 9 64 2" xfId="0"/>
    <cellStyle name="Normal 9 64 3" xfId="0"/>
    <cellStyle name="Normal 9 64 4" xfId="0"/>
    <cellStyle name="Normal 9 64 5" xfId="0"/>
    <cellStyle name="Normal 9 64 6" xfId="0"/>
    <cellStyle name="Normal 9 64 7" xfId="0"/>
    <cellStyle name="Normal 9 64_Final Adv 19 Jan" xfId="0"/>
    <cellStyle name="Normal 9 65" xfId="0"/>
    <cellStyle name="Normal 9 65 2" xfId="0"/>
    <cellStyle name="Normal 9 65 3" xfId="0"/>
    <cellStyle name="Normal 9 65 4" xfId="0"/>
    <cellStyle name="Normal 9 65 5" xfId="0"/>
    <cellStyle name="Normal 9 65 6" xfId="0"/>
    <cellStyle name="Normal 9 65 7" xfId="0"/>
    <cellStyle name="Normal 9 65_Final Adv 19 Jan" xfId="0"/>
    <cellStyle name="Normal 9 66" xfId="0"/>
    <cellStyle name="Normal 9 66 2" xfId="0"/>
    <cellStyle name="Normal 9 66 3" xfId="0"/>
    <cellStyle name="Normal 9 66 4" xfId="0"/>
    <cellStyle name="Normal 9 66 5" xfId="0"/>
    <cellStyle name="Normal 9 66 6" xfId="0"/>
    <cellStyle name="Normal 9 66 7" xfId="0"/>
    <cellStyle name="Normal 9 66_Final Adv 19 Jan" xfId="0"/>
    <cellStyle name="Normal 9 67" xfId="0"/>
    <cellStyle name="Normal 9 67 2" xfId="0"/>
    <cellStyle name="Normal 9 67 3" xfId="0"/>
    <cellStyle name="Normal 9 67 4" xfId="0"/>
    <cellStyle name="Normal 9 67 5" xfId="0"/>
    <cellStyle name="Normal 9 67 6" xfId="0"/>
    <cellStyle name="Normal 9 67 7" xfId="0"/>
    <cellStyle name="Normal 9 67_Final Adv 19 Jan" xfId="0"/>
    <cellStyle name="Normal 9 68" xfId="0"/>
    <cellStyle name="Normal 9 68 2" xfId="0"/>
    <cellStyle name="Normal 9 68 3" xfId="0"/>
    <cellStyle name="Normal 9 68 4" xfId="0"/>
    <cellStyle name="Normal 9 68 5" xfId="0"/>
    <cellStyle name="Normal 9 68 6" xfId="0"/>
    <cellStyle name="Normal 9 68 7" xfId="0"/>
    <cellStyle name="Normal 9 68_Final Adv 19 Jan" xfId="0"/>
    <cellStyle name="Normal 9 69" xfId="0"/>
    <cellStyle name="Normal 9 69 2" xfId="0"/>
    <cellStyle name="Normal 9 69 3" xfId="0"/>
    <cellStyle name="Normal 9 69 4" xfId="0"/>
    <cellStyle name="Normal 9 69 5" xfId="0"/>
    <cellStyle name="Normal 9 69 6" xfId="0"/>
    <cellStyle name="Normal 9 69 7" xfId="0"/>
    <cellStyle name="Normal 9 69_Final Adv 19 Jan" xfId="0"/>
    <cellStyle name="Normal 9 6_Final Adv 19 Jan" xfId="0"/>
    <cellStyle name="Normal 9 7" xfId="0"/>
    <cellStyle name="Normal 9 7 2" xfId="0"/>
    <cellStyle name="Normal 9 7 3" xfId="0"/>
    <cellStyle name="Normal 9 7 4" xfId="0"/>
    <cellStyle name="Normal 9 7 5" xfId="0"/>
    <cellStyle name="Normal 9 7 6" xfId="0"/>
    <cellStyle name="Normal 9 7 7" xfId="0"/>
    <cellStyle name="Normal 9 70" xfId="0"/>
    <cellStyle name="Normal 9 70 2" xfId="0"/>
    <cellStyle name="Normal 9 70 3" xfId="0"/>
    <cellStyle name="Normal 9 70 4" xfId="0"/>
    <cellStyle name="Normal 9 70 5" xfId="0"/>
    <cellStyle name="Normal 9 70 6" xfId="0"/>
    <cellStyle name="Normal 9 70 7" xfId="0"/>
    <cellStyle name="Normal 9 70_Final Adv 19 Jan" xfId="0"/>
    <cellStyle name="Normal 9 71" xfId="0"/>
    <cellStyle name="Normal 9 71 2" xfId="0"/>
    <cellStyle name="Normal 9 71 3" xfId="0"/>
    <cellStyle name="Normal 9 71 4" xfId="0"/>
    <cellStyle name="Normal 9 71 5" xfId="0"/>
    <cellStyle name="Normal 9 71 6" xfId="0"/>
    <cellStyle name="Normal 9 71 7" xfId="0"/>
    <cellStyle name="Normal 9 71_Final Adv 19 Jan" xfId="0"/>
    <cellStyle name="Normal 9 72" xfId="0"/>
    <cellStyle name="Normal 9 72 2" xfId="0"/>
    <cellStyle name="Normal 9 72 3" xfId="0"/>
    <cellStyle name="Normal 9 72 4" xfId="0"/>
    <cellStyle name="Normal 9 72 5" xfId="0"/>
    <cellStyle name="Normal 9 72 6" xfId="0"/>
    <cellStyle name="Normal 9 72 7" xfId="0"/>
    <cellStyle name="Normal 9 72_Final Adv 19 Jan" xfId="0"/>
    <cellStyle name="Normal 9 73" xfId="0"/>
    <cellStyle name="Normal 9 73 2" xfId="0"/>
    <cellStyle name="Normal 9 73 3" xfId="0"/>
    <cellStyle name="Normal 9 73 4" xfId="0"/>
    <cellStyle name="Normal 9 73 5" xfId="0"/>
    <cellStyle name="Normal 9 73 6" xfId="0"/>
    <cellStyle name="Normal 9 73 7" xfId="0"/>
    <cellStyle name="Normal 9 73_Final Adv 19 Jan" xfId="0"/>
    <cellStyle name="Normal 9 74" xfId="0"/>
    <cellStyle name="Normal 9 74 2" xfId="0"/>
    <cellStyle name="Normal 9 74 3" xfId="0"/>
    <cellStyle name="Normal 9 74 4" xfId="0"/>
    <cellStyle name="Normal 9 74 5" xfId="0"/>
    <cellStyle name="Normal 9 74 6" xfId="0"/>
    <cellStyle name="Normal 9 74 7" xfId="0"/>
    <cellStyle name="Normal 9 74_Final Adv 19 Jan" xfId="0"/>
    <cellStyle name="Normal 9 75" xfId="0"/>
    <cellStyle name="Normal 9 75 2" xfId="0"/>
    <cellStyle name="Normal 9 75 3" xfId="0"/>
    <cellStyle name="Normal 9 75 4" xfId="0"/>
    <cellStyle name="Normal 9 75 5" xfId="0"/>
    <cellStyle name="Normal 9 75 6" xfId="0"/>
    <cellStyle name="Normal 9 75 7" xfId="0"/>
    <cellStyle name="Normal 9 75_Final Adv 19 Jan" xfId="0"/>
    <cellStyle name="Normal 9 76" xfId="0"/>
    <cellStyle name="Normal 9 76 2" xfId="0"/>
    <cellStyle name="Normal 9 76 3" xfId="0"/>
    <cellStyle name="Normal 9 76 4" xfId="0"/>
    <cellStyle name="Normal 9 76 5" xfId="0"/>
    <cellStyle name="Normal 9 76 6" xfId="0"/>
    <cellStyle name="Normal 9 76 7" xfId="0"/>
    <cellStyle name="Normal 9 76_Final Adv 19 Jan" xfId="0"/>
    <cellStyle name="Normal 9 77" xfId="0"/>
    <cellStyle name="Normal 9 77 2" xfId="0"/>
    <cellStyle name="Normal 9 77 3" xfId="0"/>
    <cellStyle name="Normal 9 77 4" xfId="0"/>
    <cellStyle name="Normal 9 77 5" xfId="0"/>
    <cellStyle name="Normal 9 77 6" xfId="0"/>
    <cellStyle name="Normal 9 77 7" xfId="0"/>
    <cellStyle name="Normal 9 77_Final Adv 19 Jan" xfId="0"/>
    <cellStyle name="Normal 9 78" xfId="0"/>
    <cellStyle name="Normal 9 78 2" xfId="0"/>
    <cellStyle name="Normal 9 78 3" xfId="0"/>
    <cellStyle name="Normal 9 78 4" xfId="0"/>
    <cellStyle name="Normal 9 78 5" xfId="0"/>
    <cellStyle name="Normal 9 78 6" xfId="0"/>
    <cellStyle name="Normal 9 78 7" xfId="0"/>
    <cellStyle name="Normal 9 78_Final Adv 19 Jan" xfId="0"/>
    <cellStyle name="Normal 9 79" xfId="0"/>
    <cellStyle name="Normal 9 79 2" xfId="0"/>
    <cellStyle name="Normal 9 79 3" xfId="0"/>
    <cellStyle name="Normal 9 79 4" xfId="0"/>
    <cellStyle name="Normal 9 79 5" xfId="0"/>
    <cellStyle name="Normal 9 79 6" xfId="0"/>
    <cellStyle name="Normal 9 79 7" xfId="0"/>
    <cellStyle name="Normal 9 79_Final Adv 19 Jan" xfId="0"/>
    <cellStyle name="Normal 9 7_Final Adv 19 Jan" xfId="0"/>
    <cellStyle name="Normal 9 8" xfId="0"/>
    <cellStyle name="Normal 9 8 2" xfId="0"/>
    <cellStyle name="Normal 9 8 3" xfId="0"/>
    <cellStyle name="Normal 9 8 4" xfId="0"/>
    <cellStyle name="Normal 9 8 5" xfId="0"/>
    <cellStyle name="Normal 9 8 6" xfId="0"/>
    <cellStyle name="Normal 9 8 7" xfId="0"/>
    <cellStyle name="Normal 9 80" xfId="0"/>
    <cellStyle name="Normal 9 80 2" xfId="0"/>
    <cellStyle name="Normal 9 80 3" xfId="0"/>
    <cellStyle name="Normal 9 80 4" xfId="0"/>
    <cellStyle name="Normal 9 80 5" xfId="0"/>
    <cellStyle name="Normal 9 80 6" xfId="0"/>
    <cellStyle name="Normal 9 80 7" xfId="0"/>
    <cellStyle name="Normal 9 80_Final Adv 19 Jan" xfId="0"/>
    <cellStyle name="Normal 9 81" xfId="0"/>
    <cellStyle name="Normal 9 81 2" xfId="0"/>
    <cellStyle name="Normal 9 81 3" xfId="0"/>
    <cellStyle name="Normal 9 81 4" xfId="0"/>
    <cellStyle name="Normal 9 81 5" xfId="0"/>
    <cellStyle name="Normal 9 81 6" xfId="0"/>
    <cellStyle name="Normal 9 81 7" xfId="0"/>
    <cellStyle name="Normal 9 81_Final Adv 19 Jan" xfId="0"/>
    <cellStyle name="Normal 9 82" xfId="0"/>
    <cellStyle name="Normal 9 8_Final Adv 19 Jan" xfId="0"/>
    <cellStyle name="Normal 9 9" xfId="0"/>
    <cellStyle name="Normal 9 9 2" xfId="0"/>
    <cellStyle name="Normal 9 9 3" xfId="0"/>
    <cellStyle name="Normal 9 9 4" xfId="0"/>
    <cellStyle name="Normal 9 9 5" xfId="0"/>
    <cellStyle name="Normal 9 9 6" xfId="0"/>
    <cellStyle name="Normal 9 9 7" xfId="0"/>
    <cellStyle name="Normal 9 9_Final Adv 19 Jan" xfId="0"/>
    <cellStyle name="Note 2" xfId="0"/>
    <cellStyle name="Note 3" xfId="0"/>
    <cellStyle name="Note 4" xfId="0"/>
    <cellStyle name="Note 5" xfId="0"/>
    <cellStyle name="Note 6" xfId="0"/>
    <cellStyle name="Note 7" xfId="0"/>
    <cellStyle name="Note 8" xfId="0"/>
    <cellStyle name="Output 2" xfId="0"/>
    <cellStyle name="Output 3" xfId="0"/>
    <cellStyle name="Output 4" xfId="0"/>
    <cellStyle name="Output 5" xfId="0"/>
    <cellStyle name="Output 6" xfId="0"/>
    <cellStyle name="Output 7" xfId="0"/>
    <cellStyle name="Output 8" xfId="0"/>
    <cellStyle name="Percent 10" xfId="0"/>
    <cellStyle name="Percent 11" xfId="0"/>
    <cellStyle name="Percent 12" xfId="0"/>
    <cellStyle name="Percent 13" xfId="0"/>
    <cellStyle name="Percent 14" xfId="0"/>
    <cellStyle name="Percent 2" xfId="0"/>
    <cellStyle name="Percent 2 10" xfId="0"/>
    <cellStyle name="Percent 2 10 2" xfId="0"/>
    <cellStyle name="Percent 2 10 3" xfId="0"/>
    <cellStyle name="Percent 2 10 4" xfId="0"/>
    <cellStyle name="Percent 2 10 5" xfId="0"/>
    <cellStyle name="Percent 2 10 6" xfId="0"/>
    <cellStyle name="Percent 2 10 7" xfId="0"/>
    <cellStyle name="Percent 2 11" xfId="0"/>
    <cellStyle name="Percent 2 11 2" xfId="0"/>
    <cellStyle name="Percent 2 11 3" xfId="0"/>
    <cellStyle name="Percent 2 11 4" xfId="0"/>
    <cellStyle name="Percent 2 11 5" xfId="0"/>
    <cellStyle name="Percent 2 11 6" xfId="0"/>
    <cellStyle name="Percent 2 11 7" xfId="0"/>
    <cellStyle name="Percent 2 12" xfId="0"/>
    <cellStyle name="Percent 2 12 2" xfId="0"/>
    <cellStyle name="Percent 2 12 3" xfId="0"/>
    <cellStyle name="Percent 2 12 4" xfId="0"/>
    <cellStyle name="Percent 2 12 5" xfId="0"/>
    <cellStyle name="Percent 2 12 6" xfId="0"/>
    <cellStyle name="Percent 2 12 7" xfId="0"/>
    <cellStyle name="Percent 2 13" xfId="0"/>
    <cellStyle name="Percent 2 13 2" xfId="0"/>
    <cellStyle name="Percent 2 13 3" xfId="0"/>
    <cellStyle name="Percent 2 13 4" xfId="0"/>
    <cellStyle name="Percent 2 13 5" xfId="0"/>
    <cellStyle name="Percent 2 13 6" xfId="0"/>
    <cellStyle name="Percent 2 13 7" xfId="0"/>
    <cellStyle name="Percent 2 14" xfId="0"/>
    <cellStyle name="Percent 2 14 2" xfId="0"/>
    <cellStyle name="Percent 2 14 3" xfId="0"/>
    <cellStyle name="Percent 2 14 4" xfId="0"/>
    <cellStyle name="Percent 2 14 5" xfId="0"/>
    <cellStyle name="Percent 2 14 6" xfId="0"/>
    <cellStyle name="Percent 2 14 7" xfId="0"/>
    <cellStyle name="Percent 2 15" xfId="0"/>
    <cellStyle name="Percent 2 15 2" xfId="0"/>
    <cellStyle name="Percent 2 15 3" xfId="0"/>
    <cellStyle name="Percent 2 15 4" xfId="0"/>
    <cellStyle name="Percent 2 15 5" xfId="0"/>
    <cellStyle name="Percent 2 15 6" xfId="0"/>
    <cellStyle name="Percent 2 15 7" xfId="0"/>
    <cellStyle name="Percent 2 16" xfId="0"/>
    <cellStyle name="Percent 2 16 2" xfId="0"/>
    <cellStyle name="Percent 2 16 3" xfId="0"/>
    <cellStyle name="Percent 2 16 4" xfId="0"/>
    <cellStyle name="Percent 2 16 5" xfId="0"/>
    <cellStyle name="Percent 2 16 6" xfId="0"/>
    <cellStyle name="Percent 2 16 7" xfId="0"/>
    <cellStyle name="Percent 2 17" xfId="0"/>
    <cellStyle name="Percent 2 17 2" xfId="0"/>
    <cellStyle name="Percent 2 17 3" xfId="0"/>
    <cellStyle name="Percent 2 17 4" xfId="0"/>
    <cellStyle name="Percent 2 17 5" xfId="0"/>
    <cellStyle name="Percent 2 17 6" xfId="0"/>
    <cellStyle name="Percent 2 17 7" xfId="0"/>
    <cellStyle name="Percent 2 18" xfId="0"/>
    <cellStyle name="Percent 2 18 2" xfId="0"/>
    <cellStyle name="Percent 2 18 3" xfId="0"/>
    <cellStyle name="Percent 2 18 4" xfId="0"/>
    <cellStyle name="Percent 2 18 5" xfId="0"/>
    <cellStyle name="Percent 2 18 6" xfId="0"/>
    <cellStyle name="Percent 2 18 7" xfId="0"/>
    <cellStyle name="Percent 2 19" xfId="0"/>
    <cellStyle name="Percent 2 19 2" xfId="0"/>
    <cellStyle name="Percent 2 19 3" xfId="0"/>
    <cellStyle name="Percent 2 19 4" xfId="0"/>
    <cellStyle name="Percent 2 19 5" xfId="0"/>
    <cellStyle name="Percent 2 19 6" xfId="0"/>
    <cellStyle name="Percent 2 19 7" xfId="0"/>
    <cellStyle name="Percent 2 2" xfId="0"/>
    <cellStyle name="Percent 2 2 2" xfId="0"/>
    <cellStyle name="Percent 2 2 3" xfId="0"/>
    <cellStyle name="Percent 2 2 4" xfId="0"/>
    <cellStyle name="Percent 2 2 5" xfId="0"/>
    <cellStyle name="Percent 2 2 6" xfId="0"/>
    <cellStyle name="Percent 2 2 7" xfId="0"/>
    <cellStyle name="Percent 2 20" xfId="0"/>
    <cellStyle name="Percent 2 20 2" xfId="0"/>
    <cellStyle name="Percent 2 20 3" xfId="0"/>
    <cellStyle name="Percent 2 20 4" xfId="0"/>
    <cellStyle name="Percent 2 20 5" xfId="0"/>
    <cellStyle name="Percent 2 20 6" xfId="0"/>
    <cellStyle name="Percent 2 20 7" xfId="0"/>
    <cellStyle name="Percent 2 21" xfId="0"/>
    <cellStyle name="Percent 2 21 2" xfId="0"/>
    <cellStyle name="Percent 2 21 3" xfId="0"/>
    <cellStyle name="Percent 2 21 4" xfId="0"/>
    <cellStyle name="Percent 2 21 5" xfId="0"/>
    <cellStyle name="Percent 2 21 6" xfId="0"/>
    <cellStyle name="Percent 2 21 7" xfId="0"/>
    <cellStyle name="Percent 2 22" xfId="0"/>
    <cellStyle name="Percent 2 22 2" xfId="0"/>
    <cellStyle name="Percent 2 22 3" xfId="0"/>
    <cellStyle name="Percent 2 22 4" xfId="0"/>
    <cellStyle name="Percent 2 22 5" xfId="0"/>
    <cellStyle name="Percent 2 22 6" xfId="0"/>
    <cellStyle name="Percent 2 22 7" xfId="0"/>
    <cellStyle name="Percent 2 23" xfId="0"/>
    <cellStyle name="Percent 2 23 2" xfId="0"/>
    <cellStyle name="Percent 2 23 3" xfId="0"/>
    <cellStyle name="Percent 2 23 4" xfId="0"/>
    <cellStyle name="Percent 2 23 5" xfId="0"/>
    <cellStyle name="Percent 2 23 6" xfId="0"/>
    <cellStyle name="Percent 2 23 7" xfId="0"/>
    <cellStyle name="Percent 2 24" xfId="0"/>
    <cellStyle name="Percent 2 24 2" xfId="0"/>
    <cellStyle name="Percent 2 24 3" xfId="0"/>
    <cellStyle name="Percent 2 24 4" xfId="0"/>
    <cellStyle name="Percent 2 24 5" xfId="0"/>
    <cellStyle name="Percent 2 24 6" xfId="0"/>
    <cellStyle name="Percent 2 24 7" xfId="0"/>
    <cellStyle name="Percent 2 25" xfId="0"/>
    <cellStyle name="Percent 2 25 2" xfId="0"/>
    <cellStyle name="Percent 2 25 3" xfId="0"/>
    <cellStyle name="Percent 2 25 4" xfId="0"/>
    <cellStyle name="Percent 2 25 5" xfId="0"/>
    <cellStyle name="Percent 2 25 6" xfId="0"/>
    <cellStyle name="Percent 2 25 7" xfId="0"/>
    <cellStyle name="Percent 2 26" xfId="0"/>
    <cellStyle name="Percent 2 26 2" xfId="0"/>
    <cellStyle name="Percent 2 26 3" xfId="0"/>
    <cellStyle name="Percent 2 26 4" xfId="0"/>
    <cellStyle name="Percent 2 26 5" xfId="0"/>
    <cellStyle name="Percent 2 26 6" xfId="0"/>
    <cellStyle name="Percent 2 26 7" xfId="0"/>
    <cellStyle name="Percent 2 27" xfId="0"/>
    <cellStyle name="Percent 2 27 2" xfId="0"/>
    <cellStyle name="Percent 2 27 3" xfId="0"/>
    <cellStyle name="Percent 2 27 4" xfId="0"/>
    <cellStyle name="Percent 2 27 5" xfId="0"/>
    <cellStyle name="Percent 2 27 6" xfId="0"/>
    <cellStyle name="Percent 2 27 7" xfId="0"/>
    <cellStyle name="Percent 2 28" xfId="0"/>
    <cellStyle name="Percent 2 28 2" xfId="0"/>
    <cellStyle name="Percent 2 28 3" xfId="0"/>
    <cellStyle name="Percent 2 28 4" xfId="0"/>
    <cellStyle name="Percent 2 28 5" xfId="0"/>
    <cellStyle name="Percent 2 28 6" xfId="0"/>
    <cellStyle name="Percent 2 28 7" xfId="0"/>
    <cellStyle name="Percent 2 29" xfId="0"/>
    <cellStyle name="Percent 2 29 2" xfId="0"/>
    <cellStyle name="Percent 2 29 3" xfId="0"/>
    <cellStyle name="Percent 2 29 4" xfId="0"/>
    <cellStyle name="Percent 2 29 5" xfId="0"/>
    <cellStyle name="Percent 2 29 6" xfId="0"/>
    <cellStyle name="Percent 2 29 7" xfId="0"/>
    <cellStyle name="Percent 2 3" xfId="0"/>
    <cellStyle name="Percent 2 3 2" xfId="0"/>
    <cellStyle name="Percent 2 3 3" xfId="0"/>
    <cellStyle name="Percent 2 3 4" xfId="0"/>
    <cellStyle name="Percent 2 3 5" xfId="0"/>
    <cellStyle name="Percent 2 3 6" xfId="0"/>
    <cellStyle name="Percent 2 3 7" xfId="0"/>
    <cellStyle name="Percent 2 30" xfId="0"/>
    <cellStyle name="Percent 2 30 2" xfId="0"/>
    <cellStyle name="Percent 2 30 3" xfId="0"/>
    <cellStyle name="Percent 2 30 4" xfId="0"/>
    <cellStyle name="Percent 2 30 5" xfId="0"/>
    <cellStyle name="Percent 2 30 6" xfId="0"/>
    <cellStyle name="Percent 2 30 7" xfId="0"/>
    <cellStyle name="Percent 2 31" xfId="0"/>
    <cellStyle name="Percent 2 31 2" xfId="0"/>
    <cellStyle name="Percent 2 31 3" xfId="0"/>
    <cellStyle name="Percent 2 31 4" xfId="0"/>
    <cellStyle name="Percent 2 31 5" xfId="0"/>
    <cellStyle name="Percent 2 31 6" xfId="0"/>
    <cellStyle name="Percent 2 31 7" xfId="0"/>
    <cellStyle name="Percent 2 32" xfId="0"/>
    <cellStyle name="Percent 2 32 2" xfId="0"/>
    <cellStyle name="Percent 2 32 3" xfId="0"/>
    <cellStyle name="Percent 2 32 4" xfId="0"/>
    <cellStyle name="Percent 2 32 5" xfId="0"/>
    <cellStyle name="Percent 2 32 6" xfId="0"/>
    <cellStyle name="Percent 2 32 7" xfId="0"/>
    <cellStyle name="Percent 2 33" xfId="0"/>
    <cellStyle name="Percent 2 33 2" xfId="0"/>
    <cellStyle name="Percent 2 33 3" xfId="0"/>
    <cellStyle name="Percent 2 33 4" xfId="0"/>
    <cellStyle name="Percent 2 33 5" xfId="0"/>
    <cellStyle name="Percent 2 33 6" xfId="0"/>
    <cellStyle name="Percent 2 33 7" xfId="0"/>
    <cellStyle name="Percent 2 34" xfId="0"/>
    <cellStyle name="Percent 2 34 2" xfId="0"/>
    <cellStyle name="Percent 2 34 3" xfId="0"/>
    <cellStyle name="Percent 2 34 4" xfId="0"/>
    <cellStyle name="Percent 2 34 5" xfId="0"/>
    <cellStyle name="Percent 2 34 6" xfId="0"/>
    <cellStyle name="Percent 2 34 7" xfId="0"/>
    <cellStyle name="Percent 2 35" xfId="0"/>
    <cellStyle name="Percent 2 35 2" xfId="0"/>
    <cellStyle name="Percent 2 35 3" xfId="0"/>
    <cellStyle name="Percent 2 35 4" xfId="0"/>
    <cellStyle name="Percent 2 35 5" xfId="0"/>
    <cellStyle name="Percent 2 35 6" xfId="0"/>
    <cellStyle name="Percent 2 35 7" xfId="0"/>
    <cellStyle name="Percent 2 36" xfId="0"/>
    <cellStyle name="Percent 2 36 2" xfId="0"/>
    <cellStyle name="Percent 2 36 3" xfId="0"/>
    <cellStyle name="Percent 2 36 4" xfId="0"/>
    <cellStyle name="Percent 2 36 5" xfId="0"/>
    <cellStyle name="Percent 2 36 6" xfId="0"/>
    <cellStyle name="Percent 2 36 7" xfId="0"/>
    <cellStyle name="Percent 2 37" xfId="0"/>
    <cellStyle name="Percent 2 37 2" xfId="0"/>
    <cellStyle name="Percent 2 37 3" xfId="0"/>
    <cellStyle name="Percent 2 37 4" xfId="0"/>
    <cellStyle name="Percent 2 37 5" xfId="0"/>
    <cellStyle name="Percent 2 37 6" xfId="0"/>
    <cellStyle name="Percent 2 37 7" xfId="0"/>
    <cellStyle name="Percent 2 38" xfId="0"/>
    <cellStyle name="Percent 2 38 2" xfId="0"/>
    <cellStyle name="Percent 2 38 3" xfId="0"/>
    <cellStyle name="Percent 2 38 4" xfId="0"/>
    <cellStyle name="Percent 2 38 5" xfId="0"/>
    <cellStyle name="Percent 2 38 6" xfId="0"/>
    <cellStyle name="Percent 2 38 7" xfId="0"/>
    <cellStyle name="Percent 2 39" xfId="0"/>
    <cellStyle name="Percent 2 4" xfId="0"/>
    <cellStyle name="Percent 2 4 2" xfId="0"/>
    <cellStyle name="Percent 2 4 3" xfId="0"/>
    <cellStyle name="Percent 2 4 4" xfId="0"/>
    <cellStyle name="Percent 2 4 5" xfId="0"/>
    <cellStyle name="Percent 2 4 6" xfId="0"/>
    <cellStyle name="Percent 2 4 7" xfId="0"/>
    <cellStyle name="Percent 2 40" xfId="0"/>
    <cellStyle name="Percent 2 5" xfId="0"/>
    <cellStyle name="Percent 2 5 2" xfId="0"/>
    <cellStyle name="Percent 2 5 3" xfId="0"/>
    <cellStyle name="Percent 2 5 4" xfId="0"/>
    <cellStyle name="Percent 2 5 5" xfId="0"/>
    <cellStyle name="Percent 2 5 6" xfId="0"/>
    <cellStyle name="Percent 2 5 7" xfId="0"/>
    <cellStyle name="Percent 2 6" xfId="0"/>
    <cellStyle name="Percent 2 6 2" xfId="0"/>
    <cellStyle name="Percent 2 6 3" xfId="0"/>
    <cellStyle name="Percent 2 6 4" xfId="0"/>
    <cellStyle name="Percent 2 6 5" xfId="0"/>
    <cellStyle name="Percent 2 6 6" xfId="0"/>
    <cellStyle name="Percent 2 6 7" xfId="0"/>
    <cellStyle name="Percent 2 7" xfId="0"/>
    <cellStyle name="Percent 2 7 2" xfId="0"/>
    <cellStyle name="Percent 2 7 3" xfId="0"/>
    <cellStyle name="Percent 2 7 4" xfId="0"/>
    <cellStyle name="Percent 2 7 5" xfId="0"/>
    <cellStyle name="Percent 2 7 6" xfId="0"/>
    <cellStyle name="Percent 2 7 7" xfId="0"/>
    <cellStyle name="Percent 2 8" xfId="0"/>
    <cellStyle name="Percent 2 8 2" xfId="0"/>
    <cellStyle name="Percent 2 8 3" xfId="0"/>
    <cellStyle name="Percent 2 8 4" xfId="0"/>
    <cellStyle name="Percent 2 8 5" xfId="0"/>
    <cellStyle name="Percent 2 8 6" xfId="0"/>
    <cellStyle name="Percent 2 8 7" xfId="0"/>
    <cellStyle name="Percent 2 9" xfId="0"/>
    <cellStyle name="Percent 2 9 2" xfId="0"/>
    <cellStyle name="Percent 2 9 3" xfId="0"/>
    <cellStyle name="Percent 2 9 4" xfId="0"/>
    <cellStyle name="Percent 2 9 5" xfId="0"/>
    <cellStyle name="Percent 2 9 6" xfId="0"/>
    <cellStyle name="Percent 2 9 7" xfId="0"/>
    <cellStyle name="Percent 3" xfId="0"/>
    <cellStyle name="Percent 4" xfId="0"/>
    <cellStyle name="Percent 5" xfId="0"/>
    <cellStyle name="Percent 6" xfId="0"/>
    <cellStyle name="Percent 7" xfId="0"/>
    <cellStyle name="Percent 8" xfId="0"/>
    <cellStyle name="Percent 9" xfId="0"/>
    <cellStyle name="Title 2" xfId="0"/>
    <cellStyle name="Title 3" xfId="0"/>
    <cellStyle name="Title 4" xfId="0"/>
    <cellStyle name="Title 5" xfId="0"/>
    <cellStyle name="Title 6" xfId="0"/>
    <cellStyle name="Title 7" xfId="0"/>
    <cellStyle name="Title 8" xfId="0"/>
    <cellStyle name="Total 2" xfId="0"/>
    <cellStyle name="Total 3" xfId="0"/>
    <cellStyle name="Total 4" xfId="0"/>
    <cellStyle name="Total 5" xfId="0"/>
    <cellStyle name="Total 6" xfId="0"/>
    <cellStyle name="Total 7" xfId="0"/>
    <cellStyle name="Total 8" xfId="0"/>
    <cellStyle name="Warning Text 2" xfId="0"/>
    <cellStyle name="Warning Text 3" xfId="0"/>
    <cellStyle name="Warning Text 4" xfId="0"/>
    <cellStyle name="Warning Text 5" xfId="0"/>
    <cellStyle name="Warning Text 6" xfId="0"/>
    <cellStyle name="Warning Text 7" xfId="0"/>
    <cellStyle name="Warning Text 8" xfId="0"/>
  </cellStyles>
  <dxfs count="10">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89</xdr:row>
      <xdr:rowOff>361440</xdr:rowOff>
    </xdr:from>
    <xdr:to>
      <xdr:col>1</xdr:col>
      <xdr:colOff>4925880</xdr:colOff>
      <xdr:row>91</xdr:row>
      <xdr:rowOff>28440</xdr:rowOff>
    </xdr:to>
    <xdr:sp>
      <xdr:nvSpPr>
        <xdr:cNvPr id="0" name="Rectangle 1"/>
        <xdr:cNvSpPr/>
      </xdr:nvSpPr>
      <xdr:spPr>
        <a:xfrm>
          <a:off x="190800" y="20897280"/>
          <a:ext cx="5116680" cy="20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t>
          </a:r>
          <a:r>
            <a:rPr b="0" lang="en-US" sz="1000" spc="-1" strike="noStrike">
              <a:solidFill>
                <a:srgbClr val="ff0000"/>
              </a:solidFill>
              <a:latin typeface="Arial"/>
            </a:rPr>
            <a:t> Inserted vide S.R.O No. 834(I) / 2021 dated 28 June, 202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278360</xdr:colOff>
      <xdr:row>54</xdr:row>
      <xdr:rowOff>191160</xdr:rowOff>
    </xdr:from>
    <xdr:to>
      <xdr:col>5</xdr:col>
      <xdr:colOff>423000</xdr:colOff>
      <xdr:row>57</xdr:row>
      <xdr:rowOff>47520</xdr:rowOff>
    </xdr:to>
    <xdr:sp>
      <xdr:nvSpPr>
        <xdr:cNvPr id="1" name="Rounded Rectangular Callout 1"/>
        <xdr:cNvSpPr/>
      </xdr:nvSpPr>
      <xdr:spPr>
        <a:xfrm>
          <a:off x="7137000" y="10668600"/>
          <a:ext cx="1841400" cy="504000"/>
        </a:xfrm>
        <a:prstGeom prst="wedgeRoundRectCallout">
          <a:avLst>
            <a:gd name="adj1" fmla="val -182000"/>
            <a:gd name="adj2" fmla="val 57981"/>
            <a:gd name="adj3" fmla="val 16667"/>
          </a:avLst>
        </a:prstGeom>
        <a:solidFill>
          <a:srgbClr val="000000"/>
        </a:solidFill>
        <a:ln w="19080">
          <a:solidFill>
            <a:srgbClr val="e46c0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Updated to </a:t>
          </a:r>
          <a:r>
            <a:rPr b="1" lang="en-US" sz="1100" spc="-1" strike="noStrike">
              <a:solidFill>
                <a:srgbClr val="ffffff"/>
              </a:solidFill>
              <a:latin typeface="Calibri"/>
            </a:rPr>
            <a:t>10 Sep 2024</a:t>
          </a:r>
          <a:r>
            <a:rPr b="0" lang="en-US" sz="1100" spc="-1" strike="noStrike">
              <a:solidFill>
                <a:srgbClr val="ffffff"/>
              </a:solidFill>
              <a:latin typeface="Calibri"/>
            </a:rPr>
            <a:t> via Corrigendum No. 02</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SIF/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SIF/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tel:05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4" colorId="64" zoomScale="85" zoomScaleNormal="85" zoomScalePageLayoutView="85"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3.56"/>
    <col collapsed="false" customWidth="false" hidden="false" outlineLevel="0" max="7" min="4" style="1" width="9.14"/>
    <col collapsed="false" customWidth="true" hidden="false" outlineLevel="0" max="8" min="8" style="1" width="40.99"/>
    <col collapsed="false" customWidth="false" hidden="false" outlineLevel="0" max="257" min="9" style="1" width="9.14"/>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s">
        <v>6</v>
      </c>
    </row>
    <row r="10" customFormat="false" ht="15" hidden="false" customHeight="false" outlineLevel="0" collapsed="false">
      <c r="A10" s="1" t="s">
        <v>7</v>
      </c>
      <c r="B10" s="1" t="s">
        <v>8</v>
      </c>
    </row>
    <row r="11" customFormat="false" ht="15" hidden="false" customHeight="false" outlineLevel="0" collapsed="false">
      <c r="B11" s="1" t="s">
        <v>9</v>
      </c>
    </row>
    <row r="12" customFormat="false" ht="18" hidden="false" customHeight="false" outlineLevel="0" collapsed="false">
      <c r="B12" s="1" t="s">
        <v>10</v>
      </c>
    </row>
    <row r="13" customFormat="false" ht="15" hidden="false" customHeight="false" outlineLevel="0" collapsed="false">
      <c r="B13" s="1" t="s">
        <v>11</v>
      </c>
    </row>
    <row r="15" customFormat="false" ht="15" hidden="false" customHeight="false" outlineLevel="0" collapsed="false">
      <c r="A15" s="1" t="s">
        <v>12</v>
      </c>
      <c r="B15" s="1" t="s">
        <v>13</v>
      </c>
    </row>
    <row r="17" customFormat="false" ht="15.75" hidden="false" customHeight="false" outlineLevel="0" collapsed="false">
      <c r="A17" s="1" t="s">
        <v>14</v>
      </c>
      <c r="B17" s="1" t="s">
        <v>15</v>
      </c>
    </row>
    <row r="19" customFormat="false" ht="15" hidden="false" customHeight="false" outlineLevel="0" collapsed="false">
      <c r="B19" s="1" t="s">
        <v>16</v>
      </c>
    </row>
    <row r="21" customFormat="false" ht="33" hidden="false" customHeight="true" outlineLevel="0" collapsed="false">
      <c r="B21" s="1" t="s">
        <v>17</v>
      </c>
    </row>
    <row r="22" customFormat="false" ht="17.25" hidden="false" customHeight="true" outlineLevel="0" collapsed="false">
      <c r="B22" s="1" t="s">
        <v>18</v>
      </c>
    </row>
    <row r="23" customFormat="false" ht="17.25" hidden="false" customHeight="true" outlineLevel="0" collapsed="false">
      <c r="B23" s="1" t="s">
        <v>19</v>
      </c>
    </row>
    <row r="24" customFormat="false" ht="17.25" hidden="false" customHeight="true" outlineLevel="0" collapsed="false">
      <c r="B24" s="1" t="s">
        <v>20</v>
      </c>
    </row>
    <row r="25" customFormat="false" ht="17.25" hidden="false" customHeight="true" outlineLevel="0" collapsed="false">
      <c r="B25" s="1" t="s">
        <v>21</v>
      </c>
    </row>
    <row r="26" customFormat="false" ht="15" hidden="false" customHeight="false" outlineLevel="0" collapsed="false">
      <c r="B26" s="1" t="s">
        <v>22</v>
      </c>
    </row>
    <row r="31" customFormat="false" ht="15" hidden="false" customHeight="false" outlineLevel="0" collapsed="false">
      <c r="C31" s="1" t="s">
        <v>23</v>
      </c>
    </row>
    <row r="32" customFormat="false" ht="15" hidden="false" customHeight="false" outlineLevel="0" collapsed="false">
      <c r="C32" s="1" t="s">
        <v>24</v>
      </c>
    </row>
    <row r="33" customFormat="false" ht="15" hidden="false" customHeight="false" outlineLevel="0" collapsed="false">
      <c r="C33" s="1" t="s">
        <v>25</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3.56"/>
    <col collapsed="false" customWidth="false" hidden="false" outlineLevel="0" max="7" min="4" style="1" width="9.14"/>
    <col collapsed="false" customWidth="true" hidden="false" outlineLevel="0" max="8" min="8" style="1" width="40.99"/>
    <col collapsed="false" customWidth="false" hidden="false" outlineLevel="0" max="257" min="9" style="1" width="9.14"/>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s">
        <v>26</v>
      </c>
    </row>
    <row r="10" customFormat="false" ht="15" hidden="false" customHeight="false" outlineLevel="0" collapsed="false">
      <c r="A10" s="1" t="s">
        <v>7</v>
      </c>
      <c r="B10" s="1" t="s">
        <v>8</v>
      </c>
    </row>
    <row r="11" customFormat="false" ht="15" hidden="false" customHeight="false" outlineLevel="0" collapsed="false">
      <c r="B11" s="1" t="s">
        <v>9</v>
      </c>
    </row>
    <row r="12" customFormat="false" ht="18" hidden="false" customHeight="false" outlineLevel="0" collapsed="false">
      <c r="B12" s="1" t="s">
        <v>10</v>
      </c>
    </row>
    <row r="13" customFormat="false" ht="15" hidden="false" customHeight="false" outlineLevel="0" collapsed="false">
      <c r="B13" s="1" t="s">
        <v>11</v>
      </c>
    </row>
    <row r="15" customFormat="false" ht="15" hidden="false" customHeight="false" outlineLevel="0" collapsed="false">
      <c r="A15" s="1" t="s">
        <v>12</v>
      </c>
      <c r="B15" s="1" t="s">
        <v>13</v>
      </c>
    </row>
    <row r="17" customFormat="false" ht="15.75" hidden="false" customHeight="false" outlineLevel="0" collapsed="false">
      <c r="A17" s="1" t="s">
        <v>14</v>
      </c>
      <c r="B17" s="1" t="s">
        <v>27</v>
      </c>
    </row>
    <row r="19" customFormat="false" ht="15" hidden="false" customHeight="false" outlineLevel="0" collapsed="false">
      <c r="B19" s="1" t="s">
        <v>28</v>
      </c>
    </row>
    <row r="21" customFormat="false" ht="33" hidden="false" customHeight="true" outlineLevel="0" collapsed="false">
      <c r="B21" s="1" t="s">
        <v>17</v>
      </c>
    </row>
    <row r="22" customFormat="false" ht="17.25" hidden="false" customHeight="true" outlineLevel="0" collapsed="false">
      <c r="B22" s="1" t="s">
        <v>18</v>
      </c>
    </row>
    <row r="23" customFormat="false" ht="17.25" hidden="false" customHeight="true" outlineLevel="0" collapsed="false">
      <c r="B23" s="1" t="s">
        <v>29</v>
      </c>
    </row>
    <row r="24" customFormat="false" ht="17.25" hidden="false" customHeight="true" outlineLevel="0" collapsed="false">
      <c r="B24" s="1" t="s">
        <v>20</v>
      </c>
    </row>
    <row r="25" customFormat="false" ht="17.25" hidden="false" customHeight="true" outlineLevel="0" collapsed="false">
      <c r="B25" s="1" t="s">
        <v>19</v>
      </c>
    </row>
    <row r="26" customFormat="false" ht="15" hidden="false" customHeight="false" outlineLevel="0" collapsed="false">
      <c r="B26" s="1" t="s">
        <v>22</v>
      </c>
    </row>
    <row r="31" customFormat="false" ht="15" hidden="false" customHeight="false" outlineLevel="0" collapsed="false">
      <c r="C31" s="1" t="s">
        <v>23</v>
      </c>
    </row>
    <row r="32" customFormat="false" ht="15" hidden="false" customHeight="false" outlineLevel="0" collapsed="false">
      <c r="C32" s="1" t="s">
        <v>24</v>
      </c>
    </row>
    <row r="33" customFormat="false" ht="15" hidden="false" customHeight="false" outlineLevel="0" collapsed="false">
      <c r="C33" s="1" t="s">
        <v>25</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3.56"/>
    <col collapsed="false" customWidth="false" hidden="false" outlineLevel="0" max="7" min="4" style="1" width="9.14"/>
    <col collapsed="false" customWidth="true" hidden="false" outlineLevel="0" max="8" min="8" style="1" width="40.99"/>
    <col collapsed="false" customWidth="false" hidden="false" outlineLevel="0" max="257" min="9" style="1" width="9.14"/>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s">
        <v>30</v>
      </c>
    </row>
    <row r="10" customFormat="false" ht="15" hidden="false" customHeight="false" outlineLevel="0" collapsed="false">
      <c r="A10" s="1" t="s">
        <v>7</v>
      </c>
      <c r="B10" s="1" t="s">
        <v>8</v>
      </c>
    </row>
    <row r="11" customFormat="false" ht="15" hidden="false" customHeight="false" outlineLevel="0" collapsed="false">
      <c r="B11" s="1" t="s">
        <v>9</v>
      </c>
    </row>
    <row r="12" customFormat="false" ht="18" hidden="false" customHeight="false" outlineLevel="0" collapsed="false">
      <c r="B12" s="1" t="s">
        <v>10</v>
      </c>
    </row>
    <row r="13" customFormat="false" ht="15" hidden="false" customHeight="false" outlineLevel="0" collapsed="false">
      <c r="B13" s="1" t="s">
        <v>11</v>
      </c>
    </row>
    <row r="15" customFormat="false" ht="15" hidden="false" customHeight="false" outlineLevel="0" collapsed="false">
      <c r="A15" s="1" t="s">
        <v>12</v>
      </c>
      <c r="B15" s="1" t="s">
        <v>13</v>
      </c>
    </row>
    <row r="17" customFormat="false" ht="15.75" hidden="false" customHeight="false" outlineLevel="0" collapsed="false">
      <c r="A17" s="1" t="s">
        <v>14</v>
      </c>
      <c r="B17" s="1" t="s">
        <v>31</v>
      </c>
    </row>
    <row r="19" customFormat="false" ht="15" hidden="false" customHeight="false" outlineLevel="0" collapsed="false">
      <c r="B19" s="1" t="s">
        <v>28</v>
      </c>
    </row>
    <row r="21" customFormat="false" ht="54" hidden="false" customHeight="true" outlineLevel="0" collapsed="false">
      <c r="B21" s="1" t="s">
        <v>32</v>
      </c>
    </row>
    <row r="22" customFormat="false" ht="7.5" hidden="false" customHeight="true" outlineLevel="0" collapsed="false"/>
    <row r="23" customFormat="false" ht="15" hidden="false" customHeight="false" outlineLevel="0" collapsed="false">
      <c r="B23" s="1" t="s">
        <v>22</v>
      </c>
    </row>
    <row r="28" customFormat="false" ht="15" hidden="false" customHeight="false" outlineLevel="0" collapsed="false">
      <c r="C28" s="1" t="s">
        <v>23</v>
      </c>
    </row>
    <row r="29" customFormat="false" ht="15" hidden="false" customHeight="false" outlineLevel="0" collapsed="false">
      <c r="C29" s="1" t="s">
        <v>24</v>
      </c>
    </row>
    <row r="30" customFormat="false" ht="15" hidden="false" customHeight="false" outlineLevel="0" collapsed="false">
      <c r="C30" s="1" t="s">
        <v>25</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77.71"/>
    <col collapsed="false" customWidth="true" hidden="false" outlineLevel="0" max="3" min="3" style="1" width="19.99"/>
    <col collapsed="false" customWidth="false" hidden="false" outlineLevel="0" max="257" min="4" style="1" width="9.14"/>
  </cols>
  <sheetData>
    <row r="1" customFormat="false" ht="12.75" hidden="false" customHeight="false" outlineLevel="0" collapsed="false">
      <c r="A1" s="2"/>
      <c r="B1" s="2"/>
      <c r="C1" s="1" t="s">
        <v>33</v>
      </c>
    </row>
    <row r="2" customFormat="false" ht="12.75" hidden="false" customHeight="false" outlineLevel="0" collapsed="false">
      <c r="A2" s="2"/>
      <c r="B2" s="2"/>
      <c r="C2" s="1" t="s">
        <v>34</v>
      </c>
    </row>
    <row r="3" customFormat="false" ht="12.75" hidden="false" customHeight="false" outlineLevel="0" collapsed="false">
      <c r="A3" s="2"/>
      <c r="B3" s="2"/>
      <c r="C3" s="1" t="s">
        <v>3</v>
      </c>
    </row>
    <row r="4" customFormat="false" ht="12.75" hidden="false" customHeight="false" outlineLevel="0" collapsed="false">
      <c r="A4" s="2"/>
      <c r="B4" s="2"/>
      <c r="C4" s="1" t="s">
        <v>35</v>
      </c>
    </row>
    <row r="5" customFormat="false" ht="12.75" hidden="false" customHeight="false" outlineLevel="0" collapsed="false">
      <c r="A5" s="2"/>
      <c r="B5" s="2"/>
      <c r="C5" s="1" t="s">
        <v>36</v>
      </c>
    </row>
    <row r="6" customFormat="false" ht="12.75" hidden="false" customHeight="false" outlineLevel="0" collapsed="false">
      <c r="A6" s="2"/>
      <c r="B6" s="2"/>
      <c r="C6" s="1" t="n">
        <v>45512</v>
      </c>
    </row>
    <row r="7" customFormat="false" ht="12.75" hidden="false" customHeight="false" outlineLevel="0" collapsed="false">
      <c r="A7" s="2"/>
      <c r="B7" s="2"/>
    </row>
    <row r="8" customFormat="false" ht="12.75" hidden="false" customHeight="false" outlineLevel="0" collapsed="false">
      <c r="A8" s="3" t="s">
        <v>7</v>
      </c>
      <c r="B8" s="1" t="s">
        <v>8</v>
      </c>
      <c r="C8" s="3"/>
    </row>
    <row r="9" customFormat="false" ht="12.75" hidden="false" customHeight="false" outlineLevel="0" collapsed="false">
      <c r="A9" s="3"/>
      <c r="B9" s="1" t="s">
        <v>9</v>
      </c>
      <c r="C9" s="3"/>
    </row>
    <row r="10" customFormat="false" ht="14.25" hidden="false" customHeight="false" outlineLevel="0" collapsed="false">
      <c r="A10" s="3"/>
      <c r="B10" s="1" t="s">
        <v>37</v>
      </c>
      <c r="C10" s="3"/>
    </row>
    <row r="11" customFormat="false" ht="12.75" hidden="false" customHeight="false" outlineLevel="0" collapsed="false">
      <c r="A11" s="3"/>
      <c r="B11" s="1" t="s">
        <v>11</v>
      </c>
      <c r="C11" s="3"/>
    </row>
    <row r="12" customFormat="false" ht="8.25" hidden="false" customHeight="true" outlineLevel="0" collapsed="false">
      <c r="A12" s="3"/>
      <c r="C12" s="3"/>
    </row>
    <row r="13" customFormat="false" ht="12.75" hidden="false" customHeight="false" outlineLevel="0" collapsed="false">
      <c r="A13" s="3" t="s">
        <v>12</v>
      </c>
      <c r="B13" s="1" t="s">
        <v>38</v>
      </c>
      <c r="C13" s="3"/>
    </row>
    <row r="14" customFormat="false" ht="12.75" hidden="false" customHeight="false" outlineLevel="0" collapsed="false">
      <c r="A14" s="3"/>
      <c r="B14" s="1" t="s">
        <v>39</v>
      </c>
      <c r="C14" s="3"/>
    </row>
    <row r="15" customFormat="false" ht="12.75" hidden="false" customHeight="false" outlineLevel="0" collapsed="false">
      <c r="A15" s="3"/>
      <c r="B15" s="1" t="s">
        <v>40</v>
      </c>
      <c r="C15" s="3"/>
    </row>
    <row r="16" customFormat="false" ht="12.75" hidden="false" customHeight="false" outlineLevel="0" collapsed="false">
      <c r="A16" s="3"/>
      <c r="C16" s="3"/>
    </row>
    <row r="17" customFormat="false" ht="12.75" hidden="false" customHeight="false" outlineLevel="0" collapsed="false">
      <c r="A17" s="3"/>
      <c r="B17" s="1" t="s">
        <v>41</v>
      </c>
      <c r="C17" s="3"/>
    </row>
    <row r="18" customFormat="false" ht="8.25" hidden="false" customHeight="true" outlineLevel="0" collapsed="false">
      <c r="A18" s="3"/>
      <c r="C18" s="3"/>
    </row>
    <row r="19" customFormat="false" ht="12.75" hidden="false" customHeight="false" outlineLevel="0" collapsed="false">
      <c r="A19" s="3"/>
      <c r="B19" s="1" t="s">
        <v>13</v>
      </c>
      <c r="C19" s="3"/>
    </row>
    <row r="20" customFormat="false" ht="12.75" hidden="false" customHeight="false" outlineLevel="0" collapsed="false">
      <c r="A20" s="3"/>
      <c r="C20" s="3"/>
    </row>
    <row r="21" customFormat="false" ht="12.75" hidden="false" customHeight="false" outlineLevel="0" collapsed="false">
      <c r="A21" s="3"/>
      <c r="B21" s="1" t="s">
        <v>42</v>
      </c>
      <c r="C21" s="3"/>
    </row>
    <row r="22" customFormat="false" ht="12.75" hidden="false" customHeight="false" outlineLevel="0" collapsed="false">
      <c r="A22" s="3"/>
      <c r="B22" s="1" t="s">
        <v>43</v>
      </c>
      <c r="C22" s="3"/>
    </row>
    <row r="23" customFormat="false" ht="10.5" hidden="false" customHeight="true" outlineLevel="0" collapsed="false">
      <c r="A23" s="3"/>
      <c r="C23" s="3"/>
    </row>
    <row r="24" customFormat="false" ht="12.75" hidden="false" customHeight="false" outlineLevel="0" collapsed="false">
      <c r="A24" s="1" t="s">
        <v>44</v>
      </c>
      <c r="B24" s="2" t="s">
        <v>45</v>
      </c>
      <c r="C24" s="2"/>
    </row>
    <row r="25" customFormat="false" ht="12.75" hidden="false" customHeight="false" outlineLevel="0" collapsed="false">
      <c r="B25" s="2" t="s">
        <v>46</v>
      </c>
      <c r="C25" s="2"/>
    </row>
    <row r="26" customFormat="false" ht="25.5" hidden="false" customHeight="true" outlineLevel="0" collapsed="false">
      <c r="A26" s="1" t="n">
        <v>1</v>
      </c>
      <c r="B26" s="2" t="s">
        <v>47</v>
      </c>
      <c r="C26" s="2"/>
    </row>
    <row r="27" customFormat="false" ht="12.75" hidden="false" customHeight="false" outlineLevel="0" collapsed="false">
      <c r="B27" s="2" t="s">
        <v>48</v>
      </c>
      <c r="C27" s="2"/>
    </row>
    <row r="28" customFormat="false" ht="12.75" hidden="false" customHeight="false" outlineLevel="0" collapsed="false">
      <c r="A28" s="1" t="n">
        <v>2</v>
      </c>
      <c r="B28" s="2" t="s">
        <v>49</v>
      </c>
      <c r="C28" s="2"/>
    </row>
    <row r="29" customFormat="false" ht="12.75" hidden="false" customHeight="false" outlineLevel="0" collapsed="false">
      <c r="A29" s="1" t="s">
        <v>50</v>
      </c>
      <c r="B29" s="2" t="s">
        <v>51</v>
      </c>
      <c r="C29" s="2"/>
    </row>
    <row r="30" customFormat="false" ht="12.75" hidden="false" customHeight="false" outlineLevel="0" collapsed="false">
      <c r="A30" s="1" t="s">
        <v>52</v>
      </c>
      <c r="B30" s="2" t="s">
        <v>53</v>
      </c>
      <c r="C30" s="2"/>
    </row>
    <row r="31" customFormat="false" ht="12" hidden="false" customHeight="true" outlineLevel="0" collapsed="false">
      <c r="A31" s="1" t="s">
        <v>54</v>
      </c>
      <c r="B31" s="2" t="s">
        <v>55</v>
      </c>
      <c r="C31" s="2"/>
    </row>
    <row r="32" customFormat="false" ht="12.75" hidden="false" customHeight="false" outlineLevel="0" collapsed="false">
      <c r="A32" s="1" t="s">
        <v>56</v>
      </c>
      <c r="B32" s="2" t="s">
        <v>57</v>
      </c>
      <c r="C32" s="2"/>
    </row>
    <row r="33" customFormat="false" ht="12.75" hidden="false" customHeight="false" outlineLevel="0" collapsed="false">
      <c r="A33" s="1" t="s">
        <v>58</v>
      </c>
      <c r="B33" s="2" t="s">
        <v>59</v>
      </c>
      <c r="C33" s="2"/>
    </row>
    <row r="34" customFormat="false" ht="12.75" hidden="false" customHeight="false" outlineLevel="0" collapsed="false">
      <c r="A34" s="1" t="n">
        <v>3</v>
      </c>
      <c r="B34" s="2" t="s">
        <v>60</v>
      </c>
      <c r="C34" s="2"/>
    </row>
    <row r="35" customFormat="false" ht="12.75" hidden="false" customHeight="false" outlineLevel="0" collapsed="false">
      <c r="A35" s="1" t="s">
        <v>50</v>
      </c>
      <c r="B35" s="2" t="s">
        <v>61</v>
      </c>
      <c r="C35" s="2"/>
    </row>
    <row r="36" customFormat="false" ht="36.75" hidden="false" customHeight="true" outlineLevel="0" collapsed="false">
      <c r="A36" s="1" t="s">
        <v>52</v>
      </c>
      <c r="B36" s="2" t="s">
        <v>62</v>
      </c>
      <c r="C36" s="2"/>
    </row>
    <row r="37" customFormat="false" ht="27" hidden="false" customHeight="true" outlineLevel="0" collapsed="false">
      <c r="A37" s="1" t="s">
        <v>54</v>
      </c>
      <c r="B37" s="2" t="s">
        <v>63</v>
      </c>
      <c r="C37" s="2"/>
    </row>
    <row r="38" customFormat="false" ht="12.75" hidden="false" customHeight="false" outlineLevel="0" collapsed="false">
      <c r="A38" s="1" t="s">
        <v>56</v>
      </c>
      <c r="B38" s="2" t="s">
        <v>64</v>
      </c>
      <c r="C38" s="2"/>
    </row>
    <row r="39" customFormat="false" ht="25.5" hidden="false" customHeight="true" outlineLevel="0" collapsed="false">
      <c r="A39" s="1" t="s">
        <v>58</v>
      </c>
      <c r="B39" s="2" t="s">
        <v>65</v>
      </c>
      <c r="C39" s="2"/>
    </row>
    <row r="40" customFormat="false" ht="12.75" hidden="false" customHeight="false" outlineLevel="0" collapsed="false">
      <c r="A40" s="1" t="s">
        <v>66</v>
      </c>
      <c r="B40" s="2" t="s">
        <v>67</v>
      </c>
      <c r="C40" s="2"/>
    </row>
    <row r="41" customFormat="false" ht="12.75" hidden="false" customHeight="false" outlineLevel="0" collapsed="false">
      <c r="A41" s="1" t="s">
        <v>68</v>
      </c>
      <c r="B41" s="2" t="s">
        <v>69</v>
      </c>
      <c r="C41" s="2"/>
    </row>
    <row r="42" customFormat="false" ht="12.75" hidden="false" customHeight="false" outlineLevel="0" collapsed="false">
      <c r="A42" s="1" t="s">
        <v>70</v>
      </c>
      <c r="B42" s="2" t="s">
        <v>71</v>
      </c>
      <c r="C42" s="2"/>
    </row>
    <row r="43" customFormat="false" ht="25.5" hidden="false" customHeight="true" outlineLevel="0" collapsed="false">
      <c r="A43" s="1" t="s">
        <v>72</v>
      </c>
      <c r="B43" s="2" t="s">
        <v>73</v>
      </c>
      <c r="C43" s="2"/>
    </row>
    <row r="44" customFormat="false" ht="12.75" hidden="false" customHeight="false" outlineLevel="0" collapsed="false">
      <c r="A44" s="1" t="s">
        <v>74</v>
      </c>
      <c r="B44" s="2" t="s">
        <v>75</v>
      </c>
      <c r="C44" s="2"/>
    </row>
    <row r="45" customFormat="false" ht="12.75" hidden="false" customHeight="false" outlineLevel="0" collapsed="false">
      <c r="A45" s="1" t="n">
        <v>4</v>
      </c>
      <c r="B45" s="2" t="s">
        <v>76</v>
      </c>
      <c r="C45" s="2"/>
    </row>
    <row r="46" customFormat="false" ht="25.5" hidden="false" customHeight="true" outlineLevel="0" collapsed="false">
      <c r="A46" s="1" t="s">
        <v>50</v>
      </c>
      <c r="B46" s="2" t="s">
        <v>77</v>
      </c>
      <c r="C46" s="2"/>
    </row>
    <row r="47" customFormat="false" ht="12.75" hidden="false" customHeight="false" outlineLevel="0" collapsed="false">
      <c r="A47" s="1" t="s">
        <v>52</v>
      </c>
      <c r="B47" s="2" t="s">
        <v>78</v>
      </c>
      <c r="C47" s="2"/>
    </row>
    <row r="48" customFormat="false" ht="31.5" hidden="false" customHeight="true" outlineLevel="0" collapsed="false">
      <c r="A48" s="1" t="s">
        <v>54</v>
      </c>
      <c r="B48" s="2" t="s">
        <v>79</v>
      </c>
      <c r="C48" s="2"/>
    </row>
    <row r="49" customFormat="false" ht="25.5" hidden="false" customHeight="true" outlineLevel="0" collapsed="false">
      <c r="A49" s="1" t="s">
        <v>56</v>
      </c>
      <c r="B49" s="2" t="s">
        <v>80</v>
      </c>
      <c r="C49" s="2"/>
    </row>
    <row r="50" customFormat="false" ht="12.75" hidden="false" customHeight="false" outlineLevel="0" collapsed="false">
      <c r="A50" s="1" t="n">
        <v>5</v>
      </c>
      <c r="B50" s="2" t="s">
        <v>81</v>
      </c>
      <c r="C50" s="2"/>
    </row>
    <row r="51" customFormat="false" ht="12.75" hidden="false" customHeight="false" outlineLevel="0" collapsed="false">
      <c r="A51" s="1" t="s">
        <v>50</v>
      </c>
      <c r="B51" s="2" t="s">
        <v>82</v>
      </c>
      <c r="C51" s="2"/>
    </row>
    <row r="52" customFormat="false" ht="13.5" hidden="false" customHeight="true" outlineLevel="0" collapsed="false">
      <c r="A52" s="1" t="s">
        <v>52</v>
      </c>
      <c r="B52" s="2" t="s">
        <v>83</v>
      </c>
      <c r="C52" s="2"/>
    </row>
    <row r="53" customFormat="false" ht="12.75" hidden="false" customHeight="false" outlineLevel="0" collapsed="false">
      <c r="A53" s="1" t="n">
        <v>6</v>
      </c>
      <c r="B53" s="2" t="s">
        <v>84</v>
      </c>
      <c r="C53" s="2"/>
    </row>
    <row r="54" customFormat="false" ht="38.25" hidden="false" customHeight="true" outlineLevel="0" collapsed="false">
      <c r="A54" s="1" t="s">
        <v>50</v>
      </c>
      <c r="B54" s="2" t="s">
        <v>85</v>
      </c>
      <c r="C54" s="2"/>
    </row>
    <row r="55" customFormat="false" ht="25.5" hidden="false" customHeight="true" outlineLevel="0" collapsed="false">
      <c r="A55" s="1" t="s">
        <v>52</v>
      </c>
      <c r="B55" s="2" t="s">
        <v>86</v>
      </c>
      <c r="C55" s="2"/>
    </row>
    <row r="56" customFormat="false" ht="12.75" hidden="false" customHeight="false" outlineLevel="0" collapsed="false">
      <c r="A56" s="1" t="n">
        <v>7</v>
      </c>
      <c r="B56" s="2" t="s">
        <v>87</v>
      </c>
      <c r="C56" s="2"/>
    </row>
    <row r="57" customFormat="false" ht="12.75" hidden="false" customHeight="false" outlineLevel="0" collapsed="false">
      <c r="A57" s="1" t="s">
        <v>50</v>
      </c>
      <c r="B57" s="2" t="s">
        <v>88</v>
      </c>
      <c r="C57" s="2"/>
    </row>
    <row r="58" customFormat="false" ht="12.75" hidden="false" customHeight="false" outlineLevel="0" collapsed="false">
      <c r="A58" s="1" t="s">
        <v>52</v>
      </c>
      <c r="B58" s="2" t="s">
        <v>89</v>
      </c>
      <c r="C58" s="2"/>
    </row>
    <row r="59" customFormat="false" ht="25.5" hidden="false" customHeight="true" outlineLevel="0" collapsed="false">
      <c r="A59" s="1" t="s">
        <v>54</v>
      </c>
      <c r="B59" s="2" t="s">
        <v>90</v>
      </c>
      <c r="C59" s="2"/>
    </row>
    <row r="60" customFormat="false" ht="12.75" hidden="false" customHeight="false" outlineLevel="0" collapsed="false">
      <c r="A60" s="1" t="n">
        <v>8</v>
      </c>
      <c r="B60" s="2" t="s">
        <v>91</v>
      </c>
      <c r="C60" s="2"/>
    </row>
    <row r="61" customFormat="false" ht="25.5" hidden="false" customHeight="true" outlineLevel="0" collapsed="false">
      <c r="A61" s="1" t="s">
        <v>50</v>
      </c>
      <c r="B61" s="2" t="s">
        <v>92</v>
      </c>
      <c r="C61" s="2"/>
    </row>
    <row r="62" customFormat="false" ht="25.5" hidden="false" customHeight="true" outlineLevel="0" collapsed="false">
      <c r="A62" s="1" t="s">
        <v>52</v>
      </c>
      <c r="B62" s="2" t="s">
        <v>93</v>
      </c>
      <c r="C62" s="2"/>
    </row>
    <row r="63" customFormat="false" ht="35.25" hidden="false" customHeight="true" outlineLevel="0" collapsed="false">
      <c r="A63" s="1" t="s">
        <v>54</v>
      </c>
      <c r="B63" s="2" t="s">
        <v>94</v>
      </c>
      <c r="C63" s="2"/>
    </row>
    <row r="64" customFormat="false" ht="25.5" hidden="false" customHeight="true" outlineLevel="0" collapsed="false">
      <c r="A64" s="1" t="s">
        <v>56</v>
      </c>
      <c r="B64" s="2" t="s">
        <v>95</v>
      </c>
      <c r="C64" s="2"/>
    </row>
    <row r="65" customFormat="false" ht="25.5" hidden="false" customHeight="true" outlineLevel="0" collapsed="false">
      <c r="A65" s="1" t="s">
        <v>58</v>
      </c>
      <c r="B65" s="2" t="s">
        <v>96</v>
      </c>
      <c r="C65" s="2"/>
    </row>
    <row r="66" customFormat="false" ht="30.75" hidden="false" customHeight="true" outlineLevel="0" collapsed="false">
      <c r="A66" s="1" t="s">
        <v>66</v>
      </c>
      <c r="B66" s="2" t="s">
        <v>97</v>
      </c>
      <c r="C66" s="2"/>
    </row>
    <row r="67" customFormat="false" ht="25.5" hidden="false" customHeight="true" outlineLevel="0" collapsed="false">
      <c r="A67" s="1" t="s">
        <v>68</v>
      </c>
      <c r="B67" s="2" t="s">
        <v>98</v>
      </c>
      <c r="C67" s="2"/>
    </row>
    <row r="68" customFormat="false" ht="53.25" hidden="false" customHeight="true" outlineLevel="0" collapsed="false">
      <c r="A68" s="1" t="s">
        <v>70</v>
      </c>
      <c r="B68" s="2" t="s">
        <v>99</v>
      </c>
      <c r="C68" s="2"/>
    </row>
    <row r="69" customFormat="false" ht="29.25" hidden="false" customHeight="true" outlineLevel="0" collapsed="false">
      <c r="A69" s="1" t="s">
        <v>72</v>
      </c>
      <c r="B69" s="2" t="s">
        <v>100</v>
      </c>
      <c r="C69" s="2"/>
    </row>
    <row r="70" customFormat="false" ht="25.5" hidden="false" customHeight="true" outlineLevel="0" collapsed="false">
      <c r="A70" s="1" t="s">
        <v>74</v>
      </c>
      <c r="B70" s="2" t="s">
        <v>101</v>
      </c>
      <c r="C70" s="2"/>
    </row>
    <row r="71" customFormat="false" ht="43.5" hidden="false" customHeight="true" outlineLevel="0" collapsed="false">
      <c r="A71" s="1" t="s">
        <v>102</v>
      </c>
      <c r="B71" s="2" t="s">
        <v>103</v>
      </c>
      <c r="C71" s="2"/>
    </row>
    <row r="72" customFormat="false" ht="42.75" hidden="false" customHeight="true" outlineLevel="0" collapsed="false">
      <c r="A72" s="1" t="s">
        <v>104</v>
      </c>
      <c r="B72" s="2" t="s">
        <v>105</v>
      </c>
      <c r="C72" s="2"/>
    </row>
    <row r="73" customFormat="false" ht="30.75" hidden="false" customHeight="true" outlineLevel="0" collapsed="false">
      <c r="A73" s="1" t="s">
        <v>106</v>
      </c>
      <c r="B73" s="2" t="s">
        <v>107</v>
      </c>
      <c r="C73" s="2"/>
    </row>
    <row r="74" customFormat="false" ht="22.5" hidden="false" customHeight="true" outlineLevel="0" collapsed="false">
      <c r="A74" s="1" t="s">
        <v>108</v>
      </c>
      <c r="B74" s="2" t="s">
        <v>109</v>
      </c>
      <c r="C74" s="2"/>
    </row>
    <row r="75" customFormat="false" ht="19.5" hidden="false" customHeight="true" outlineLevel="0" collapsed="false">
      <c r="A75" s="1" t="s">
        <v>110</v>
      </c>
      <c r="B75" s="2" t="s">
        <v>111</v>
      </c>
      <c r="C75" s="2"/>
    </row>
    <row r="76" customFormat="false" ht="12.75" hidden="false" customHeight="false" outlineLevel="0" collapsed="false">
      <c r="A76" s="1" t="n">
        <v>9</v>
      </c>
      <c r="B76" s="2" t="s">
        <v>112</v>
      </c>
      <c r="C76" s="2"/>
    </row>
    <row r="77" customFormat="false" ht="12.75" hidden="false" customHeight="false" outlineLevel="0" collapsed="false">
      <c r="A77" s="1" t="s">
        <v>50</v>
      </c>
      <c r="B77" s="2" t="s">
        <v>113</v>
      </c>
      <c r="C77" s="2"/>
    </row>
    <row r="78" customFormat="false" ht="25.5" hidden="false" customHeight="true" outlineLevel="0" collapsed="false">
      <c r="A78" s="1" t="s">
        <v>52</v>
      </c>
      <c r="B78" s="2" t="s">
        <v>114</v>
      </c>
      <c r="C78" s="2"/>
    </row>
    <row r="79" customFormat="false" ht="12.75" hidden="false" customHeight="false" outlineLevel="0" collapsed="false">
      <c r="A79" s="1" t="s">
        <v>54</v>
      </c>
      <c r="B79" s="2" t="s">
        <v>115</v>
      </c>
      <c r="C79" s="2"/>
    </row>
    <row r="80" customFormat="false" ht="25.5" hidden="false" customHeight="true" outlineLevel="0" collapsed="false">
      <c r="A80" s="1" t="s">
        <v>56</v>
      </c>
      <c r="B80" s="2" t="s">
        <v>116</v>
      </c>
      <c r="C80" s="2"/>
    </row>
    <row r="81" customFormat="false" ht="12.75" hidden="false" customHeight="false" outlineLevel="0" collapsed="false">
      <c r="A81" s="1" t="s">
        <v>58</v>
      </c>
      <c r="B81" s="2" t="s">
        <v>117</v>
      </c>
      <c r="C81" s="2"/>
    </row>
    <row r="82" customFormat="false" ht="12.75" hidden="false" customHeight="false" outlineLevel="0" collapsed="false">
      <c r="B82" s="2" t="s">
        <v>118</v>
      </c>
      <c r="C82" s="2"/>
    </row>
    <row r="83" customFormat="false" ht="12.75" hidden="false" customHeight="false" outlineLevel="0" collapsed="false">
      <c r="A83" s="1" t="s">
        <v>119</v>
      </c>
      <c r="B83" s="2" t="s">
        <v>120</v>
      </c>
      <c r="C83" s="2"/>
    </row>
    <row r="84" customFormat="false" ht="12.75" hidden="false" customHeight="false" outlineLevel="0" collapsed="false">
      <c r="A84" s="1" t="n">
        <v>10</v>
      </c>
      <c r="B84" s="2" t="s">
        <v>121</v>
      </c>
      <c r="C84" s="2"/>
    </row>
    <row r="85" customFormat="false" ht="24.75" hidden="false" customHeight="true" outlineLevel="0" collapsed="false">
      <c r="A85" s="1" t="s">
        <v>50</v>
      </c>
      <c r="B85" s="2" t="s">
        <v>122</v>
      </c>
      <c r="C85" s="2"/>
    </row>
    <row r="86" customFormat="false" ht="12.75" hidden="false" customHeight="false" outlineLevel="0" collapsed="false">
      <c r="A86" s="1" t="s">
        <v>54</v>
      </c>
      <c r="B86" s="2" t="s">
        <v>123</v>
      </c>
      <c r="C86" s="2"/>
    </row>
    <row r="87" customFormat="false" ht="12.75" hidden="false" customHeight="false" outlineLevel="0" collapsed="false">
      <c r="A87" s="1" t="s">
        <v>54</v>
      </c>
      <c r="B87" s="2" t="s">
        <v>124</v>
      </c>
      <c r="C87" s="2"/>
    </row>
    <row r="88" customFormat="false" ht="26.25" hidden="false" customHeight="true" outlineLevel="0" collapsed="false">
      <c r="A88" s="1" t="s">
        <v>56</v>
      </c>
      <c r="B88" s="2" t="s">
        <v>125</v>
      </c>
      <c r="C88" s="2"/>
    </row>
    <row r="89" customFormat="false" ht="12.75" hidden="false" customHeight="false" outlineLevel="0" collapsed="false">
      <c r="A89" s="1" t="s">
        <v>58</v>
      </c>
      <c r="B89" s="2" t="s">
        <v>126</v>
      </c>
      <c r="C89" s="2"/>
    </row>
    <row r="90" customFormat="false" ht="29.25" hidden="false" customHeight="true" outlineLevel="0" collapsed="false">
      <c r="A90" s="1" t="s">
        <v>66</v>
      </c>
      <c r="B90" s="2" t="s">
        <v>127</v>
      </c>
      <c r="C90" s="2"/>
    </row>
    <row r="93" customFormat="false" ht="12.75" hidden="false" customHeight="false" outlineLevel="0" collapsed="false">
      <c r="C93" s="1" t="s">
        <v>23</v>
      </c>
    </row>
    <row r="94" customFormat="false" ht="12.75" hidden="false" customHeight="false" outlineLevel="0" collapsed="false">
      <c r="C94" s="1" t="s">
        <v>24</v>
      </c>
    </row>
    <row r="95" customFormat="false" ht="12.75" hidden="false" customHeight="false" outlineLevel="0" collapsed="false">
      <c r="C95" s="1" t="s">
        <v>128</v>
      </c>
    </row>
    <row r="97" customFormat="false" ht="12.75" hidden="false" customHeight="false" outlineLevel="0" collapsed="false">
      <c r="B97" s="2" t="s">
        <v>129</v>
      </c>
      <c r="C97" s="2"/>
    </row>
    <row r="98" customFormat="false" ht="15" hidden="false" customHeight="true" outlineLevel="0" collapsed="false">
      <c r="A98" s="3" t="s">
        <v>130</v>
      </c>
      <c r="B98" s="3"/>
      <c r="C98" s="3"/>
    </row>
    <row r="99" customFormat="false" ht="12.75" hidden="false" customHeight="false" outlineLevel="0" collapsed="false">
      <c r="A99" s="1" t="s">
        <v>131</v>
      </c>
      <c r="B99" s="2" t="s">
        <v>132</v>
      </c>
      <c r="C99" s="2"/>
    </row>
    <row r="100" customFormat="false" ht="15" hidden="false" customHeight="true" outlineLevel="0" collapsed="false">
      <c r="A100" s="1" t="n">
        <v>1</v>
      </c>
      <c r="B100" s="1" t="s">
        <v>133</v>
      </c>
    </row>
  </sheetData>
  <mergeCells count="81">
    <mergeCell ref="A1:B1"/>
    <mergeCell ref="A2:B2"/>
    <mergeCell ref="A3:B3"/>
    <mergeCell ref="A4:B4"/>
    <mergeCell ref="A5:B5"/>
    <mergeCell ref="A6:B6"/>
    <mergeCell ref="A7:B7"/>
    <mergeCell ref="A8:A12"/>
    <mergeCell ref="C8:C12"/>
    <mergeCell ref="A13:A23"/>
    <mergeCell ref="C1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7:C97"/>
    <mergeCell ref="A98:C98"/>
    <mergeCell ref="B99:C99"/>
  </mergeCells>
  <hyperlinks>
    <hyperlink ref="C4" r:id="rId1" display="Tel:   051   -   5562070"/>
  </hyperlinks>
  <printOptions headings="false" gridLines="false" gridLinesSet="true" horizontalCentered="false" verticalCentered="false"/>
  <pageMargins left="0.170138888888889" right="0.190277777777778" top="0.35" bottom="0.4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rowBreaks count="1" manualBreakCount="1">
    <brk id="96"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2.7"/>
    <col collapsed="false" customWidth="true" hidden="false" outlineLevel="0" max="3" min="3" style="1" width="24.28"/>
    <col collapsed="false" customWidth="true" hidden="false" outlineLevel="0" max="4" min="4" style="1" width="37.14"/>
    <col collapsed="false" customWidth="true" hidden="false" outlineLevel="0" max="5" min="5" style="1" width="4.28"/>
    <col collapsed="false" customWidth="true" hidden="false" outlineLevel="0" max="6" min="6" style="1" width="10.13"/>
    <col collapsed="false" customWidth="true" hidden="false" outlineLevel="0" max="7" min="7" style="1" width="10.85"/>
    <col collapsed="false" customWidth="true" hidden="false" outlineLevel="0" max="8" min="8" style="1" width="48.28"/>
    <col collapsed="false" customWidth="true" hidden="false" outlineLevel="0" max="9" min="9" style="1" width="7.42"/>
    <col collapsed="false" customWidth="false" hidden="false" outlineLevel="0" max="257" min="10" style="1" width="9.14"/>
  </cols>
  <sheetData>
    <row r="1" customFormat="false" ht="32.25" hidden="false" customHeight="true" outlineLevel="0" collapsed="false">
      <c r="A1" s="4" t="s">
        <v>134</v>
      </c>
      <c r="B1" s="4"/>
      <c r="C1" s="4"/>
      <c r="D1" s="4"/>
      <c r="E1" s="4"/>
      <c r="F1" s="4"/>
      <c r="G1" s="4"/>
      <c r="H1" s="4"/>
      <c r="I1" s="4"/>
    </row>
    <row r="2" customFormat="false" ht="30.75" hidden="false" customHeight="true" outlineLevel="0" collapsed="false">
      <c r="A2" s="1" t="s">
        <v>131</v>
      </c>
      <c r="B2" s="1" t="s">
        <v>135</v>
      </c>
      <c r="C2" s="1" t="s">
        <v>136</v>
      </c>
      <c r="D2" s="1" t="s">
        <v>137</v>
      </c>
      <c r="E2" s="1" t="s">
        <v>138</v>
      </c>
      <c r="F2" s="1" t="s">
        <v>139</v>
      </c>
      <c r="G2" s="1" t="s">
        <v>140</v>
      </c>
      <c r="H2" s="1" t="s">
        <v>141</v>
      </c>
      <c r="I2" s="1" t="s">
        <v>142</v>
      </c>
    </row>
    <row r="3" customFormat="false" ht="12.75" hidden="false" customHeight="false" outlineLevel="0" collapsed="false">
      <c r="A3" s="1" t="n">
        <v>1</v>
      </c>
      <c r="B3" s="1" t="s">
        <v>143</v>
      </c>
      <c r="C3" s="1" t="s">
        <v>144</v>
      </c>
      <c r="D3" s="1" t="s">
        <v>145</v>
      </c>
      <c r="E3" s="1" t="s">
        <v>146</v>
      </c>
      <c r="F3" s="1" t="s">
        <v>147</v>
      </c>
      <c r="G3" s="1" t="s">
        <v>148</v>
      </c>
      <c r="H3" s="1" t="s">
        <v>149</v>
      </c>
    </row>
    <row r="4" customFormat="false" ht="12.75" hidden="false" customHeight="false" outlineLevel="0" collapsed="false">
      <c r="A4" s="1" t="n">
        <v>2</v>
      </c>
      <c r="B4" s="1" t="s">
        <v>143</v>
      </c>
      <c r="C4" s="1" t="s">
        <v>150</v>
      </c>
      <c r="D4" s="1" t="s">
        <v>151</v>
      </c>
      <c r="E4" s="1" t="s">
        <v>146</v>
      </c>
      <c r="F4" s="1" t="s">
        <v>147</v>
      </c>
      <c r="G4" s="1" t="s">
        <v>152</v>
      </c>
      <c r="H4" s="1" t="s">
        <v>153</v>
      </c>
    </row>
    <row r="5" customFormat="false" ht="12.75" hidden="false" customHeight="false" outlineLevel="0" collapsed="false">
      <c r="A5" s="1" t="n">
        <v>3</v>
      </c>
      <c r="B5" s="1" t="s">
        <v>143</v>
      </c>
      <c r="C5" s="1" t="s">
        <v>154</v>
      </c>
      <c r="D5" s="1" t="s">
        <v>155</v>
      </c>
      <c r="E5" s="1" t="s">
        <v>146</v>
      </c>
      <c r="F5" s="1" t="s">
        <v>147</v>
      </c>
      <c r="G5" s="1" t="s">
        <v>156</v>
      </c>
      <c r="H5" s="1" t="s">
        <v>157</v>
      </c>
    </row>
    <row r="6" customFormat="false" ht="12.75" hidden="false" customHeight="false" outlineLevel="0" collapsed="false">
      <c r="A6" s="1" t="n">
        <v>4</v>
      </c>
      <c r="B6" s="1" t="s">
        <v>143</v>
      </c>
      <c r="C6" s="1" t="s">
        <v>158</v>
      </c>
      <c r="D6" s="1" t="s">
        <v>159</v>
      </c>
      <c r="E6" s="1" t="s">
        <v>146</v>
      </c>
      <c r="F6" s="1" t="s">
        <v>160</v>
      </c>
      <c r="G6" s="1" t="s">
        <v>161</v>
      </c>
      <c r="H6" s="1" t="s">
        <v>162</v>
      </c>
    </row>
    <row r="7" customFormat="false" ht="12.75" hidden="false" customHeight="false" outlineLevel="0" collapsed="false">
      <c r="A7" s="1" t="n">
        <v>5</v>
      </c>
      <c r="B7" s="1" t="s">
        <v>143</v>
      </c>
      <c r="C7" s="1" t="s">
        <v>163</v>
      </c>
      <c r="D7" s="1" t="s">
        <v>164</v>
      </c>
      <c r="E7" s="1" t="s">
        <v>146</v>
      </c>
      <c r="F7" s="1" t="s">
        <v>147</v>
      </c>
      <c r="G7" s="1" t="s">
        <v>165</v>
      </c>
      <c r="H7" s="1" t="s">
        <v>166</v>
      </c>
    </row>
    <row r="8" customFormat="false" ht="12.75" hidden="false" customHeight="false" outlineLevel="0" collapsed="false">
      <c r="A8" s="1" t="n">
        <v>6</v>
      </c>
      <c r="B8" s="1" t="s">
        <v>167</v>
      </c>
      <c r="C8" s="1" t="s">
        <v>168</v>
      </c>
      <c r="D8" s="1" t="s">
        <v>169</v>
      </c>
      <c r="E8" s="1" t="s">
        <v>146</v>
      </c>
      <c r="F8" s="1" t="s">
        <v>160</v>
      </c>
      <c r="G8" s="1" t="s">
        <v>161</v>
      </c>
      <c r="H8" s="1" t="s">
        <v>170</v>
      </c>
    </row>
    <row r="9" customFormat="false" ht="12.75" hidden="false" customHeight="false" outlineLevel="0" collapsed="false">
      <c r="A9" s="1" t="n">
        <v>7</v>
      </c>
      <c r="B9" s="1" t="s">
        <v>171</v>
      </c>
      <c r="C9" s="1" t="s">
        <v>172</v>
      </c>
      <c r="D9" s="1" t="s">
        <v>173</v>
      </c>
      <c r="E9" s="1" t="s">
        <v>146</v>
      </c>
      <c r="F9" s="1" t="s">
        <v>160</v>
      </c>
      <c r="G9" s="1" t="s">
        <v>160</v>
      </c>
      <c r="H9" s="1" t="s">
        <v>174</v>
      </c>
    </row>
    <row r="10" customFormat="false" ht="25.5" hidden="false" customHeight="false" outlineLevel="0" collapsed="false">
      <c r="A10" s="1" t="n">
        <v>8</v>
      </c>
      <c r="B10" s="1" t="s">
        <v>171</v>
      </c>
      <c r="C10" s="1" t="s">
        <v>175</v>
      </c>
      <c r="D10" s="1" t="s">
        <v>176</v>
      </c>
      <c r="E10" s="1" t="s">
        <v>146</v>
      </c>
      <c r="F10" s="1" t="s">
        <v>147</v>
      </c>
      <c r="G10" s="1" t="s">
        <v>177</v>
      </c>
      <c r="H10" s="1" t="s">
        <v>178</v>
      </c>
    </row>
    <row r="11" customFormat="false" ht="25.5" hidden="false" customHeight="false" outlineLevel="0" collapsed="false">
      <c r="A11" s="1" t="n">
        <v>9</v>
      </c>
      <c r="B11" s="1" t="s">
        <v>171</v>
      </c>
      <c r="C11" s="1" t="s">
        <v>179</v>
      </c>
      <c r="D11" s="1" t="s">
        <v>180</v>
      </c>
      <c r="E11" s="1" t="s">
        <v>146</v>
      </c>
      <c r="F11" s="1" t="s">
        <v>181</v>
      </c>
      <c r="G11" s="1" t="s">
        <v>182</v>
      </c>
      <c r="H11" s="1" t="s">
        <v>183</v>
      </c>
    </row>
    <row r="12" customFormat="false" ht="25.5" hidden="false" customHeight="false" outlineLevel="0" collapsed="false">
      <c r="A12" s="1" t="n">
        <v>10</v>
      </c>
      <c r="B12" s="1" t="s">
        <v>171</v>
      </c>
      <c r="C12" s="1" t="s">
        <v>184</v>
      </c>
      <c r="D12" s="1" t="s">
        <v>185</v>
      </c>
      <c r="E12" s="1" t="s">
        <v>146</v>
      </c>
      <c r="F12" s="1" t="s">
        <v>186</v>
      </c>
      <c r="G12" s="1" t="s">
        <v>187</v>
      </c>
      <c r="H12" s="1" t="s">
        <v>188</v>
      </c>
    </row>
    <row r="13" customFormat="false" ht="12.75" hidden="false" customHeight="false" outlineLevel="0" collapsed="false">
      <c r="A13" s="1" t="n">
        <v>11</v>
      </c>
      <c r="B13" s="1" t="s">
        <v>189</v>
      </c>
      <c r="C13" s="1" t="s">
        <v>190</v>
      </c>
      <c r="D13" s="1" t="s">
        <v>191</v>
      </c>
      <c r="E13" s="1" t="s">
        <v>146</v>
      </c>
      <c r="F13" s="1" t="s">
        <v>147</v>
      </c>
      <c r="G13" s="1" t="s">
        <v>192</v>
      </c>
      <c r="H13" s="1" t="s">
        <v>193</v>
      </c>
    </row>
    <row r="14" customFormat="false" ht="12.75" hidden="false" customHeight="false" outlineLevel="0" collapsed="false">
      <c r="A14" s="1" t="n">
        <v>12</v>
      </c>
      <c r="B14" s="1" t="s">
        <v>189</v>
      </c>
      <c r="C14" s="1" t="s">
        <v>194</v>
      </c>
      <c r="D14" s="1" t="s">
        <v>195</v>
      </c>
      <c r="E14" s="1" t="s">
        <v>146</v>
      </c>
      <c r="F14" s="1" t="s">
        <v>147</v>
      </c>
      <c r="G14" s="1" t="s">
        <v>192</v>
      </c>
      <c r="H14" s="1" t="s">
        <v>196</v>
      </c>
    </row>
    <row r="15" customFormat="false" ht="25.5" hidden="false" customHeight="false" outlineLevel="0" collapsed="false">
      <c r="A15" s="1" t="n">
        <v>13</v>
      </c>
      <c r="B15" s="1" t="s">
        <v>189</v>
      </c>
      <c r="C15" s="1" t="s">
        <v>197</v>
      </c>
      <c r="D15" s="1" t="s">
        <v>198</v>
      </c>
      <c r="E15" s="1" t="s">
        <v>146</v>
      </c>
      <c r="F15" s="1" t="s">
        <v>160</v>
      </c>
      <c r="G15" s="1" t="s">
        <v>192</v>
      </c>
      <c r="H15" s="1" t="s">
        <v>199</v>
      </c>
    </row>
    <row r="16" customFormat="false" ht="25.5" hidden="false" customHeight="false" outlineLevel="0" collapsed="false">
      <c r="A16" s="1" t="n">
        <v>14</v>
      </c>
      <c r="B16" s="1" t="s">
        <v>189</v>
      </c>
      <c r="C16" s="1" t="s">
        <v>200</v>
      </c>
      <c r="D16" s="1" t="s">
        <v>201</v>
      </c>
      <c r="E16" s="1" t="s">
        <v>146</v>
      </c>
      <c r="F16" s="1" t="s">
        <v>202</v>
      </c>
      <c r="G16" s="1" t="s">
        <v>192</v>
      </c>
      <c r="H16" s="1" t="s">
        <v>203</v>
      </c>
    </row>
    <row r="17" customFormat="false" ht="38.25" hidden="false" customHeight="false" outlineLevel="0" collapsed="false">
      <c r="A17" s="1" t="n">
        <v>15</v>
      </c>
      <c r="B17" s="1" t="s">
        <v>189</v>
      </c>
      <c r="C17" s="1" t="s">
        <v>204</v>
      </c>
      <c r="D17" s="1" t="s">
        <v>205</v>
      </c>
      <c r="E17" s="1" t="s">
        <v>146</v>
      </c>
      <c r="F17" s="1" t="s">
        <v>147</v>
      </c>
      <c r="G17" s="1" t="s">
        <v>192</v>
      </c>
      <c r="H17" s="1" t="s">
        <v>206</v>
      </c>
    </row>
    <row r="18" customFormat="false" ht="25.5" hidden="false" customHeight="false" outlineLevel="0" collapsed="false">
      <c r="A18" s="1" t="n">
        <v>16</v>
      </c>
      <c r="B18" s="1" t="s">
        <v>189</v>
      </c>
      <c r="C18" s="1" t="s">
        <v>207</v>
      </c>
      <c r="D18" s="1" t="s">
        <v>208</v>
      </c>
      <c r="E18" s="1" t="s">
        <v>146</v>
      </c>
      <c r="F18" s="1" t="s">
        <v>202</v>
      </c>
      <c r="G18" s="1" t="s">
        <v>192</v>
      </c>
      <c r="H18" s="1" t="s">
        <v>209</v>
      </c>
    </row>
    <row r="19" customFormat="false" ht="25.5" hidden="false" customHeight="false" outlineLevel="0" collapsed="false">
      <c r="A19" s="1" t="n">
        <v>17</v>
      </c>
      <c r="B19" s="1" t="s">
        <v>189</v>
      </c>
      <c r="C19" s="1" t="s">
        <v>210</v>
      </c>
      <c r="D19" s="1" t="s">
        <v>211</v>
      </c>
      <c r="E19" s="1" t="s">
        <v>146</v>
      </c>
      <c r="F19" s="1" t="s">
        <v>202</v>
      </c>
      <c r="G19" s="1" t="s">
        <v>192</v>
      </c>
      <c r="H19" s="1" t="s">
        <v>212</v>
      </c>
    </row>
    <row r="20" customFormat="false" ht="25.5" hidden="false" customHeight="false" outlineLevel="0" collapsed="false">
      <c r="A20" s="1" t="n">
        <v>18</v>
      </c>
      <c r="B20" s="1" t="s">
        <v>189</v>
      </c>
      <c r="C20" s="1" t="s">
        <v>213</v>
      </c>
      <c r="D20" s="1" t="s">
        <v>214</v>
      </c>
      <c r="E20" s="1" t="s">
        <v>146</v>
      </c>
      <c r="F20" s="1" t="s">
        <v>202</v>
      </c>
      <c r="G20" s="1" t="s">
        <v>192</v>
      </c>
      <c r="H20" s="1" t="s">
        <v>215</v>
      </c>
    </row>
    <row r="21" customFormat="false" ht="25.5" hidden="false" customHeight="false" outlineLevel="0" collapsed="false">
      <c r="A21" s="1" t="n">
        <v>19</v>
      </c>
      <c r="B21" s="1" t="s">
        <v>216</v>
      </c>
      <c r="C21" s="1" t="s">
        <v>217</v>
      </c>
      <c r="D21" s="1" t="s">
        <v>218</v>
      </c>
      <c r="E21" s="1" t="s">
        <v>146</v>
      </c>
      <c r="F21" s="1" t="s">
        <v>147</v>
      </c>
      <c r="G21" s="1" t="s">
        <v>219</v>
      </c>
      <c r="H21" s="1" t="s">
        <v>220</v>
      </c>
    </row>
    <row r="22" customFormat="false" ht="25.5" hidden="false" customHeight="false" outlineLevel="0" collapsed="false">
      <c r="A22" s="1" t="n">
        <v>20</v>
      </c>
      <c r="B22" s="1" t="s">
        <v>216</v>
      </c>
      <c r="C22" s="1" t="s">
        <v>221</v>
      </c>
      <c r="D22" s="1" t="s">
        <v>222</v>
      </c>
      <c r="E22" s="1" t="s">
        <v>146</v>
      </c>
      <c r="F22" s="1" t="s">
        <v>160</v>
      </c>
      <c r="G22" s="1" t="s">
        <v>156</v>
      </c>
      <c r="H22" s="1" t="s">
        <v>223</v>
      </c>
    </row>
    <row r="23" customFormat="false" ht="25.5" hidden="false" customHeight="false" outlineLevel="0" collapsed="false">
      <c r="A23" s="1" t="n">
        <v>21</v>
      </c>
      <c r="B23" s="1" t="s">
        <v>216</v>
      </c>
      <c r="C23" s="1" t="s">
        <v>224</v>
      </c>
      <c r="D23" s="1" t="s">
        <v>225</v>
      </c>
      <c r="E23" s="1" t="s">
        <v>146</v>
      </c>
      <c r="F23" s="1" t="s">
        <v>160</v>
      </c>
      <c r="G23" s="1" t="s">
        <v>156</v>
      </c>
      <c r="H23" s="1" t="s">
        <v>226</v>
      </c>
    </row>
    <row r="24" customFormat="false" ht="12.75" hidden="false" customHeight="false" outlineLevel="0" collapsed="false">
      <c r="A24" s="1" t="n">
        <v>22</v>
      </c>
      <c r="B24" s="1" t="s">
        <v>216</v>
      </c>
      <c r="C24" s="1" t="s">
        <v>227</v>
      </c>
      <c r="D24" s="1" t="s">
        <v>228</v>
      </c>
      <c r="E24" s="1" t="s">
        <v>146</v>
      </c>
      <c r="F24" s="1" t="s">
        <v>160</v>
      </c>
      <c r="G24" s="1" t="s">
        <v>156</v>
      </c>
      <c r="H24" s="1" t="s">
        <v>229</v>
      </c>
    </row>
    <row r="25" customFormat="false" ht="12.75" hidden="false" customHeight="false" outlineLevel="0" collapsed="false">
      <c r="A25" s="1" t="n">
        <v>23</v>
      </c>
      <c r="B25" s="1" t="s">
        <v>216</v>
      </c>
      <c r="C25" s="1" t="s">
        <v>230</v>
      </c>
      <c r="D25" s="1" t="s">
        <v>231</v>
      </c>
      <c r="E25" s="1" t="s">
        <v>146</v>
      </c>
      <c r="F25" s="1" t="s">
        <v>160</v>
      </c>
      <c r="G25" s="1" t="s">
        <v>156</v>
      </c>
      <c r="H25" s="1" t="s">
        <v>232</v>
      </c>
    </row>
    <row r="26" customFormat="false" ht="12.75" hidden="false" customHeight="false" outlineLevel="0" collapsed="false">
      <c r="A26" s="1" t="n">
        <v>24</v>
      </c>
      <c r="B26" s="1" t="s">
        <v>216</v>
      </c>
      <c r="C26" s="1" t="s">
        <v>210</v>
      </c>
      <c r="D26" s="1" t="s">
        <v>233</v>
      </c>
      <c r="E26" s="1" t="s">
        <v>146</v>
      </c>
      <c r="F26" s="1" t="s">
        <v>160</v>
      </c>
      <c r="G26" s="1" t="s">
        <v>156</v>
      </c>
      <c r="H26" s="1" t="s">
        <v>234</v>
      </c>
    </row>
    <row r="27" customFormat="false" ht="12.75" hidden="false" customHeight="false" outlineLevel="0" collapsed="false">
      <c r="A27" s="1" t="n">
        <v>25</v>
      </c>
      <c r="B27" s="1" t="s">
        <v>216</v>
      </c>
      <c r="C27" s="1" t="s">
        <v>235</v>
      </c>
      <c r="D27" s="1" t="s">
        <v>236</v>
      </c>
      <c r="E27" s="1" t="s">
        <v>146</v>
      </c>
      <c r="F27" s="1" t="s">
        <v>160</v>
      </c>
      <c r="G27" s="1" t="s">
        <v>156</v>
      </c>
      <c r="H27" s="1" t="s">
        <v>237</v>
      </c>
    </row>
    <row r="28" customFormat="false" ht="25.5" hidden="false" customHeight="false" outlineLevel="0" collapsed="false">
      <c r="A28" s="1" t="n">
        <v>26</v>
      </c>
      <c r="B28" s="1" t="s">
        <v>238</v>
      </c>
      <c r="C28" s="1" t="s">
        <v>239</v>
      </c>
      <c r="D28" s="1" t="s">
        <v>240</v>
      </c>
      <c r="E28" s="1" t="s">
        <v>146</v>
      </c>
      <c r="F28" s="1" t="s">
        <v>160</v>
      </c>
      <c r="G28" s="1" t="s">
        <v>161</v>
      </c>
      <c r="H28" s="1" t="s">
        <v>241</v>
      </c>
    </row>
    <row r="29" customFormat="false" ht="25.5" hidden="false" customHeight="false" outlineLevel="0" collapsed="false">
      <c r="A29" s="1" t="n">
        <v>27</v>
      </c>
      <c r="B29" s="1" t="s">
        <v>238</v>
      </c>
      <c r="C29" s="1" t="s">
        <v>242</v>
      </c>
      <c r="D29" s="1" t="s">
        <v>243</v>
      </c>
      <c r="E29" s="1" t="s">
        <v>146</v>
      </c>
      <c r="F29" s="1" t="s">
        <v>147</v>
      </c>
      <c r="G29" s="1" t="s">
        <v>156</v>
      </c>
      <c r="H29" s="1" t="s">
        <v>244</v>
      </c>
    </row>
    <row r="30" customFormat="false" ht="51" hidden="false" customHeight="false" outlineLevel="0" collapsed="false">
      <c r="A30" s="1" t="n">
        <v>28</v>
      </c>
      <c r="B30" s="1" t="s">
        <v>238</v>
      </c>
      <c r="C30" s="1" t="s">
        <v>245</v>
      </c>
      <c r="D30" s="1" t="s">
        <v>246</v>
      </c>
      <c r="E30" s="1" t="s">
        <v>146</v>
      </c>
      <c r="F30" s="1" t="s">
        <v>247</v>
      </c>
      <c r="G30" s="1" t="s">
        <v>248</v>
      </c>
      <c r="H30" s="1" t="s">
        <v>249</v>
      </c>
    </row>
    <row r="31" customFormat="false" ht="38.25" hidden="false" customHeight="false" outlineLevel="0" collapsed="false">
      <c r="A31" s="1" t="n">
        <v>29</v>
      </c>
      <c r="B31" s="1" t="s">
        <v>238</v>
      </c>
      <c r="C31" s="1" t="s">
        <v>250</v>
      </c>
      <c r="D31" s="1" t="s">
        <v>251</v>
      </c>
      <c r="E31" s="1" t="s">
        <v>146</v>
      </c>
      <c r="F31" s="1" t="s">
        <v>147</v>
      </c>
      <c r="G31" s="1" t="s">
        <v>252</v>
      </c>
      <c r="H31" s="1" t="s">
        <v>253</v>
      </c>
    </row>
    <row r="32" customFormat="false" ht="38.25" hidden="false" customHeight="false" outlineLevel="0" collapsed="false">
      <c r="A32" s="1" t="n">
        <v>30</v>
      </c>
      <c r="B32" s="1" t="s">
        <v>238</v>
      </c>
      <c r="C32" s="1" t="n">
        <v>3339102100</v>
      </c>
      <c r="D32" s="1" t="s">
        <v>254</v>
      </c>
      <c r="E32" s="1" t="s">
        <v>146</v>
      </c>
      <c r="F32" s="1" t="s">
        <v>255</v>
      </c>
      <c r="G32" s="1" t="s">
        <v>256</v>
      </c>
      <c r="H32" s="1" t="s">
        <v>257</v>
      </c>
    </row>
    <row r="33" customFormat="false" ht="25.5" hidden="false" customHeight="false" outlineLevel="0" collapsed="false">
      <c r="A33" s="1" t="n">
        <v>31</v>
      </c>
      <c r="B33" s="1" t="s">
        <v>238</v>
      </c>
      <c r="C33" s="1" t="s">
        <v>258</v>
      </c>
      <c r="D33" s="1" t="s">
        <v>259</v>
      </c>
      <c r="E33" s="1" t="s">
        <v>146</v>
      </c>
      <c r="F33" s="1" t="s">
        <v>160</v>
      </c>
      <c r="G33" s="1" t="s">
        <v>260</v>
      </c>
      <c r="H33" s="1" t="s">
        <v>261</v>
      </c>
    </row>
    <row r="34" customFormat="false" ht="25.5" hidden="false" customHeight="false" outlineLevel="0" collapsed="false">
      <c r="A34" s="1" t="n">
        <v>32</v>
      </c>
      <c r="B34" s="1" t="s">
        <v>238</v>
      </c>
      <c r="C34" s="1" t="s">
        <v>262</v>
      </c>
      <c r="D34" s="1" t="s">
        <v>263</v>
      </c>
      <c r="E34" s="1" t="s">
        <v>146</v>
      </c>
      <c r="F34" s="1" t="s">
        <v>264</v>
      </c>
      <c r="G34" s="1" t="s">
        <v>265</v>
      </c>
      <c r="H34" s="1" t="s">
        <v>266</v>
      </c>
    </row>
    <row r="35" customFormat="false" ht="25.5" hidden="false" customHeight="false" outlineLevel="0" collapsed="false">
      <c r="A35" s="1" t="n">
        <v>33</v>
      </c>
      <c r="B35" s="1" t="s">
        <v>267</v>
      </c>
      <c r="C35" s="1" t="n">
        <v>8815671000</v>
      </c>
      <c r="D35" s="1" t="s">
        <v>268</v>
      </c>
      <c r="E35" s="1" t="s">
        <v>146</v>
      </c>
      <c r="F35" s="1" t="s">
        <v>147</v>
      </c>
      <c r="G35" s="1" t="s">
        <v>156</v>
      </c>
      <c r="H35" s="1" t="s">
        <v>269</v>
      </c>
    </row>
    <row r="36" customFormat="false" ht="12.75" hidden="false" customHeight="false" outlineLevel="0" collapsed="false">
      <c r="A36" s="1" t="n">
        <v>34</v>
      </c>
      <c r="B36" s="1" t="s">
        <v>267</v>
      </c>
      <c r="C36" s="1" t="s">
        <v>270</v>
      </c>
      <c r="D36" s="1" t="s">
        <v>271</v>
      </c>
      <c r="E36" s="1" t="s">
        <v>146</v>
      </c>
      <c r="F36" s="1" t="s">
        <v>147</v>
      </c>
      <c r="G36" s="1" t="s">
        <v>161</v>
      </c>
      <c r="H36" s="1" t="s">
        <v>272</v>
      </c>
    </row>
    <row r="37" customFormat="false" ht="12.75" hidden="false" customHeight="false" outlineLevel="0" collapsed="false">
      <c r="A37" s="1" t="n">
        <v>35</v>
      </c>
      <c r="B37" s="1" t="s">
        <v>267</v>
      </c>
      <c r="C37" s="1" t="s">
        <v>273</v>
      </c>
      <c r="D37" s="1" t="s">
        <v>274</v>
      </c>
      <c r="E37" s="1" t="s">
        <v>146</v>
      </c>
      <c r="F37" s="1" t="s">
        <v>147</v>
      </c>
      <c r="G37" s="1" t="s">
        <v>156</v>
      </c>
      <c r="H37" s="1" t="s">
        <v>275</v>
      </c>
    </row>
    <row r="38" customFormat="false" ht="12.75" hidden="false" customHeight="false" outlineLevel="0" collapsed="false">
      <c r="A38" s="1" t="n">
        <v>36</v>
      </c>
      <c r="B38" s="1" t="s">
        <v>267</v>
      </c>
      <c r="C38" s="1" t="s">
        <v>276</v>
      </c>
      <c r="D38" s="1" t="s">
        <v>277</v>
      </c>
      <c r="E38" s="1" t="s">
        <v>146</v>
      </c>
      <c r="F38" s="1" t="s">
        <v>147</v>
      </c>
      <c r="G38" s="1" t="s">
        <v>156</v>
      </c>
      <c r="H38" s="1" t="s">
        <v>275</v>
      </c>
    </row>
    <row r="39" customFormat="false" ht="12.75" hidden="false" customHeight="false" outlineLevel="0" collapsed="false">
      <c r="A39" s="1" t="n">
        <v>37</v>
      </c>
      <c r="B39" s="1" t="s">
        <v>267</v>
      </c>
      <c r="C39" s="1" t="s">
        <v>278</v>
      </c>
      <c r="D39" s="1" t="s">
        <v>279</v>
      </c>
      <c r="E39" s="1" t="s">
        <v>146</v>
      </c>
      <c r="F39" s="1" t="s">
        <v>147</v>
      </c>
      <c r="G39" s="1" t="s">
        <v>161</v>
      </c>
      <c r="H39" s="1" t="s">
        <v>280</v>
      </c>
    </row>
    <row r="40" customFormat="false" ht="12.75" hidden="false" customHeight="false" outlineLevel="0" collapsed="false">
      <c r="A40" s="1" t="n">
        <v>38</v>
      </c>
      <c r="B40" s="1" t="s">
        <v>267</v>
      </c>
      <c r="C40" s="1" t="s">
        <v>281</v>
      </c>
      <c r="D40" s="1" t="s">
        <v>282</v>
      </c>
      <c r="E40" s="1" t="s">
        <v>146</v>
      </c>
      <c r="F40" s="1" t="s">
        <v>147</v>
      </c>
      <c r="G40" s="1" t="s">
        <v>161</v>
      </c>
      <c r="H40" s="1" t="s">
        <v>283</v>
      </c>
    </row>
    <row r="41" customFormat="false" ht="12.75" hidden="false" customHeight="false" outlineLevel="0" collapsed="false">
      <c r="A41" s="1" t="n">
        <v>39</v>
      </c>
      <c r="B41" s="1" t="s">
        <v>267</v>
      </c>
      <c r="C41" s="1" t="s">
        <v>284</v>
      </c>
      <c r="D41" s="1" t="s">
        <v>285</v>
      </c>
      <c r="E41" s="1" t="s">
        <v>146</v>
      </c>
      <c r="F41" s="1" t="s">
        <v>147</v>
      </c>
      <c r="G41" s="1" t="s">
        <v>161</v>
      </c>
      <c r="H41" s="1" t="s">
        <v>286</v>
      </c>
    </row>
    <row r="42" customFormat="false" ht="12.75" hidden="false" customHeight="false" outlineLevel="0" collapsed="false">
      <c r="A42" s="1" t="n">
        <v>40</v>
      </c>
      <c r="B42" s="1" t="s">
        <v>267</v>
      </c>
      <c r="C42" s="1" t="s">
        <v>287</v>
      </c>
      <c r="D42" s="1" t="s">
        <v>288</v>
      </c>
      <c r="E42" s="1" t="s">
        <v>146</v>
      </c>
      <c r="F42" s="1" t="s">
        <v>147</v>
      </c>
      <c r="G42" s="1" t="s">
        <v>161</v>
      </c>
      <c r="H42" s="1" t="s">
        <v>289</v>
      </c>
    </row>
    <row r="43" customFormat="false" ht="12.75" hidden="false" customHeight="false" outlineLevel="0" collapsed="false">
      <c r="A43" s="1" t="n">
        <v>41</v>
      </c>
      <c r="B43" s="1" t="s">
        <v>267</v>
      </c>
      <c r="C43" s="1" t="s">
        <v>290</v>
      </c>
      <c r="D43" s="1" t="s">
        <v>291</v>
      </c>
      <c r="E43" s="1" t="s">
        <v>146</v>
      </c>
      <c r="F43" s="1" t="s">
        <v>147</v>
      </c>
      <c r="G43" s="1" t="s">
        <v>161</v>
      </c>
      <c r="H43" s="1" t="s">
        <v>292</v>
      </c>
    </row>
    <row r="44" customFormat="false" ht="12.75" hidden="false" customHeight="false" outlineLevel="0" collapsed="false">
      <c r="A44" s="1" t="n">
        <v>42</v>
      </c>
      <c r="B44" s="1" t="s">
        <v>267</v>
      </c>
      <c r="C44" s="1" t="s">
        <v>293</v>
      </c>
      <c r="D44" s="1" t="s">
        <v>294</v>
      </c>
      <c r="E44" s="1" t="s">
        <v>146</v>
      </c>
      <c r="F44" s="1" t="s">
        <v>147</v>
      </c>
      <c r="G44" s="1" t="s">
        <v>161</v>
      </c>
      <c r="H44" s="1" t="s">
        <v>295</v>
      </c>
    </row>
    <row r="45" customFormat="false" ht="12.75" hidden="false" customHeight="false" outlineLevel="0" collapsed="false">
      <c r="A45" s="1" t="n">
        <v>43</v>
      </c>
      <c r="B45" s="1" t="s">
        <v>267</v>
      </c>
      <c r="C45" s="1" t="n">
        <v>124304012</v>
      </c>
      <c r="D45" s="1" t="s">
        <v>296</v>
      </c>
      <c r="E45" s="1" t="s">
        <v>146</v>
      </c>
      <c r="F45" s="1" t="s">
        <v>147</v>
      </c>
      <c r="G45" s="1" t="s">
        <v>161</v>
      </c>
      <c r="H45" s="1" t="s">
        <v>297</v>
      </c>
    </row>
    <row r="46" customFormat="false" ht="12.75" hidden="false" customHeight="false" outlineLevel="0" collapsed="false">
      <c r="A46" s="1" t="n">
        <v>44</v>
      </c>
      <c r="B46" s="1" t="s">
        <v>267</v>
      </c>
      <c r="C46" s="1" t="s">
        <v>298</v>
      </c>
      <c r="D46" s="1" t="s">
        <v>299</v>
      </c>
      <c r="E46" s="1" t="s">
        <v>146</v>
      </c>
      <c r="F46" s="1" t="s">
        <v>147</v>
      </c>
      <c r="G46" s="1" t="s">
        <v>161</v>
      </c>
      <c r="H46" s="1" t="s">
        <v>300</v>
      </c>
    </row>
    <row r="47" customFormat="false" ht="12.75" hidden="false" customHeight="false" outlineLevel="0" collapsed="false">
      <c r="A47" s="1" t="n">
        <v>45</v>
      </c>
      <c r="B47" s="1" t="s">
        <v>267</v>
      </c>
      <c r="C47" s="1" t="s">
        <v>301</v>
      </c>
      <c r="D47" s="1" t="s">
        <v>302</v>
      </c>
      <c r="E47" s="1" t="s">
        <v>146</v>
      </c>
      <c r="F47" s="1" t="s">
        <v>147</v>
      </c>
      <c r="G47" s="1" t="s">
        <v>161</v>
      </c>
      <c r="H47" s="1" t="s">
        <v>303</v>
      </c>
    </row>
    <row r="48" customFormat="false" ht="12.75" hidden="false" customHeight="false" outlineLevel="0" collapsed="false">
      <c r="A48" s="1" t="n">
        <v>46</v>
      </c>
      <c r="B48" s="1" t="s">
        <v>267</v>
      </c>
      <c r="C48" s="1" t="s">
        <v>304</v>
      </c>
      <c r="D48" s="1" t="s">
        <v>305</v>
      </c>
      <c r="E48" s="1" t="s">
        <v>146</v>
      </c>
      <c r="F48" s="1" t="s">
        <v>147</v>
      </c>
      <c r="G48" s="1" t="s">
        <v>161</v>
      </c>
      <c r="H48" s="1" t="s">
        <v>306</v>
      </c>
    </row>
    <row r="49" customFormat="false" ht="12.75" hidden="false" customHeight="false" outlineLevel="0" collapsed="false">
      <c r="A49" s="1" t="n">
        <v>47</v>
      </c>
      <c r="B49" s="1" t="s">
        <v>267</v>
      </c>
      <c r="C49" s="1" t="s">
        <v>307</v>
      </c>
      <c r="D49" s="1" t="s">
        <v>308</v>
      </c>
      <c r="E49" s="1" t="s">
        <v>146</v>
      </c>
      <c r="F49" s="1" t="s">
        <v>147</v>
      </c>
      <c r="G49" s="1" t="s">
        <v>161</v>
      </c>
      <c r="H49" s="1" t="s">
        <v>309</v>
      </c>
    </row>
    <row r="50" customFormat="false" ht="12.75" hidden="false" customHeight="false" outlineLevel="0" collapsed="false">
      <c r="A50" s="1" t="n">
        <v>48</v>
      </c>
      <c r="B50" s="1" t="s">
        <v>267</v>
      </c>
      <c r="C50" s="1" t="s">
        <v>310</v>
      </c>
      <c r="D50" s="1" t="s">
        <v>311</v>
      </c>
      <c r="E50" s="1" t="s">
        <v>146</v>
      </c>
      <c r="F50" s="1" t="s">
        <v>147</v>
      </c>
      <c r="G50" s="1" t="s">
        <v>161</v>
      </c>
      <c r="H50" s="1" t="s">
        <v>312</v>
      </c>
    </row>
    <row r="51" customFormat="false" ht="12.75" hidden="false" customHeight="false" outlineLevel="0" collapsed="false">
      <c r="A51" s="1" t="n">
        <v>49</v>
      </c>
      <c r="B51" s="1" t="s">
        <v>267</v>
      </c>
      <c r="C51" s="1" t="s">
        <v>313</v>
      </c>
      <c r="D51" s="1" t="s">
        <v>314</v>
      </c>
      <c r="E51" s="1" t="s">
        <v>146</v>
      </c>
      <c r="F51" s="1" t="s">
        <v>147</v>
      </c>
      <c r="G51" s="1" t="s">
        <v>161</v>
      </c>
      <c r="H51" s="1" t="s">
        <v>315</v>
      </c>
    </row>
    <row r="52" customFormat="false" ht="12.75" hidden="false" customHeight="false" outlineLevel="0" collapsed="false">
      <c r="A52" s="1" t="n">
        <v>50</v>
      </c>
      <c r="B52" s="1" t="s">
        <v>267</v>
      </c>
      <c r="C52" s="1" t="s">
        <v>316</v>
      </c>
      <c r="D52" s="1" t="s">
        <v>317</v>
      </c>
      <c r="E52" s="1" t="s">
        <v>146</v>
      </c>
      <c r="F52" s="1" t="s">
        <v>147</v>
      </c>
      <c r="G52" s="1" t="s">
        <v>161</v>
      </c>
      <c r="H52" s="1" t="s">
        <v>318</v>
      </c>
    </row>
    <row r="53" customFormat="false" ht="12.75" hidden="false" customHeight="false" outlineLevel="0" collapsed="false">
      <c r="A53" s="1" t="n">
        <v>51</v>
      </c>
      <c r="B53" s="1" t="s">
        <v>267</v>
      </c>
      <c r="C53" s="1" t="s">
        <v>319</v>
      </c>
      <c r="D53" s="1" t="s">
        <v>320</v>
      </c>
      <c r="E53" s="1" t="s">
        <v>146</v>
      </c>
      <c r="F53" s="1" t="s">
        <v>147</v>
      </c>
      <c r="G53" s="1" t="s">
        <v>161</v>
      </c>
      <c r="H53" s="1" t="s">
        <v>321</v>
      </c>
    </row>
    <row r="54" customFormat="false" ht="12.75" hidden="false" customHeight="false" outlineLevel="0" collapsed="false">
      <c r="A54" s="1" t="n">
        <v>52</v>
      </c>
      <c r="B54" s="1" t="s">
        <v>267</v>
      </c>
      <c r="C54" s="1" t="s">
        <v>322</v>
      </c>
      <c r="D54" s="1" t="s">
        <v>323</v>
      </c>
      <c r="E54" s="1" t="s">
        <v>146</v>
      </c>
      <c r="F54" s="1" t="s">
        <v>147</v>
      </c>
      <c r="G54" s="1" t="s">
        <v>161</v>
      </c>
      <c r="H54" s="1" t="s">
        <v>324</v>
      </c>
    </row>
    <row r="55" customFormat="false" ht="12.75" hidden="false" customHeight="false" outlineLevel="0" collapsed="false">
      <c r="A55" s="1" t="n">
        <v>53</v>
      </c>
      <c r="B55" s="1" t="s">
        <v>267</v>
      </c>
      <c r="C55" s="1" t="s">
        <v>325</v>
      </c>
      <c r="D55" s="1" t="s">
        <v>326</v>
      </c>
      <c r="E55" s="1" t="s">
        <v>146</v>
      </c>
      <c r="F55" s="1" t="s">
        <v>147</v>
      </c>
      <c r="G55" s="1" t="s">
        <v>161</v>
      </c>
      <c r="H55" s="1" t="s">
        <v>327</v>
      </c>
    </row>
    <row r="56" customFormat="false" ht="12.75" hidden="false" customHeight="false" outlineLevel="0" collapsed="false">
      <c r="A56" s="1" t="n">
        <v>54</v>
      </c>
      <c r="B56" s="1" t="s">
        <v>267</v>
      </c>
      <c r="C56" s="1" t="s">
        <v>328</v>
      </c>
      <c r="D56" s="1" t="s">
        <v>329</v>
      </c>
      <c r="E56" s="1" t="s">
        <v>146</v>
      </c>
      <c r="F56" s="1" t="s">
        <v>147</v>
      </c>
      <c r="G56" s="1" t="s">
        <v>161</v>
      </c>
      <c r="H56" s="1" t="s">
        <v>330</v>
      </c>
    </row>
    <row r="57" customFormat="false" ht="12.75" hidden="false" customHeight="false" outlineLevel="0" collapsed="false">
      <c r="A57" s="1" t="n">
        <v>55</v>
      </c>
      <c r="B57" s="1" t="s">
        <v>267</v>
      </c>
      <c r="C57" s="1" t="s">
        <v>331</v>
      </c>
      <c r="D57" s="1" t="s">
        <v>332</v>
      </c>
      <c r="E57" s="1" t="s">
        <v>146</v>
      </c>
      <c r="F57" s="1" t="s">
        <v>147</v>
      </c>
      <c r="G57" s="1" t="s">
        <v>161</v>
      </c>
      <c r="H57" s="1" t="s">
        <v>333</v>
      </c>
    </row>
    <row r="58" customFormat="false" ht="12.75" hidden="false" customHeight="false" outlineLevel="0" collapsed="false">
      <c r="A58" s="1" t="n">
        <v>56</v>
      </c>
      <c r="B58" s="1" t="s">
        <v>267</v>
      </c>
      <c r="C58" s="1" t="s">
        <v>334</v>
      </c>
      <c r="D58" s="1" t="s">
        <v>335</v>
      </c>
      <c r="E58" s="1" t="s">
        <v>146</v>
      </c>
      <c r="F58" s="1" t="s">
        <v>147</v>
      </c>
      <c r="G58" s="1" t="s">
        <v>161</v>
      </c>
      <c r="H58" s="1" t="s">
        <v>336</v>
      </c>
    </row>
    <row r="59" customFormat="false" ht="12.75" hidden="false" customHeight="false" outlineLevel="0" collapsed="false">
      <c r="A59" s="1" t="n">
        <v>57</v>
      </c>
      <c r="B59" s="1" t="s">
        <v>267</v>
      </c>
      <c r="C59" s="1" t="s">
        <v>337</v>
      </c>
      <c r="D59" s="1" t="s">
        <v>338</v>
      </c>
      <c r="E59" s="1" t="s">
        <v>146</v>
      </c>
      <c r="F59" s="1" t="s">
        <v>147</v>
      </c>
      <c r="G59" s="1" t="s">
        <v>161</v>
      </c>
      <c r="H59" s="1" t="s">
        <v>339</v>
      </c>
    </row>
    <row r="60" customFormat="false" ht="12.75" hidden="false" customHeight="false" outlineLevel="0" collapsed="false">
      <c r="A60" s="1" t="n">
        <v>58</v>
      </c>
      <c r="B60" s="1" t="s">
        <v>267</v>
      </c>
      <c r="C60" s="1" t="s">
        <v>340</v>
      </c>
      <c r="D60" s="1" t="s">
        <v>341</v>
      </c>
      <c r="E60" s="1" t="s">
        <v>146</v>
      </c>
      <c r="F60" s="1" t="s">
        <v>147</v>
      </c>
      <c r="G60" s="1" t="s">
        <v>161</v>
      </c>
      <c r="H60" s="1" t="s">
        <v>342</v>
      </c>
    </row>
  </sheetData>
  <mergeCells count="1">
    <mergeCell ref="A1:I1"/>
  </mergeCells>
  <printOptions headings="false" gridLines="false" gridLinesSet="true" horizontalCentered="false" verticalCentered="false"/>
  <pageMargins left="0.2" right="0.2" top="0.290277777777778" bottom="0.410416666666667" header="0.511811023622047" footer="0.170138888888889"/>
  <pageSetup paperSize="9" scale="89" fitToWidth="1" fitToHeight="1"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2.7"/>
    <col collapsed="false" customWidth="true" hidden="false" outlineLevel="0" max="3" min="3" style="1" width="24.28"/>
    <col collapsed="false" customWidth="true" hidden="false" outlineLevel="0" max="4" min="4" style="1" width="37.14"/>
    <col collapsed="false" customWidth="true" hidden="false" outlineLevel="0" max="5" min="5" style="1" width="4.28"/>
    <col collapsed="false" customWidth="true" hidden="false" outlineLevel="0" max="6" min="6" style="1" width="10.13"/>
    <col collapsed="false" customWidth="true" hidden="false" outlineLevel="0" max="7" min="7" style="1" width="10.85"/>
    <col collapsed="false" customWidth="true" hidden="false" outlineLevel="0" max="8" min="8" style="1" width="48.28"/>
    <col collapsed="false" customWidth="true" hidden="false" outlineLevel="0" max="9" min="9" style="1" width="7.42"/>
    <col collapsed="false" customWidth="false" hidden="false" outlineLevel="0" max="257" min="10" style="1" width="9.14"/>
  </cols>
  <sheetData>
    <row r="1" customFormat="false" ht="32.25" hidden="false" customHeight="true" outlineLevel="0" collapsed="false">
      <c r="A1" s="4" t="s">
        <v>343</v>
      </c>
      <c r="B1" s="4"/>
      <c r="C1" s="4"/>
      <c r="D1" s="4"/>
      <c r="E1" s="4"/>
      <c r="F1" s="4"/>
      <c r="G1" s="4"/>
      <c r="H1" s="4"/>
      <c r="I1" s="4"/>
    </row>
    <row r="2" s="1" customFormat="true" ht="30.75" hidden="false" customHeight="true" outlineLevel="0" collapsed="false">
      <c r="A2" s="1" t="s">
        <v>131</v>
      </c>
      <c r="B2" s="1" t="s">
        <v>135</v>
      </c>
      <c r="C2" s="1" t="s">
        <v>136</v>
      </c>
      <c r="D2" s="1" t="s">
        <v>137</v>
      </c>
      <c r="E2" s="1" t="s">
        <v>138</v>
      </c>
      <c r="F2" s="1" t="s">
        <v>139</v>
      </c>
      <c r="G2" s="1" t="s">
        <v>140</v>
      </c>
      <c r="H2" s="1" t="s">
        <v>141</v>
      </c>
      <c r="I2" s="1" t="s">
        <v>142</v>
      </c>
    </row>
    <row r="3" customFormat="false" ht="76.5" hidden="false" customHeight="false" outlineLevel="0" collapsed="false">
      <c r="A3" s="1" t="n">
        <v>1</v>
      </c>
      <c r="B3" s="1" t="s">
        <v>344</v>
      </c>
      <c r="C3" s="1" t="s">
        <v>345</v>
      </c>
      <c r="D3" s="1" t="s">
        <v>346</v>
      </c>
      <c r="E3" s="1" t="s">
        <v>146</v>
      </c>
      <c r="F3" s="1" t="s">
        <v>247</v>
      </c>
      <c r="G3" s="1" t="s">
        <v>347</v>
      </c>
      <c r="H3" s="5" t="s">
        <v>348</v>
      </c>
    </row>
    <row r="4" customFormat="false" ht="89.25" hidden="false" customHeight="false" outlineLevel="0" collapsed="false">
      <c r="A4" s="1" t="n">
        <v>2</v>
      </c>
      <c r="B4" s="1" t="s">
        <v>344</v>
      </c>
      <c r="C4" s="1" t="s">
        <v>349</v>
      </c>
      <c r="D4" s="1" t="s">
        <v>350</v>
      </c>
      <c r="E4" s="1" t="s">
        <v>146</v>
      </c>
      <c r="F4" s="1" t="s">
        <v>247</v>
      </c>
      <c r="G4" s="1" t="s">
        <v>351</v>
      </c>
      <c r="H4" s="5" t="s">
        <v>352</v>
      </c>
    </row>
    <row r="5" customFormat="false" ht="51" hidden="false" customHeight="false" outlineLevel="0" collapsed="false">
      <c r="A5" s="1" t="n">
        <v>3</v>
      </c>
      <c r="B5" s="1" t="s">
        <v>344</v>
      </c>
      <c r="C5" s="1" t="s">
        <v>353</v>
      </c>
      <c r="D5" s="1" t="s">
        <v>354</v>
      </c>
      <c r="E5" s="1" t="s">
        <v>146</v>
      </c>
      <c r="F5" s="1" t="s">
        <v>181</v>
      </c>
      <c r="G5" s="1" t="s">
        <v>355</v>
      </c>
      <c r="H5" s="5" t="s">
        <v>356</v>
      </c>
    </row>
    <row r="6" customFormat="false" ht="38.25" hidden="false" customHeight="false" outlineLevel="0" collapsed="false">
      <c r="A6" s="1" t="n">
        <v>4</v>
      </c>
      <c r="B6" s="1" t="s">
        <v>344</v>
      </c>
      <c r="C6" s="1" t="s">
        <v>357</v>
      </c>
      <c r="D6" s="1" t="s">
        <v>358</v>
      </c>
      <c r="E6" s="1" t="s">
        <v>146</v>
      </c>
      <c r="F6" s="1" t="s">
        <v>247</v>
      </c>
      <c r="G6" s="1" t="s">
        <v>359</v>
      </c>
      <c r="H6" s="5" t="s">
        <v>360</v>
      </c>
    </row>
    <row r="7" customFormat="false" ht="76.5" hidden="false" customHeight="false" outlineLevel="0" collapsed="false">
      <c r="A7" s="1" t="n">
        <v>5</v>
      </c>
      <c r="B7" s="1" t="s">
        <v>344</v>
      </c>
      <c r="C7" s="5" t="s">
        <v>361</v>
      </c>
      <c r="D7" s="1" t="s">
        <v>362</v>
      </c>
      <c r="E7" s="1" t="s">
        <v>146</v>
      </c>
      <c r="F7" s="1" t="s">
        <v>247</v>
      </c>
      <c r="G7" s="1" t="s">
        <v>347</v>
      </c>
      <c r="H7" s="5" t="s">
        <v>363</v>
      </c>
    </row>
    <row r="8" customFormat="false" ht="63.75" hidden="false" customHeight="false" outlineLevel="0" collapsed="false">
      <c r="A8" s="1" t="n">
        <v>6</v>
      </c>
      <c r="B8" s="1" t="s">
        <v>344</v>
      </c>
      <c r="C8" s="1" t="s">
        <v>364</v>
      </c>
      <c r="D8" s="1" t="s">
        <v>365</v>
      </c>
      <c r="E8" s="1" t="s">
        <v>146</v>
      </c>
      <c r="F8" s="1" t="s">
        <v>247</v>
      </c>
      <c r="G8" s="1" t="s">
        <v>347</v>
      </c>
      <c r="H8" s="5" t="s">
        <v>366</v>
      </c>
    </row>
    <row r="9" customFormat="false" ht="63.75" hidden="false" customHeight="false" outlineLevel="0" collapsed="false">
      <c r="A9" s="1" t="n">
        <v>7</v>
      </c>
      <c r="B9" s="1" t="s">
        <v>344</v>
      </c>
      <c r="C9" s="1" t="s">
        <v>367</v>
      </c>
      <c r="D9" s="1" t="s">
        <v>368</v>
      </c>
      <c r="E9" s="1" t="s">
        <v>146</v>
      </c>
      <c r="F9" s="1" t="s">
        <v>247</v>
      </c>
      <c r="G9" s="1" t="s">
        <v>347</v>
      </c>
      <c r="H9" s="5" t="s">
        <v>369</v>
      </c>
    </row>
    <row r="10" customFormat="false" ht="51" hidden="false" customHeight="false" outlineLevel="0" collapsed="false">
      <c r="A10" s="1" t="n">
        <v>8</v>
      </c>
      <c r="B10" s="1" t="s">
        <v>344</v>
      </c>
      <c r="C10" s="5" t="s">
        <v>370</v>
      </c>
      <c r="D10" s="1" t="s">
        <v>371</v>
      </c>
      <c r="E10" s="1" t="s">
        <v>146</v>
      </c>
      <c r="F10" s="1" t="s">
        <v>247</v>
      </c>
      <c r="G10" s="1" t="s">
        <v>347</v>
      </c>
      <c r="H10" s="5" t="s">
        <v>372</v>
      </c>
    </row>
    <row r="11" customFormat="false" ht="89.25" hidden="false" customHeight="false" outlineLevel="0" collapsed="false">
      <c r="A11" s="1" t="n">
        <v>9</v>
      </c>
      <c r="B11" s="1" t="s">
        <v>344</v>
      </c>
      <c r="C11" s="1" t="s">
        <v>373</v>
      </c>
      <c r="D11" s="1" t="s">
        <v>374</v>
      </c>
      <c r="E11" s="1" t="s">
        <v>146</v>
      </c>
      <c r="F11" s="1" t="s">
        <v>375</v>
      </c>
      <c r="G11" s="1" t="s">
        <v>376</v>
      </c>
      <c r="H11" s="5" t="s">
        <v>377</v>
      </c>
    </row>
    <row r="12" customFormat="false" ht="102" hidden="false" customHeight="false" outlineLevel="0" collapsed="false">
      <c r="A12" s="1" t="n">
        <v>10</v>
      </c>
      <c r="B12" s="1" t="s">
        <v>344</v>
      </c>
      <c r="C12" s="1" t="s">
        <v>378</v>
      </c>
      <c r="D12" s="1" t="s">
        <v>379</v>
      </c>
      <c r="E12" s="1" t="s">
        <v>146</v>
      </c>
      <c r="F12" s="1" t="s">
        <v>375</v>
      </c>
      <c r="G12" s="1" t="s">
        <v>376</v>
      </c>
      <c r="H12" s="5" t="s">
        <v>380</v>
      </c>
    </row>
    <row r="13" customFormat="false" ht="89.25" hidden="false" customHeight="false" outlineLevel="0" collapsed="false">
      <c r="A13" s="1" t="n">
        <v>11</v>
      </c>
      <c r="B13" s="1" t="s">
        <v>344</v>
      </c>
      <c r="C13" s="1" t="s">
        <v>353</v>
      </c>
      <c r="D13" s="1" t="s">
        <v>381</v>
      </c>
      <c r="E13" s="1" t="s">
        <v>146</v>
      </c>
      <c r="F13" s="1" t="s">
        <v>375</v>
      </c>
      <c r="G13" s="1" t="s">
        <v>376</v>
      </c>
      <c r="H13" s="5" t="s">
        <v>382</v>
      </c>
    </row>
    <row r="14" customFormat="false" ht="89.25" hidden="false" customHeight="false" outlineLevel="0" collapsed="false">
      <c r="A14" s="1" t="n">
        <v>12</v>
      </c>
      <c r="B14" s="1" t="s">
        <v>344</v>
      </c>
      <c r="C14" s="1" t="s">
        <v>383</v>
      </c>
      <c r="D14" s="1" t="s">
        <v>384</v>
      </c>
      <c r="E14" s="1" t="s">
        <v>146</v>
      </c>
      <c r="F14" s="1" t="s">
        <v>181</v>
      </c>
      <c r="G14" s="1" t="s">
        <v>385</v>
      </c>
      <c r="H14" s="5" t="s">
        <v>386</v>
      </c>
    </row>
    <row r="15" customFormat="false" ht="51" hidden="false" customHeight="false" outlineLevel="0" collapsed="false">
      <c r="A15" s="1" t="n">
        <v>13</v>
      </c>
      <c r="B15" s="1" t="s">
        <v>344</v>
      </c>
      <c r="C15" s="1" t="s">
        <v>387</v>
      </c>
      <c r="D15" s="1" t="s">
        <v>388</v>
      </c>
      <c r="E15" s="1" t="s">
        <v>146</v>
      </c>
      <c r="F15" s="1" t="s">
        <v>181</v>
      </c>
      <c r="G15" s="1" t="s">
        <v>385</v>
      </c>
      <c r="H15" s="5" t="s">
        <v>389</v>
      </c>
    </row>
    <row r="16" customFormat="false" ht="51" hidden="false" customHeight="false" outlineLevel="0" collapsed="false">
      <c r="A16" s="1" t="n">
        <v>14</v>
      </c>
      <c r="B16" s="1" t="s">
        <v>344</v>
      </c>
      <c r="C16" s="5" t="s">
        <v>390</v>
      </c>
      <c r="D16" s="1" t="s">
        <v>391</v>
      </c>
      <c r="E16" s="1" t="s">
        <v>146</v>
      </c>
      <c r="F16" s="1" t="s">
        <v>392</v>
      </c>
      <c r="G16" s="1" t="s">
        <v>393</v>
      </c>
      <c r="H16" s="5" t="s">
        <v>394</v>
      </c>
    </row>
    <row r="17" customFormat="false" ht="63.75" hidden="false" customHeight="false" outlineLevel="0" collapsed="false">
      <c r="A17" s="1" t="n">
        <v>15</v>
      </c>
      <c r="B17" s="1" t="s">
        <v>344</v>
      </c>
      <c r="C17" s="1" t="s">
        <v>353</v>
      </c>
      <c r="D17" s="1" t="s">
        <v>395</v>
      </c>
      <c r="E17" s="1" t="s">
        <v>146</v>
      </c>
      <c r="F17" s="1" t="s">
        <v>375</v>
      </c>
      <c r="G17" s="1" t="s">
        <v>396</v>
      </c>
      <c r="H17" s="5" t="s">
        <v>397</v>
      </c>
    </row>
    <row r="18" customFormat="false" ht="38.25" hidden="false" customHeight="false" outlineLevel="0" collapsed="false">
      <c r="A18" s="1" t="n">
        <v>16</v>
      </c>
      <c r="B18" s="1" t="s">
        <v>344</v>
      </c>
      <c r="C18" s="1" t="s">
        <v>398</v>
      </c>
      <c r="D18" s="1" t="s">
        <v>399</v>
      </c>
      <c r="E18" s="1" t="s">
        <v>146</v>
      </c>
      <c r="F18" s="1" t="s">
        <v>375</v>
      </c>
      <c r="G18" s="1" t="s">
        <v>400</v>
      </c>
      <c r="H18" s="5" t="s">
        <v>401</v>
      </c>
    </row>
    <row r="19" customFormat="false" ht="25.5" hidden="false" customHeight="false" outlineLevel="0" collapsed="false">
      <c r="A19" s="1" t="n">
        <v>17</v>
      </c>
      <c r="B19" s="1" t="s">
        <v>344</v>
      </c>
      <c r="C19" s="1" t="s">
        <v>402</v>
      </c>
      <c r="D19" s="1" t="s">
        <v>403</v>
      </c>
      <c r="E19" s="1" t="s">
        <v>146</v>
      </c>
      <c r="F19" s="1" t="s">
        <v>375</v>
      </c>
      <c r="G19" s="1" t="s">
        <v>404</v>
      </c>
      <c r="H19" s="5" t="s">
        <v>405</v>
      </c>
    </row>
    <row r="20" customFormat="false" ht="38.25" hidden="false" customHeight="false" outlineLevel="0" collapsed="false">
      <c r="A20" s="1" t="n">
        <v>18</v>
      </c>
      <c r="B20" s="1" t="s">
        <v>344</v>
      </c>
      <c r="C20" s="5" t="s">
        <v>406</v>
      </c>
      <c r="D20" s="1" t="s">
        <v>407</v>
      </c>
      <c r="E20" s="1" t="s">
        <v>146</v>
      </c>
      <c r="F20" s="1" t="s">
        <v>375</v>
      </c>
      <c r="G20" s="1" t="s">
        <v>407</v>
      </c>
      <c r="H20" s="5" t="s">
        <v>408</v>
      </c>
    </row>
    <row r="21" customFormat="false" ht="63.75" hidden="false" customHeight="false" outlineLevel="0" collapsed="false">
      <c r="A21" s="1" t="n">
        <v>19</v>
      </c>
      <c r="B21" s="1" t="s">
        <v>344</v>
      </c>
      <c r="C21" s="1" t="s">
        <v>409</v>
      </c>
      <c r="D21" s="1" t="s">
        <v>410</v>
      </c>
      <c r="E21" s="1" t="s">
        <v>146</v>
      </c>
      <c r="F21" s="1" t="s">
        <v>247</v>
      </c>
      <c r="G21" s="1" t="s">
        <v>411</v>
      </c>
      <c r="H21" s="5" t="s">
        <v>412</v>
      </c>
    </row>
    <row r="22" customFormat="false" ht="25.5" hidden="false" customHeight="false" outlineLevel="0" collapsed="false">
      <c r="A22" s="1" t="n">
        <v>20</v>
      </c>
      <c r="B22" s="1" t="s">
        <v>344</v>
      </c>
      <c r="C22" s="5" t="s">
        <v>413</v>
      </c>
      <c r="D22" s="1" t="s">
        <v>414</v>
      </c>
      <c r="E22" s="1" t="s">
        <v>146</v>
      </c>
      <c r="F22" s="1" t="s">
        <v>375</v>
      </c>
      <c r="G22" s="1" t="s">
        <v>400</v>
      </c>
      <c r="H22" s="1" t="s">
        <v>415</v>
      </c>
    </row>
    <row r="23" customFormat="false" ht="25.5" hidden="false" customHeight="false" outlineLevel="0" collapsed="false">
      <c r="A23" s="1" t="n">
        <v>21</v>
      </c>
      <c r="B23" s="1" t="s">
        <v>344</v>
      </c>
      <c r="C23" s="1" t="s">
        <v>416</v>
      </c>
      <c r="D23" s="1" t="s">
        <v>417</v>
      </c>
      <c r="E23" s="1" t="s">
        <v>146</v>
      </c>
      <c r="F23" s="1" t="s">
        <v>375</v>
      </c>
      <c r="G23" s="1" t="s">
        <v>400</v>
      </c>
      <c r="H23" s="1" t="s">
        <v>418</v>
      </c>
    </row>
    <row r="24" customFormat="false" ht="25.5" hidden="false" customHeight="false" outlineLevel="0" collapsed="false">
      <c r="A24" s="1" t="n">
        <v>22</v>
      </c>
      <c r="B24" s="1" t="s">
        <v>344</v>
      </c>
      <c r="C24" s="1" t="s">
        <v>419</v>
      </c>
      <c r="D24" s="1" t="s">
        <v>420</v>
      </c>
      <c r="E24" s="1" t="s">
        <v>146</v>
      </c>
      <c r="F24" s="1" t="s">
        <v>375</v>
      </c>
      <c r="G24" s="1" t="s">
        <v>400</v>
      </c>
      <c r="H24" s="1" t="s">
        <v>421</v>
      </c>
    </row>
    <row r="25" customFormat="false" ht="25.5" hidden="false" customHeight="false" outlineLevel="0" collapsed="false">
      <c r="A25" s="1" t="n">
        <v>23</v>
      </c>
      <c r="B25" s="1" t="s">
        <v>344</v>
      </c>
      <c r="C25" s="1" t="s">
        <v>422</v>
      </c>
      <c r="D25" s="1" t="s">
        <v>423</v>
      </c>
      <c r="E25" s="1" t="s">
        <v>146</v>
      </c>
      <c r="F25" s="1" t="s">
        <v>375</v>
      </c>
      <c r="G25" s="1" t="s">
        <v>400</v>
      </c>
      <c r="H25" s="1" t="s">
        <v>424</v>
      </c>
    </row>
    <row r="26" customFormat="false" ht="25.5" hidden="false" customHeight="false" outlineLevel="0" collapsed="false">
      <c r="A26" s="1" t="n">
        <v>24</v>
      </c>
      <c r="B26" s="1" t="s">
        <v>344</v>
      </c>
      <c r="C26" s="1" t="s">
        <v>425</v>
      </c>
      <c r="D26" s="1" t="s">
        <v>426</v>
      </c>
      <c r="E26" s="1" t="s">
        <v>146</v>
      </c>
      <c r="F26" s="1" t="s">
        <v>375</v>
      </c>
      <c r="G26" s="1" t="s">
        <v>252</v>
      </c>
      <c r="H26" s="1" t="s">
        <v>427</v>
      </c>
    </row>
    <row r="27" customFormat="false" ht="25.5" hidden="false" customHeight="false" outlineLevel="0" collapsed="false">
      <c r="A27" s="1" t="n">
        <v>25</v>
      </c>
      <c r="B27" s="1" t="s">
        <v>344</v>
      </c>
      <c r="C27" s="5" t="s">
        <v>428</v>
      </c>
      <c r="D27" s="1" t="s">
        <v>429</v>
      </c>
      <c r="E27" s="1" t="s">
        <v>146</v>
      </c>
      <c r="F27" s="1" t="s">
        <v>375</v>
      </c>
      <c r="G27" s="1" t="s">
        <v>252</v>
      </c>
      <c r="H27" s="1" t="s">
        <v>430</v>
      </c>
    </row>
    <row r="28" customFormat="false" ht="25.5" hidden="false" customHeight="false" outlineLevel="0" collapsed="false">
      <c r="A28" s="1" t="n">
        <v>26</v>
      </c>
      <c r="B28" s="1" t="s">
        <v>431</v>
      </c>
      <c r="C28" s="1" t="s">
        <v>432</v>
      </c>
      <c r="D28" s="1" t="s">
        <v>433</v>
      </c>
      <c r="E28" s="1" t="s">
        <v>146</v>
      </c>
      <c r="F28" s="1" t="s">
        <v>147</v>
      </c>
      <c r="G28" s="1" t="s">
        <v>252</v>
      </c>
      <c r="H28" s="5" t="s">
        <v>434</v>
      </c>
    </row>
    <row r="29" customFormat="false" ht="38.25" hidden="false" customHeight="false" outlineLevel="0" collapsed="false">
      <c r="A29" s="1" t="n">
        <v>27</v>
      </c>
      <c r="B29" s="1" t="s">
        <v>431</v>
      </c>
      <c r="C29" s="1" t="s">
        <v>194</v>
      </c>
      <c r="D29" s="1" t="s">
        <v>435</v>
      </c>
      <c r="E29" s="1" t="s">
        <v>146</v>
      </c>
      <c r="F29" s="1" t="s">
        <v>147</v>
      </c>
      <c r="G29" s="1" t="s">
        <v>252</v>
      </c>
      <c r="H29" s="5" t="s">
        <v>436</v>
      </c>
    </row>
    <row r="30" customFormat="false" ht="25.5" hidden="false" customHeight="false" outlineLevel="0" collapsed="false">
      <c r="A30" s="1" t="n">
        <v>28</v>
      </c>
      <c r="B30" s="1" t="s">
        <v>431</v>
      </c>
      <c r="C30" s="1" t="s">
        <v>437</v>
      </c>
      <c r="D30" s="1" t="s">
        <v>438</v>
      </c>
      <c r="E30" s="1" t="s">
        <v>146</v>
      </c>
      <c r="F30" s="1" t="s">
        <v>147</v>
      </c>
      <c r="G30" s="1" t="s">
        <v>439</v>
      </c>
      <c r="H30" s="1" t="s">
        <v>440</v>
      </c>
    </row>
    <row r="31" customFormat="false" ht="25.5" hidden="false" customHeight="false" outlineLevel="0" collapsed="false">
      <c r="A31" s="1" t="n">
        <v>29</v>
      </c>
      <c r="B31" s="1" t="s">
        <v>441</v>
      </c>
      <c r="C31" s="1" t="s">
        <v>442</v>
      </c>
      <c r="D31" s="1" t="s">
        <v>443</v>
      </c>
      <c r="E31" s="1" t="s">
        <v>146</v>
      </c>
      <c r="F31" s="1" t="s">
        <v>202</v>
      </c>
      <c r="G31" s="1" t="s">
        <v>444</v>
      </c>
      <c r="H31" s="1" t="s">
        <v>440</v>
      </c>
    </row>
    <row r="32" customFormat="false" ht="25.5" hidden="false" customHeight="false" outlineLevel="0" collapsed="false">
      <c r="A32" s="1" t="n">
        <v>30</v>
      </c>
      <c r="B32" s="1" t="s">
        <v>445</v>
      </c>
      <c r="C32" s="1" t="s">
        <v>446</v>
      </c>
      <c r="D32" s="1" t="s">
        <v>447</v>
      </c>
      <c r="E32" s="1" t="s">
        <v>146</v>
      </c>
      <c r="F32" s="1" t="s">
        <v>147</v>
      </c>
      <c r="G32" s="1" t="s">
        <v>252</v>
      </c>
      <c r="H32" s="1" t="s">
        <v>448</v>
      </c>
    </row>
    <row r="33" customFormat="false" ht="25.5" hidden="false" customHeight="false" outlineLevel="0" collapsed="false">
      <c r="A33" s="1" t="n">
        <v>31</v>
      </c>
      <c r="B33" s="1" t="s">
        <v>445</v>
      </c>
      <c r="C33" s="1" t="s">
        <v>449</v>
      </c>
      <c r="D33" s="1" t="s">
        <v>450</v>
      </c>
      <c r="E33" s="1" t="s">
        <v>146</v>
      </c>
      <c r="F33" s="1" t="s">
        <v>147</v>
      </c>
      <c r="G33" s="1" t="s">
        <v>252</v>
      </c>
      <c r="H33" s="1" t="s">
        <v>451</v>
      </c>
    </row>
    <row r="34" customFormat="false" ht="25.5" hidden="false" customHeight="false" outlineLevel="0" collapsed="false">
      <c r="A34" s="1" t="n">
        <v>32</v>
      </c>
      <c r="B34" s="1" t="s">
        <v>445</v>
      </c>
      <c r="C34" s="1" t="s">
        <v>452</v>
      </c>
      <c r="D34" s="1" t="s">
        <v>453</v>
      </c>
      <c r="E34" s="1" t="s">
        <v>146</v>
      </c>
      <c r="F34" s="1" t="s">
        <v>392</v>
      </c>
      <c r="G34" s="1" t="s">
        <v>252</v>
      </c>
      <c r="H34" s="1" t="s">
        <v>454</v>
      </c>
    </row>
    <row r="35" customFormat="false" ht="25.5" hidden="false" customHeight="false" outlineLevel="0" collapsed="false">
      <c r="A35" s="1" t="n">
        <v>33</v>
      </c>
      <c r="B35" s="1" t="s">
        <v>445</v>
      </c>
      <c r="C35" s="1" t="s">
        <v>455</v>
      </c>
      <c r="D35" s="1" t="s">
        <v>456</v>
      </c>
      <c r="E35" s="1" t="s">
        <v>146</v>
      </c>
      <c r="F35" s="1" t="s">
        <v>247</v>
      </c>
      <c r="G35" s="1" t="s">
        <v>457</v>
      </c>
      <c r="H35" s="1" t="s">
        <v>458</v>
      </c>
    </row>
    <row r="36" customFormat="false" ht="25.5" hidden="false" customHeight="false" outlineLevel="0" collapsed="false">
      <c r="A36" s="1" t="n">
        <v>34</v>
      </c>
      <c r="B36" s="1" t="s">
        <v>445</v>
      </c>
      <c r="C36" s="1" t="s">
        <v>459</v>
      </c>
      <c r="D36" s="1" t="s">
        <v>460</v>
      </c>
      <c r="E36" s="1" t="s">
        <v>146</v>
      </c>
      <c r="F36" s="1" t="s">
        <v>247</v>
      </c>
      <c r="G36" s="1" t="s">
        <v>252</v>
      </c>
      <c r="H36" s="1" t="s">
        <v>461</v>
      </c>
    </row>
    <row r="37" customFormat="false" ht="25.5" hidden="false" customHeight="false" outlineLevel="0" collapsed="false">
      <c r="A37" s="1" t="n">
        <v>35</v>
      </c>
      <c r="B37" s="1" t="s">
        <v>445</v>
      </c>
      <c r="C37" s="1" t="s">
        <v>462</v>
      </c>
      <c r="D37" s="1" t="s">
        <v>463</v>
      </c>
      <c r="E37" s="1" t="s">
        <v>146</v>
      </c>
      <c r="F37" s="1" t="s">
        <v>147</v>
      </c>
      <c r="G37" s="1" t="s">
        <v>252</v>
      </c>
      <c r="H37" s="1" t="s">
        <v>464</v>
      </c>
    </row>
    <row r="38" customFormat="false" ht="25.5" hidden="false" customHeight="false" outlineLevel="0" collapsed="false">
      <c r="A38" s="1" t="n">
        <v>36</v>
      </c>
      <c r="B38" s="1" t="s">
        <v>445</v>
      </c>
      <c r="C38" s="1" t="n">
        <v>44001</v>
      </c>
      <c r="D38" s="1" t="s">
        <v>465</v>
      </c>
      <c r="E38" s="1" t="s">
        <v>146</v>
      </c>
      <c r="F38" s="1" t="s">
        <v>202</v>
      </c>
      <c r="G38" s="1" t="s">
        <v>252</v>
      </c>
      <c r="H38" s="1" t="s">
        <v>466</v>
      </c>
    </row>
    <row r="39" customFormat="false" ht="25.5" hidden="false" customHeight="false" outlineLevel="0" collapsed="false">
      <c r="A39" s="1" t="n">
        <v>37</v>
      </c>
      <c r="B39" s="1" t="s">
        <v>445</v>
      </c>
      <c r="C39" s="1" t="s">
        <v>467</v>
      </c>
      <c r="D39" s="1" t="s">
        <v>468</v>
      </c>
      <c r="E39" s="1" t="s">
        <v>146</v>
      </c>
      <c r="F39" s="1" t="s">
        <v>160</v>
      </c>
      <c r="G39" s="1" t="s">
        <v>252</v>
      </c>
      <c r="H39" s="1" t="s">
        <v>469</v>
      </c>
    </row>
    <row r="40" customFormat="false" ht="25.5" hidden="false" customHeight="false" outlineLevel="0" collapsed="false">
      <c r="A40" s="1" t="n">
        <v>38</v>
      </c>
      <c r="B40" s="1" t="s">
        <v>445</v>
      </c>
      <c r="C40" s="1" t="s">
        <v>470</v>
      </c>
      <c r="D40" s="1" t="s">
        <v>471</v>
      </c>
      <c r="E40" s="1" t="s">
        <v>146</v>
      </c>
      <c r="F40" s="1" t="s">
        <v>247</v>
      </c>
      <c r="G40" s="1" t="s">
        <v>252</v>
      </c>
      <c r="H40" s="1" t="s">
        <v>472</v>
      </c>
    </row>
    <row r="41" customFormat="false" ht="89.25" hidden="false" customHeight="false" outlineLevel="0" collapsed="false">
      <c r="A41" s="1" t="n">
        <v>39</v>
      </c>
      <c r="B41" s="1" t="s">
        <v>445</v>
      </c>
      <c r="C41" s="1" t="s">
        <v>473</v>
      </c>
      <c r="D41" s="1" t="s">
        <v>474</v>
      </c>
      <c r="E41" s="1" t="s">
        <v>146</v>
      </c>
      <c r="F41" s="1" t="s">
        <v>160</v>
      </c>
      <c r="G41" s="1" t="s">
        <v>252</v>
      </c>
      <c r="H41" s="5" t="s">
        <v>475</v>
      </c>
    </row>
    <row r="42" customFormat="false" ht="25.5" hidden="false" customHeight="false" outlineLevel="0" collapsed="false">
      <c r="A42" s="1" t="n">
        <v>40</v>
      </c>
      <c r="B42" s="1" t="s">
        <v>445</v>
      </c>
      <c r="C42" s="1" t="s">
        <v>476</v>
      </c>
      <c r="D42" s="1" t="s">
        <v>477</v>
      </c>
      <c r="E42" s="1" t="s">
        <v>146</v>
      </c>
      <c r="F42" s="1" t="s">
        <v>147</v>
      </c>
      <c r="G42" s="1" t="s">
        <v>252</v>
      </c>
      <c r="H42" s="5" t="s">
        <v>478</v>
      </c>
    </row>
    <row r="43" customFormat="false" ht="25.5" hidden="false" customHeight="false" outlineLevel="0" collapsed="false">
      <c r="A43" s="1" t="n">
        <v>41</v>
      </c>
      <c r="B43" s="1" t="s">
        <v>445</v>
      </c>
      <c r="C43" s="1" t="s">
        <v>479</v>
      </c>
      <c r="D43" s="1" t="s">
        <v>480</v>
      </c>
      <c r="E43" s="1" t="s">
        <v>146</v>
      </c>
      <c r="F43" s="1" t="s">
        <v>147</v>
      </c>
      <c r="G43" s="1" t="s">
        <v>252</v>
      </c>
      <c r="H43" s="1" t="s">
        <v>481</v>
      </c>
    </row>
    <row r="44" customFormat="false" ht="25.5" hidden="false" customHeight="false" outlineLevel="0" collapsed="false">
      <c r="A44" s="1" t="n">
        <v>42</v>
      </c>
      <c r="B44" s="1" t="s">
        <v>482</v>
      </c>
      <c r="C44" s="1" t="s">
        <v>483</v>
      </c>
      <c r="D44" s="1" t="s">
        <v>484</v>
      </c>
      <c r="E44" s="1" t="s">
        <v>146</v>
      </c>
      <c r="F44" s="1" t="s">
        <v>147</v>
      </c>
      <c r="G44" s="1" t="s">
        <v>485</v>
      </c>
    </row>
    <row r="45" customFormat="false" ht="38.25" hidden="false" customHeight="false" outlineLevel="0" collapsed="false">
      <c r="A45" s="1" t="n">
        <v>43</v>
      </c>
      <c r="B45" s="1" t="s">
        <v>482</v>
      </c>
      <c r="C45" s="1" t="s">
        <v>486</v>
      </c>
      <c r="D45" s="1" t="s">
        <v>487</v>
      </c>
      <c r="E45" s="1" t="s">
        <v>146</v>
      </c>
      <c r="F45" s="1" t="s">
        <v>247</v>
      </c>
      <c r="G45" s="1" t="s">
        <v>488</v>
      </c>
      <c r="H45" s="1" t="s">
        <v>489</v>
      </c>
    </row>
    <row r="46" customFormat="false" ht="38.25" hidden="false" customHeight="false" outlineLevel="0" collapsed="false">
      <c r="A46" s="1" t="n">
        <v>44</v>
      </c>
      <c r="B46" s="1" t="s">
        <v>482</v>
      </c>
      <c r="C46" s="1" t="s">
        <v>490</v>
      </c>
      <c r="D46" s="1" t="s">
        <v>491</v>
      </c>
      <c r="E46" s="1" t="s">
        <v>146</v>
      </c>
      <c r="F46" s="1" t="s">
        <v>247</v>
      </c>
      <c r="G46" s="1" t="s">
        <v>488</v>
      </c>
      <c r="H46" s="1" t="s">
        <v>489</v>
      </c>
    </row>
    <row r="47" customFormat="false" ht="51" hidden="false" customHeight="false" outlineLevel="0" collapsed="false">
      <c r="A47" s="1" t="n">
        <v>45</v>
      </c>
      <c r="B47" s="1" t="s">
        <v>482</v>
      </c>
      <c r="C47" s="1" t="s">
        <v>492</v>
      </c>
      <c r="D47" s="1" t="s">
        <v>493</v>
      </c>
      <c r="E47" s="1" t="s">
        <v>146</v>
      </c>
      <c r="F47" s="1" t="s">
        <v>247</v>
      </c>
      <c r="G47" s="1" t="s">
        <v>488</v>
      </c>
      <c r="H47" s="1" t="s">
        <v>494</v>
      </c>
    </row>
    <row r="48" customFormat="false" ht="51" hidden="false" customHeight="false" outlineLevel="0" collapsed="false">
      <c r="A48" s="1" t="n">
        <v>46</v>
      </c>
      <c r="B48" s="1" t="s">
        <v>482</v>
      </c>
      <c r="C48" s="1" t="s">
        <v>495</v>
      </c>
      <c r="D48" s="1" t="s">
        <v>496</v>
      </c>
      <c r="E48" s="1" t="s">
        <v>146</v>
      </c>
      <c r="F48" s="1" t="s">
        <v>247</v>
      </c>
      <c r="G48" s="1" t="s">
        <v>488</v>
      </c>
      <c r="H48" s="1" t="s">
        <v>494</v>
      </c>
    </row>
    <row r="49" customFormat="false" ht="51" hidden="false" customHeight="false" outlineLevel="0" collapsed="false">
      <c r="A49" s="1" t="n">
        <v>47</v>
      </c>
      <c r="B49" s="1" t="s">
        <v>482</v>
      </c>
      <c r="C49" s="1" t="s">
        <v>497</v>
      </c>
      <c r="D49" s="1" t="s">
        <v>498</v>
      </c>
      <c r="E49" s="1" t="s">
        <v>146</v>
      </c>
      <c r="F49" s="1" t="s">
        <v>247</v>
      </c>
      <c r="G49" s="1" t="s">
        <v>499</v>
      </c>
      <c r="H49" s="1" t="s">
        <v>500</v>
      </c>
    </row>
    <row r="50" customFormat="false" ht="38.25" hidden="false" customHeight="false" outlineLevel="0" collapsed="false">
      <c r="A50" s="1" t="n">
        <v>48</v>
      </c>
      <c r="B50" s="1" t="s">
        <v>482</v>
      </c>
      <c r="C50" s="1" t="s">
        <v>501</v>
      </c>
      <c r="D50" s="1" t="s">
        <v>502</v>
      </c>
      <c r="E50" s="1" t="s">
        <v>146</v>
      </c>
      <c r="F50" s="1" t="s">
        <v>247</v>
      </c>
      <c r="G50" s="1" t="s">
        <v>503</v>
      </c>
      <c r="H50" s="1" t="s">
        <v>504</v>
      </c>
    </row>
    <row r="51" customFormat="false" ht="51" hidden="false" customHeight="false" outlineLevel="0" collapsed="false">
      <c r="A51" s="1" t="n">
        <v>49</v>
      </c>
      <c r="B51" s="1" t="s">
        <v>482</v>
      </c>
      <c r="C51" s="1" t="s">
        <v>505</v>
      </c>
      <c r="D51" s="1" t="s">
        <v>506</v>
      </c>
      <c r="E51" s="1" t="s">
        <v>146</v>
      </c>
      <c r="F51" s="1" t="s">
        <v>507</v>
      </c>
      <c r="G51" s="1" t="s">
        <v>508</v>
      </c>
      <c r="H51" s="5" t="s">
        <v>509</v>
      </c>
    </row>
    <row r="52" customFormat="false" ht="51" hidden="false" customHeight="false" outlineLevel="0" collapsed="false">
      <c r="A52" s="1" t="n">
        <v>50</v>
      </c>
      <c r="B52" s="1" t="s">
        <v>482</v>
      </c>
      <c r="C52" s="1" t="s">
        <v>505</v>
      </c>
      <c r="D52" s="1" t="s">
        <v>506</v>
      </c>
      <c r="E52" s="1" t="s">
        <v>146</v>
      </c>
      <c r="F52" s="1" t="s">
        <v>247</v>
      </c>
      <c r="G52" s="1" t="s">
        <v>508</v>
      </c>
      <c r="H52" s="5" t="s">
        <v>509</v>
      </c>
    </row>
    <row r="53" customFormat="false" ht="25.5" hidden="false" customHeight="false" outlineLevel="0" collapsed="false">
      <c r="A53" s="1" t="n">
        <v>51</v>
      </c>
      <c r="B53" s="1" t="s">
        <v>482</v>
      </c>
      <c r="C53" s="5" t="s">
        <v>510</v>
      </c>
      <c r="D53" s="1" t="s">
        <v>511</v>
      </c>
      <c r="E53" s="1" t="s">
        <v>146</v>
      </c>
      <c r="F53" s="1" t="s">
        <v>507</v>
      </c>
      <c r="G53" s="1" t="s">
        <v>508</v>
      </c>
      <c r="H53" s="1" t="s">
        <v>512</v>
      </c>
    </row>
    <row r="54" customFormat="false" ht="25.5" hidden="false" customHeight="false" outlineLevel="0" collapsed="false">
      <c r="A54" s="1" t="n">
        <v>52</v>
      </c>
      <c r="B54" s="1" t="s">
        <v>482</v>
      </c>
      <c r="C54" s="5" t="s">
        <v>510</v>
      </c>
      <c r="D54" s="1" t="s">
        <v>511</v>
      </c>
      <c r="E54" s="1" t="s">
        <v>146</v>
      </c>
      <c r="F54" s="1" t="s">
        <v>247</v>
      </c>
      <c r="G54" s="1" t="s">
        <v>508</v>
      </c>
      <c r="H54" s="1" t="s">
        <v>512</v>
      </c>
    </row>
    <row r="55" customFormat="false" ht="25.5" hidden="false" customHeight="false" outlineLevel="0" collapsed="false">
      <c r="A55" s="1" t="n">
        <v>53</v>
      </c>
      <c r="B55" s="1" t="s">
        <v>482</v>
      </c>
      <c r="C55" s="1" t="s">
        <v>513</v>
      </c>
      <c r="D55" s="1" t="s">
        <v>514</v>
      </c>
      <c r="E55" s="1" t="s">
        <v>146</v>
      </c>
      <c r="F55" s="1" t="s">
        <v>507</v>
      </c>
      <c r="G55" s="1" t="s">
        <v>515</v>
      </c>
      <c r="H55" s="1" t="s">
        <v>516</v>
      </c>
    </row>
    <row r="56" customFormat="false" ht="25.5" hidden="false" customHeight="false" outlineLevel="0" collapsed="false">
      <c r="A56" s="1" t="n">
        <v>54</v>
      </c>
      <c r="B56" s="1" t="s">
        <v>482</v>
      </c>
      <c r="C56" s="1" t="s">
        <v>513</v>
      </c>
      <c r="D56" s="1" t="s">
        <v>514</v>
      </c>
      <c r="E56" s="1" t="s">
        <v>146</v>
      </c>
      <c r="F56" s="1" t="s">
        <v>247</v>
      </c>
      <c r="G56" s="1" t="s">
        <v>515</v>
      </c>
      <c r="H56" s="1" t="s">
        <v>516</v>
      </c>
    </row>
    <row r="57" customFormat="false" ht="25.5" hidden="false" customHeight="false" outlineLevel="0" collapsed="false">
      <c r="A57" s="1" t="n">
        <v>55</v>
      </c>
      <c r="B57" s="1" t="s">
        <v>482</v>
      </c>
      <c r="C57" s="1" t="s">
        <v>517</v>
      </c>
      <c r="D57" s="1" t="s">
        <v>518</v>
      </c>
      <c r="E57" s="1" t="s">
        <v>146</v>
      </c>
      <c r="F57" s="1" t="s">
        <v>202</v>
      </c>
      <c r="G57" s="1" t="s">
        <v>519</v>
      </c>
      <c r="H57" s="1" t="s">
        <v>520</v>
      </c>
    </row>
    <row r="58" customFormat="false" ht="25.5" hidden="false" customHeight="false" outlineLevel="0" collapsed="false">
      <c r="A58" s="1" t="n">
        <v>56</v>
      </c>
      <c r="B58" s="1" t="s">
        <v>482</v>
      </c>
      <c r="C58" s="1" t="s">
        <v>517</v>
      </c>
      <c r="D58" s="1" t="s">
        <v>518</v>
      </c>
      <c r="E58" s="1" t="s">
        <v>146</v>
      </c>
      <c r="F58" s="1" t="s">
        <v>507</v>
      </c>
      <c r="G58" s="1" t="s">
        <v>519</v>
      </c>
      <c r="H58" s="1" t="s">
        <v>520</v>
      </c>
    </row>
    <row r="59" customFormat="false" ht="25.5" hidden="false" customHeight="false" outlineLevel="0" collapsed="false">
      <c r="A59" s="1" t="n">
        <v>57</v>
      </c>
      <c r="B59" s="1" t="s">
        <v>482</v>
      </c>
      <c r="C59" s="1" t="s">
        <v>521</v>
      </c>
      <c r="D59" s="1" t="s">
        <v>522</v>
      </c>
      <c r="E59" s="1" t="s">
        <v>146</v>
      </c>
      <c r="F59" s="1" t="s">
        <v>247</v>
      </c>
      <c r="G59" s="1" t="s">
        <v>523</v>
      </c>
      <c r="H59" s="1" t="s">
        <v>524</v>
      </c>
    </row>
    <row r="60" customFormat="false" ht="25.5" hidden="false" customHeight="false" outlineLevel="0" collapsed="false">
      <c r="A60" s="1" t="n">
        <v>58</v>
      </c>
      <c r="B60" s="1" t="s">
        <v>482</v>
      </c>
      <c r="C60" s="1" t="s">
        <v>521</v>
      </c>
      <c r="D60" s="1" t="s">
        <v>522</v>
      </c>
      <c r="E60" s="1" t="s">
        <v>146</v>
      </c>
      <c r="F60" s="1" t="s">
        <v>507</v>
      </c>
      <c r="G60" s="1" t="s">
        <v>523</v>
      </c>
      <c r="H60" s="1" t="s">
        <v>524</v>
      </c>
    </row>
    <row r="61" customFormat="false" ht="25.5" hidden="false" customHeight="false" outlineLevel="0" collapsed="false">
      <c r="A61" s="1" t="n">
        <v>59</v>
      </c>
      <c r="B61" s="1" t="s">
        <v>482</v>
      </c>
      <c r="C61" s="1" t="s">
        <v>525</v>
      </c>
      <c r="D61" s="1" t="s">
        <v>526</v>
      </c>
      <c r="E61" s="1" t="s">
        <v>146</v>
      </c>
      <c r="F61" s="1" t="s">
        <v>202</v>
      </c>
      <c r="G61" s="1" t="s">
        <v>519</v>
      </c>
      <c r="H61" s="1" t="s">
        <v>527</v>
      </c>
    </row>
    <row r="62" customFormat="false" ht="25.5" hidden="false" customHeight="false" outlineLevel="0" collapsed="false">
      <c r="A62" s="1" t="n">
        <v>60</v>
      </c>
      <c r="B62" s="1" t="s">
        <v>482</v>
      </c>
      <c r="C62" s="1" t="s">
        <v>525</v>
      </c>
      <c r="D62" s="1" t="s">
        <v>526</v>
      </c>
      <c r="E62" s="1" t="s">
        <v>146</v>
      </c>
      <c r="F62" s="1" t="s">
        <v>507</v>
      </c>
      <c r="G62" s="1" t="s">
        <v>519</v>
      </c>
      <c r="H62" s="1" t="s">
        <v>527</v>
      </c>
    </row>
    <row r="63" customFormat="false" ht="25.5" hidden="false" customHeight="false" outlineLevel="0" collapsed="false">
      <c r="A63" s="1" t="n">
        <v>61</v>
      </c>
      <c r="B63" s="1" t="s">
        <v>482</v>
      </c>
      <c r="C63" s="1" t="s">
        <v>525</v>
      </c>
      <c r="D63" s="1" t="s">
        <v>526</v>
      </c>
      <c r="E63" s="1" t="s">
        <v>146</v>
      </c>
      <c r="F63" s="1" t="s">
        <v>247</v>
      </c>
      <c r="G63" s="1" t="s">
        <v>519</v>
      </c>
      <c r="H63" s="1" t="s">
        <v>527</v>
      </c>
    </row>
    <row r="64" customFormat="false" ht="25.5" hidden="false" customHeight="false" outlineLevel="0" collapsed="false">
      <c r="A64" s="1" t="n">
        <v>62</v>
      </c>
      <c r="B64" s="1" t="s">
        <v>482</v>
      </c>
      <c r="C64" s="1" t="s">
        <v>528</v>
      </c>
      <c r="D64" s="1" t="s">
        <v>529</v>
      </c>
      <c r="E64" s="1" t="s">
        <v>146</v>
      </c>
      <c r="F64" s="1" t="s">
        <v>507</v>
      </c>
      <c r="G64" s="1" t="s">
        <v>519</v>
      </c>
      <c r="H64" s="1" t="s">
        <v>530</v>
      </c>
    </row>
    <row r="65" customFormat="false" ht="25.5" hidden="false" customHeight="false" outlineLevel="0" collapsed="false">
      <c r="A65" s="1" t="n">
        <v>63</v>
      </c>
      <c r="B65" s="1" t="s">
        <v>482</v>
      </c>
      <c r="C65" s="1" t="s">
        <v>528</v>
      </c>
      <c r="D65" s="1" t="s">
        <v>529</v>
      </c>
      <c r="E65" s="1" t="s">
        <v>146</v>
      </c>
      <c r="F65" s="1" t="s">
        <v>247</v>
      </c>
      <c r="G65" s="1" t="s">
        <v>519</v>
      </c>
      <c r="H65" s="1" t="s">
        <v>530</v>
      </c>
    </row>
    <row r="66" customFormat="false" ht="25.5" hidden="false" customHeight="false" outlineLevel="0" collapsed="false">
      <c r="A66" s="1" t="n">
        <v>64</v>
      </c>
      <c r="B66" s="1" t="s">
        <v>482</v>
      </c>
      <c r="C66" s="1" t="s">
        <v>531</v>
      </c>
      <c r="D66" s="1" t="s">
        <v>532</v>
      </c>
      <c r="E66" s="1" t="s">
        <v>146</v>
      </c>
      <c r="F66" s="1" t="s">
        <v>202</v>
      </c>
      <c r="G66" s="1" t="s">
        <v>519</v>
      </c>
      <c r="H66" s="1" t="s">
        <v>533</v>
      </c>
    </row>
    <row r="67" customFormat="false" ht="25.5" hidden="false" customHeight="false" outlineLevel="0" collapsed="false">
      <c r="A67" s="1" t="n">
        <v>65</v>
      </c>
      <c r="B67" s="1" t="s">
        <v>482</v>
      </c>
      <c r="C67" s="1" t="s">
        <v>531</v>
      </c>
      <c r="D67" s="1" t="s">
        <v>532</v>
      </c>
      <c r="E67" s="1" t="s">
        <v>146</v>
      </c>
      <c r="F67" s="1" t="s">
        <v>507</v>
      </c>
      <c r="G67" s="1" t="s">
        <v>519</v>
      </c>
      <c r="H67" s="1" t="s">
        <v>533</v>
      </c>
    </row>
    <row r="68" customFormat="false" ht="25.5" hidden="false" customHeight="false" outlineLevel="0" collapsed="false">
      <c r="A68" s="1" t="n">
        <v>66</v>
      </c>
      <c r="B68" s="1" t="s">
        <v>482</v>
      </c>
      <c r="C68" s="1" t="s">
        <v>531</v>
      </c>
      <c r="D68" s="1" t="s">
        <v>532</v>
      </c>
      <c r="E68" s="1" t="s">
        <v>146</v>
      </c>
      <c r="F68" s="1" t="s">
        <v>247</v>
      </c>
      <c r="G68" s="1" t="s">
        <v>519</v>
      </c>
      <c r="H68" s="1" t="s">
        <v>533</v>
      </c>
    </row>
    <row r="69" customFormat="false" ht="25.5" hidden="false" customHeight="false" outlineLevel="0" collapsed="false">
      <c r="A69" s="1" t="n">
        <v>67</v>
      </c>
      <c r="B69" s="1" t="s">
        <v>482</v>
      </c>
      <c r="C69" s="1" t="s">
        <v>534</v>
      </c>
      <c r="D69" s="1" t="s">
        <v>535</v>
      </c>
      <c r="E69" s="1" t="s">
        <v>146</v>
      </c>
      <c r="F69" s="1" t="s">
        <v>147</v>
      </c>
      <c r="G69" s="1" t="s">
        <v>252</v>
      </c>
      <c r="H69" s="1" t="s">
        <v>536</v>
      </c>
    </row>
    <row r="70" customFormat="false" ht="25.5" hidden="false" customHeight="false" outlineLevel="0" collapsed="false">
      <c r="A70" s="1" t="n">
        <v>68</v>
      </c>
      <c r="B70" s="1" t="s">
        <v>482</v>
      </c>
      <c r="C70" s="1" t="s">
        <v>537</v>
      </c>
      <c r="D70" s="1" t="s">
        <v>538</v>
      </c>
      <c r="E70" s="1" t="s">
        <v>146</v>
      </c>
      <c r="F70" s="1" t="s">
        <v>147</v>
      </c>
      <c r="G70" s="1" t="s">
        <v>252</v>
      </c>
      <c r="H70" s="1" t="s">
        <v>539</v>
      </c>
    </row>
    <row r="71" customFormat="false" ht="25.5" hidden="false" customHeight="false" outlineLevel="0" collapsed="false">
      <c r="A71" s="1" t="n">
        <v>69</v>
      </c>
      <c r="B71" s="1" t="s">
        <v>540</v>
      </c>
      <c r="C71" s="1" t="s">
        <v>541</v>
      </c>
      <c r="D71" s="1" t="s">
        <v>542</v>
      </c>
      <c r="E71" s="1" t="s">
        <v>146</v>
      </c>
      <c r="F71" s="1" t="s">
        <v>147</v>
      </c>
      <c r="G71" s="1" t="s">
        <v>543</v>
      </c>
      <c r="H71" s="1" t="s">
        <v>544</v>
      </c>
    </row>
    <row r="72" customFormat="false" ht="25.5" hidden="false" customHeight="false" outlineLevel="0" collapsed="false">
      <c r="A72" s="1" t="n">
        <v>70</v>
      </c>
      <c r="B72" s="1" t="s">
        <v>545</v>
      </c>
      <c r="C72" s="1" t="s">
        <v>546</v>
      </c>
      <c r="D72" s="1" t="s">
        <v>547</v>
      </c>
      <c r="E72" s="1" t="s">
        <v>146</v>
      </c>
      <c r="F72" s="1" t="s">
        <v>147</v>
      </c>
      <c r="G72" s="1" t="s">
        <v>548</v>
      </c>
      <c r="H72" s="1" t="s">
        <v>549</v>
      </c>
    </row>
    <row r="73" customFormat="false" ht="25.5" hidden="false" customHeight="false" outlineLevel="0" collapsed="false">
      <c r="A73" s="1" t="n">
        <v>71</v>
      </c>
      <c r="B73" s="1" t="s">
        <v>545</v>
      </c>
      <c r="C73" s="1" t="s">
        <v>550</v>
      </c>
      <c r="D73" s="1" t="s">
        <v>551</v>
      </c>
      <c r="E73" s="1" t="s">
        <v>146</v>
      </c>
      <c r="F73" s="1" t="s">
        <v>147</v>
      </c>
      <c r="G73" s="1" t="s">
        <v>552</v>
      </c>
      <c r="H73" s="1" t="s">
        <v>553</v>
      </c>
    </row>
    <row r="74" customFormat="false" ht="25.5" hidden="false" customHeight="false" outlineLevel="0" collapsed="false">
      <c r="A74" s="1" t="n">
        <v>72</v>
      </c>
      <c r="B74" s="1" t="s">
        <v>545</v>
      </c>
      <c r="C74" s="1" t="s">
        <v>554</v>
      </c>
      <c r="D74" s="1" t="s">
        <v>555</v>
      </c>
      <c r="E74" s="1" t="s">
        <v>146</v>
      </c>
      <c r="F74" s="1" t="s">
        <v>160</v>
      </c>
      <c r="G74" s="1" t="s">
        <v>556</v>
      </c>
      <c r="H74" s="1" t="s">
        <v>557</v>
      </c>
    </row>
    <row r="75" customFormat="false" ht="25.5" hidden="false" customHeight="false" outlineLevel="0" collapsed="false">
      <c r="A75" s="1" t="n">
        <v>73</v>
      </c>
      <c r="B75" s="1" t="s">
        <v>545</v>
      </c>
      <c r="C75" s="1" t="s">
        <v>558</v>
      </c>
      <c r="D75" s="1" t="s">
        <v>559</v>
      </c>
      <c r="E75" s="1" t="s">
        <v>146</v>
      </c>
      <c r="F75" s="1" t="s">
        <v>160</v>
      </c>
      <c r="G75" s="1" t="s">
        <v>556</v>
      </c>
      <c r="H75" s="1" t="s">
        <v>557</v>
      </c>
    </row>
    <row r="76" customFormat="false" ht="25.5" hidden="false" customHeight="false" outlineLevel="0" collapsed="false">
      <c r="A76" s="1" t="n">
        <v>74</v>
      </c>
      <c r="B76" s="1" t="s">
        <v>545</v>
      </c>
      <c r="C76" s="1" t="s">
        <v>560</v>
      </c>
      <c r="D76" s="1" t="s">
        <v>561</v>
      </c>
      <c r="E76" s="1" t="s">
        <v>146</v>
      </c>
      <c r="F76" s="1" t="s">
        <v>160</v>
      </c>
      <c r="G76" s="1" t="s">
        <v>556</v>
      </c>
      <c r="H76" s="1" t="s">
        <v>557</v>
      </c>
    </row>
    <row r="77" customFormat="false" ht="25.5" hidden="false" customHeight="false" outlineLevel="0" collapsed="false">
      <c r="A77" s="1" t="n">
        <v>75</v>
      </c>
      <c r="B77" s="1" t="s">
        <v>545</v>
      </c>
      <c r="C77" s="1" t="s">
        <v>562</v>
      </c>
      <c r="D77" s="1" t="s">
        <v>563</v>
      </c>
      <c r="E77" s="1" t="s">
        <v>146</v>
      </c>
      <c r="F77" s="1" t="s">
        <v>160</v>
      </c>
      <c r="G77" s="1" t="s">
        <v>556</v>
      </c>
      <c r="H77" s="1" t="s">
        <v>557</v>
      </c>
    </row>
    <row r="78" customFormat="false" ht="25.5" hidden="false" customHeight="false" outlineLevel="0" collapsed="false">
      <c r="A78" s="1" t="n">
        <v>76</v>
      </c>
      <c r="B78" s="1" t="s">
        <v>545</v>
      </c>
      <c r="C78" s="1" t="s">
        <v>564</v>
      </c>
      <c r="D78" s="1" t="s">
        <v>565</v>
      </c>
      <c r="E78" s="1" t="s">
        <v>146</v>
      </c>
      <c r="F78" s="1" t="s">
        <v>160</v>
      </c>
      <c r="G78" s="1" t="s">
        <v>556</v>
      </c>
      <c r="H78" s="1" t="s">
        <v>557</v>
      </c>
    </row>
    <row r="79" customFormat="false" ht="25.5" hidden="false" customHeight="false" outlineLevel="0" collapsed="false">
      <c r="A79" s="1" t="n">
        <v>77</v>
      </c>
      <c r="B79" s="1" t="s">
        <v>545</v>
      </c>
      <c r="C79" s="1" t="s">
        <v>566</v>
      </c>
      <c r="D79" s="1" t="s">
        <v>567</v>
      </c>
      <c r="E79" s="1" t="s">
        <v>146</v>
      </c>
      <c r="F79" s="1" t="s">
        <v>160</v>
      </c>
      <c r="G79" s="1" t="s">
        <v>556</v>
      </c>
      <c r="H79" s="1" t="s">
        <v>557</v>
      </c>
    </row>
    <row r="80" customFormat="false" ht="25.5" hidden="false" customHeight="false" outlineLevel="0" collapsed="false">
      <c r="A80" s="1" t="n">
        <v>78</v>
      </c>
      <c r="B80" s="1" t="s">
        <v>545</v>
      </c>
      <c r="C80" s="1" t="s">
        <v>568</v>
      </c>
      <c r="D80" s="1" t="s">
        <v>569</v>
      </c>
      <c r="E80" s="1" t="s">
        <v>146</v>
      </c>
      <c r="F80" s="1" t="s">
        <v>160</v>
      </c>
      <c r="G80" s="1" t="s">
        <v>556</v>
      </c>
      <c r="H80" s="1" t="s">
        <v>557</v>
      </c>
    </row>
    <row r="81" customFormat="false" ht="25.5" hidden="false" customHeight="false" outlineLevel="0" collapsed="false">
      <c r="A81" s="1" t="n">
        <v>79</v>
      </c>
      <c r="B81" s="1" t="s">
        <v>545</v>
      </c>
      <c r="C81" s="1" t="s">
        <v>570</v>
      </c>
      <c r="D81" s="1" t="s">
        <v>571</v>
      </c>
      <c r="E81" s="1" t="s">
        <v>146</v>
      </c>
      <c r="F81" s="1" t="s">
        <v>160</v>
      </c>
      <c r="G81" s="1" t="s">
        <v>556</v>
      </c>
      <c r="H81" s="1" t="s">
        <v>557</v>
      </c>
    </row>
    <row r="82" customFormat="false" ht="25.5" hidden="false" customHeight="false" outlineLevel="0" collapsed="false">
      <c r="A82" s="1" t="n">
        <v>80</v>
      </c>
      <c r="B82" s="1" t="s">
        <v>545</v>
      </c>
      <c r="C82" s="1" t="s">
        <v>572</v>
      </c>
      <c r="D82" s="1" t="s">
        <v>573</v>
      </c>
      <c r="E82" s="1" t="s">
        <v>146</v>
      </c>
      <c r="F82" s="1" t="s">
        <v>160</v>
      </c>
      <c r="G82" s="1" t="s">
        <v>556</v>
      </c>
      <c r="H82" s="1" t="s">
        <v>557</v>
      </c>
    </row>
    <row r="83" customFormat="false" ht="25.5" hidden="false" customHeight="false" outlineLevel="0" collapsed="false">
      <c r="A83" s="1" t="n">
        <v>81</v>
      </c>
      <c r="B83" s="1" t="s">
        <v>545</v>
      </c>
      <c r="C83" s="1" t="s">
        <v>574</v>
      </c>
      <c r="D83" s="1" t="s">
        <v>575</v>
      </c>
      <c r="E83" s="1" t="s">
        <v>146</v>
      </c>
      <c r="F83" s="1" t="s">
        <v>160</v>
      </c>
      <c r="G83" s="1" t="s">
        <v>556</v>
      </c>
      <c r="H83" s="1" t="s">
        <v>557</v>
      </c>
    </row>
    <row r="84" customFormat="false" ht="25.5" hidden="false" customHeight="false" outlineLevel="0" collapsed="false">
      <c r="A84" s="1" t="n">
        <v>82</v>
      </c>
      <c r="B84" s="1" t="s">
        <v>545</v>
      </c>
      <c r="C84" s="1" t="s">
        <v>576</v>
      </c>
      <c r="D84" s="1" t="s">
        <v>577</v>
      </c>
      <c r="E84" s="1" t="s">
        <v>146</v>
      </c>
      <c r="F84" s="1" t="s">
        <v>160</v>
      </c>
      <c r="G84" s="1" t="s">
        <v>556</v>
      </c>
      <c r="H84" s="1" t="s">
        <v>557</v>
      </c>
    </row>
    <row r="85" customFormat="false" ht="25.5" hidden="false" customHeight="false" outlineLevel="0" collapsed="false">
      <c r="A85" s="1" t="n">
        <v>83</v>
      </c>
      <c r="B85" s="1" t="s">
        <v>545</v>
      </c>
      <c r="C85" s="1" t="s">
        <v>578</v>
      </c>
      <c r="D85" s="1" t="s">
        <v>579</v>
      </c>
      <c r="E85" s="1" t="s">
        <v>146</v>
      </c>
      <c r="F85" s="1" t="s">
        <v>160</v>
      </c>
      <c r="G85" s="1" t="s">
        <v>556</v>
      </c>
      <c r="H85" s="1" t="s">
        <v>557</v>
      </c>
    </row>
    <row r="86" customFormat="false" ht="25.5" hidden="false" customHeight="false" outlineLevel="0" collapsed="false">
      <c r="A86" s="1" t="n">
        <v>84</v>
      </c>
      <c r="B86" s="1" t="s">
        <v>545</v>
      </c>
      <c r="C86" s="1" t="s">
        <v>580</v>
      </c>
      <c r="D86" s="1" t="s">
        <v>581</v>
      </c>
      <c r="E86" s="1" t="s">
        <v>146</v>
      </c>
      <c r="F86" s="1" t="s">
        <v>160</v>
      </c>
      <c r="G86" s="1" t="s">
        <v>556</v>
      </c>
      <c r="H86" s="1" t="s">
        <v>557</v>
      </c>
    </row>
    <row r="87" customFormat="false" ht="25.5" hidden="false" customHeight="false" outlineLevel="0" collapsed="false">
      <c r="A87" s="1" t="n">
        <v>85</v>
      </c>
      <c r="B87" s="1" t="s">
        <v>545</v>
      </c>
      <c r="C87" s="1" t="s">
        <v>582</v>
      </c>
      <c r="D87" s="1" t="s">
        <v>583</v>
      </c>
      <c r="E87" s="1" t="s">
        <v>146</v>
      </c>
      <c r="F87" s="1" t="s">
        <v>160</v>
      </c>
      <c r="G87" s="1" t="s">
        <v>556</v>
      </c>
      <c r="H87" s="1" t="s">
        <v>557</v>
      </c>
    </row>
    <row r="88" customFormat="false" ht="25.5" hidden="false" customHeight="false" outlineLevel="0" collapsed="false">
      <c r="A88" s="1" t="n">
        <v>86</v>
      </c>
      <c r="B88" s="1" t="s">
        <v>545</v>
      </c>
      <c r="C88" s="1" t="s">
        <v>584</v>
      </c>
      <c r="D88" s="1" t="s">
        <v>585</v>
      </c>
      <c r="E88" s="1" t="s">
        <v>146</v>
      </c>
      <c r="F88" s="1" t="s">
        <v>160</v>
      </c>
      <c r="G88" s="1" t="s">
        <v>556</v>
      </c>
      <c r="H88" s="1" t="s">
        <v>557</v>
      </c>
    </row>
    <row r="89" customFormat="false" ht="25.5" hidden="false" customHeight="false" outlineLevel="0" collapsed="false">
      <c r="A89" s="1" t="n">
        <v>87</v>
      </c>
      <c r="B89" s="1" t="s">
        <v>545</v>
      </c>
      <c r="C89" s="6" t="s">
        <v>586</v>
      </c>
      <c r="D89" s="1" t="s">
        <v>587</v>
      </c>
      <c r="E89" s="1" t="s">
        <v>146</v>
      </c>
      <c r="F89" s="1" t="s">
        <v>160</v>
      </c>
      <c r="G89" s="1" t="s">
        <v>556</v>
      </c>
      <c r="H89" s="1" t="s">
        <v>557</v>
      </c>
    </row>
    <row r="90" customFormat="false" ht="25.5" hidden="false" customHeight="false" outlineLevel="0" collapsed="false">
      <c r="A90" s="1" t="n">
        <v>88</v>
      </c>
      <c r="B90" s="1" t="s">
        <v>545</v>
      </c>
      <c r="C90" s="6" t="s">
        <v>588</v>
      </c>
      <c r="D90" s="1" t="s">
        <v>589</v>
      </c>
      <c r="E90" s="1" t="s">
        <v>146</v>
      </c>
      <c r="F90" s="1" t="s">
        <v>160</v>
      </c>
      <c r="G90" s="1" t="s">
        <v>556</v>
      </c>
      <c r="H90" s="1" t="s">
        <v>557</v>
      </c>
    </row>
    <row r="91" customFormat="false" ht="25.5" hidden="false" customHeight="false" outlineLevel="0" collapsed="false">
      <c r="A91" s="1" t="n">
        <v>89</v>
      </c>
      <c r="B91" s="1" t="s">
        <v>545</v>
      </c>
      <c r="C91" s="6" t="s">
        <v>590</v>
      </c>
      <c r="D91" s="1" t="s">
        <v>591</v>
      </c>
      <c r="E91" s="1" t="s">
        <v>146</v>
      </c>
      <c r="F91" s="1" t="s">
        <v>160</v>
      </c>
      <c r="G91" s="1" t="s">
        <v>556</v>
      </c>
      <c r="H91" s="1" t="s">
        <v>557</v>
      </c>
    </row>
    <row r="92" customFormat="false" ht="25.5" hidden="false" customHeight="false" outlineLevel="0" collapsed="false">
      <c r="A92" s="1" t="n">
        <v>90</v>
      </c>
      <c r="B92" s="1" t="s">
        <v>545</v>
      </c>
      <c r="C92" s="6" t="s">
        <v>592</v>
      </c>
      <c r="D92" s="1" t="s">
        <v>593</v>
      </c>
      <c r="E92" s="1" t="s">
        <v>146</v>
      </c>
      <c r="F92" s="1" t="s">
        <v>594</v>
      </c>
      <c r="G92" s="1" t="s">
        <v>595</v>
      </c>
      <c r="H92" s="1" t="s">
        <v>596</v>
      </c>
    </row>
    <row r="93" customFormat="false" ht="25.5" hidden="false" customHeight="false" outlineLevel="0" collapsed="false">
      <c r="A93" s="1" t="n">
        <v>91</v>
      </c>
      <c r="B93" s="1" t="s">
        <v>545</v>
      </c>
      <c r="C93" s="6" t="s">
        <v>597</v>
      </c>
      <c r="D93" s="1" t="s">
        <v>598</v>
      </c>
      <c r="E93" s="1" t="s">
        <v>146</v>
      </c>
      <c r="F93" s="1" t="s">
        <v>147</v>
      </c>
      <c r="G93" s="1" t="s">
        <v>599</v>
      </c>
      <c r="H93" s="1" t="s">
        <v>600</v>
      </c>
    </row>
    <row r="94" customFormat="false" ht="25.5" hidden="false" customHeight="false" outlineLevel="0" collapsed="false">
      <c r="A94" s="1" t="n">
        <v>92</v>
      </c>
      <c r="B94" s="1" t="s">
        <v>545</v>
      </c>
      <c r="C94" s="6" t="s">
        <v>601</v>
      </c>
      <c r="D94" s="1" t="s">
        <v>602</v>
      </c>
      <c r="E94" s="1" t="s">
        <v>146</v>
      </c>
      <c r="F94" s="1" t="s">
        <v>147</v>
      </c>
      <c r="G94" s="1" t="s">
        <v>603</v>
      </c>
      <c r="H94" s="1" t="s">
        <v>604</v>
      </c>
    </row>
    <row r="95" customFormat="false" ht="25.5" hidden="false" customHeight="false" outlineLevel="0" collapsed="false">
      <c r="A95" s="1" t="n">
        <v>93</v>
      </c>
      <c r="B95" s="1" t="s">
        <v>545</v>
      </c>
      <c r="C95" s="6" t="s">
        <v>605</v>
      </c>
      <c r="D95" s="1" t="s">
        <v>606</v>
      </c>
      <c r="E95" s="1" t="s">
        <v>146</v>
      </c>
      <c r="F95" s="1" t="s">
        <v>392</v>
      </c>
      <c r="G95" s="1" t="s">
        <v>607</v>
      </c>
      <c r="H95" s="1" t="s">
        <v>608</v>
      </c>
    </row>
    <row r="96" customFormat="false" ht="25.5" hidden="false" customHeight="false" outlineLevel="0" collapsed="false">
      <c r="A96" s="1" t="n">
        <v>94</v>
      </c>
      <c r="B96" s="1" t="s">
        <v>545</v>
      </c>
      <c r="C96" s="6" t="s">
        <v>197</v>
      </c>
      <c r="D96" s="1" t="s">
        <v>609</v>
      </c>
      <c r="E96" s="1" t="s">
        <v>146</v>
      </c>
      <c r="F96" s="1" t="s">
        <v>147</v>
      </c>
      <c r="G96" s="1" t="s">
        <v>603</v>
      </c>
      <c r="H96" s="1" t="s">
        <v>610</v>
      </c>
    </row>
    <row r="97" customFormat="false" ht="25.5" hidden="false" customHeight="false" outlineLevel="0" collapsed="false">
      <c r="A97" s="1" t="n">
        <v>95</v>
      </c>
      <c r="B97" s="1" t="s">
        <v>545</v>
      </c>
      <c r="C97" s="6" t="s">
        <v>611</v>
      </c>
      <c r="D97" s="1" t="s">
        <v>612</v>
      </c>
      <c r="E97" s="1" t="s">
        <v>146</v>
      </c>
      <c r="F97" s="1" t="s">
        <v>147</v>
      </c>
      <c r="G97" s="1" t="s">
        <v>156</v>
      </c>
      <c r="H97" s="1" t="s">
        <v>613</v>
      </c>
    </row>
    <row r="98" customFormat="false" ht="25.5" hidden="false" customHeight="false" outlineLevel="0" collapsed="false">
      <c r="A98" s="1" t="n">
        <v>96</v>
      </c>
      <c r="B98" s="1" t="s">
        <v>545</v>
      </c>
      <c r="C98" s="6" t="s">
        <v>614</v>
      </c>
      <c r="D98" s="1" t="s">
        <v>159</v>
      </c>
      <c r="E98" s="1" t="s">
        <v>146</v>
      </c>
      <c r="F98" s="1" t="s">
        <v>160</v>
      </c>
      <c r="G98" s="1" t="s">
        <v>615</v>
      </c>
      <c r="H98" s="1" t="s">
        <v>159</v>
      </c>
    </row>
    <row r="99" customFormat="false" ht="25.5" hidden="false" customHeight="false" outlineLevel="0" collapsed="false">
      <c r="A99" s="1" t="n">
        <v>97</v>
      </c>
      <c r="B99" s="1" t="s">
        <v>545</v>
      </c>
      <c r="C99" s="1" t="s">
        <v>616</v>
      </c>
      <c r="D99" s="1" t="s">
        <v>617</v>
      </c>
      <c r="E99" s="1" t="s">
        <v>146</v>
      </c>
      <c r="F99" s="1" t="s">
        <v>160</v>
      </c>
      <c r="G99" s="1" t="s">
        <v>252</v>
      </c>
      <c r="H99" s="1" t="s">
        <v>618</v>
      </c>
    </row>
    <row r="100" customFormat="false" ht="38.25" hidden="false" customHeight="false" outlineLevel="0" collapsed="false">
      <c r="A100" s="1" t="n">
        <v>98</v>
      </c>
      <c r="B100" s="1" t="s">
        <v>619</v>
      </c>
      <c r="C100" s="1" t="s">
        <v>620</v>
      </c>
      <c r="D100" s="1" t="s">
        <v>621</v>
      </c>
      <c r="E100" s="1" t="s">
        <v>146</v>
      </c>
      <c r="F100" s="1" t="s">
        <v>160</v>
      </c>
      <c r="G100" s="1" t="s">
        <v>161</v>
      </c>
      <c r="H100" s="5" t="s">
        <v>622</v>
      </c>
    </row>
    <row r="101" customFormat="false" ht="12.75" hidden="false" customHeight="false" outlineLevel="0" collapsed="false">
      <c r="A101" s="1" t="n">
        <v>99</v>
      </c>
      <c r="B101" s="1" t="s">
        <v>619</v>
      </c>
      <c r="C101" s="1" t="s">
        <v>623</v>
      </c>
      <c r="D101" s="1" t="s">
        <v>624</v>
      </c>
      <c r="E101" s="1" t="s">
        <v>146</v>
      </c>
      <c r="F101" s="1" t="s">
        <v>160</v>
      </c>
      <c r="G101" s="1" t="s">
        <v>161</v>
      </c>
      <c r="H101" s="1" t="s">
        <v>625</v>
      </c>
    </row>
    <row r="102" customFormat="false" ht="12.75" hidden="false" customHeight="false" outlineLevel="0" collapsed="false">
      <c r="A102" s="1" t="n">
        <v>100</v>
      </c>
      <c r="B102" s="1" t="s">
        <v>619</v>
      </c>
      <c r="C102" s="1" t="s">
        <v>197</v>
      </c>
      <c r="D102" s="1" t="s">
        <v>626</v>
      </c>
      <c r="E102" s="1" t="s">
        <v>146</v>
      </c>
      <c r="F102" s="1" t="s">
        <v>160</v>
      </c>
      <c r="G102" s="1" t="s">
        <v>252</v>
      </c>
      <c r="H102" s="1" t="s">
        <v>627</v>
      </c>
    </row>
    <row r="103" customFormat="false" ht="38.25" hidden="false" customHeight="false" outlineLevel="0" collapsed="false">
      <c r="A103" s="1" t="n">
        <v>101</v>
      </c>
      <c r="B103" s="1" t="s">
        <v>619</v>
      </c>
      <c r="C103" s="1" t="s">
        <v>628</v>
      </c>
      <c r="D103" s="1" t="s">
        <v>629</v>
      </c>
      <c r="E103" s="1" t="s">
        <v>146</v>
      </c>
      <c r="F103" s="1" t="s">
        <v>247</v>
      </c>
      <c r="G103" s="1" t="s">
        <v>182</v>
      </c>
      <c r="H103" s="5" t="s">
        <v>630</v>
      </c>
    </row>
    <row r="104" customFormat="false" ht="63.75" hidden="false" customHeight="false" outlineLevel="0" collapsed="false">
      <c r="A104" s="1" t="n">
        <v>102</v>
      </c>
      <c r="B104" s="1" t="s">
        <v>619</v>
      </c>
      <c r="C104" s="1" t="s">
        <v>631</v>
      </c>
      <c r="D104" s="1" t="s">
        <v>632</v>
      </c>
      <c r="E104" s="1" t="s">
        <v>146</v>
      </c>
      <c r="F104" s="1" t="s">
        <v>247</v>
      </c>
      <c r="G104" s="1" t="s">
        <v>182</v>
      </c>
      <c r="H104" s="5" t="s">
        <v>633</v>
      </c>
    </row>
    <row r="105" customFormat="false" ht="102" hidden="false" customHeight="false" outlineLevel="0" collapsed="false">
      <c r="A105" s="1" t="n">
        <v>103</v>
      </c>
      <c r="B105" s="1" t="s">
        <v>619</v>
      </c>
      <c r="C105" s="1" t="s">
        <v>634</v>
      </c>
      <c r="D105" s="1" t="s">
        <v>635</v>
      </c>
      <c r="E105" s="1" t="s">
        <v>146</v>
      </c>
      <c r="F105" s="1" t="s">
        <v>147</v>
      </c>
      <c r="G105" s="5" t="s">
        <v>636</v>
      </c>
      <c r="H105" s="5" t="s">
        <v>637</v>
      </c>
    </row>
    <row r="106" customFormat="false" ht="63.75" hidden="false" customHeight="false" outlineLevel="0" collapsed="false">
      <c r="A106" s="1" t="n">
        <v>104</v>
      </c>
      <c r="B106" s="1" t="s">
        <v>619</v>
      </c>
      <c r="C106" s="1" t="s">
        <v>638</v>
      </c>
      <c r="D106" s="1" t="s">
        <v>639</v>
      </c>
      <c r="E106" s="1" t="s">
        <v>146</v>
      </c>
      <c r="F106" s="1" t="s">
        <v>160</v>
      </c>
      <c r="G106" s="1" t="s">
        <v>252</v>
      </c>
      <c r="H106" s="5" t="s">
        <v>640</v>
      </c>
    </row>
    <row r="107" customFormat="false" ht="38.25" hidden="false" customHeight="false" outlineLevel="0" collapsed="false">
      <c r="A107" s="1" t="n">
        <v>105</v>
      </c>
      <c r="B107" s="1" t="s">
        <v>641</v>
      </c>
      <c r="C107" s="1" t="s">
        <v>642</v>
      </c>
      <c r="D107" s="1" t="s">
        <v>643</v>
      </c>
      <c r="E107" s="1" t="s">
        <v>146</v>
      </c>
      <c r="F107" s="1" t="s">
        <v>147</v>
      </c>
      <c r="G107" s="1" t="s">
        <v>548</v>
      </c>
      <c r="H107" s="5" t="s">
        <v>644</v>
      </c>
    </row>
    <row r="108" customFormat="false" ht="25.5" hidden="false" customHeight="false" outlineLevel="0" collapsed="false">
      <c r="A108" s="1" t="n">
        <v>106</v>
      </c>
      <c r="B108" s="1" t="s">
        <v>641</v>
      </c>
      <c r="C108" s="1" t="s">
        <v>645</v>
      </c>
      <c r="D108" s="1" t="s">
        <v>646</v>
      </c>
      <c r="E108" s="1" t="s">
        <v>146</v>
      </c>
      <c r="F108" s="1" t="s">
        <v>147</v>
      </c>
      <c r="G108" s="1" t="s">
        <v>252</v>
      </c>
      <c r="H108" s="1" t="s">
        <v>647</v>
      </c>
    </row>
    <row r="109" customFormat="false" ht="51" hidden="false" customHeight="false" outlineLevel="0" collapsed="false">
      <c r="A109" s="1" t="n">
        <v>107</v>
      </c>
      <c r="B109" s="1" t="s">
        <v>641</v>
      </c>
      <c r="C109" s="1" t="s">
        <v>262</v>
      </c>
      <c r="D109" s="1" t="s">
        <v>648</v>
      </c>
      <c r="E109" s="1" t="s">
        <v>146</v>
      </c>
      <c r="F109" s="1" t="s">
        <v>147</v>
      </c>
      <c r="G109" s="1" t="s">
        <v>649</v>
      </c>
      <c r="H109" s="1" t="s">
        <v>650</v>
      </c>
    </row>
    <row r="110" customFormat="false" ht="25.5" hidden="false" customHeight="false" outlineLevel="0" collapsed="false">
      <c r="A110" s="1" t="n">
        <v>108</v>
      </c>
      <c r="B110" s="1" t="s">
        <v>651</v>
      </c>
      <c r="C110" s="1" t="s">
        <v>652</v>
      </c>
      <c r="D110" s="1" t="s">
        <v>653</v>
      </c>
      <c r="E110" s="1" t="s">
        <v>146</v>
      </c>
      <c r="F110" s="1" t="s">
        <v>147</v>
      </c>
      <c r="G110" s="1" t="s">
        <v>252</v>
      </c>
      <c r="H110" s="1" t="s">
        <v>654</v>
      </c>
    </row>
    <row r="111" customFormat="false" ht="25.5" hidden="false" customHeight="false" outlineLevel="0" collapsed="false">
      <c r="A111" s="1" t="n">
        <v>109</v>
      </c>
      <c r="B111" s="1" t="s">
        <v>651</v>
      </c>
      <c r="C111" s="1" t="s">
        <v>655</v>
      </c>
      <c r="D111" s="1" t="s">
        <v>656</v>
      </c>
      <c r="E111" s="1" t="s">
        <v>146</v>
      </c>
      <c r="F111" s="1" t="s">
        <v>147</v>
      </c>
      <c r="G111" s="1" t="s">
        <v>657</v>
      </c>
      <c r="H111" s="1" t="s">
        <v>658</v>
      </c>
    </row>
    <row r="112" customFormat="false" ht="25.5" hidden="false" customHeight="false" outlineLevel="0" collapsed="false">
      <c r="A112" s="1" t="n">
        <v>110</v>
      </c>
      <c r="B112" s="1" t="s">
        <v>651</v>
      </c>
      <c r="C112" s="1" t="s">
        <v>194</v>
      </c>
      <c r="D112" s="1" t="s">
        <v>659</v>
      </c>
      <c r="E112" s="1" t="s">
        <v>146</v>
      </c>
      <c r="F112" s="1" t="s">
        <v>160</v>
      </c>
      <c r="G112" s="1" t="s">
        <v>252</v>
      </c>
      <c r="H112" s="1" t="s">
        <v>660</v>
      </c>
    </row>
    <row r="113" customFormat="false" ht="25.5" hidden="false" customHeight="false" outlineLevel="0" collapsed="false">
      <c r="A113" s="1" t="n">
        <v>111</v>
      </c>
      <c r="B113" s="1" t="s">
        <v>651</v>
      </c>
      <c r="C113" s="1" t="s">
        <v>661</v>
      </c>
      <c r="D113" s="1" t="s">
        <v>662</v>
      </c>
      <c r="E113" s="1" t="s">
        <v>146</v>
      </c>
      <c r="F113" s="1" t="s">
        <v>160</v>
      </c>
      <c r="G113" s="1" t="s">
        <v>252</v>
      </c>
      <c r="H113" s="1" t="s">
        <v>663</v>
      </c>
    </row>
    <row r="114" customFormat="false" ht="25.5" hidden="false" customHeight="false" outlineLevel="0" collapsed="false">
      <c r="A114" s="1" t="n">
        <v>112</v>
      </c>
      <c r="B114" s="1" t="s">
        <v>651</v>
      </c>
      <c r="C114" s="1" t="s">
        <v>664</v>
      </c>
      <c r="D114" s="1" t="s">
        <v>665</v>
      </c>
      <c r="E114" s="1" t="s">
        <v>146</v>
      </c>
      <c r="F114" s="1" t="s">
        <v>147</v>
      </c>
      <c r="G114" s="1" t="s">
        <v>252</v>
      </c>
      <c r="H114" s="1" t="s">
        <v>666</v>
      </c>
    </row>
    <row r="115" customFormat="false" ht="25.5" hidden="false" customHeight="false" outlineLevel="0" collapsed="false">
      <c r="A115" s="1" t="n">
        <v>113</v>
      </c>
      <c r="B115" s="1" t="s">
        <v>651</v>
      </c>
      <c r="C115" s="1" t="s">
        <v>667</v>
      </c>
      <c r="D115" s="1" t="s">
        <v>668</v>
      </c>
      <c r="E115" s="1" t="s">
        <v>146</v>
      </c>
      <c r="F115" s="1" t="s">
        <v>147</v>
      </c>
      <c r="G115" s="1" t="s">
        <v>252</v>
      </c>
      <c r="H115" s="1" t="s">
        <v>669</v>
      </c>
    </row>
    <row r="116" customFormat="false" ht="25.5" hidden="false" customHeight="false" outlineLevel="0" collapsed="false">
      <c r="A116" s="1" t="n">
        <v>114</v>
      </c>
      <c r="B116" s="1" t="s">
        <v>651</v>
      </c>
      <c r="C116" s="1" t="s">
        <v>670</v>
      </c>
      <c r="D116" s="1" t="s">
        <v>671</v>
      </c>
      <c r="E116" s="1" t="s">
        <v>146</v>
      </c>
      <c r="F116" s="1" t="s">
        <v>672</v>
      </c>
      <c r="G116" s="1" t="s">
        <v>673</v>
      </c>
      <c r="H116" s="1" t="s">
        <v>674</v>
      </c>
    </row>
    <row r="117" customFormat="false" ht="25.5" hidden="false" customHeight="false" outlineLevel="0" collapsed="false">
      <c r="A117" s="1" t="n">
        <v>115</v>
      </c>
      <c r="B117" s="1" t="s">
        <v>651</v>
      </c>
      <c r="C117" s="1" t="s">
        <v>675</v>
      </c>
      <c r="D117" s="1" t="s">
        <v>676</v>
      </c>
      <c r="E117" s="1" t="s">
        <v>146</v>
      </c>
      <c r="F117" s="1" t="s">
        <v>672</v>
      </c>
      <c r="G117" s="1" t="s">
        <v>677</v>
      </c>
      <c r="H117" s="1" t="s">
        <v>663</v>
      </c>
    </row>
    <row r="118" customFormat="false" ht="25.5" hidden="false" customHeight="false" outlineLevel="0" collapsed="false">
      <c r="A118" s="1" t="n">
        <v>116</v>
      </c>
      <c r="B118" s="1" t="s">
        <v>651</v>
      </c>
      <c r="C118" s="1" t="s">
        <v>678</v>
      </c>
      <c r="D118" s="1" t="s">
        <v>679</v>
      </c>
      <c r="E118" s="1" t="s">
        <v>146</v>
      </c>
      <c r="F118" s="1" t="s">
        <v>160</v>
      </c>
      <c r="G118" s="1" t="s">
        <v>252</v>
      </c>
      <c r="H118" s="1" t="s">
        <v>680</v>
      </c>
    </row>
    <row r="119" customFormat="false" ht="25.5" hidden="false" customHeight="false" outlineLevel="0" collapsed="false">
      <c r="A119" s="1" t="n">
        <v>117</v>
      </c>
      <c r="B119" s="1" t="s">
        <v>651</v>
      </c>
      <c r="C119" s="1" t="s">
        <v>681</v>
      </c>
      <c r="D119" s="1" t="s">
        <v>682</v>
      </c>
      <c r="E119" s="1" t="s">
        <v>146</v>
      </c>
      <c r="F119" s="1" t="s">
        <v>147</v>
      </c>
      <c r="G119" s="1" t="s">
        <v>683</v>
      </c>
      <c r="H119" s="1" t="s">
        <v>684</v>
      </c>
    </row>
    <row r="120" customFormat="false" ht="25.5" hidden="false" customHeight="false" outlineLevel="0" collapsed="false">
      <c r="A120" s="1" t="n">
        <v>118</v>
      </c>
      <c r="B120" s="1" t="s">
        <v>651</v>
      </c>
      <c r="C120" s="1" t="s">
        <v>685</v>
      </c>
      <c r="D120" s="1" t="s">
        <v>686</v>
      </c>
      <c r="E120" s="1" t="s">
        <v>146</v>
      </c>
      <c r="F120" s="1" t="s">
        <v>247</v>
      </c>
      <c r="G120" s="1" t="s">
        <v>687</v>
      </c>
      <c r="H120" s="1" t="s">
        <v>688</v>
      </c>
    </row>
    <row r="121" customFormat="false" ht="25.5" hidden="false" customHeight="false" outlineLevel="0" collapsed="false">
      <c r="A121" s="1" t="n">
        <v>119</v>
      </c>
      <c r="B121" s="1" t="s">
        <v>651</v>
      </c>
      <c r="C121" s="1" t="s">
        <v>689</v>
      </c>
      <c r="D121" s="1" t="s">
        <v>690</v>
      </c>
      <c r="E121" s="1" t="s">
        <v>146</v>
      </c>
      <c r="F121" s="1" t="s">
        <v>147</v>
      </c>
      <c r="G121" s="1" t="s">
        <v>156</v>
      </c>
      <c r="H121" s="1" t="s">
        <v>691</v>
      </c>
    </row>
    <row r="122" customFormat="false" ht="25.5" hidden="false" customHeight="false" outlineLevel="0" collapsed="false">
      <c r="A122" s="1" t="n">
        <v>120</v>
      </c>
      <c r="B122" s="1" t="s">
        <v>692</v>
      </c>
      <c r="C122" s="1" t="s">
        <v>693</v>
      </c>
      <c r="D122" s="1" t="s">
        <v>694</v>
      </c>
      <c r="E122" s="1" t="s">
        <v>146</v>
      </c>
      <c r="F122" s="1" t="s">
        <v>147</v>
      </c>
      <c r="G122" s="5" t="s">
        <v>695</v>
      </c>
      <c r="H122" s="1" t="s">
        <v>696</v>
      </c>
    </row>
    <row r="123" customFormat="false" ht="12.75" hidden="false" customHeight="false" outlineLevel="0" collapsed="false">
      <c r="A123" s="1" t="n">
        <v>121</v>
      </c>
      <c r="B123" s="1" t="s">
        <v>692</v>
      </c>
      <c r="C123" s="1" t="s">
        <v>697</v>
      </c>
      <c r="D123" s="1" t="s">
        <v>698</v>
      </c>
      <c r="E123" s="1" t="s">
        <v>146</v>
      </c>
      <c r="F123" s="1" t="s">
        <v>147</v>
      </c>
      <c r="G123" s="1" t="s">
        <v>699</v>
      </c>
      <c r="H123" s="1" t="s">
        <v>700</v>
      </c>
    </row>
    <row r="124" customFormat="false" ht="12.75" hidden="false" customHeight="false" outlineLevel="0" collapsed="false">
      <c r="A124" s="1" t="n">
        <v>122</v>
      </c>
      <c r="B124" s="1" t="s">
        <v>692</v>
      </c>
      <c r="C124" s="1" t="s">
        <v>701</v>
      </c>
      <c r="D124" s="1" t="s">
        <v>702</v>
      </c>
      <c r="E124" s="1" t="s">
        <v>146</v>
      </c>
      <c r="F124" s="1" t="s">
        <v>147</v>
      </c>
      <c r="G124" s="1" t="s">
        <v>703</v>
      </c>
      <c r="H124" s="1" t="s">
        <v>704</v>
      </c>
    </row>
    <row r="125" customFormat="false" ht="12.75" hidden="false" customHeight="false" outlineLevel="0" collapsed="false">
      <c r="A125" s="1" t="n">
        <v>123</v>
      </c>
      <c r="B125" s="1" t="s">
        <v>692</v>
      </c>
      <c r="C125" s="1" t="s">
        <v>705</v>
      </c>
      <c r="D125" s="1" t="s">
        <v>706</v>
      </c>
      <c r="E125" s="1" t="s">
        <v>146</v>
      </c>
      <c r="F125" s="1" t="s">
        <v>147</v>
      </c>
      <c r="G125" s="1" t="s">
        <v>707</v>
      </c>
      <c r="H125" s="1" t="s">
        <v>708</v>
      </c>
    </row>
    <row r="126" customFormat="false" ht="38.25" hidden="false" customHeight="false" outlineLevel="0" collapsed="false">
      <c r="A126" s="1" t="n">
        <v>124</v>
      </c>
      <c r="B126" s="1" t="s">
        <v>692</v>
      </c>
      <c r="C126" s="1" t="s">
        <v>709</v>
      </c>
      <c r="D126" s="1" t="s">
        <v>710</v>
      </c>
      <c r="E126" s="1" t="s">
        <v>146</v>
      </c>
      <c r="F126" s="1" t="s">
        <v>147</v>
      </c>
      <c r="G126" s="1" t="s">
        <v>156</v>
      </c>
      <c r="H126" s="5" t="s">
        <v>711</v>
      </c>
    </row>
    <row r="127" customFormat="false" ht="12.75" hidden="false" customHeight="false" outlineLevel="0" collapsed="false">
      <c r="A127" s="1" t="n">
        <v>125</v>
      </c>
      <c r="B127" s="1" t="s">
        <v>692</v>
      </c>
      <c r="C127" s="1" t="s">
        <v>712</v>
      </c>
      <c r="D127" s="1" t="s">
        <v>713</v>
      </c>
      <c r="E127" s="1" t="s">
        <v>146</v>
      </c>
      <c r="F127" s="1" t="s">
        <v>147</v>
      </c>
      <c r="G127" s="1" t="s">
        <v>252</v>
      </c>
      <c r="H127" s="1" t="s">
        <v>714</v>
      </c>
    </row>
    <row r="128" customFormat="false" ht="12.75" hidden="false" customHeight="false" outlineLevel="0" collapsed="false">
      <c r="A128" s="1" t="n">
        <v>126</v>
      </c>
      <c r="B128" s="1" t="s">
        <v>692</v>
      </c>
      <c r="C128" s="1" t="s">
        <v>715</v>
      </c>
      <c r="D128" s="1" t="s">
        <v>716</v>
      </c>
      <c r="E128" s="1" t="s">
        <v>146</v>
      </c>
      <c r="F128" s="1" t="s">
        <v>147</v>
      </c>
      <c r="G128" s="1" t="s">
        <v>252</v>
      </c>
      <c r="H128" s="1" t="s">
        <v>717</v>
      </c>
    </row>
    <row r="129" customFormat="false" ht="25.5" hidden="false" customHeight="false" outlineLevel="0" collapsed="false">
      <c r="A129" s="1" t="n">
        <v>127</v>
      </c>
      <c r="B129" s="1" t="s">
        <v>692</v>
      </c>
      <c r="C129" s="1" t="s">
        <v>718</v>
      </c>
      <c r="D129" s="1" t="s">
        <v>719</v>
      </c>
      <c r="E129" s="1" t="s">
        <v>146</v>
      </c>
      <c r="F129" s="1" t="s">
        <v>147</v>
      </c>
      <c r="G129" s="1" t="s">
        <v>252</v>
      </c>
      <c r="H129" s="1" t="s">
        <v>720</v>
      </c>
    </row>
    <row r="130" customFormat="false" ht="76.5" hidden="false" customHeight="false" outlineLevel="0" collapsed="false">
      <c r="A130" s="1" t="n">
        <v>128</v>
      </c>
      <c r="B130" s="1" t="s">
        <v>721</v>
      </c>
      <c r="C130" s="1" t="s">
        <v>546</v>
      </c>
      <c r="D130" s="1" t="s">
        <v>722</v>
      </c>
      <c r="E130" s="1" t="s">
        <v>146</v>
      </c>
      <c r="F130" s="1" t="s">
        <v>147</v>
      </c>
      <c r="G130" s="1" t="s">
        <v>723</v>
      </c>
      <c r="H130" s="5" t="s">
        <v>724</v>
      </c>
    </row>
    <row r="131" customFormat="false" ht="114.75" hidden="false" customHeight="false" outlineLevel="0" collapsed="false">
      <c r="A131" s="1" t="n">
        <v>129</v>
      </c>
      <c r="B131" s="1" t="s">
        <v>721</v>
      </c>
      <c r="C131" s="1" t="s">
        <v>725</v>
      </c>
      <c r="D131" s="1" t="s">
        <v>726</v>
      </c>
      <c r="E131" s="1" t="s">
        <v>146</v>
      </c>
      <c r="F131" s="1" t="s">
        <v>147</v>
      </c>
      <c r="G131" s="1" t="s">
        <v>727</v>
      </c>
      <c r="H131" s="5" t="s">
        <v>728</v>
      </c>
    </row>
    <row r="132" customFormat="false" ht="51" hidden="false" customHeight="false" outlineLevel="0" collapsed="false">
      <c r="A132" s="1" t="n">
        <v>130</v>
      </c>
      <c r="B132" s="1" t="s">
        <v>721</v>
      </c>
      <c r="C132" s="1" t="s">
        <v>729</v>
      </c>
      <c r="D132" s="1" t="s">
        <v>730</v>
      </c>
      <c r="E132" s="1" t="s">
        <v>146</v>
      </c>
      <c r="F132" s="1" t="s">
        <v>147</v>
      </c>
      <c r="G132" s="1" t="s">
        <v>731</v>
      </c>
      <c r="H132" s="5" t="s">
        <v>732</v>
      </c>
    </row>
    <row r="133" customFormat="false" ht="12.75" hidden="false" customHeight="false" outlineLevel="0" collapsed="false">
      <c r="A133" s="1" t="n">
        <v>131</v>
      </c>
      <c r="B133" s="1" t="s">
        <v>733</v>
      </c>
      <c r="C133" s="1" t="s">
        <v>734</v>
      </c>
      <c r="D133" s="1" t="s">
        <v>735</v>
      </c>
      <c r="E133" s="1" t="s">
        <v>146</v>
      </c>
      <c r="F133" s="1" t="s">
        <v>147</v>
      </c>
      <c r="G133" s="1" t="s">
        <v>736</v>
      </c>
      <c r="H133" s="1" t="s">
        <v>737</v>
      </c>
    </row>
    <row r="134" customFormat="false" ht="25.5" hidden="false" customHeight="false" outlineLevel="0" collapsed="false">
      <c r="A134" s="1" t="n">
        <v>132</v>
      </c>
      <c r="B134" s="1" t="s">
        <v>733</v>
      </c>
      <c r="C134" s="1" t="s">
        <v>738</v>
      </c>
      <c r="D134" s="1" t="s">
        <v>329</v>
      </c>
      <c r="E134" s="1" t="s">
        <v>146</v>
      </c>
      <c r="F134" s="1" t="s">
        <v>147</v>
      </c>
      <c r="G134" s="1" t="s">
        <v>739</v>
      </c>
      <c r="H134" s="1" t="s">
        <v>740</v>
      </c>
    </row>
    <row r="135" customFormat="false" ht="25.5" hidden="false" customHeight="false" outlineLevel="0" collapsed="false">
      <c r="A135" s="1" t="n">
        <v>133</v>
      </c>
      <c r="B135" s="1" t="s">
        <v>733</v>
      </c>
      <c r="C135" s="5" t="s">
        <v>741</v>
      </c>
      <c r="D135" s="1" t="s">
        <v>742</v>
      </c>
      <c r="E135" s="1" t="s">
        <v>146</v>
      </c>
      <c r="F135" s="1" t="s">
        <v>147</v>
      </c>
      <c r="G135" s="1" t="s">
        <v>743</v>
      </c>
      <c r="H135" s="1" t="s">
        <v>744</v>
      </c>
    </row>
    <row r="136" customFormat="false" ht="25.5" hidden="false" customHeight="false" outlineLevel="0" collapsed="false">
      <c r="A136" s="1" t="n">
        <v>134</v>
      </c>
      <c r="B136" s="1" t="s">
        <v>733</v>
      </c>
      <c r="C136" s="5" t="s">
        <v>745</v>
      </c>
      <c r="D136" s="1" t="s">
        <v>746</v>
      </c>
      <c r="E136" s="1" t="s">
        <v>146</v>
      </c>
      <c r="F136" s="1" t="s">
        <v>147</v>
      </c>
      <c r="G136" s="1" t="s">
        <v>747</v>
      </c>
      <c r="H136" s="1" t="s">
        <v>748</v>
      </c>
    </row>
    <row r="137" customFormat="false" ht="12.75" hidden="false" customHeight="false" outlineLevel="0" collapsed="false">
      <c r="A137" s="1" t="n">
        <v>135</v>
      </c>
      <c r="B137" s="1" t="s">
        <v>733</v>
      </c>
      <c r="C137" s="1" t="s">
        <v>749</v>
      </c>
      <c r="D137" s="1" t="s">
        <v>750</v>
      </c>
      <c r="E137" s="1" t="s">
        <v>146</v>
      </c>
      <c r="F137" s="1" t="s">
        <v>160</v>
      </c>
      <c r="G137" s="1" t="s">
        <v>751</v>
      </c>
      <c r="H137" s="1" t="s">
        <v>752</v>
      </c>
    </row>
    <row r="138" customFormat="false" ht="12.75" hidden="false" customHeight="false" outlineLevel="0" collapsed="false">
      <c r="A138" s="1" t="n">
        <v>136</v>
      </c>
      <c r="B138" s="1" t="s">
        <v>733</v>
      </c>
      <c r="C138" s="1" t="s">
        <v>753</v>
      </c>
      <c r="D138" s="1" t="s">
        <v>754</v>
      </c>
      <c r="E138" s="1" t="s">
        <v>146</v>
      </c>
      <c r="F138" s="1" t="s">
        <v>755</v>
      </c>
      <c r="G138" s="1" t="s">
        <v>756</v>
      </c>
      <c r="H138" s="1" t="s">
        <v>757</v>
      </c>
    </row>
    <row r="139" customFormat="false" ht="25.5" hidden="false" customHeight="false" outlineLevel="0" collapsed="false">
      <c r="A139" s="1" t="n">
        <v>137</v>
      </c>
      <c r="B139" s="1" t="s">
        <v>733</v>
      </c>
      <c r="C139" s="1" t="s">
        <v>758</v>
      </c>
      <c r="D139" s="1" t="s">
        <v>759</v>
      </c>
      <c r="E139" s="1" t="s">
        <v>146</v>
      </c>
      <c r="F139" s="1" t="s">
        <v>160</v>
      </c>
      <c r="G139" s="1" t="s">
        <v>760</v>
      </c>
      <c r="H139" s="1" t="s">
        <v>761</v>
      </c>
    </row>
    <row r="140" customFormat="false" ht="25.5" hidden="false" customHeight="false" outlineLevel="0" collapsed="false">
      <c r="A140" s="1" t="n">
        <v>138</v>
      </c>
      <c r="B140" s="1" t="s">
        <v>733</v>
      </c>
      <c r="C140" s="1" t="s">
        <v>762</v>
      </c>
      <c r="D140" s="1" t="s">
        <v>763</v>
      </c>
      <c r="E140" s="1" t="s">
        <v>146</v>
      </c>
      <c r="F140" s="1" t="s">
        <v>160</v>
      </c>
      <c r="G140" s="1" t="s">
        <v>764</v>
      </c>
      <c r="H140" s="1" t="s">
        <v>765</v>
      </c>
    </row>
    <row r="141" customFormat="false" ht="12.75" hidden="false" customHeight="false" outlineLevel="0" collapsed="false">
      <c r="A141" s="1" t="n">
        <v>139</v>
      </c>
      <c r="B141" s="1" t="s">
        <v>733</v>
      </c>
      <c r="C141" s="1" t="s">
        <v>766</v>
      </c>
      <c r="D141" s="1" t="s">
        <v>767</v>
      </c>
      <c r="E141" s="1" t="s">
        <v>146</v>
      </c>
      <c r="F141" s="1" t="s">
        <v>147</v>
      </c>
      <c r="G141" s="1" t="s">
        <v>768</v>
      </c>
      <c r="H141" s="1" t="s">
        <v>769</v>
      </c>
    </row>
    <row r="142" customFormat="false" ht="25.5" hidden="false" customHeight="false" outlineLevel="0" collapsed="false">
      <c r="A142" s="1" t="n">
        <v>140</v>
      </c>
      <c r="B142" s="1" t="s">
        <v>733</v>
      </c>
      <c r="C142" s="1" t="s">
        <v>770</v>
      </c>
      <c r="D142" s="1" t="s">
        <v>771</v>
      </c>
      <c r="E142" s="1" t="s">
        <v>146</v>
      </c>
      <c r="F142" s="1" t="s">
        <v>147</v>
      </c>
      <c r="G142" s="1" t="s">
        <v>772</v>
      </c>
      <c r="H142" s="1" t="s">
        <v>773</v>
      </c>
    </row>
    <row r="143" customFormat="false" ht="25.5" hidden="false" customHeight="false" outlineLevel="0" collapsed="false">
      <c r="A143" s="1" t="n">
        <v>141</v>
      </c>
      <c r="B143" s="1" t="s">
        <v>733</v>
      </c>
      <c r="C143" s="1" t="s">
        <v>774</v>
      </c>
      <c r="D143" s="1" t="s">
        <v>775</v>
      </c>
      <c r="E143" s="1" t="s">
        <v>146</v>
      </c>
      <c r="F143" s="1" t="s">
        <v>147</v>
      </c>
      <c r="G143" s="1" t="s">
        <v>776</v>
      </c>
      <c r="H143" s="1" t="s">
        <v>777</v>
      </c>
    </row>
    <row r="144" customFormat="false" ht="25.5" hidden="false" customHeight="false" outlineLevel="0" collapsed="false">
      <c r="A144" s="1" t="n">
        <v>142</v>
      </c>
      <c r="B144" s="1" t="s">
        <v>733</v>
      </c>
      <c r="C144" s="1" t="s">
        <v>778</v>
      </c>
      <c r="D144" s="1" t="s">
        <v>779</v>
      </c>
      <c r="E144" s="1" t="s">
        <v>146</v>
      </c>
      <c r="F144" s="1" t="s">
        <v>147</v>
      </c>
      <c r="G144" s="1" t="s">
        <v>780</v>
      </c>
      <c r="H144" s="1" t="s">
        <v>781</v>
      </c>
    </row>
    <row r="145" customFormat="false" ht="12.75" hidden="false" customHeight="false" outlineLevel="0" collapsed="false">
      <c r="A145" s="1" t="n">
        <v>143</v>
      </c>
      <c r="B145" s="1" t="s">
        <v>733</v>
      </c>
      <c r="C145" s="1" t="s">
        <v>782</v>
      </c>
      <c r="D145" s="1" t="s">
        <v>783</v>
      </c>
      <c r="E145" s="1" t="s">
        <v>146</v>
      </c>
      <c r="F145" s="1" t="s">
        <v>160</v>
      </c>
      <c r="G145" s="1" t="s">
        <v>784</v>
      </c>
      <c r="H145" s="1" t="s">
        <v>781</v>
      </c>
    </row>
    <row r="146" customFormat="false" ht="51" hidden="false" customHeight="false" outlineLevel="0" collapsed="false">
      <c r="A146" s="1" t="n">
        <v>144</v>
      </c>
      <c r="B146" s="1" t="s">
        <v>785</v>
      </c>
      <c r="C146" s="1" t="s">
        <v>786</v>
      </c>
      <c r="D146" s="1" t="s">
        <v>787</v>
      </c>
      <c r="E146" s="1" t="s">
        <v>146</v>
      </c>
      <c r="F146" s="1" t="s">
        <v>147</v>
      </c>
      <c r="G146" s="1" t="s">
        <v>552</v>
      </c>
      <c r="H146" s="5" t="s">
        <v>788</v>
      </c>
    </row>
    <row r="147" customFormat="false" ht="51" hidden="false" customHeight="false" outlineLevel="0" collapsed="false">
      <c r="A147" s="1" t="n">
        <v>145</v>
      </c>
      <c r="B147" s="1" t="s">
        <v>785</v>
      </c>
      <c r="C147" s="1" t="s">
        <v>642</v>
      </c>
      <c r="D147" s="1" t="s">
        <v>789</v>
      </c>
      <c r="E147" s="1" t="s">
        <v>146</v>
      </c>
      <c r="F147" s="1" t="s">
        <v>147</v>
      </c>
      <c r="G147" s="1" t="s">
        <v>548</v>
      </c>
      <c r="H147" s="5" t="s">
        <v>790</v>
      </c>
    </row>
    <row r="148" customFormat="false" ht="51" hidden="false" customHeight="false" outlineLevel="0" collapsed="false">
      <c r="A148" s="1" t="n">
        <v>146</v>
      </c>
      <c r="B148" s="1" t="s">
        <v>785</v>
      </c>
      <c r="C148" s="1" t="s">
        <v>791</v>
      </c>
      <c r="D148" s="1" t="s">
        <v>792</v>
      </c>
      <c r="E148" s="1" t="s">
        <v>146</v>
      </c>
      <c r="F148" s="1" t="s">
        <v>793</v>
      </c>
      <c r="G148" s="1" t="s">
        <v>794</v>
      </c>
      <c r="H148" s="5" t="s">
        <v>795</v>
      </c>
    </row>
    <row r="149" customFormat="false" ht="12.75" hidden="false" customHeight="false" outlineLevel="0" collapsed="false">
      <c r="A149" s="1" t="n">
        <v>147</v>
      </c>
      <c r="B149" s="1" t="s">
        <v>785</v>
      </c>
      <c r="C149" s="1" t="s">
        <v>796</v>
      </c>
      <c r="D149" s="1" t="s">
        <v>797</v>
      </c>
      <c r="E149" s="1" t="s">
        <v>146</v>
      </c>
      <c r="F149" s="1" t="s">
        <v>160</v>
      </c>
      <c r="G149" s="1" t="s">
        <v>161</v>
      </c>
      <c r="H149" s="1" t="s">
        <v>798</v>
      </c>
    </row>
    <row r="150" customFormat="false" ht="38.25" hidden="false" customHeight="false" outlineLevel="0" collapsed="false">
      <c r="A150" s="1" t="n">
        <v>148</v>
      </c>
      <c r="B150" s="1" t="s">
        <v>785</v>
      </c>
      <c r="C150" s="1" t="s">
        <v>799</v>
      </c>
      <c r="D150" s="1" t="s">
        <v>800</v>
      </c>
      <c r="E150" s="1" t="s">
        <v>146</v>
      </c>
      <c r="F150" s="1" t="s">
        <v>147</v>
      </c>
      <c r="G150" s="1" t="s">
        <v>192</v>
      </c>
      <c r="H150" s="5" t="s">
        <v>801</v>
      </c>
    </row>
    <row r="151" customFormat="false" ht="38.25" hidden="false" customHeight="false" outlineLevel="0" collapsed="false">
      <c r="A151" s="1" t="n">
        <v>149</v>
      </c>
      <c r="B151" s="1" t="s">
        <v>785</v>
      </c>
      <c r="C151" s="1" t="s">
        <v>802</v>
      </c>
      <c r="D151" s="1" t="s">
        <v>803</v>
      </c>
      <c r="E151" s="1" t="s">
        <v>146</v>
      </c>
      <c r="F151" s="1" t="s">
        <v>160</v>
      </c>
      <c r="G151" s="1" t="s">
        <v>252</v>
      </c>
      <c r="H151" s="5" t="s">
        <v>804</v>
      </c>
    </row>
    <row r="152" customFormat="false" ht="38.25" hidden="false" customHeight="false" outlineLevel="0" collapsed="false">
      <c r="A152" s="1" t="n">
        <v>150</v>
      </c>
      <c r="B152" s="1" t="s">
        <v>785</v>
      </c>
      <c r="C152" s="1" t="s">
        <v>805</v>
      </c>
      <c r="D152" s="1" t="s">
        <v>806</v>
      </c>
      <c r="E152" s="1" t="s">
        <v>146</v>
      </c>
      <c r="F152" s="1" t="s">
        <v>147</v>
      </c>
      <c r="G152" s="1" t="s">
        <v>156</v>
      </c>
      <c r="H152" s="5" t="s">
        <v>807</v>
      </c>
    </row>
    <row r="153" customFormat="false" ht="12.75" hidden="false" customHeight="false" outlineLevel="0" collapsed="false">
      <c r="A153" s="1" t="n">
        <v>151</v>
      </c>
      <c r="B153" s="1" t="s">
        <v>785</v>
      </c>
      <c r="C153" s="1" t="s">
        <v>808</v>
      </c>
      <c r="D153" s="1" t="s">
        <v>809</v>
      </c>
      <c r="E153" s="1" t="s">
        <v>146</v>
      </c>
      <c r="F153" s="1" t="s">
        <v>147</v>
      </c>
      <c r="G153" s="1" t="s">
        <v>156</v>
      </c>
      <c r="H153" s="1" t="s">
        <v>809</v>
      </c>
    </row>
    <row r="154" customFormat="false" ht="38.25" hidden="false" customHeight="false" outlineLevel="0" collapsed="false">
      <c r="A154" s="1" t="n">
        <v>152</v>
      </c>
      <c r="B154" s="1" t="s">
        <v>785</v>
      </c>
      <c r="C154" s="1" t="s">
        <v>810</v>
      </c>
      <c r="D154" s="1" t="s">
        <v>811</v>
      </c>
      <c r="E154" s="1" t="s">
        <v>146</v>
      </c>
      <c r="F154" s="1" t="s">
        <v>147</v>
      </c>
      <c r="G154" s="1" t="s">
        <v>156</v>
      </c>
      <c r="H154" s="5" t="s">
        <v>812</v>
      </c>
    </row>
    <row r="155" customFormat="false" ht="12.75" hidden="false" customHeight="false" outlineLevel="0" collapsed="false">
      <c r="A155" s="1" t="n">
        <v>153</v>
      </c>
      <c r="B155" s="1" t="s">
        <v>785</v>
      </c>
      <c r="C155" s="1" t="s">
        <v>813</v>
      </c>
      <c r="D155" s="1" t="s">
        <v>814</v>
      </c>
      <c r="E155" s="1" t="s">
        <v>146</v>
      </c>
      <c r="F155" s="1" t="s">
        <v>247</v>
      </c>
      <c r="G155" s="1" t="s">
        <v>815</v>
      </c>
      <c r="H155" s="1" t="s">
        <v>816</v>
      </c>
    </row>
    <row r="156" customFormat="false" ht="38.25" hidden="false" customHeight="false" outlineLevel="0" collapsed="false">
      <c r="A156" s="1" t="n">
        <v>154</v>
      </c>
      <c r="B156" s="1" t="s">
        <v>785</v>
      </c>
      <c r="C156" s="1" t="s">
        <v>817</v>
      </c>
      <c r="D156" s="1" t="s">
        <v>818</v>
      </c>
      <c r="E156" s="1" t="s">
        <v>146</v>
      </c>
      <c r="F156" s="5" t="s">
        <v>819</v>
      </c>
      <c r="G156" s="1" t="s">
        <v>543</v>
      </c>
      <c r="H156" s="5" t="s">
        <v>820</v>
      </c>
    </row>
    <row r="157" customFormat="false" ht="38.25" hidden="false" customHeight="false" outlineLevel="0" collapsed="false">
      <c r="A157" s="1" t="n">
        <v>155</v>
      </c>
      <c r="B157" s="1" t="s">
        <v>785</v>
      </c>
      <c r="C157" s="1" t="s">
        <v>821</v>
      </c>
      <c r="D157" s="1" t="s">
        <v>822</v>
      </c>
      <c r="E157" s="1" t="s">
        <v>146</v>
      </c>
      <c r="F157" s="1" t="s">
        <v>147</v>
      </c>
      <c r="G157" s="1" t="s">
        <v>156</v>
      </c>
      <c r="H157" s="5" t="s">
        <v>823</v>
      </c>
    </row>
    <row r="158" customFormat="false" ht="38.25" hidden="false" customHeight="false" outlineLevel="0" collapsed="false">
      <c r="A158" s="1" t="n">
        <v>156</v>
      </c>
      <c r="B158" s="1" t="s">
        <v>785</v>
      </c>
      <c r="C158" s="1" t="s">
        <v>824</v>
      </c>
      <c r="D158" s="1" t="s">
        <v>825</v>
      </c>
      <c r="E158" s="1" t="s">
        <v>146</v>
      </c>
      <c r="F158" s="1" t="s">
        <v>160</v>
      </c>
      <c r="G158" s="1" t="s">
        <v>826</v>
      </c>
      <c r="H158" s="5" t="s">
        <v>827</v>
      </c>
    </row>
    <row r="159" customFormat="false" ht="12.75" hidden="false" customHeight="false" outlineLevel="0" collapsed="false">
      <c r="A159" s="1" t="n">
        <v>157</v>
      </c>
      <c r="B159" s="1" t="s">
        <v>785</v>
      </c>
      <c r="C159" s="1" t="s">
        <v>828</v>
      </c>
      <c r="D159" s="1" t="s">
        <v>829</v>
      </c>
      <c r="E159" s="1" t="s">
        <v>146</v>
      </c>
      <c r="F159" s="1" t="s">
        <v>160</v>
      </c>
      <c r="G159" s="1" t="s">
        <v>826</v>
      </c>
      <c r="H159" s="1" t="s">
        <v>830</v>
      </c>
    </row>
    <row r="160" customFormat="false" ht="38.25" hidden="false" customHeight="false" outlineLevel="0" collapsed="false">
      <c r="A160" s="1" t="n">
        <v>158</v>
      </c>
      <c r="B160" s="1" t="s">
        <v>785</v>
      </c>
      <c r="C160" s="1" t="s">
        <v>831</v>
      </c>
      <c r="D160" s="1" t="s">
        <v>832</v>
      </c>
      <c r="E160" s="1" t="s">
        <v>146</v>
      </c>
      <c r="F160" s="1" t="s">
        <v>147</v>
      </c>
      <c r="G160" s="1" t="s">
        <v>156</v>
      </c>
      <c r="H160" s="5" t="s">
        <v>833</v>
      </c>
    </row>
    <row r="161" customFormat="false" ht="38.25" hidden="false" customHeight="false" outlineLevel="0" collapsed="false">
      <c r="A161" s="1" t="n">
        <v>159</v>
      </c>
      <c r="B161" s="1" t="s">
        <v>785</v>
      </c>
      <c r="C161" s="1" t="s">
        <v>834</v>
      </c>
      <c r="D161" s="1" t="s">
        <v>835</v>
      </c>
      <c r="E161" s="1" t="s">
        <v>146</v>
      </c>
      <c r="F161" s="1" t="s">
        <v>147</v>
      </c>
      <c r="G161" s="1" t="s">
        <v>156</v>
      </c>
      <c r="H161" s="5" t="s">
        <v>836</v>
      </c>
    </row>
    <row r="162" customFormat="false" ht="63.75" hidden="false" customHeight="false" outlineLevel="0" collapsed="false">
      <c r="A162" s="1" t="n">
        <v>160</v>
      </c>
      <c r="B162" s="1" t="s">
        <v>785</v>
      </c>
      <c r="C162" s="1" t="s">
        <v>837</v>
      </c>
      <c r="D162" s="1" t="s">
        <v>838</v>
      </c>
      <c r="E162" s="1" t="s">
        <v>146</v>
      </c>
      <c r="F162" s="1" t="s">
        <v>147</v>
      </c>
      <c r="G162" s="1" t="s">
        <v>156</v>
      </c>
      <c r="H162" s="5" t="s">
        <v>839</v>
      </c>
    </row>
    <row r="163" customFormat="false" ht="25.5" hidden="false" customHeight="false" outlineLevel="0" collapsed="false">
      <c r="A163" s="1" t="n">
        <v>161</v>
      </c>
      <c r="B163" s="1" t="s">
        <v>785</v>
      </c>
      <c r="C163" s="1" t="s">
        <v>840</v>
      </c>
      <c r="D163" s="1" t="s">
        <v>841</v>
      </c>
      <c r="E163" s="1" t="s">
        <v>146</v>
      </c>
      <c r="F163" s="1" t="s">
        <v>147</v>
      </c>
      <c r="G163" s="1" t="s">
        <v>156</v>
      </c>
      <c r="H163" s="1" t="s">
        <v>842</v>
      </c>
    </row>
    <row r="164" customFormat="false" ht="51" hidden="false" customHeight="false" outlineLevel="0" collapsed="false">
      <c r="A164" s="1" t="n">
        <v>162</v>
      </c>
      <c r="B164" s="1" t="s">
        <v>785</v>
      </c>
      <c r="C164" s="1" t="s">
        <v>843</v>
      </c>
      <c r="D164" s="1" t="s">
        <v>844</v>
      </c>
      <c r="E164" s="1" t="s">
        <v>146</v>
      </c>
      <c r="F164" s="1" t="s">
        <v>147</v>
      </c>
      <c r="G164" s="1" t="s">
        <v>156</v>
      </c>
      <c r="H164" s="5" t="s">
        <v>845</v>
      </c>
    </row>
    <row r="165" customFormat="false" ht="25.5" hidden="false" customHeight="false" outlineLevel="0" collapsed="false">
      <c r="A165" s="1" t="n">
        <v>163</v>
      </c>
      <c r="B165" s="1" t="s">
        <v>785</v>
      </c>
      <c r="C165" s="1" t="s">
        <v>846</v>
      </c>
      <c r="D165" s="1" t="s">
        <v>847</v>
      </c>
      <c r="E165" s="1" t="s">
        <v>146</v>
      </c>
      <c r="F165" s="5" t="s">
        <v>848</v>
      </c>
      <c r="G165" s="1" t="s">
        <v>826</v>
      </c>
      <c r="H165" s="1" t="s">
        <v>849</v>
      </c>
    </row>
    <row r="166" customFormat="false" ht="51" hidden="false" customHeight="false" outlineLevel="0" collapsed="false">
      <c r="A166" s="1" t="n">
        <v>164</v>
      </c>
      <c r="B166" s="1" t="s">
        <v>785</v>
      </c>
      <c r="C166" s="1" t="s">
        <v>850</v>
      </c>
      <c r="D166" s="1" t="s">
        <v>851</v>
      </c>
      <c r="E166" s="1" t="s">
        <v>146</v>
      </c>
      <c r="F166" s="1" t="s">
        <v>147</v>
      </c>
      <c r="G166" s="1" t="s">
        <v>156</v>
      </c>
      <c r="H166" s="5" t="s">
        <v>852</v>
      </c>
    </row>
    <row r="167" customFormat="false" ht="38.25" hidden="false" customHeight="false" outlineLevel="0" collapsed="false">
      <c r="A167" s="1" t="n">
        <v>165</v>
      </c>
      <c r="B167" s="1" t="s">
        <v>785</v>
      </c>
      <c r="C167" s="1" t="s">
        <v>853</v>
      </c>
      <c r="D167" s="1" t="s">
        <v>854</v>
      </c>
      <c r="E167" s="1" t="s">
        <v>146</v>
      </c>
      <c r="F167" s="1" t="s">
        <v>147</v>
      </c>
      <c r="G167" s="1" t="s">
        <v>156</v>
      </c>
      <c r="H167" s="5" t="s">
        <v>855</v>
      </c>
    </row>
    <row r="168" customFormat="false" ht="12.75" hidden="false" customHeight="false" outlineLevel="0" collapsed="false">
      <c r="A168" s="1" t="n">
        <v>166</v>
      </c>
      <c r="B168" s="1" t="s">
        <v>785</v>
      </c>
      <c r="C168" s="1" t="s">
        <v>856</v>
      </c>
      <c r="D168" s="1" t="s">
        <v>857</v>
      </c>
      <c r="E168" s="1" t="s">
        <v>146</v>
      </c>
      <c r="F168" s="1" t="s">
        <v>147</v>
      </c>
      <c r="G168" s="1" t="s">
        <v>156</v>
      </c>
      <c r="H168" s="1" t="s">
        <v>858</v>
      </c>
    </row>
    <row r="169" customFormat="false" ht="51" hidden="false" customHeight="false" outlineLevel="0" collapsed="false">
      <c r="A169" s="1" t="n">
        <v>167</v>
      </c>
      <c r="B169" s="1" t="s">
        <v>785</v>
      </c>
      <c r="C169" s="1" t="s">
        <v>859</v>
      </c>
      <c r="D169" s="1" t="s">
        <v>860</v>
      </c>
      <c r="E169" s="1" t="s">
        <v>146</v>
      </c>
      <c r="F169" s="1" t="s">
        <v>147</v>
      </c>
      <c r="G169" s="1" t="s">
        <v>156</v>
      </c>
      <c r="H169" s="5" t="s">
        <v>861</v>
      </c>
    </row>
    <row r="170" customFormat="false" ht="38.25" hidden="false" customHeight="false" outlineLevel="0" collapsed="false">
      <c r="A170" s="1" t="n">
        <v>168</v>
      </c>
      <c r="B170" s="1" t="s">
        <v>785</v>
      </c>
      <c r="C170" s="1" t="s">
        <v>862</v>
      </c>
      <c r="D170" s="1" t="s">
        <v>159</v>
      </c>
      <c r="E170" s="1" t="s">
        <v>146</v>
      </c>
      <c r="F170" s="1" t="s">
        <v>160</v>
      </c>
      <c r="G170" s="1" t="s">
        <v>863</v>
      </c>
      <c r="H170" s="5" t="s">
        <v>864</v>
      </c>
    </row>
    <row r="171" customFormat="false" ht="38.25" hidden="false" customHeight="false" outlineLevel="0" collapsed="false">
      <c r="A171" s="1" t="n">
        <v>169</v>
      </c>
      <c r="B171" s="1" t="s">
        <v>785</v>
      </c>
      <c r="C171" s="1" t="s">
        <v>865</v>
      </c>
      <c r="D171" s="1" t="s">
        <v>866</v>
      </c>
      <c r="E171" s="1" t="s">
        <v>146</v>
      </c>
      <c r="F171" s="1" t="s">
        <v>160</v>
      </c>
      <c r="G171" s="1" t="s">
        <v>826</v>
      </c>
      <c r="H171" s="5" t="s">
        <v>867</v>
      </c>
    </row>
    <row r="172" customFormat="false" ht="51" hidden="false" customHeight="false" outlineLevel="0" collapsed="false">
      <c r="A172" s="1" t="n">
        <v>170</v>
      </c>
      <c r="B172" s="1" t="s">
        <v>785</v>
      </c>
      <c r="C172" s="1" t="s">
        <v>868</v>
      </c>
      <c r="D172" s="1" t="s">
        <v>869</v>
      </c>
      <c r="E172" s="1" t="s">
        <v>146</v>
      </c>
      <c r="F172" s="1" t="s">
        <v>147</v>
      </c>
      <c r="G172" s="1" t="s">
        <v>156</v>
      </c>
      <c r="H172" s="5" t="s">
        <v>870</v>
      </c>
    </row>
    <row r="173" customFormat="false" ht="38.25" hidden="false" customHeight="false" outlineLevel="0" collapsed="false">
      <c r="A173" s="1" t="n">
        <v>171</v>
      </c>
      <c r="B173" s="1" t="s">
        <v>785</v>
      </c>
      <c r="C173" s="1" t="s">
        <v>871</v>
      </c>
      <c r="D173" s="1" t="s">
        <v>872</v>
      </c>
      <c r="E173" s="1" t="s">
        <v>146</v>
      </c>
      <c r="F173" s="1" t="s">
        <v>147</v>
      </c>
      <c r="G173" s="1" t="s">
        <v>543</v>
      </c>
      <c r="H173" s="5" t="s">
        <v>873</v>
      </c>
    </row>
    <row r="174" customFormat="false" ht="12.75" hidden="false" customHeight="false" outlineLevel="0" collapsed="false">
      <c r="A174" s="1" t="n">
        <v>172</v>
      </c>
      <c r="B174" s="1" t="s">
        <v>785</v>
      </c>
      <c r="C174" s="1" t="s">
        <v>874</v>
      </c>
      <c r="D174" s="1" t="s">
        <v>875</v>
      </c>
      <c r="E174" s="1" t="s">
        <v>146</v>
      </c>
      <c r="F174" s="1" t="s">
        <v>147</v>
      </c>
      <c r="G174" s="1" t="s">
        <v>826</v>
      </c>
      <c r="H174" s="1" t="s">
        <v>876</v>
      </c>
    </row>
    <row r="175" customFormat="false" ht="51" hidden="false" customHeight="false" outlineLevel="0" collapsed="false">
      <c r="A175" s="1" t="n">
        <v>173</v>
      </c>
      <c r="B175" s="1" t="s">
        <v>785</v>
      </c>
      <c r="C175" s="1" t="s">
        <v>877</v>
      </c>
      <c r="D175" s="1" t="s">
        <v>878</v>
      </c>
      <c r="E175" s="1" t="s">
        <v>146</v>
      </c>
      <c r="F175" s="1" t="s">
        <v>160</v>
      </c>
      <c r="G175" s="1" t="s">
        <v>826</v>
      </c>
      <c r="H175" s="5" t="s">
        <v>879</v>
      </c>
    </row>
    <row r="176" customFormat="false" ht="76.5" hidden="false" customHeight="false" outlineLevel="0" collapsed="false">
      <c r="A176" s="1" t="n">
        <v>174</v>
      </c>
      <c r="B176" s="1" t="s">
        <v>785</v>
      </c>
      <c r="C176" s="1" t="s">
        <v>880</v>
      </c>
      <c r="D176" s="1" t="s">
        <v>881</v>
      </c>
      <c r="E176" s="1" t="s">
        <v>146</v>
      </c>
      <c r="F176" s="1" t="s">
        <v>147</v>
      </c>
      <c r="G176" s="1" t="s">
        <v>882</v>
      </c>
      <c r="H176" s="5" t="s">
        <v>883</v>
      </c>
    </row>
    <row r="177" customFormat="false" ht="38.25" hidden="false" customHeight="false" outlineLevel="0" collapsed="false">
      <c r="A177" s="1" t="n">
        <v>175</v>
      </c>
      <c r="B177" s="1" t="s">
        <v>785</v>
      </c>
      <c r="C177" s="1" t="s">
        <v>884</v>
      </c>
      <c r="D177" s="1" t="s">
        <v>885</v>
      </c>
      <c r="E177" s="1" t="s">
        <v>146</v>
      </c>
      <c r="F177" s="1" t="s">
        <v>147</v>
      </c>
      <c r="G177" s="1" t="s">
        <v>156</v>
      </c>
      <c r="H177" s="5" t="s">
        <v>886</v>
      </c>
    </row>
    <row r="178" customFormat="false" ht="38.25" hidden="false" customHeight="false" outlineLevel="0" collapsed="false">
      <c r="A178" s="1" t="n">
        <v>176</v>
      </c>
      <c r="B178" s="1" t="s">
        <v>785</v>
      </c>
      <c r="C178" s="1" t="s">
        <v>887</v>
      </c>
      <c r="D178" s="1" t="s">
        <v>888</v>
      </c>
      <c r="E178" s="1" t="s">
        <v>146</v>
      </c>
      <c r="F178" s="1" t="s">
        <v>147</v>
      </c>
      <c r="G178" s="1" t="s">
        <v>156</v>
      </c>
      <c r="H178" s="5" t="s">
        <v>889</v>
      </c>
    </row>
    <row r="179" customFormat="false" ht="51" hidden="false" customHeight="false" outlineLevel="0" collapsed="false">
      <c r="A179" s="1" t="n">
        <v>177</v>
      </c>
      <c r="B179" s="1" t="s">
        <v>785</v>
      </c>
      <c r="C179" s="1" t="s">
        <v>890</v>
      </c>
      <c r="D179" s="1" t="s">
        <v>891</v>
      </c>
      <c r="E179" s="1" t="s">
        <v>146</v>
      </c>
      <c r="F179" s="1" t="s">
        <v>147</v>
      </c>
      <c r="G179" s="1" t="s">
        <v>156</v>
      </c>
      <c r="H179" s="5" t="s">
        <v>892</v>
      </c>
    </row>
    <row r="180" customFormat="false" ht="38.25" hidden="false" customHeight="false" outlineLevel="0" collapsed="false">
      <c r="A180" s="1" t="n">
        <v>178</v>
      </c>
      <c r="B180" s="1" t="s">
        <v>785</v>
      </c>
      <c r="C180" s="1" t="s">
        <v>893</v>
      </c>
      <c r="D180" s="1" t="s">
        <v>894</v>
      </c>
      <c r="E180" s="1" t="s">
        <v>146</v>
      </c>
      <c r="F180" s="1" t="s">
        <v>147</v>
      </c>
      <c r="G180" s="1" t="s">
        <v>156</v>
      </c>
      <c r="H180" s="5" t="s">
        <v>895</v>
      </c>
    </row>
    <row r="181" customFormat="false" ht="25.5" hidden="false" customHeight="false" outlineLevel="0" collapsed="false">
      <c r="A181" s="1" t="n">
        <v>179</v>
      </c>
      <c r="B181" s="1" t="s">
        <v>896</v>
      </c>
      <c r="C181" s="1" t="s">
        <v>897</v>
      </c>
      <c r="D181" s="1" t="s">
        <v>898</v>
      </c>
      <c r="E181" s="1" t="s">
        <v>146</v>
      </c>
      <c r="F181" s="1" t="s">
        <v>147</v>
      </c>
      <c r="G181" s="1" t="s">
        <v>400</v>
      </c>
      <c r="H181" s="1" t="s">
        <v>899</v>
      </c>
    </row>
    <row r="182" customFormat="false" ht="25.5" hidden="false" customHeight="false" outlineLevel="0" collapsed="false">
      <c r="A182" s="1" t="n">
        <v>180</v>
      </c>
      <c r="B182" s="1" t="s">
        <v>896</v>
      </c>
      <c r="C182" s="1" t="s">
        <v>900</v>
      </c>
      <c r="D182" s="1" t="s">
        <v>901</v>
      </c>
      <c r="E182" s="1" t="s">
        <v>146</v>
      </c>
      <c r="F182" s="1" t="s">
        <v>594</v>
      </c>
      <c r="G182" s="1" t="s">
        <v>599</v>
      </c>
      <c r="H182" s="1" t="s">
        <v>902</v>
      </c>
    </row>
    <row r="183" customFormat="false" ht="63.75" hidden="false" customHeight="false" outlineLevel="0" collapsed="false">
      <c r="A183" s="1" t="n">
        <v>181</v>
      </c>
      <c r="B183" s="1" t="s">
        <v>896</v>
      </c>
      <c r="C183" s="1" t="s">
        <v>903</v>
      </c>
      <c r="D183" s="1" t="s">
        <v>904</v>
      </c>
      <c r="E183" s="1" t="s">
        <v>146</v>
      </c>
      <c r="F183" s="1" t="s">
        <v>147</v>
      </c>
      <c r="G183" s="1" t="s">
        <v>905</v>
      </c>
      <c r="H183" s="1" t="s">
        <v>906</v>
      </c>
    </row>
    <row r="184" customFormat="false" ht="25.5" hidden="false" customHeight="false" outlineLevel="0" collapsed="false">
      <c r="A184" s="1" t="n">
        <v>182</v>
      </c>
      <c r="B184" s="1" t="s">
        <v>896</v>
      </c>
      <c r="C184" s="1" t="s">
        <v>907</v>
      </c>
      <c r="D184" s="1" t="s">
        <v>908</v>
      </c>
      <c r="E184" s="1" t="s">
        <v>146</v>
      </c>
      <c r="F184" s="1" t="s">
        <v>147</v>
      </c>
      <c r="G184" s="1" t="s">
        <v>909</v>
      </c>
      <c r="H184" s="1" t="s">
        <v>910</v>
      </c>
    </row>
    <row r="185" customFormat="false" ht="25.5" hidden="false" customHeight="false" outlineLevel="0" collapsed="false">
      <c r="A185" s="1" t="n">
        <v>183</v>
      </c>
      <c r="B185" s="1" t="s">
        <v>896</v>
      </c>
      <c r="C185" s="1" t="s">
        <v>911</v>
      </c>
      <c r="D185" s="1" t="s">
        <v>912</v>
      </c>
      <c r="E185" s="1" t="s">
        <v>146</v>
      </c>
      <c r="F185" s="1" t="s">
        <v>147</v>
      </c>
      <c r="G185" s="1" t="s">
        <v>913</v>
      </c>
      <c r="H185" s="1" t="s">
        <v>910</v>
      </c>
    </row>
    <row r="186" customFormat="false" ht="25.5" hidden="false" customHeight="false" outlineLevel="0" collapsed="false">
      <c r="A186" s="1" t="n">
        <v>184</v>
      </c>
      <c r="B186" s="1" t="s">
        <v>896</v>
      </c>
      <c r="C186" s="1" t="s">
        <v>914</v>
      </c>
      <c r="D186" s="1" t="s">
        <v>915</v>
      </c>
      <c r="E186" s="1" t="s">
        <v>146</v>
      </c>
      <c r="F186" s="1" t="s">
        <v>160</v>
      </c>
      <c r="G186" s="1" t="s">
        <v>916</v>
      </c>
      <c r="H186" s="1" t="s">
        <v>917</v>
      </c>
    </row>
    <row r="187" customFormat="false" ht="38.25" hidden="false" customHeight="false" outlineLevel="0" collapsed="false">
      <c r="A187" s="1" t="n">
        <v>185</v>
      </c>
      <c r="B187" s="1" t="s">
        <v>896</v>
      </c>
      <c r="C187" s="1" t="s">
        <v>918</v>
      </c>
      <c r="D187" s="1" t="s">
        <v>919</v>
      </c>
      <c r="E187" s="1" t="s">
        <v>146</v>
      </c>
      <c r="F187" s="1" t="s">
        <v>147</v>
      </c>
      <c r="G187" s="1" t="s">
        <v>920</v>
      </c>
      <c r="H187" s="1" t="s">
        <v>917</v>
      </c>
    </row>
    <row r="188" customFormat="false" ht="25.5" hidden="false" customHeight="false" outlineLevel="0" collapsed="false">
      <c r="A188" s="1" t="n">
        <v>186</v>
      </c>
      <c r="B188" s="1" t="s">
        <v>896</v>
      </c>
      <c r="C188" s="1" t="s">
        <v>921</v>
      </c>
      <c r="D188" s="1" t="s">
        <v>922</v>
      </c>
      <c r="E188" s="1" t="s">
        <v>146</v>
      </c>
      <c r="F188" s="1" t="s">
        <v>147</v>
      </c>
      <c r="G188" s="1" t="s">
        <v>923</v>
      </c>
      <c r="H188" s="1" t="s">
        <v>924</v>
      </c>
    </row>
    <row r="189" customFormat="false" ht="102" hidden="false" customHeight="false" outlineLevel="0" collapsed="false">
      <c r="A189" s="1" t="n">
        <v>187</v>
      </c>
      <c r="B189" s="1" t="s">
        <v>925</v>
      </c>
      <c r="C189" s="1" t="s">
        <v>926</v>
      </c>
      <c r="D189" s="1" t="s">
        <v>927</v>
      </c>
      <c r="E189" s="1" t="s">
        <v>146</v>
      </c>
      <c r="F189" s="1" t="s">
        <v>147</v>
      </c>
      <c r="G189" s="1" t="s">
        <v>928</v>
      </c>
      <c r="H189" s="5" t="s">
        <v>929</v>
      </c>
    </row>
    <row r="190" customFormat="false" ht="89.25" hidden="false" customHeight="false" outlineLevel="0" collapsed="false">
      <c r="A190" s="1" t="n">
        <v>188</v>
      </c>
      <c r="B190" s="1" t="s">
        <v>925</v>
      </c>
      <c r="C190" s="1" t="s">
        <v>546</v>
      </c>
      <c r="D190" s="1" t="s">
        <v>930</v>
      </c>
      <c r="E190" s="1" t="s">
        <v>146</v>
      </c>
      <c r="F190" s="1" t="s">
        <v>147</v>
      </c>
      <c r="G190" s="1" t="s">
        <v>931</v>
      </c>
      <c r="H190" s="5" t="s">
        <v>932</v>
      </c>
    </row>
    <row r="191" customFormat="false" ht="76.5" hidden="false" customHeight="false" outlineLevel="0" collapsed="false">
      <c r="A191" s="1" t="n">
        <v>189</v>
      </c>
      <c r="B191" s="1" t="s">
        <v>925</v>
      </c>
      <c r="C191" s="1" t="s">
        <v>933</v>
      </c>
      <c r="D191" s="1" t="s">
        <v>934</v>
      </c>
      <c r="E191" s="1" t="s">
        <v>146</v>
      </c>
      <c r="F191" s="1" t="s">
        <v>147</v>
      </c>
      <c r="G191" s="5" t="s">
        <v>935</v>
      </c>
      <c r="H191" s="5" t="s">
        <v>936</v>
      </c>
    </row>
    <row r="192" customFormat="false" ht="89.25" hidden="false" customHeight="false" outlineLevel="0" collapsed="false">
      <c r="A192" s="1" t="n">
        <v>190</v>
      </c>
      <c r="B192" s="1" t="s">
        <v>925</v>
      </c>
      <c r="C192" s="1" t="s">
        <v>937</v>
      </c>
      <c r="D192" s="1" t="s">
        <v>938</v>
      </c>
      <c r="E192" s="1" t="s">
        <v>146</v>
      </c>
      <c r="F192" s="1" t="s">
        <v>147</v>
      </c>
      <c r="G192" s="1" t="s">
        <v>939</v>
      </c>
      <c r="H192" s="5" t="s">
        <v>940</v>
      </c>
    </row>
    <row r="193" customFormat="false" ht="63.75" hidden="false" customHeight="false" outlineLevel="0" collapsed="false">
      <c r="A193" s="1" t="n">
        <v>191</v>
      </c>
      <c r="B193" s="1" t="s">
        <v>925</v>
      </c>
      <c r="C193" s="1" t="s">
        <v>729</v>
      </c>
      <c r="D193" s="1" t="s">
        <v>941</v>
      </c>
      <c r="E193" s="1" t="s">
        <v>146</v>
      </c>
      <c r="F193" s="1" t="s">
        <v>147</v>
      </c>
      <c r="G193" s="1" t="s">
        <v>543</v>
      </c>
      <c r="H193" s="5" t="s">
        <v>942</v>
      </c>
    </row>
    <row r="194" customFormat="false" ht="51" hidden="false" customHeight="false" outlineLevel="0" collapsed="false">
      <c r="A194" s="1" t="n">
        <v>192</v>
      </c>
      <c r="B194" s="1" t="s">
        <v>925</v>
      </c>
      <c r="C194" s="1" t="s">
        <v>943</v>
      </c>
      <c r="D194" s="1" t="s">
        <v>944</v>
      </c>
      <c r="E194" s="1" t="s">
        <v>146</v>
      </c>
      <c r="F194" s="1" t="s">
        <v>147</v>
      </c>
      <c r="G194" s="1" t="s">
        <v>543</v>
      </c>
      <c r="H194" s="5" t="s">
        <v>945</v>
      </c>
    </row>
  </sheetData>
  <mergeCells count="1">
    <mergeCell ref="A1:I1"/>
  </mergeCells>
  <conditionalFormatting sqref="C96">
    <cfRule type="expression" priority="2" aboveAverage="0" equalAverage="0" bottom="0" percent="0" rank="0" text="" dxfId="0">
      <formula>AND(COUNTIF($C$96:$C$96,C96)&gt;1,NOT(ISBLANK(C96)))</formula>
    </cfRule>
  </conditionalFormatting>
  <conditionalFormatting sqref="C97">
    <cfRule type="expression" priority="3" aboveAverage="0" equalAverage="0" bottom="0" percent="0" rank="0" text="" dxfId="1">
      <formula>AND(COUNTIF($C$97:$C$97,C97)&gt;1,NOT(ISBLANK(C97)))</formula>
    </cfRule>
  </conditionalFormatting>
  <conditionalFormatting sqref="C98">
    <cfRule type="expression" priority="4" aboveAverage="0" equalAverage="0" bottom="0" percent="0" rank="0" text="" dxfId="2">
      <formula>AND(COUNTIF($C$98:$C$98,C98)&gt;1,NOT(ISBLANK(C98)))</formula>
    </cfRule>
  </conditionalFormatting>
  <conditionalFormatting sqref="C89">
    <cfRule type="expression" priority="5" aboveAverage="0" equalAverage="0" bottom="0" percent="0" rank="0" text="" dxfId="3">
      <formula>AND(COUNTIF($C$89:$C$89,C89)&gt;1,NOT(ISBLANK(C89)))</formula>
    </cfRule>
  </conditionalFormatting>
  <conditionalFormatting sqref="C90">
    <cfRule type="expression" priority="6" aboveAverage="0" equalAverage="0" bottom="0" percent="0" rank="0" text="" dxfId="4">
      <formula>AND(COUNTIF($C$90:$C$90,C90)&gt;1,NOT(ISBLANK(C90)))</formula>
    </cfRule>
  </conditionalFormatting>
  <conditionalFormatting sqref="C91">
    <cfRule type="expression" priority="7" aboveAverage="0" equalAverage="0" bottom="0" percent="0" rank="0" text="" dxfId="5">
      <formula>AND(COUNTIF($C$91:$C$91,C91)&gt;1,NOT(ISBLANK(C91)))</formula>
    </cfRule>
  </conditionalFormatting>
  <conditionalFormatting sqref="C92">
    <cfRule type="expression" priority="8" aboveAverage="0" equalAverage="0" bottom="0" percent="0" rank="0" text="" dxfId="6">
      <formula>AND(COUNTIF($C$92:$C$92,C92)&gt;1,NOT(ISBLANK(C92)))</formula>
    </cfRule>
  </conditionalFormatting>
  <conditionalFormatting sqref="C93">
    <cfRule type="expression" priority="9" aboveAverage="0" equalAverage="0" bottom="0" percent="0" rank="0" text="" dxfId="7">
      <formula>AND(COUNTIF($C$93:$C$93,C93)&gt;1,NOT(ISBLANK(C93)))</formula>
    </cfRule>
  </conditionalFormatting>
  <conditionalFormatting sqref="C94">
    <cfRule type="expression" priority="10" aboveAverage="0" equalAverage="0" bottom="0" percent="0" rank="0" text="" dxfId="8">
      <formula>AND(COUNTIF($C$94:$C$94,C94)&gt;1,NOT(ISBLANK(C94)))</formula>
    </cfRule>
  </conditionalFormatting>
  <conditionalFormatting sqref="C95">
    <cfRule type="expression" priority="11" aboveAverage="0" equalAverage="0" bottom="0" percent="0" rank="0" text="" dxfId="9">
      <formula>AND(COUNTIF($C$95:$C$95,C95)&gt;1,NOT(ISBLANK(C95)))</formula>
    </cfRule>
  </conditionalFormatting>
  <printOptions headings="false" gridLines="false" gridLinesSet="true" horizontalCentered="false" verticalCentered="false"/>
  <pageMargins left="0.2" right="0.2" top="0.290277777777778" bottom="0.410416666666667" header="0.511811023622047" footer="0.170138888888889"/>
  <pageSetup paperSize="9" scale="89" fitToWidth="1" fitToHeight="1"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9-11T07:20:23Z</dcterms:modified>
  <cp:revision>0</cp:revision>
  <dc:subject/>
  <dc:title/>
</cp:coreProperties>
</file>